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CI SIMPLIFICADO" sheetId="1" state="hidden" r:id="rId2"/>
    <sheet name="CONTEO DE TRAFICO" sheetId="2" state="visible" r:id="rId3"/>
    <sheet name="CONTEO TRAS. CALLE SECUN" sheetId="3" state="hidden" r:id="rId4"/>
  </sheets>
  <definedNames>
    <definedName function="false" hidden="false" localSheetId="1" name="_xlnm.Print_Area" vbProcedure="false">'CONTEO DE TRAFICO'!$B$2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4">
  <si>
    <t xml:space="preserve">METODO DE DISEÑO  PCA</t>
  </si>
  <si>
    <t xml:space="preserve">CONTEO VOLUMETRICO DE VEHICULOS</t>
  </si>
  <si>
    <t xml:space="preserve">PROYECTO:</t>
  </si>
  <si>
    <t xml:space="preserve">REPARACIÓN DE VIAS DEPARTAMENTALES; EN EL (LA) CAMINO DEPARTAMENTAL TU 104 EN 6.904 KM EN EMP. PE 1 N (TUMBES) - SAN JUAN DE LA VIRGEN- PAMPAS HOSPITAL-CABUYAL - EL PRADO - CAÑON EL TIGRE, TRAMO SALIDA DEL C.P EL LIMON -CAÑON EL TIGRE DISTRITO DE PAMPAS DE HOSPITAL, PROVINCIA TUMBES, DEPARTAMENTO TUMBES
</t>
  </si>
  <si>
    <t xml:space="preserve">Estacion N° 01</t>
  </si>
  <si>
    <t xml:space="preserve">VOLUMENES DE TRANSITO POR DIA DE LA SEMANA</t>
  </si>
  <si>
    <t xml:space="preserve">DIA</t>
  </si>
  <si>
    <t xml:space="preserve">VEHICULO LIGERO</t>
  </si>
  <si>
    <t xml:space="preserve">VEHICULO PESADO</t>
  </si>
  <si>
    <t xml:space="preserve">TOTAL</t>
  </si>
  <si>
    <t xml:space="preserve">AUTOMOVIL</t>
  </si>
  <si>
    <t xml:space="preserve">STATION  WAGON</t>
  </si>
  <si>
    <t xml:space="preserve">CAMIONETA PICK UP</t>
  </si>
  <si>
    <t xml:space="preserve">COMBI</t>
  </si>
  <si>
    <t xml:space="preserve">MICRO
BUS</t>
  </si>
  <si>
    <t xml:space="preserve">OMNIBUS</t>
  </si>
  <si>
    <t xml:space="preserve">CAMION</t>
  </si>
  <si>
    <t xml:space="preserve">SEMITRAYLER</t>
  </si>
  <si>
    <t xml:space="preserve">TRAYLERS</t>
  </si>
  <si>
    <t xml:space="preserve">2E</t>
  </si>
  <si>
    <t xml:space="preserve">3E</t>
  </si>
  <si>
    <t xml:space="preserve">4E</t>
  </si>
  <si>
    <t xml:space="preserve">2S1 / 2S2</t>
  </si>
  <si>
    <t xml:space="preserve">2S3</t>
  </si>
  <si>
    <t xml:space="preserve">3S1 / 3S2</t>
  </si>
  <si>
    <t xml:space="preserve">&gt;= 3S3</t>
  </si>
  <si>
    <t xml:space="preserve">2T2</t>
  </si>
  <si>
    <t xml:space="preserve">2T3</t>
  </si>
  <si>
    <t xml:space="preserve">3T2</t>
  </si>
  <si>
    <t xml:space="preserve">&gt;= 3T3</t>
  </si>
  <si>
    <t xml:space="preserve">S</t>
  </si>
  <si>
    <t xml:space="preserve">D</t>
  </si>
  <si>
    <t xml:space="preserve">S: Volumen de tránsito del sábado</t>
  </si>
  <si>
    <t xml:space="preserve">L</t>
  </si>
  <si>
    <t xml:space="preserve">D: Volumen de tránsito del domingo</t>
  </si>
  <si>
    <t xml:space="preserve">M</t>
  </si>
  <si>
    <t xml:space="preserve">L: Volumen de tránsito del lunes</t>
  </si>
  <si>
    <t xml:space="preserve">MI</t>
  </si>
  <si>
    <t xml:space="preserve">M: Volumen de tránsito del martes</t>
  </si>
  <si>
    <t xml:space="preserve">J</t>
  </si>
  <si>
    <t xml:space="preserve">MI: Volumen de tránsito del miercoles</t>
  </si>
  <si>
    <t xml:space="preserve">V</t>
  </si>
  <si>
    <t xml:space="preserve">J: Volumen de tránsito del jueves</t>
  </si>
  <si>
    <t xml:space="preserve">PL</t>
  </si>
  <si>
    <t xml:space="preserve">V: Volumen de tránsito del viernes</t>
  </si>
  <si>
    <t xml:space="preserve">IMD</t>
  </si>
  <si>
    <t xml:space="preserve">        PL: Promedio de volumen de </t>
  </si>
  <si>
    <t xml:space="preserve">tránsito de días laborables</t>
  </si>
  <si>
    <t xml:space="preserve">Fuente: Estudio de Factibilidad Conteo Volumétrico de Vehículos. Diciembre 2017</t>
  </si>
  <si>
    <t xml:space="preserve">VEHICULO</t>
  </si>
  <si>
    <t xml:space="preserve">LIGERO</t>
  </si>
  <si>
    <t xml:space="preserve">PESADO</t>
  </si>
  <si>
    <t xml:space="preserve">TASAS DE CRECIMIENTO</t>
  </si>
  <si>
    <t xml:space="preserve">PROYECCIONES DE TRAFICO</t>
  </si>
  <si>
    <t xml:space="preserve">AÑO</t>
  </si>
  <si>
    <t xml:space="preserve">TRAFICO
NORMAL</t>
  </si>
  <si>
    <t xml:space="preserve">TRAFICO
GENERADO</t>
  </si>
  <si>
    <t xml:space="preserve">IMD
TOTAL</t>
  </si>
  <si>
    <t xml:space="preserve">CAMIONETA RURAL</t>
  </si>
  <si>
    <t xml:space="preserve">% TRAFICO GENERADO</t>
  </si>
  <si>
    <t xml:space="preserve">CALCULO DEL EAL (8.2 TON.)</t>
  </si>
  <si>
    <t xml:space="preserve">TIPO DE VEHICULO</t>
  </si>
  <si>
    <t xml:space="preserve">EJE SIMPLE 2 NEUMATICOS</t>
  </si>
  <si>
    <t xml:space="preserve">EJE SIMPLE 4 NEUMATICOS</t>
  </si>
  <si>
    <t xml:space="preserve">EJE TANDEM</t>
  </si>
  <si>
    <t xml:space="preserve">EJE TRIDEM</t>
  </si>
  <si>
    <t xml:space="preserve">FD</t>
  </si>
  <si>
    <t xml:space="preserve">IMDi x FD (AÑO ACTUAL) </t>
  </si>
  <si>
    <t xml:space="preserve">IMDi x FD (AÑO BASE) </t>
  </si>
  <si>
    <t xml:space="preserve">EAL</t>
  </si>
  <si>
    <t xml:space="preserve">TIPO DE JE</t>
  </si>
  <si>
    <t xml:space="preserve">PESO</t>
  </si>
  <si>
    <t xml:space="preserve">EE (8.2 TN)</t>
  </si>
  <si>
    <t xml:space="preserve">BUS 2E</t>
  </si>
  <si>
    <t xml:space="preserve">EJE SIMPLE DE RUEDAS SIMPLES</t>
  </si>
  <si>
    <t xml:space="preserve">EJE SIMPLE DE RUEDAS DOBLES</t>
  </si>
  <si>
    <t xml:space="preserve">BUS 3E</t>
  </si>
  <si>
    <t xml:space="preserve">EJE TANDEM DE RUEDAS DOBLES</t>
  </si>
  <si>
    <t xml:space="preserve">EJE TRIDEM DE RUEDAS DOBLES</t>
  </si>
  <si>
    <t xml:space="preserve">Camión 2 Ejes (C 2E) </t>
  </si>
  <si>
    <t xml:space="preserve">n</t>
  </si>
  <si>
    <t xml:space="preserve">Camión 3 Ejes (C 3E)</t>
  </si>
  <si>
    <t xml:space="preserve">i</t>
  </si>
  <si>
    <t xml:space="preserve">Camión 4E</t>
  </si>
  <si>
    <t xml:space="preserve">Semitrayler 2S1/2S2</t>
  </si>
  <si>
    <t xml:space="preserve">Semitrayler 2S3</t>
  </si>
  <si>
    <t xml:space="preserve">Semitrayler 3S1/3S2</t>
  </si>
  <si>
    <t xml:space="preserve">Semitrayler 3S3</t>
  </si>
  <si>
    <t xml:space="preserve">Camion 2 E + Remolque (C2-R2 2T2)</t>
  </si>
  <si>
    <t xml:space="preserve">Camión 2 E + Remolque (C2-R3) 2T3</t>
  </si>
  <si>
    <t xml:space="preserve">Camion 2 E + Remolque (C3-R2 3T2)</t>
  </si>
  <si>
    <t xml:space="preserve">Camion 3 E + Remolque (C3-R3 3T3)</t>
  </si>
  <si>
    <t xml:space="preserve">MEJORAMIENTO DEL SERVICIO VIAL Y PEATONAL EN EL  AA.HH. LAS FLORES DEL DISTRITO DE ZARUMILLA, PROVINCIA DE ZARUMILLA – TUMBES.</t>
  </si>
  <si>
    <t xml:space="preserve">Estación N° 01-</t>
  </si>
  <si>
    <t xml:space="preserve"> </t>
  </si>
  <si>
    <t xml:space="preserve">Fuente: Estudio de Factibilidad Conteo Volumétrico de Vehículos. Agosto 2014</t>
  </si>
  <si>
    <t xml:space="preserve">Estación N° 02-</t>
  </si>
  <si>
    <t xml:space="preserve">                                                Estación N° 03- </t>
  </si>
  <si>
    <t xml:space="preserve">                                               Estación N° 04- </t>
  </si>
  <si>
    <t xml:space="preserve">Estación N° 05-</t>
  </si>
  <si>
    <t xml:space="preserve">Estación N° 06</t>
  </si>
  <si>
    <t xml:space="preserve">IMDi x FD ( AÑO ACTUAL) </t>
  </si>
  <si>
    <t xml:space="preserve">IMDi x FD ( AÑO BASE) </t>
  </si>
  <si>
    <t xml:space="preserve">EE (8.2 To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0%"/>
    <numFmt numFmtId="167" formatCode="0.000"/>
    <numFmt numFmtId="168" formatCode="#,##0.00"/>
    <numFmt numFmtId="169" formatCode="0.0000"/>
    <numFmt numFmtId="170" formatCode="_ * #,##0.00_ ;_ * \-#,##0.00_ ;_ * \-??_ ;_ @_ "/>
    <numFmt numFmtId="171" formatCode="0.00E+00"/>
    <numFmt numFmtId="172" formatCode="0.00"/>
    <numFmt numFmtId="173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 Narrow"/>
      <family val="2"/>
    </font>
    <font>
      <sz val="10"/>
      <name val="Arial Black"/>
      <family val="2"/>
    </font>
    <font>
      <b val="true"/>
      <i val="true"/>
      <u val="single"/>
      <sz val="20"/>
      <name val="Arial Narrow"/>
      <family val="2"/>
    </font>
    <font>
      <sz val="11"/>
      <name val="Calibri"/>
      <family val="2"/>
    </font>
    <font>
      <b val="true"/>
      <sz val="9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6"/>
      <name val="Arial Narrow"/>
      <family val="2"/>
    </font>
    <font>
      <b val="true"/>
      <sz val="7"/>
      <name val="Arial Narrow"/>
      <family val="2"/>
    </font>
    <font>
      <b val="true"/>
      <sz val="8.5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b val="true"/>
      <i val="true"/>
      <u val="singl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pageBreakPreview" topLeftCell="A52" colorId="64" zoomScale="124" zoomScaleNormal="100" zoomScalePageLayoutView="124" workbookViewId="0">
      <selection pane="topLeft" activeCell="M59" activeCellId="0" sqref="M59"/>
    </sheetView>
  </sheetViews>
  <sheetFormatPr defaultColWidth="12.70703125" defaultRowHeight="13.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.13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7"/>
    <col collapsed="false" customWidth="true" hidden="false" outlineLevel="0" max="7" min="7" style="2" width="7.42"/>
    <col collapsed="false" customWidth="true" hidden="false" outlineLevel="0" max="9" min="8" style="2" width="6.85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2" width="7.85"/>
    <col collapsed="false" customWidth="true" hidden="false" outlineLevel="0" max="15" min="13" style="2" width="6.85"/>
    <col collapsed="false" customWidth="true" hidden="false" outlineLevel="0" max="16" min="16" style="2" width="8.99"/>
    <col collapsed="false" customWidth="true" hidden="false" outlineLevel="0" max="21" min="17" style="2" width="6.85"/>
    <col collapsed="false" customWidth="true" hidden="false" outlineLevel="0" max="22" min="22" style="2" width="7.28"/>
    <col collapsed="false" customWidth="true" hidden="false" outlineLevel="0" max="25" min="23" style="2" width="8.7"/>
    <col collapsed="false" customWidth="true" hidden="false" outlineLevel="0" max="26" min="26" style="2" width="4.41"/>
    <col collapsed="false" customWidth="true" hidden="false" outlineLevel="0" max="27" min="27" style="2" width="4.14"/>
    <col collapsed="false" customWidth="false" hidden="false" outlineLevel="0" max="257" min="28" style="2" width="12.7"/>
  </cols>
  <sheetData>
    <row r="1" customFormat="false" ht="13.5" hidden="false" customHeight="false" outlineLevel="0" collapsed="false">
      <c r="A1" s="3"/>
      <c r="B1" s="4"/>
      <c r="C1" s="5"/>
      <c r="D1" s="5"/>
    </row>
    <row r="2" customFormat="false" ht="14.25" hidden="false" customHeight="false" outlineLevel="0" collapsed="false">
      <c r="A2" s="3"/>
      <c r="B2" s="4"/>
      <c r="C2" s="5"/>
      <c r="D2" s="5"/>
    </row>
    <row r="3" customFormat="false" ht="27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false" outlineLevel="0" collapsed="false">
      <c r="A4" s="3"/>
      <c r="B4" s="8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8.25" hidden="false" customHeight="true" outlineLevel="0" collapsed="false">
      <c r="A5" s="10"/>
      <c r="B5" s="11"/>
      <c r="C5" s="12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</row>
    <row r="6" customFormat="false" ht="10.5" hidden="false" customHeight="true" outlineLevel="0" collapsed="false">
      <c r="A6" s="10"/>
      <c r="B6" s="11"/>
      <c r="C6" s="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3"/>
      <c r="W6" s="8"/>
      <c r="X6" s="15"/>
      <c r="Z6" s="3"/>
      <c r="AA6" s="3"/>
    </row>
    <row r="7" customFormat="false" ht="12" hidden="false" customHeight="true" outlineLevel="0" collapsed="false">
      <c r="A7" s="10"/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8"/>
      <c r="X7" s="15"/>
      <c r="Z7" s="3"/>
      <c r="AA7" s="3"/>
    </row>
    <row r="8" customFormat="false" ht="12" hidden="false" customHeight="true" outlineLevel="0" collapsed="false">
      <c r="A8" s="10"/>
      <c r="B8" s="11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8"/>
      <c r="X8" s="15"/>
      <c r="Z8" s="3"/>
      <c r="AA8" s="3"/>
    </row>
    <row r="9" s="19" customFormat="true" ht="13.5" hidden="false" customHeight="true" outlineLevel="0" collapsed="false">
      <c r="A9" s="17"/>
      <c r="B9" s="8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"/>
      <c r="X9" s="3"/>
      <c r="Y9" s="2"/>
    </row>
    <row r="10" s="19" customFormat="true" ht="15" hidden="false" customHeight="true" outlineLevel="0" collapsed="false">
      <c r="A10" s="17"/>
      <c r="B10" s="8"/>
      <c r="C10" s="18" t="s">
        <v>6</v>
      </c>
      <c r="D10" s="18" t="s">
        <v>7</v>
      </c>
      <c r="E10" s="18"/>
      <c r="F10" s="18"/>
      <c r="G10" s="18"/>
      <c r="H10" s="18" t="s">
        <v>8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0" t="s">
        <v>9</v>
      </c>
      <c r="W10" s="2"/>
      <c r="X10" s="3"/>
      <c r="Y10" s="2"/>
    </row>
    <row r="11" customFormat="false" ht="13.5" hidden="false" customHeight="true" outlineLevel="0" collapsed="false">
      <c r="A11" s="21"/>
      <c r="B11" s="8"/>
      <c r="C11" s="18"/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20" t="s">
        <v>15</v>
      </c>
      <c r="J11" s="20"/>
      <c r="K11" s="20" t="s">
        <v>16</v>
      </c>
      <c r="L11" s="20"/>
      <c r="M11" s="20"/>
      <c r="N11" s="20" t="s">
        <v>17</v>
      </c>
      <c r="O11" s="20"/>
      <c r="P11" s="20"/>
      <c r="Q11" s="20"/>
      <c r="R11" s="20" t="s">
        <v>18</v>
      </c>
      <c r="S11" s="20"/>
      <c r="T11" s="20"/>
      <c r="U11" s="20"/>
      <c r="V11" s="20"/>
      <c r="Y11" s="19"/>
    </row>
    <row r="12" customFormat="false" ht="25.5" hidden="false" customHeight="true" outlineLevel="0" collapsed="false">
      <c r="A12" s="21"/>
      <c r="B12" s="17"/>
      <c r="C12" s="18"/>
      <c r="D12" s="18"/>
      <c r="E12" s="18"/>
      <c r="F12" s="18"/>
      <c r="G12" s="18"/>
      <c r="H12" s="18"/>
      <c r="I12" s="20" t="s">
        <v>19</v>
      </c>
      <c r="J12" s="20" t="s">
        <v>20</v>
      </c>
      <c r="K12" s="20" t="s">
        <v>19</v>
      </c>
      <c r="L12" s="20" t="s">
        <v>20</v>
      </c>
      <c r="M12" s="20" t="s">
        <v>21</v>
      </c>
      <c r="N12" s="18" t="s">
        <v>22</v>
      </c>
      <c r="O12" s="20" t="s">
        <v>23</v>
      </c>
      <c r="P12" s="18" t="s">
        <v>24</v>
      </c>
      <c r="Q12" s="18" t="s">
        <v>25</v>
      </c>
      <c r="R12" s="18" t="s">
        <v>26</v>
      </c>
      <c r="S12" s="20" t="s">
        <v>27</v>
      </c>
      <c r="T12" s="20" t="s">
        <v>28</v>
      </c>
      <c r="U12" s="20" t="s">
        <v>29</v>
      </c>
      <c r="V12" s="20"/>
      <c r="Y12" s="19"/>
    </row>
    <row r="13" customFormat="false" ht="15" hidden="true" customHeight="false" outlineLevel="0" collapsed="false">
      <c r="A13" s="21"/>
      <c r="B13" s="17"/>
      <c r="C13" s="22" t="s">
        <v>30</v>
      </c>
      <c r="D13" s="23" t="e">
        <f aca="false">+#REF!+#REF!/2+#REF!+#REF!/2</f>
        <v>#REF!</v>
      </c>
      <c r="E13" s="23" t="n">
        <v>0</v>
      </c>
      <c r="F13" s="23" t="e">
        <f aca="false">+#REF!+#REF!</f>
        <v>#REF!</v>
      </c>
      <c r="G13" s="23" t="e">
        <f aca="false">+#REF!+#REF!</f>
        <v>#REF!</v>
      </c>
      <c r="H13" s="23" t="e">
        <f aca="false">+#REF!+#REF!</f>
        <v>#REF!</v>
      </c>
      <c r="I13" s="23" t="e">
        <f aca="false">+#REF!+#REF!</f>
        <v>#REF!</v>
      </c>
      <c r="J13" s="23" t="e">
        <f aca="false">+#REF!+#REF!</f>
        <v>#REF!</v>
      </c>
      <c r="K13" s="23" t="e">
        <f aca="false">+#REF!+#REF!</f>
        <v>#REF!</v>
      </c>
      <c r="L13" s="23" t="e">
        <f aca="false">+#REF!+#REF!</f>
        <v>#REF!</v>
      </c>
      <c r="M13" s="23" t="e">
        <f aca="false">+#REF!+#REF!</f>
        <v>#REF!</v>
      </c>
      <c r="N13" s="18" t="e">
        <f aca="false">+#REF!+#REF!</f>
        <v>#REF!</v>
      </c>
      <c r="O13" s="23" t="e">
        <f aca="false">+#REF!+#REF!</f>
        <v>#REF!</v>
      </c>
      <c r="P13" s="18" t="e">
        <f aca="false">+#REF!+#REF!</f>
        <v>#REF!</v>
      </c>
      <c r="Q13" s="18" t="e">
        <f aca="false">+#REF!+#REF!</f>
        <v>#REF!</v>
      </c>
      <c r="R13" s="18" t="e">
        <f aca="false">+#REF!+#REF!</f>
        <v>#REF!</v>
      </c>
      <c r="S13" s="23" t="e">
        <f aca="false">+#REF!+#REF!</f>
        <v>#REF!</v>
      </c>
      <c r="T13" s="23" t="e">
        <f aca="false">+#REF!+#REF!</f>
        <v>#REF!</v>
      </c>
      <c r="U13" s="23" t="e">
        <f aca="false">+#REF!+#REF!</f>
        <v>#REF!</v>
      </c>
      <c r="V13" s="23" t="e">
        <f aca="false">SUM(D13:U13)</f>
        <v>#REF!</v>
      </c>
    </row>
    <row r="14" customFormat="false" ht="15" hidden="true" customHeight="false" outlineLevel="0" collapsed="false">
      <c r="A14" s="21"/>
      <c r="B14" s="3"/>
      <c r="C14" s="24" t="s">
        <v>31</v>
      </c>
      <c r="D14" s="25" t="e">
        <f aca="false">+#REF!+#REF!/2+#REF!+#REF!/2</f>
        <v>#REF!</v>
      </c>
      <c r="E14" s="25" t="n">
        <v>0</v>
      </c>
      <c r="F14" s="25" t="e">
        <f aca="false">+#REF!+#REF!</f>
        <v>#REF!</v>
      </c>
      <c r="G14" s="25" t="e">
        <f aca="false">+#REF!+#REF!</f>
        <v>#REF!</v>
      </c>
      <c r="H14" s="25" t="e">
        <f aca="false">+#REF!+#REF!</f>
        <v>#REF!</v>
      </c>
      <c r="I14" s="25" t="e">
        <f aca="false">+#REF!+#REF!</f>
        <v>#REF!</v>
      </c>
      <c r="J14" s="25" t="e">
        <f aca="false">+#REF!+#REF!</f>
        <v>#REF!</v>
      </c>
      <c r="K14" s="25" t="e">
        <f aca="false">+#REF!+#REF!</f>
        <v>#REF!</v>
      </c>
      <c r="L14" s="25" t="e">
        <f aca="false">+#REF!+#REF!</f>
        <v>#REF!</v>
      </c>
      <c r="M14" s="25" t="e">
        <f aca="false">+#REF!+#REF!</f>
        <v>#REF!</v>
      </c>
      <c r="N14" s="25" t="e">
        <f aca="false">+#REF!+#REF!</f>
        <v>#REF!</v>
      </c>
      <c r="O14" s="25" t="e">
        <f aca="false">+#REF!+#REF!</f>
        <v>#REF!</v>
      </c>
      <c r="P14" s="25" t="e">
        <f aca="false">+#REF!+#REF!</f>
        <v>#REF!</v>
      </c>
      <c r="Q14" s="25" t="e">
        <f aca="false">+#REF!+#REF!</f>
        <v>#REF!</v>
      </c>
      <c r="R14" s="25" t="e">
        <f aca="false">+#REF!+#REF!</f>
        <v>#REF!</v>
      </c>
      <c r="S14" s="25" t="e">
        <f aca="false">+#REF!+#REF!</f>
        <v>#REF!</v>
      </c>
      <c r="T14" s="25" t="e">
        <f aca="false">+#REF!+#REF!</f>
        <v>#REF!</v>
      </c>
      <c r="U14" s="25" t="e">
        <f aca="false">+#REF!+#REF!</f>
        <v>#REF!</v>
      </c>
      <c r="V14" s="25" t="e">
        <f aca="false">SUM(D14:U14)</f>
        <v>#REF!</v>
      </c>
      <c r="W14" s="26" t="s">
        <v>32</v>
      </c>
    </row>
    <row r="15" customFormat="false" ht="13.5" hidden="true" customHeight="true" outlineLevel="0" collapsed="false">
      <c r="A15" s="21"/>
      <c r="B15" s="3"/>
      <c r="C15" s="24" t="s">
        <v>33</v>
      </c>
      <c r="D15" s="25" t="e">
        <f aca="false">+#REF!+#REF!/2+#REF!+#REF!/2</f>
        <v>#REF!</v>
      </c>
      <c r="E15" s="25" t="n">
        <v>0</v>
      </c>
      <c r="F15" s="25" t="e">
        <f aca="false">+#REF!+#REF!</f>
        <v>#REF!</v>
      </c>
      <c r="G15" s="25" t="e">
        <f aca="false">+#REF!+#REF!</f>
        <v>#REF!</v>
      </c>
      <c r="H15" s="25" t="e">
        <f aca="false">+#REF!+#REF!</f>
        <v>#REF!</v>
      </c>
      <c r="I15" s="25" t="e">
        <f aca="false">+#REF!+#REF!</f>
        <v>#REF!</v>
      </c>
      <c r="J15" s="25" t="e">
        <f aca="false">+#REF!+#REF!</f>
        <v>#REF!</v>
      </c>
      <c r="K15" s="25" t="e">
        <f aca="false">+#REF!+#REF!</f>
        <v>#REF!</v>
      </c>
      <c r="L15" s="25" t="e">
        <f aca="false">+#REF!+#REF!</f>
        <v>#REF!</v>
      </c>
      <c r="M15" s="25" t="e">
        <f aca="false">+#REF!+#REF!</f>
        <v>#REF!</v>
      </c>
      <c r="N15" s="25" t="e">
        <f aca="false">+#REF!+#REF!</f>
        <v>#REF!</v>
      </c>
      <c r="O15" s="25" t="e">
        <f aca="false">+#REF!+#REF!</f>
        <v>#REF!</v>
      </c>
      <c r="P15" s="25" t="e">
        <f aca="false">+#REF!+#REF!</f>
        <v>#REF!</v>
      </c>
      <c r="Q15" s="25" t="e">
        <f aca="false">+#REF!+#REF!</f>
        <v>#REF!</v>
      </c>
      <c r="R15" s="25" t="e">
        <f aca="false">+#REF!+#REF!</f>
        <v>#REF!</v>
      </c>
      <c r="S15" s="25" t="e">
        <f aca="false">+#REF!+#REF!</f>
        <v>#REF!</v>
      </c>
      <c r="T15" s="25" t="e">
        <f aca="false">+#REF!+#REF!</f>
        <v>#REF!</v>
      </c>
      <c r="U15" s="25" t="e">
        <f aca="false">+#REF!+#REF!</f>
        <v>#REF!</v>
      </c>
      <c r="V15" s="25" t="e">
        <f aca="false">SUM(D15:U15)</f>
        <v>#REF!</v>
      </c>
      <c r="W15" s="26" t="s">
        <v>34</v>
      </c>
      <c r="X15" s="11"/>
    </row>
    <row r="16" customFormat="false" ht="15" hidden="true" customHeight="false" outlineLevel="0" collapsed="false">
      <c r="A16" s="21"/>
      <c r="B16" s="3"/>
      <c r="C16" s="24" t="s">
        <v>35</v>
      </c>
      <c r="D16" s="25" t="e">
        <f aca="false">+#REF!+#REF!/2+#REF!+#REF!/2</f>
        <v>#REF!</v>
      </c>
      <c r="E16" s="25" t="n">
        <v>0</v>
      </c>
      <c r="F16" s="25" t="e">
        <f aca="false">+#REF!+#REF!</f>
        <v>#REF!</v>
      </c>
      <c r="G16" s="25" t="e">
        <f aca="false">+#REF!+#REF!</f>
        <v>#REF!</v>
      </c>
      <c r="H16" s="25" t="e">
        <f aca="false">+#REF!+#REF!</f>
        <v>#REF!</v>
      </c>
      <c r="I16" s="25" t="e">
        <f aca="false">+#REF!+#REF!</f>
        <v>#REF!</v>
      </c>
      <c r="J16" s="25" t="e">
        <f aca="false">+#REF!+#REF!</f>
        <v>#REF!</v>
      </c>
      <c r="K16" s="25" t="e">
        <f aca="false">+#REF!+#REF!</f>
        <v>#REF!</v>
      </c>
      <c r="L16" s="25" t="e">
        <f aca="false">+#REF!+#REF!</f>
        <v>#REF!</v>
      </c>
      <c r="M16" s="25" t="e">
        <f aca="false">+#REF!+#REF!</f>
        <v>#REF!</v>
      </c>
      <c r="N16" s="25" t="e">
        <f aca="false">+#REF!+#REF!</f>
        <v>#REF!</v>
      </c>
      <c r="O16" s="25" t="e">
        <f aca="false">+#REF!+#REF!</f>
        <v>#REF!</v>
      </c>
      <c r="P16" s="25" t="e">
        <f aca="false">+#REF!+#REF!</f>
        <v>#REF!</v>
      </c>
      <c r="Q16" s="25" t="e">
        <f aca="false">+#REF!+#REF!</f>
        <v>#REF!</v>
      </c>
      <c r="R16" s="25" t="e">
        <f aca="false">+#REF!+#REF!</f>
        <v>#REF!</v>
      </c>
      <c r="S16" s="25" t="e">
        <f aca="false">+#REF!+#REF!</f>
        <v>#REF!</v>
      </c>
      <c r="T16" s="25" t="e">
        <f aca="false">+#REF!+#REF!</f>
        <v>#REF!</v>
      </c>
      <c r="U16" s="25" t="e">
        <f aca="false">+#REF!+#REF!</f>
        <v>#REF!</v>
      </c>
      <c r="V16" s="25" t="e">
        <f aca="false">SUM(D16:U16)</f>
        <v>#REF!</v>
      </c>
      <c r="W16" s="26" t="s">
        <v>36</v>
      </c>
    </row>
    <row r="17" customFormat="false" ht="15" hidden="true" customHeight="false" outlineLevel="0" collapsed="false">
      <c r="A17" s="21"/>
      <c r="B17" s="3"/>
      <c r="C17" s="24" t="s">
        <v>37</v>
      </c>
      <c r="D17" s="25" t="e">
        <f aca="false">+#REF!+#REF!/2+#REF!+#REF!/2</f>
        <v>#REF!</v>
      </c>
      <c r="E17" s="25" t="n">
        <v>0</v>
      </c>
      <c r="F17" s="25" t="e">
        <f aca="false">+#REF!+#REF!</f>
        <v>#REF!</v>
      </c>
      <c r="G17" s="25" t="e">
        <f aca="false">+#REF!+#REF!</f>
        <v>#REF!</v>
      </c>
      <c r="H17" s="25" t="e">
        <f aca="false">+#REF!+#REF!</f>
        <v>#REF!</v>
      </c>
      <c r="I17" s="25" t="e">
        <f aca="false">+#REF!+#REF!</f>
        <v>#REF!</v>
      </c>
      <c r="J17" s="25" t="e">
        <f aca="false">+#REF!+#REF!</f>
        <v>#REF!</v>
      </c>
      <c r="K17" s="25" t="e">
        <f aca="false">+#REF!+#REF!</f>
        <v>#REF!</v>
      </c>
      <c r="L17" s="25" t="e">
        <f aca="false">+#REF!+#REF!</f>
        <v>#REF!</v>
      </c>
      <c r="M17" s="25" t="e">
        <f aca="false">+#REF!+#REF!</f>
        <v>#REF!</v>
      </c>
      <c r="N17" s="25" t="e">
        <f aca="false">+#REF!+#REF!</f>
        <v>#REF!</v>
      </c>
      <c r="O17" s="25" t="e">
        <f aca="false">+#REF!+#REF!</f>
        <v>#REF!</v>
      </c>
      <c r="P17" s="25" t="e">
        <f aca="false">+#REF!+#REF!</f>
        <v>#REF!</v>
      </c>
      <c r="Q17" s="25" t="e">
        <f aca="false">+#REF!+#REF!</f>
        <v>#REF!</v>
      </c>
      <c r="R17" s="25" t="e">
        <f aca="false">+#REF!+#REF!</f>
        <v>#REF!</v>
      </c>
      <c r="S17" s="25" t="e">
        <f aca="false">+#REF!+#REF!</f>
        <v>#REF!</v>
      </c>
      <c r="T17" s="25" t="e">
        <f aca="false">+#REF!+#REF!</f>
        <v>#REF!</v>
      </c>
      <c r="U17" s="25" t="e">
        <f aca="false">+#REF!+#REF!</f>
        <v>#REF!</v>
      </c>
      <c r="V17" s="25" t="e">
        <f aca="false">SUM(D17:U17)</f>
        <v>#REF!</v>
      </c>
      <c r="W17" s="26" t="s">
        <v>38</v>
      </c>
    </row>
    <row r="18" customFormat="false" ht="15" hidden="true" customHeight="false" outlineLevel="0" collapsed="false">
      <c r="A18" s="21"/>
      <c r="B18" s="3"/>
      <c r="C18" s="24" t="s">
        <v>39</v>
      </c>
      <c r="D18" s="25" t="e">
        <f aca="false">+#REF!+#REF!/2+#REF!+#REF!/2</f>
        <v>#REF!</v>
      </c>
      <c r="E18" s="25" t="n">
        <v>0</v>
      </c>
      <c r="F18" s="25" t="e">
        <f aca="false">+#REF!+#REF!</f>
        <v>#REF!</v>
      </c>
      <c r="G18" s="25" t="e">
        <f aca="false">+#REF!+#REF!</f>
        <v>#REF!</v>
      </c>
      <c r="H18" s="25" t="e">
        <f aca="false">+#REF!+#REF!</f>
        <v>#REF!</v>
      </c>
      <c r="I18" s="25" t="e">
        <f aca="false">+#REF!+#REF!</f>
        <v>#REF!</v>
      </c>
      <c r="J18" s="25" t="e">
        <f aca="false">+#REF!+#REF!</f>
        <v>#REF!</v>
      </c>
      <c r="K18" s="25" t="e">
        <f aca="false">+#REF!+#REF!</f>
        <v>#REF!</v>
      </c>
      <c r="L18" s="25" t="e">
        <f aca="false">+#REF!+#REF!</f>
        <v>#REF!</v>
      </c>
      <c r="M18" s="25" t="e">
        <f aca="false">+#REF!+#REF!</f>
        <v>#REF!</v>
      </c>
      <c r="N18" s="25" t="e">
        <f aca="false">+#REF!+#REF!</f>
        <v>#REF!</v>
      </c>
      <c r="O18" s="25" t="e">
        <f aca="false">+#REF!+#REF!</f>
        <v>#REF!</v>
      </c>
      <c r="P18" s="25" t="e">
        <f aca="false">+#REF!+#REF!</f>
        <v>#REF!</v>
      </c>
      <c r="Q18" s="25" t="e">
        <f aca="false">+#REF!+#REF!</f>
        <v>#REF!</v>
      </c>
      <c r="R18" s="25" t="e">
        <f aca="false">+#REF!+#REF!</f>
        <v>#REF!</v>
      </c>
      <c r="S18" s="25" t="e">
        <f aca="false">+#REF!+#REF!</f>
        <v>#REF!</v>
      </c>
      <c r="T18" s="25" t="e">
        <f aca="false">+#REF!+#REF!</f>
        <v>#REF!</v>
      </c>
      <c r="U18" s="25" t="e">
        <f aca="false">+#REF!+#REF!</f>
        <v>#REF!</v>
      </c>
      <c r="V18" s="25" t="e">
        <f aca="false">SUM(D18:U18)</f>
        <v>#REF!</v>
      </c>
      <c r="W18" s="26" t="s">
        <v>40</v>
      </c>
    </row>
    <row r="19" customFormat="false" ht="15" hidden="true" customHeight="false" outlineLevel="0" collapsed="false">
      <c r="A19" s="21"/>
      <c r="B19" s="3"/>
      <c r="C19" s="24" t="s">
        <v>41</v>
      </c>
      <c r="D19" s="25" t="e">
        <f aca="false">+#REF!+#REF!/2+#REF!+#REF!/2</f>
        <v>#REF!</v>
      </c>
      <c r="E19" s="25" t="n">
        <v>0</v>
      </c>
      <c r="F19" s="25" t="e">
        <f aca="false">+#REF!+#REF!</f>
        <v>#REF!</v>
      </c>
      <c r="G19" s="25" t="e">
        <f aca="false">+#REF!+#REF!</f>
        <v>#REF!</v>
      </c>
      <c r="H19" s="25" t="e">
        <f aca="false">+#REF!+#REF!</f>
        <v>#REF!</v>
      </c>
      <c r="I19" s="25" t="e">
        <f aca="false">+#REF!+#REF!</f>
        <v>#REF!</v>
      </c>
      <c r="J19" s="25" t="e">
        <f aca="false">+#REF!+#REF!</f>
        <v>#REF!</v>
      </c>
      <c r="K19" s="25" t="e">
        <f aca="false">+#REF!+#REF!</f>
        <v>#REF!</v>
      </c>
      <c r="L19" s="25" t="e">
        <f aca="false">+#REF!+#REF!</f>
        <v>#REF!</v>
      </c>
      <c r="M19" s="25" t="e">
        <f aca="false">+#REF!+#REF!</f>
        <v>#REF!</v>
      </c>
      <c r="N19" s="25" t="e">
        <f aca="false">+#REF!+#REF!</f>
        <v>#REF!</v>
      </c>
      <c r="O19" s="25" t="e">
        <f aca="false">+#REF!+#REF!</f>
        <v>#REF!</v>
      </c>
      <c r="P19" s="25" t="e">
        <f aca="false">+#REF!+#REF!</f>
        <v>#REF!</v>
      </c>
      <c r="Q19" s="25" t="e">
        <f aca="false">+#REF!+#REF!</f>
        <v>#REF!</v>
      </c>
      <c r="R19" s="25" t="e">
        <f aca="false">+#REF!+#REF!</f>
        <v>#REF!</v>
      </c>
      <c r="S19" s="25" t="e">
        <f aca="false">+#REF!+#REF!</f>
        <v>#REF!</v>
      </c>
      <c r="T19" s="25" t="e">
        <f aca="false">+#REF!+#REF!</f>
        <v>#REF!</v>
      </c>
      <c r="U19" s="25" t="e">
        <f aca="false">+#REF!+#REF!</f>
        <v>#REF!</v>
      </c>
      <c r="V19" s="25" t="e">
        <f aca="false">SUM(D19:U19)</f>
        <v>#REF!</v>
      </c>
      <c r="W19" s="26" t="s">
        <v>42</v>
      </c>
    </row>
    <row r="20" customFormat="false" ht="15" hidden="true" customHeight="false" outlineLevel="0" collapsed="false">
      <c r="A20" s="21"/>
      <c r="B20" s="3"/>
      <c r="C20" s="24" t="s">
        <v>43</v>
      </c>
      <c r="D20" s="25" t="e">
        <f aca="false">ROUND(AVERAGE(D15:D19),0)</f>
        <v>#REF!</v>
      </c>
      <c r="E20" s="25" t="n">
        <f aca="false">ROUND(AVERAGE(E15:E19),0)</f>
        <v>0</v>
      </c>
      <c r="F20" s="25" t="e">
        <f aca="false">ROUND(AVERAGE(F15:F19),0)</f>
        <v>#REF!</v>
      </c>
      <c r="G20" s="25" t="e">
        <f aca="false">ROUND(AVERAGE(G15:G19),0)</f>
        <v>#REF!</v>
      </c>
      <c r="H20" s="25" t="e">
        <f aca="false">ROUND(AVERAGE(H15:H19),0)</f>
        <v>#REF!</v>
      </c>
      <c r="I20" s="25" t="e">
        <f aca="false">ROUND(AVERAGE(I15:I19),0)</f>
        <v>#REF!</v>
      </c>
      <c r="J20" s="25" t="e">
        <f aca="false">ROUND(AVERAGE(J15:J19),0)</f>
        <v>#REF!</v>
      </c>
      <c r="K20" s="25" t="e">
        <f aca="false">ROUND(AVERAGE(K15:K19),0)</f>
        <v>#REF!</v>
      </c>
      <c r="L20" s="25" t="e">
        <f aca="false">ROUND(AVERAGE(L15:L19),0)</f>
        <v>#REF!</v>
      </c>
      <c r="M20" s="25" t="e">
        <f aca="false">ROUND(AVERAGE(M15:M19),0)</f>
        <v>#REF!</v>
      </c>
      <c r="N20" s="25" t="e">
        <f aca="false">ROUND(AVERAGE(N15:N19),0)</f>
        <v>#REF!</v>
      </c>
      <c r="O20" s="25" t="e">
        <f aca="false">ROUND(AVERAGE(O15:O19),0)</f>
        <v>#REF!</v>
      </c>
      <c r="P20" s="25" t="e">
        <f aca="false">ROUND(AVERAGE(P15:P19),0)</f>
        <v>#REF!</v>
      </c>
      <c r="Q20" s="25" t="e">
        <f aca="false">ROUND(AVERAGE(Q15:Q19),0)</f>
        <v>#REF!</v>
      </c>
      <c r="R20" s="25" t="e">
        <f aca="false">ROUND(AVERAGE(R15:R19),0)</f>
        <v>#REF!</v>
      </c>
      <c r="S20" s="25" t="e">
        <f aca="false">ROUND(AVERAGE(S15:S19),0)</f>
        <v>#REF!</v>
      </c>
      <c r="T20" s="25" t="e">
        <f aca="false">ROUND(AVERAGE(T15:T19),0)</f>
        <v>#REF!</v>
      </c>
      <c r="U20" s="25" t="e">
        <f aca="false">ROUND(AVERAGE(U15:U19),0)</f>
        <v>#REF!</v>
      </c>
      <c r="V20" s="25" t="e">
        <f aca="false">SUM(D20:U20)</f>
        <v>#REF!</v>
      </c>
      <c r="W20" s="26" t="s">
        <v>44</v>
      </c>
    </row>
    <row r="21" customFormat="false" ht="17.25" hidden="false" customHeight="true" outlineLevel="0" collapsed="false">
      <c r="A21" s="21"/>
      <c r="B21" s="3"/>
      <c r="C21" s="27" t="s">
        <v>45</v>
      </c>
      <c r="D21" s="28" t="n">
        <v>152</v>
      </c>
      <c r="E21" s="28" t="n">
        <v>29</v>
      </c>
      <c r="F21" s="28" t="n">
        <v>7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</v>
      </c>
      <c r="L21" s="28" t="n">
        <v>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f aca="false">SUM(D21:U21)</f>
        <v>259</v>
      </c>
      <c r="W21" s="29" t="s">
        <v>46</v>
      </c>
      <c r="X21" s="29"/>
      <c r="Y21" s="29"/>
      <c r="Z21" s="29"/>
    </row>
    <row r="22" customFormat="false" ht="13.5" hidden="false" customHeight="true" outlineLevel="0" collapsed="false">
      <c r="A22" s="21"/>
      <c r="B22" s="3"/>
      <c r="C22" s="27"/>
      <c r="D22" s="30" t="n">
        <f aca="false">SUM(D21:G21)/V21</f>
        <v>0.992277992277992</v>
      </c>
      <c r="E22" s="30"/>
      <c r="F22" s="30"/>
      <c r="G22" s="30"/>
      <c r="H22" s="30" t="n">
        <f aca="false">SUM(H21:U21)/V21</f>
        <v>0.00772200772200772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8"/>
      <c r="W22" s="31" t="s">
        <v>47</v>
      </c>
      <c r="X22" s="31"/>
      <c r="Y22" s="31"/>
      <c r="Z22" s="31"/>
    </row>
    <row r="23" customFormat="false" ht="14.25" hidden="false" customHeight="false" outlineLevel="0" collapsed="false">
      <c r="A23" s="21"/>
      <c r="B23" s="3"/>
      <c r="C23" s="9" t="s">
        <v>48</v>
      </c>
      <c r="U23" s="32"/>
    </row>
    <row r="24" customFormat="false" ht="9" hidden="false" customHeight="true" outlineLevel="0" collapsed="false">
      <c r="A24" s="21"/>
      <c r="B24" s="3"/>
      <c r="C24" s="9"/>
      <c r="F24" s="32"/>
      <c r="H24" s="32"/>
    </row>
    <row r="25" customFormat="false" ht="15" hidden="false" customHeight="false" outlineLevel="0" collapsed="false">
      <c r="A25" s="21"/>
      <c r="B25" s="3"/>
      <c r="C25" s="9"/>
      <c r="D25" s="9"/>
      <c r="E25" s="33" t="s">
        <v>49</v>
      </c>
      <c r="F25" s="33"/>
      <c r="G25" s="33"/>
      <c r="H25" s="33"/>
      <c r="I25" s="33"/>
      <c r="J25" s="33"/>
      <c r="K25" s="33"/>
      <c r="L25" s="33" t="s">
        <v>50</v>
      </c>
      <c r="M25" s="33"/>
      <c r="N25" s="33" t="s">
        <v>51</v>
      </c>
      <c r="O25" s="33"/>
      <c r="P25" s="34"/>
      <c r="Q25" s="34"/>
    </row>
    <row r="26" customFormat="false" ht="15" hidden="false" customHeight="false" outlineLevel="0" collapsed="false">
      <c r="A26" s="21"/>
      <c r="B26" s="3"/>
      <c r="E26" s="35" t="s">
        <v>52</v>
      </c>
      <c r="F26" s="35"/>
      <c r="G26" s="35"/>
      <c r="H26" s="35"/>
      <c r="I26" s="35"/>
      <c r="J26" s="35"/>
      <c r="K26" s="35"/>
      <c r="L26" s="36" t="n">
        <v>0.026</v>
      </c>
      <c r="M26" s="36"/>
      <c r="N26" s="36" t="n">
        <v>0.005</v>
      </c>
      <c r="O26" s="36"/>
      <c r="P26" s="37"/>
      <c r="Q26" s="37"/>
    </row>
    <row r="27" customFormat="false" ht="9" hidden="false" customHeight="true" outlineLevel="0" collapsed="false">
      <c r="A27" s="21"/>
      <c r="B27" s="3"/>
    </row>
    <row r="28" customFormat="false" ht="13.5" hidden="false" customHeight="true" outlineLevel="0" collapsed="false">
      <c r="A28" s="21"/>
      <c r="B28" s="3"/>
      <c r="C28" s="18" t="s">
        <v>5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3.5" hidden="false" customHeight="true" outlineLevel="0" collapsed="false">
      <c r="A29" s="21"/>
      <c r="B29" s="3"/>
      <c r="C29" s="18" t="s">
        <v>54</v>
      </c>
      <c r="D29" s="18" t="s">
        <v>7</v>
      </c>
      <c r="E29" s="18"/>
      <c r="F29" s="18"/>
      <c r="G29" s="18"/>
      <c r="H29" s="18" t="s">
        <v>8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s">
        <v>55</v>
      </c>
      <c r="W29" s="18" t="s">
        <v>56</v>
      </c>
      <c r="X29" s="18" t="s">
        <v>57</v>
      </c>
      <c r="AC29" s="38"/>
      <c r="AD29" s="39"/>
      <c r="AE29" s="39"/>
      <c r="AF29" s="39"/>
      <c r="AG29" s="39"/>
      <c r="AH29" s="39"/>
      <c r="AI29" s="39"/>
      <c r="AJ29" s="3"/>
      <c r="AK29" s="3"/>
    </row>
    <row r="30" customFormat="false" ht="13.5" hidden="false" customHeight="true" outlineLevel="0" collapsed="false">
      <c r="A30" s="21"/>
      <c r="B30" s="3"/>
      <c r="C30" s="18"/>
      <c r="D30" s="18" t="s">
        <v>10</v>
      </c>
      <c r="E30" s="18" t="s">
        <v>11</v>
      </c>
      <c r="F30" s="18" t="s">
        <v>58</v>
      </c>
      <c r="G30" s="18" t="s">
        <v>13</v>
      </c>
      <c r="H30" s="18" t="s">
        <v>14</v>
      </c>
      <c r="I30" s="20" t="s">
        <v>15</v>
      </c>
      <c r="J30" s="20"/>
      <c r="K30" s="20" t="s">
        <v>16</v>
      </c>
      <c r="L30" s="20"/>
      <c r="M30" s="20" t="s">
        <v>17</v>
      </c>
      <c r="N30" s="20"/>
      <c r="O30" s="20"/>
      <c r="P30" s="20"/>
      <c r="Q30" s="20"/>
      <c r="R30" s="20" t="s">
        <v>18</v>
      </c>
      <c r="S30" s="20"/>
      <c r="T30" s="20"/>
      <c r="U30" s="20"/>
      <c r="V30" s="18"/>
      <c r="W30" s="18"/>
      <c r="X30" s="18"/>
      <c r="AC30" s="38"/>
      <c r="AD30" s="39"/>
      <c r="AE30" s="39"/>
      <c r="AF30" s="39"/>
      <c r="AG30" s="39"/>
      <c r="AH30" s="39"/>
      <c r="AI30" s="39"/>
      <c r="AJ30" s="3"/>
      <c r="AK30" s="3"/>
    </row>
    <row r="31" customFormat="false" ht="15" hidden="false" customHeight="false" outlineLevel="0" collapsed="false">
      <c r="A31" s="21"/>
      <c r="B31" s="3"/>
      <c r="C31" s="18"/>
      <c r="D31" s="18"/>
      <c r="E31" s="18"/>
      <c r="F31" s="18"/>
      <c r="G31" s="18"/>
      <c r="H31" s="18"/>
      <c r="I31" s="20" t="s">
        <v>19</v>
      </c>
      <c r="J31" s="20" t="s">
        <v>20</v>
      </c>
      <c r="K31" s="20" t="s">
        <v>19</v>
      </c>
      <c r="L31" s="20" t="s">
        <v>20</v>
      </c>
      <c r="M31" s="20" t="s">
        <v>21</v>
      </c>
      <c r="N31" s="20" t="s">
        <v>22</v>
      </c>
      <c r="O31" s="20" t="s">
        <v>23</v>
      </c>
      <c r="P31" s="20" t="s">
        <v>24</v>
      </c>
      <c r="Q31" s="20" t="s">
        <v>25</v>
      </c>
      <c r="R31" s="20" t="s">
        <v>26</v>
      </c>
      <c r="S31" s="20" t="s">
        <v>27</v>
      </c>
      <c r="T31" s="20" t="s">
        <v>28</v>
      </c>
      <c r="U31" s="20" t="s">
        <v>29</v>
      </c>
      <c r="V31" s="18"/>
      <c r="W31" s="18"/>
      <c r="X31" s="18"/>
      <c r="AC31" s="38"/>
      <c r="AD31" s="40"/>
      <c r="AE31" s="41"/>
      <c r="AF31" s="41"/>
      <c r="AG31" s="41"/>
      <c r="AH31" s="41"/>
      <c r="AI31" s="41"/>
      <c r="AJ31" s="3"/>
      <c r="AK31" s="3"/>
    </row>
    <row r="32" customFormat="false" ht="15" hidden="false" customHeight="false" outlineLevel="0" collapsed="false">
      <c r="A32" s="21"/>
      <c r="B32" s="3"/>
      <c r="C32" s="24" t="n">
        <v>2018</v>
      </c>
      <c r="D32" s="25" t="n">
        <f aca="false">+D21</f>
        <v>152</v>
      </c>
      <c r="E32" s="25" t="n">
        <f aca="false">+E21</f>
        <v>29</v>
      </c>
      <c r="F32" s="25" t="n">
        <f aca="false">+F21</f>
        <v>76</v>
      </c>
      <c r="G32" s="25" t="n">
        <f aca="false">+G21</f>
        <v>0</v>
      </c>
      <c r="H32" s="25" t="n">
        <f aca="false">+H21</f>
        <v>0</v>
      </c>
      <c r="I32" s="25" t="n">
        <f aca="false">+I21</f>
        <v>0</v>
      </c>
      <c r="J32" s="25" t="n">
        <f aca="false">+J21</f>
        <v>0</v>
      </c>
      <c r="K32" s="25" t="n">
        <f aca="false">+K21</f>
        <v>1</v>
      </c>
      <c r="L32" s="25" t="n">
        <f aca="false">+L21</f>
        <v>1</v>
      </c>
      <c r="M32" s="25" t="n">
        <f aca="false">+M21</f>
        <v>0</v>
      </c>
      <c r="N32" s="25" t="n">
        <f aca="false">+N21</f>
        <v>0</v>
      </c>
      <c r="O32" s="25" t="n">
        <f aca="false">+O21</f>
        <v>0</v>
      </c>
      <c r="P32" s="25" t="n">
        <f aca="false">+P21</f>
        <v>0</v>
      </c>
      <c r="Q32" s="25" t="n">
        <f aca="false">+Q21</f>
        <v>0</v>
      </c>
      <c r="R32" s="25" t="n">
        <f aca="false">+R21</f>
        <v>0</v>
      </c>
      <c r="S32" s="25" t="n">
        <f aca="false">+S21</f>
        <v>0</v>
      </c>
      <c r="T32" s="25" t="n">
        <f aca="false">+T21</f>
        <v>0</v>
      </c>
      <c r="U32" s="25" t="n">
        <f aca="false">+U21</f>
        <v>0</v>
      </c>
      <c r="V32" s="25" t="n">
        <f aca="false">SUM(D32:U32)</f>
        <v>259</v>
      </c>
      <c r="W32" s="25" t="n">
        <f aca="false">ROUNDUP($E$54*V32,0)</f>
        <v>26</v>
      </c>
      <c r="X32" s="25" t="n">
        <f aca="false">SUM(V32:W32)</f>
        <v>285</v>
      </c>
      <c r="AC32" s="38"/>
      <c r="AD32" s="40"/>
      <c r="AE32" s="41"/>
      <c r="AF32" s="41"/>
      <c r="AG32" s="41"/>
      <c r="AH32" s="41"/>
      <c r="AI32" s="41"/>
      <c r="AJ32" s="3"/>
      <c r="AK32" s="3"/>
    </row>
    <row r="33" customFormat="false" ht="15" hidden="false" customHeight="false" outlineLevel="0" collapsed="false">
      <c r="A33" s="21"/>
      <c r="B33" s="3"/>
      <c r="C33" s="24" t="n">
        <f aca="false">+C32+1</f>
        <v>2019</v>
      </c>
      <c r="D33" s="25" t="n">
        <f aca="false">ROUND(D$32*(1+$L$26)^($C33-$C$32),0)</f>
        <v>156</v>
      </c>
      <c r="E33" s="25" t="n">
        <f aca="false">ROUND(E$32*(1+$L$26)^($C33-$C$32),0)</f>
        <v>30</v>
      </c>
      <c r="F33" s="25" t="n">
        <f aca="false">ROUND(F$32*(1+$L$26)^($C33-$C$32),0)</f>
        <v>78</v>
      </c>
      <c r="G33" s="25" t="n">
        <f aca="false">ROUND(G$32*(1+$L$26)^($C33-$C$32),0)</f>
        <v>0</v>
      </c>
      <c r="H33" s="25" t="n">
        <f aca="false">ROUND(H$32*(1+$N$26)^($C33-$C$32),0)</f>
        <v>0</v>
      </c>
      <c r="I33" s="25" t="n">
        <f aca="false">ROUND(I$32*(1+$N$26)^($C33-$C$32),0)</f>
        <v>0</v>
      </c>
      <c r="J33" s="25" t="n">
        <f aca="false">ROUND(J$32*(1+$N$26)^($C33-$C$32),0)</f>
        <v>0</v>
      </c>
      <c r="K33" s="25" t="n">
        <f aca="false">ROUND(K$32*(1+$N$26)^($C33-$C$32),0)</f>
        <v>1</v>
      </c>
      <c r="L33" s="25" t="n">
        <f aca="false">ROUND(L$32*(1+$N$26)^($C33-$C$32),0)</f>
        <v>1</v>
      </c>
      <c r="M33" s="25" t="n">
        <f aca="false">ROUND(M$32*(1+$N$26)^($C33-$C$32),0)</f>
        <v>0</v>
      </c>
      <c r="N33" s="25" t="n">
        <f aca="false">ROUND(N$32*(1+$N$26)^($C33-$C$32),0)</f>
        <v>0</v>
      </c>
      <c r="O33" s="25" t="n">
        <f aca="false">ROUND(O$32*(1+$N$26)^($C33-$C$32),0)</f>
        <v>0</v>
      </c>
      <c r="P33" s="25" t="n">
        <f aca="false">ROUND(P$32*(1+$N$26)^($C33-$C$32),0)</f>
        <v>0</v>
      </c>
      <c r="Q33" s="25" t="n">
        <f aca="false">ROUND(Q$32*(1+$N$26)^($C33-$C$32),0)</f>
        <v>0</v>
      </c>
      <c r="R33" s="25" t="n">
        <f aca="false">ROUND(R$32*(1+$N$26)^($C33-$C$32),0)</f>
        <v>0</v>
      </c>
      <c r="S33" s="25" t="n">
        <f aca="false">ROUND(S$32*(1+$N$26)^($C33-$C$32),0)</f>
        <v>0</v>
      </c>
      <c r="T33" s="25" t="n">
        <f aca="false">ROUND(T$32*(1+$N$26)^($C33-$C$32),0)</f>
        <v>0</v>
      </c>
      <c r="U33" s="25" t="n">
        <f aca="false">ROUND(U$32*(1+$N$26)^($C33-$C$32),0)</f>
        <v>0</v>
      </c>
      <c r="V33" s="25" t="n">
        <f aca="false">SUM(D33:U33)</f>
        <v>266</v>
      </c>
      <c r="W33" s="25" t="n">
        <f aca="false">ROUNDUP($E$54*V33,0)</f>
        <v>27</v>
      </c>
      <c r="X33" s="25" t="n">
        <f aca="false">SUM(V33:W33)</f>
        <v>293</v>
      </c>
      <c r="AC33" s="38"/>
      <c r="AD33" s="40"/>
      <c r="AE33" s="41"/>
      <c r="AF33" s="41"/>
      <c r="AG33" s="41"/>
      <c r="AH33" s="41"/>
      <c r="AI33" s="41"/>
      <c r="AJ33" s="3"/>
      <c r="AK33" s="3"/>
    </row>
    <row r="34" customFormat="false" ht="15" hidden="false" customHeight="false" outlineLevel="0" collapsed="false">
      <c r="A34" s="21"/>
      <c r="B34" s="3"/>
      <c r="C34" s="24" t="n">
        <f aca="false">+C33+1</f>
        <v>2020</v>
      </c>
      <c r="D34" s="25" t="n">
        <f aca="false">ROUND(D$32*(1+$L$26)^($C34-$C$32),0)</f>
        <v>160</v>
      </c>
      <c r="E34" s="25" t="n">
        <f aca="false">ROUND(E$32*(1+$L$26)^($C34-$C$32),0)</f>
        <v>31</v>
      </c>
      <c r="F34" s="25" t="n">
        <f aca="false">ROUND(F$32*(1+$L$26)^($C34-$C$32),0)</f>
        <v>80</v>
      </c>
      <c r="G34" s="25" t="n">
        <f aca="false">ROUND(G$32*(1+$L$26)^($C34-$C$32),0)</f>
        <v>0</v>
      </c>
      <c r="H34" s="25" t="n">
        <f aca="false">ROUND(H$32*(1+$N$26)^($C34-$C$32),0)</f>
        <v>0</v>
      </c>
      <c r="I34" s="25" t="n">
        <f aca="false">ROUND(I$32*(1+$N$26)^($C34-$C$32),0)</f>
        <v>0</v>
      </c>
      <c r="J34" s="25" t="n">
        <f aca="false">ROUND(J$32*(1+$N$26)^($C34-$C$32),0)</f>
        <v>0</v>
      </c>
      <c r="K34" s="25" t="n">
        <f aca="false">ROUND(K$32*(1+$N$26)^($C34-$C$32),0)</f>
        <v>1</v>
      </c>
      <c r="L34" s="25" t="n">
        <f aca="false">ROUND(L$32*(1+$N$26)^($C34-$C$32),0)</f>
        <v>1</v>
      </c>
      <c r="M34" s="25" t="n">
        <f aca="false">ROUND(M$32*(1+$N$26)^($C34-$C$32),0)</f>
        <v>0</v>
      </c>
      <c r="N34" s="25" t="n">
        <f aca="false">ROUND(N$32*(1+$N$26)^($C34-$C$32),0)</f>
        <v>0</v>
      </c>
      <c r="O34" s="25" t="n">
        <f aca="false">ROUND(O$32*(1+$N$26)^($C34-$C$32),0)</f>
        <v>0</v>
      </c>
      <c r="P34" s="25" t="n">
        <f aca="false">ROUND(P$32*(1+$N$26)^($C34-$C$32),0)</f>
        <v>0</v>
      </c>
      <c r="Q34" s="25" t="n">
        <f aca="false">ROUND(Q$32*(1+$N$26)^($C34-$C$32),0)</f>
        <v>0</v>
      </c>
      <c r="R34" s="25" t="n">
        <f aca="false">ROUND(R$32*(1+$N$26)^($C34-$C$32),0)</f>
        <v>0</v>
      </c>
      <c r="S34" s="25" t="n">
        <f aca="false">ROUND(S$32*(1+$N$26)^($C34-$C$32),0)</f>
        <v>0</v>
      </c>
      <c r="T34" s="25" t="n">
        <f aca="false">ROUND(T$32*(1+$N$26)^($C34-$C$32),0)</f>
        <v>0</v>
      </c>
      <c r="U34" s="25" t="n">
        <f aca="false">ROUND(U$32*(1+$N$26)^($C34-$C$32),0)</f>
        <v>0</v>
      </c>
      <c r="V34" s="25" t="n">
        <f aca="false">SUM(D34:U34)</f>
        <v>273</v>
      </c>
      <c r="W34" s="25" t="n">
        <f aca="false">ROUNDUP($E$54*V34,0)</f>
        <v>28</v>
      </c>
      <c r="X34" s="25" t="n">
        <f aca="false">SUM(V34:W34)</f>
        <v>301</v>
      </c>
      <c r="AC34" s="38"/>
      <c r="AD34" s="40"/>
      <c r="AE34" s="41"/>
      <c r="AF34" s="41"/>
      <c r="AG34" s="41"/>
      <c r="AH34" s="41"/>
      <c r="AI34" s="41"/>
      <c r="AJ34" s="3"/>
      <c r="AK34" s="3"/>
    </row>
    <row r="35" customFormat="false" ht="15" hidden="false" customHeight="false" outlineLevel="0" collapsed="false">
      <c r="A35" s="21"/>
      <c r="B35" s="3"/>
      <c r="C35" s="24" t="n">
        <f aca="false">+C34+1</f>
        <v>2021</v>
      </c>
      <c r="D35" s="25" t="n">
        <f aca="false">ROUND(D$32*(1+$L$26)^($C35-$C$32),0)</f>
        <v>164</v>
      </c>
      <c r="E35" s="25" t="n">
        <f aca="false">ROUND(E$32*(1+$L$26)^($C35-$C$32),0)</f>
        <v>31</v>
      </c>
      <c r="F35" s="25" t="n">
        <f aca="false">ROUND(F$32*(1+$L$26)^($C35-$C$32),0)</f>
        <v>82</v>
      </c>
      <c r="G35" s="25" t="n">
        <f aca="false">ROUND(G$32*(1+$L$26)^($C35-$C$32),0)</f>
        <v>0</v>
      </c>
      <c r="H35" s="25" t="n">
        <f aca="false">ROUND(H$32*(1+$N$26)^($C35-$C$32),0)</f>
        <v>0</v>
      </c>
      <c r="I35" s="25" t="n">
        <f aca="false">ROUND(I$32*(1+$N$26)^($C35-$C$32),0)</f>
        <v>0</v>
      </c>
      <c r="J35" s="25" t="n">
        <f aca="false">ROUND(J$32*(1+$N$26)^($C35-$C$32),0)</f>
        <v>0</v>
      </c>
      <c r="K35" s="25" t="n">
        <f aca="false">ROUND(K$32*(1+$N$26)^($C35-$C$32),0)</f>
        <v>1</v>
      </c>
      <c r="L35" s="25" t="n">
        <f aca="false">ROUND(L$32*(1+$N$26)^($C35-$C$32),0)</f>
        <v>1</v>
      </c>
      <c r="M35" s="25" t="n">
        <f aca="false">ROUND(M$32*(1+$N$26)^($C35-$C$32),0)</f>
        <v>0</v>
      </c>
      <c r="N35" s="25" t="n">
        <f aca="false">ROUND(N$32*(1+$N$26)^($C35-$C$32),0)</f>
        <v>0</v>
      </c>
      <c r="O35" s="25" t="n">
        <f aca="false">ROUND(O$32*(1+$N$26)^($C35-$C$32),0)</f>
        <v>0</v>
      </c>
      <c r="P35" s="25" t="n">
        <f aca="false">ROUND(P$32*(1+$N$26)^($C35-$C$32),0)</f>
        <v>0</v>
      </c>
      <c r="Q35" s="25" t="n">
        <f aca="false">ROUND(Q$32*(1+$N$26)^($C35-$C$32),0)</f>
        <v>0</v>
      </c>
      <c r="R35" s="25" t="n">
        <f aca="false">ROUND(R$32*(1+$N$26)^($C35-$C$32),0)</f>
        <v>0</v>
      </c>
      <c r="S35" s="25" t="n">
        <f aca="false">ROUND(S$32*(1+$N$26)^($C35-$C$32),0)</f>
        <v>0</v>
      </c>
      <c r="T35" s="25" t="n">
        <f aca="false">ROUND(T$32*(1+$N$26)^($C35-$C$32),0)</f>
        <v>0</v>
      </c>
      <c r="U35" s="25" t="n">
        <f aca="false">ROUND(U$32*(1+$N$26)^($C35-$C$32),0)</f>
        <v>0</v>
      </c>
      <c r="V35" s="25" t="n">
        <f aca="false">SUM(D35:U35)</f>
        <v>279</v>
      </c>
      <c r="W35" s="25" t="n">
        <f aca="false">ROUNDUP($E$54*V35,0)</f>
        <v>28</v>
      </c>
      <c r="X35" s="25" t="n">
        <f aca="false">SUM(V35:W35)</f>
        <v>307</v>
      </c>
      <c r="AC35" s="38"/>
      <c r="AD35" s="40"/>
      <c r="AE35" s="41"/>
      <c r="AF35" s="41"/>
      <c r="AG35" s="41"/>
      <c r="AH35" s="41"/>
      <c r="AI35" s="41"/>
      <c r="AJ35" s="3"/>
      <c r="AK35" s="3"/>
    </row>
    <row r="36" customFormat="false" ht="15" hidden="false" customHeight="false" outlineLevel="0" collapsed="false">
      <c r="A36" s="21"/>
      <c r="B36" s="3"/>
      <c r="C36" s="24" t="n">
        <f aca="false">+C35+1</f>
        <v>2022</v>
      </c>
      <c r="D36" s="25" t="n">
        <f aca="false">ROUND(D$32*(1+$L$26)^($C36-$C$32),0)</f>
        <v>168</v>
      </c>
      <c r="E36" s="25" t="n">
        <f aca="false">ROUND(E$32*(1+$L$26)^($C36-$C$32),0)</f>
        <v>32</v>
      </c>
      <c r="F36" s="25" t="n">
        <f aca="false">ROUND(F$32*(1+$L$26)^($C36-$C$32),0)</f>
        <v>84</v>
      </c>
      <c r="G36" s="25" t="n">
        <f aca="false">ROUND(G$32*(1+$L$26)^($C36-$C$32),0)</f>
        <v>0</v>
      </c>
      <c r="H36" s="25" t="n">
        <f aca="false">ROUND(H$32*(1+$N$26)^($C36-$C$32),0)</f>
        <v>0</v>
      </c>
      <c r="I36" s="25" t="n">
        <f aca="false">ROUND(I$32*(1+$N$26)^($C36-$C$32),0)</f>
        <v>0</v>
      </c>
      <c r="J36" s="25" t="n">
        <f aca="false">ROUND(J$32*(1+$N$26)^($C36-$C$32),0)</f>
        <v>0</v>
      </c>
      <c r="K36" s="25" t="n">
        <f aca="false">ROUND(K$32*(1+$N$26)^($C36-$C$32),0)</f>
        <v>1</v>
      </c>
      <c r="L36" s="25" t="n">
        <f aca="false">ROUND(L$32*(1+$N$26)^($C36-$C$32),0)</f>
        <v>1</v>
      </c>
      <c r="M36" s="25" t="n">
        <f aca="false">ROUND(M$32*(1+$N$26)^($C36-$C$32),0)</f>
        <v>0</v>
      </c>
      <c r="N36" s="25" t="n">
        <f aca="false">ROUND(N$32*(1+$N$26)^($C36-$C$32),0)</f>
        <v>0</v>
      </c>
      <c r="O36" s="25" t="n">
        <f aca="false">ROUND(O$32*(1+$N$26)^($C36-$C$32),0)</f>
        <v>0</v>
      </c>
      <c r="P36" s="25" t="n">
        <f aca="false">ROUND(P$32*(1+$N$26)^($C36-$C$32),0)</f>
        <v>0</v>
      </c>
      <c r="Q36" s="25" t="n">
        <f aca="false">ROUND(Q$32*(1+$N$26)^($C36-$C$32),0)</f>
        <v>0</v>
      </c>
      <c r="R36" s="25" t="n">
        <f aca="false">ROUND(R$32*(1+$N$26)^($C36-$C$32),0)</f>
        <v>0</v>
      </c>
      <c r="S36" s="25" t="n">
        <f aca="false">ROUND(S$32*(1+$N$26)^($C36-$C$32),0)</f>
        <v>0</v>
      </c>
      <c r="T36" s="25" t="n">
        <f aca="false">ROUND(T$32*(1+$N$26)^($C36-$C$32),0)</f>
        <v>0</v>
      </c>
      <c r="U36" s="25" t="n">
        <f aca="false">ROUND(U$32*(1+$N$26)^($C36-$C$32),0)</f>
        <v>0</v>
      </c>
      <c r="V36" s="25" t="n">
        <f aca="false">SUM(D36:U36)</f>
        <v>286</v>
      </c>
      <c r="W36" s="25" t="n">
        <f aca="false">ROUNDUP($E$54*V36,0)</f>
        <v>29</v>
      </c>
      <c r="X36" s="25" t="n">
        <f aca="false">SUM(V36:W36)</f>
        <v>315</v>
      </c>
      <c r="AC36" s="38"/>
      <c r="AD36" s="40"/>
      <c r="AE36" s="41"/>
      <c r="AF36" s="41"/>
      <c r="AG36" s="41"/>
      <c r="AH36" s="41"/>
      <c r="AI36" s="41"/>
      <c r="AJ36" s="3"/>
      <c r="AK36" s="3"/>
    </row>
    <row r="37" customFormat="false" ht="15" hidden="false" customHeight="false" outlineLevel="0" collapsed="false">
      <c r="A37" s="21"/>
      <c r="B37" s="3"/>
      <c r="C37" s="24" t="n">
        <f aca="false">+C36+1</f>
        <v>2023</v>
      </c>
      <c r="D37" s="25" t="n">
        <f aca="false">ROUND(D$32*(1+$L$26)^($C37-$C$32),0)</f>
        <v>173</v>
      </c>
      <c r="E37" s="25" t="n">
        <f aca="false">ROUND(E$32*(1+$L$26)^($C37-$C$32),0)</f>
        <v>33</v>
      </c>
      <c r="F37" s="25" t="n">
        <f aca="false">ROUND(F$32*(1+$L$26)^($C37-$C$32),0)</f>
        <v>86</v>
      </c>
      <c r="G37" s="25" t="n">
        <f aca="false">ROUND(G$32*(1+$L$26)^($C37-$C$32),0)</f>
        <v>0</v>
      </c>
      <c r="H37" s="25" t="n">
        <f aca="false">ROUND(H$32*(1+$N$26)^($C37-$C$32),0)</f>
        <v>0</v>
      </c>
      <c r="I37" s="25" t="n">
        <f aca="false">ROUND(I$32*(1+$N$26)^($C37-$C$32),0)</f>
        <v>0</v>
      </c>
      <c r="J37" s="25" t="n">
        <f aca="false">ROUND(J$32*(1+$N$26)^($C37-$C$32),0)</f>
        <v>0</v>
      </c>
      <c r="K37" s="25" t="n">
        <f aca="false">ROUND(K$32*(1+$N$26)^($C37-$C$32),0)</f>
        <v>1</v>
      </c>
      <c r="L37" s="25" t="n">
        <f aca="false">ROUND(L$32*(1+$N$26)^($C37-$C$32),0)</f>
        <v>1</v>
      </c>
      <c r="M37" s="25" t="n">
        <f aca="false">ROUND(M$32*(1+$N$26)^($C37-$C$32),0)</f>
        <v>0</v>
      </c>
      <c r="N37" s="25" t="n">
        <f aca="false">ROUND(N$32*(1+$N$26)^($C37-$C$32),0)</f>
        <v>0</v>
      </c>
      <c r="O37" s="25" t="n">
        <f aca="false">ROUND(O$32*(1+$N$26)^($C37-$C$32),0)</f>
        <v>0</v>
      </c>
      <c r="P37" s="25" t="n">
        <f aca="false">ROUND(P$32*(1+$N$26)^($C37-$C$32),0)</f>
        <v>0</v>
      </c>
      <c r="Q37" s="25" t="n">
        <f aca="false">ROUND(Q$32*(1+$N$26)^($C37-$C$32),0)</f>
        <v>0</v>
      </c>
      <c r="R37" s="25" t="n">
        <f aca="false">ROUND(R$32*(1+$N$26)^($C37-$C$32),0)</f>
        <v>0</v>
      </c>
      <c r="S37" s="25" t="n">
        <f aca="false">ROUND(S$32*(1+$N$26)^($C37-$C$32),0)</f>
        <v>0</v>
      </c>
      <c r="T37" s="25" t="n">
        <f aca="false">ROUND(T$32*(1+$N$26)^($C37-$C$32),0)</f>
        <v>0</v>
      </c>
      <c r="U37" s="25" t="n">
        <f aca="false">ROUND(U$32*(1+$N$26)^($C37-$C$32),0)</f>
        <v>0</v>
      </c>
      <c r="V37" s="25" t="n">
        <f aca="false">SUM(D37:U37)</f>
        <v>294</v>
      </c>
      <c r="W37" s="25" t="n">
        <f aca="false">ROUNDUP($E$54*V37,0)</f>
        <v>30</v>
      </c>
      <c r="X37" s="25" t="n">
        <f aca="false">SUM(V37:W37)</f>
        <v>324</v>
      </c>
      <c r="AC37" s="38"/>
      <c r="AD37" s="40"/>
      <c r="AE37" s="41"/>
      <c r="AF37" s="41"/>
      <c r="AG37" s="41"/>
      <c r="AH37" s="41"/>
      <c r="AI37" s="41"/>
      <c r="AJ37" s="3"/>
      <c r="AK37" s="3"/>
    </row>
    <row r="38" customFormat="false" ht="15" hidden="false" customHeight="false" outlineLevel="0" collapsed="false">
      <c r="A38" s="21"/>
      <c r="B38" s="3"/>
      <c r="C38" s="24" t="n">
        <f aca="false">+C37+1</f>
        <v>2024</v>
      </c>
      <c r="D38" s="25" t="n">
        <f aca="false">ROUND(D$32*(1+$L$26)^($C38-$C$32),0)</f>
        <v>177</v>
      </c>
      <c r="E38" s="25" t="n">
        <f aca="false">ROUND(E$32*(1+$L$26)^($C38-$C$32),0)</f>
        <v>34</v>
      </c>
      <c r="F38" s="25" t="n">
        <f aca="false">ROUND(F$32*(1+$L$26)^($C38-$C$32),0)</f>
        <v>89</v>
      </c>
      <c r="G38" s="25" t="n">
        <f aca="false">ROUND(G$32*(1+$L$26)^($C38-$C$32),0)</f>
        <v>0</v>
      </c>
      <c r="H38" s="25" t="n">
        <f aca="false">ROUND(H$32*(1+$N$26)^($C38-$C$32),0)</f>
        <v>0</v>
      </c>
      <c r="I38" s="25" t="n">
        <f aca="false">ROUND(I$32*(1+$N$26)^($C38-$C$32),0)</f>
        <v>0</v>
      </c>
      <c r="J38" s="25" t="n">
        <f aca="false">ROUND(J$32*(1+$N$26)^($C38-$C$32),0)</f>
        <v>0</v>
      </c>
      <c r="K38" s="25" t="n">
        <f aca="false">ROUND(K$32*(1+$N$26)^($C38-$C$32),0)</f>
        <v>1</v>
      </c>
      <c r="L38" s="25" t="n">
        <f aca="false">ROUND(L$32*(1+$N$26)^($C38-$C$32),0)</f>
        <v>1</v>
      </c>
      <c r="M38" s="25" t="n">
        <f aca="false">ROUND(M$32*(1+$N$26)^($C38-$C$32),0)</f>
        <v>0</v>
      </c>
      <c r="N38" s="25" t="n">
        <f aca="false">ROUND(N$32*(1+$N$26)^($C38-$C$32),0)</f>
        <v>0</v>
      </c>
      <c r="O38" s="25" t="n">
        <f aca="false">ROUND(O$32*(1+$N$26)^($C38-$C$32),0)</f>
        <v>0</v>
      </c>
      <c r="P38" s="25" t="n">
        <f aca="false">ROUND(P$32*(1+$N$26)^($C38-$C$32),0)</f>
        <v>0</v>
      </c>
      <c r="Q38" s="25" t="n">
        <f aca="false">ROUND(Q$32*(1+$N$26)^($C38-$C$32),0)</f>
        <v>0</v>
      </c>
      <c r="R38" s="25" t="n">
        <f aca="false">ROUND(R$32*(1+$N$26)^($C38-$C$32),0)</f>
        <v>0</v>
      </c>
      <c r="S38" s="25" t="n">
        <f aca="false">ROUND(S$32*(1+$N$26)^($C38-$C$32),0)</f>
        <v>0</v>
      </c>
      <c r="T38" s="25" t="n">
        <f aca="false">ROUND(T$32*(1+$N$26)^($C38-$C$32),0)</f>
        <v>0</v>
      </c>
      <c r="U38" s="25" t="n">
        <f aca="false">ROUND(U$32*(1+$N$26)^($C38-$C$32),0)</f>
        <v>0</v>
      </c>
      <c r="V38" s="25" t="n">
        <f aca="false">SUM(D38:U38)</f>
        <v>302</v>
      </c>
      <c r="W38" s="25" t="n">
        <f aca="false">ROUNDUP($E$54*V38,0)</f>
        <v>31</v>
      </c>
      <c r="X38" s="25" t="n">
        <f aca="false">SUM(V38:W38)</f>
        <v>333</v>
      </c>
      <c r="AC38" s="38"/>
      <c r="AD38" s="40"/>
      <c r="AE38" s="41"/>
      <c r="AF38" s="41"/>
      <c r="AG38" s="41"/>
      <c r="AH38" s="41"/>
      <c r="AI38" s="41"/>
      <c r="AJ38" s="3"/>
      <c r="AK38" s="3"/>
    </row>
    <row r="39" customFormat="false" ht="15" hidden="false" customHeight="false" outlineLevel="0" collapsed="false">
      <c r="A39" s="21"/>
      <c r="B39" s="3"/>
      <c r="C39" s="24" t="n">
        <f aca="false">+C38+1</f>
        <v>2025</v>
      </c>
      <c r="D39" s="25" t="n">
        <f aca="false">ROUND(D$32*(1+$L$26)^($C39-$C$32),0)</f>
        <v>182</v>
      </c>
      <c r="E39" s="25" t="n">
        <f aca="false">ROUND(E$32*(1+$L$26)^($C39-$C$32),0)</f>
        <v>35</v>
      </c>
      <c r="F39" s="25" t="n">
        <f aca="false">ROUND(F$32*(1+$L$26)^($C39-$C$32),0)</f>
        <v>91</v>
      </c>
      <c r="G39" s="25" t="n">
        <f aca="false">ROUND(G$32*(1+$L$26)^($C39-$C$32),0)</f>
        <v>0</v>
      </c>
      <c r="H39" s="25" t="n">
        <f aca="false">ROUND(H$32*(1+$N$26)^($C39-$C$32),0)</f>
        <v>0</v>
      </c>
      <c r="I39" s="25" t="n">
        <f aca="false">ROUND(I$32*(1+$N$26)^($C39-$C$32),0)</f>
        <v>0</v>
      </c>
      <c r="J39" s="25" t="n">
        <f aca="false">ROUND(J$32*(1+$N$26)^($C39-$C$32),0)</f>
        <v>0</v>
      </c>
      <c r="K39" s="25" t="n">
        <f aca="false">ROUND(K$32*(1+$N$26)^($C39-$C$32),0)</f>
        <v>1</v>
      </c>
      <c r="L39" s="25" t="n">
        <f aca="false">ROUND(L$32*(1+$N$26)^($C39-$C$32),0)</f>
        <v>1</v>
      </c>
      <c r="M39" s="25" t="n">
        <f aca="false">ROUND(M$32*(1+$N$26)^($C39-$C$32),0)</f>
        <v>0</v>
      </c>
      <c r="N39" s="25" t="n">
        <f aca="false">ROUND(N$32*(1+$N$26)^($C39-$C$32),0)</f>
        <v>0</v>
      </c>
      <c r="O39" s="25" t="n">
        <f aca="false">ROUND(O$32*(1+$N$26)^($C39-$C$32),0)</f>
        <v>0</v>
      </c>
      <c r="P39" s="25" t="n">
        <f aca="false">ROUND(P$32*(1+$N$26)^($C39-$C$32),0)</f>
        <v>0</v>
      </c>
      <c r="Q39" s="25" t="n">
        <f aca="false">ROUND(Q$32*(1+$N$26)^($C39-$C$32),0)</f>
        <v>0</v>
      </c>
      <c r="R39" s="25" t="n">
        <f aca="false">ROUND(R$32*(1+$N$26)^($C39-$C$32),0)</f>
        <v>0</v>
      </c>
      <c r="S39" s="25" t="n">
        <f aca="false">ROUND(S$32*(1+$N$26)^($C39-$C$32),0)</f>
        <v>0</v>
      </c>
      <c r="T39" s="25" t="n">
        <f aca="false">ROUND(T$32*(1+$N$26)^($C39-$C$32),0)</f>
        <v>0</v>
      </c>
      <c r="U39" s="25" t="n">
        <f aca="false">ROUND(U$32*(1+$N$26)^($C39-$C$32),0)</f>
        <v>0</v>
      </c>
      <c r="V39" s="25" t="n">
        <f aca="false">SUM(D39:U39)</f>
        <v>310</v>
      </c>
      <c r="W39" s="25" t="n">
        <f aca="false">ROUNDUP($E$54*V39,0)</f>
        <v>31</v>
      </c>
      <c r="X39" s="25" t="n">
        <f aca="false">SUM(V39:W39)</f>
        <v>341</v>
      </c>
      <c r="AC39" s="38"/>
      <c r="AD39" s="40"/>
      <c r="AE39" s="41"/>
      <c r="AF39" s="41"/>
      <c r="AG39" s="41"/>
      <c r="AH39" s="41"/>
      <c r="AI39" s="41"/>
      <c r="AJ39" s="3"/>
      <c r="AK39" s="3"/>
    </row>
    <row r="40" customFormat="false" ht="15" hidden="false" customHeight="false" outlineLevel="0" collapsed="false">
      <c r="A40" s="21"/>
      <c r="B40" s="3"/>
      <c r="C40" s="24" t="n">
        <f aca="false">+C39+1</f>
        <v>2026</v>
      </c>
      <c r="D40" s="25" t="n">
        <f aca="false">ROUND(D$32*(1+$L$26)^($C40-$C$32),0)</f>
        <v>187</v>
      </c>
      <c r="E40" s="25" t="n">
        <f aca="false">ROUND(E$32*(1+$L$26)^($C40-$C$32),0)</f>
        <v>36</v>
      </c>
      <c r="F40" s="25" t="n">
        <f aca="false">ROUND(F$32*(1+$L$26)^($C40-$C$32),0)</f>
        <v>93</v>
      </c>
      <c r="G40" s="25" t="n">
        <f aca="false">ROUND(G$32*(1+$L$26)^($C40-$C$32),0)</f>
        <v>0</v>
      </c>
      <c r="H40" s="25" t="n">
        <f aca="false">ROUND(H$32*(1+$N$26)^($C40-$C$32),0)</f>
        <v>0</v>
      </c>
      <c r="I40" s="25" t="n">
        <f aca="false">ROUND(I$32*(1+$N$26)^($C40-$C$32),0)</f>
        <v>0</v>
      </c>
      <c r="J40" s="25" t="n">
        <f aca="false">ROUND(J$32*(1+$N$26)^($C40-$C$32),0)</f>
        <v>0</v>
      </c>
      <c r="K40" s="25" t="n">
        <f aca="false">ROUND(K$32*(1+$N$26)^($C40-$C$32),0)</f>
        <v>1</v>
      </c>
      <c r="L40" s="25" t="n">
        <f aca="false">ROUND(L$32*(1+$N$26)^($C40-$C$32),0)</f>
        <v>1</v>
      </c>
      <c r="M40" s="25" t="n">
        <f aca="false">ROUND(M$32*(1+$N$26)^($C40-$C$32),0)</f>
        <v>0</v>
      </c>
      <c r="N40" s="25" t="n">
        <f aca="false">ROUND(N$32*(1+$N$26)^($C40-$C$32),0)</f>
        <v>0</v>
      </c>
      <c r="O40" s="25" t="n">
        <f aca="false">ROUND(O$32*(1+$N$26)^($C40-$C$32),0)</f>
        <v>0</v>
      </c>
      <c r="P40" s="25" t="n">
        <f aca="false">ROUND(P$32*(1+$N$26)^($C40-$C$32),0)</f>
        <v>0</v>
      </c>
      <c r="Q40" s="25" t="n">
        <f aca="false">ROUND(Q$32*(1+$N$26)^($C40-$C$32),0)</f>
        <v>0</v>
      </c>
      <c r="R40" s="25" t="n">
        <f aca="false">ROUND(R$32*(1+$N$26)^($C40-$C$32),0)</f>
        <v>0</v>
      </c>
      <c r="S40" s="25" t="n">
        <f aca="false">ROUND(S$32*(1+$N$26)^($C40-$C$32),0)</f>
        <v>0</v>
      </c>
      <c r="T40" s="25" t="n">
        <f aca="false">ROUND(T$32*(1+$N$26)^($C40-$C$32),0)</f>
        <v>0</v>
      </c>
      <c r="U40" s="25" t="n">
        <f aca="false">ROUND(U$32*(1+$N$26)^($C40-$C$32),0)</f>
        <v>0</v>
      </c>
      <c r="V40" s="25" t="n">
        <f aca="false">SUM(D40:U40)</f>
        <v>318</v>
      </c>
      <c r="W40" s="25" t="n">
        <f aca="false">ROUNDUP($E$54*V40,0)</f>
        <v>32</v>
      </c>
      <c r="X40" s="25" t="n">
        <f aca="false">SUM(V40:W40)</f>
        <v>350</v>
      </c>
      <c r="AC40" s="38"/>
      <c r="AD40" s="40"/>
      <c r="AE40" s="41"/>
      <c r="AF40" s="41"/>
      <c r="AG40" s="41"/>
      <c r="AH40" s="41"/>
      <c r="AI40" s="41"/>
      <c r="AJ40" s="3"/>
      <c r="AK40" s="3"/>
    </row>
    <row r="41" customFormat="false" ht="15" hidden="false" customHeight="false" outlineLevel="0" collapsed="false">
      <c r="A41" s="21"/>
      <c r="B41" s="3"/>
      <c r="C41" s="24" t="n">
        <f aca="false">+C40+1</f>
        <v>2027</v>
      </c>
      <c r="D41" s="25" t="n">
        <f aca="false">ROUND(D$32*(1+$L$26)^($C41-$C$32),0)</f>
        <v>192</v>
      </c>
      <c r="E41" s="25" t="n">
        <f aca="false">ROUND(E$32*(1+$L$26)^($C41-$C$32),0)</f>
        <v>37</v>
      </c>
      <c r="F41" s="25" t="n">
        <f aca="false">ROUND(F$32*(1+$L$26)^($C41-$C$32),0)</f>
        <v>96</v>
      </c>
      <c r="G41" s="25" t="n">
        <f aca="false">ROUND(G$32*(1+$L$26)^($C41-$C$32),0)</f>
        <v>0</v>
      </c>
      <c r="H41" s="25" t="n">
        <f aca="false">ROUND(H$32*(1+$N$26)^($C41-$C$32),0)</f>
        <v>0</v>
      </c>
      <c r="I41" s="25" t="n">
        <f aca="false">ROUND(I$32*(1+$N$26)^($C41-$C$32),0)</f>
        <v>0</v>
      </c>
      <c r="J41" s="25" t="n">
        <f aca="false">ROUND(J$32*(1+$N$26)^($C41-$C$32),0)</f>
        <v>0</v>
      </c>
      <c r="K41" s="25" t="n">
        <f aca="false">ROUND(K$32*(1+$N$26)^($C41-$C$32),0)</f>
        <v>1</v>
      </c>
      <c r="L41" s="25" t="n">
        <f aca="false">ROUND(L$32*(1+$N$26)^($C41-$C$32),0)</f>
        <v>1</v>
      </c>
      <c r="M41" s="25" t="n">
        <f aca="false">ROUND(M$32*(1+$N$26)^($C41-$C$32),0)</f>
        <v>0</v>
      </c>
      <c r="N41" s="25" t="n">
        <f aca="false">ROUND(N$32*(1+$N$26)^($C41-$C$32),0)</f>
        <v>0</v>
      </c>
      <c r="O41" s="25" t="n">
        <f aca="false">ROUND(O$32*(1+$N$26)^($C41-$C$32),0)</f>
        <v>0</v>
      </c>
      <c r="P41" s="25" t="n">
        <f aca="false">ROUND(P$32*(1+$N$26)^($C41-$C$32),0)</f>
        <v>0</v>
      </c>
      <c r="Q41" s="25" t="n">
        <f aca="false">ROUND(Q$32*(1+$N$26)^($C41-$C$32),0)</f>
        <v>0</v>
      </c>
      <c r="R41" s="25" t="n">
        <f aca="false">ROUND(R$32*(1+$N$26)^($C41-$C$32),0)</f>
        <v>0</v>
      </c>
      <c r="S41" s="25" t="n">
        <f aca="false">ROUND(S$32*(1+$N$26)^($C41-$C$32),0)</f>
        <v>0</v>
      </c>
      <c r="T41" s="25" t="n">
        <f aca="false">ROUND(T$32*(1+$N$26)^($C41-$C$32),0)</f>
        <v>0</v>
      </c>
      <c r="U41" s="25" t="n">
        <f aca="false">ROUND(U$32*(1+$N$26)^($C41-$C$32),0)</f>
        <v>0</v>
      </c>
      <c r="V41" s="25" t="n">
        <f aca="false">SUM(D41:U41)</f>
        <v>327</v>
      </c>
      <c r="W41" s="25" t="n">
        <f aca="false">ROUNDUP($E$54*V41,0)</f>
        <v>33</v>
      </c>
      <c r="X41" s="25" t="n">
        <f aca="false">SUM(V41:W41)</f>
        <v>360</v>
      </c>
      <c r="AC41" s="38"/>
      <c r="AD41" s="40"/>
      <c r="AE41" s="41"/>
      <c r="AF41" s="41"/>
      <c r="AG41" s="41"/>
      <c r="AH41" s="41"/>
      <c r="AI41" s="41"/>
      <c r="AJ41" s="3"/>
      <c r="AK41" s="3"/>
    </row>
    <row r="42" customFormat="false" ht="15" hidden="false" customHeight="false" outlineLevel="0" collapsed="false">
      <c r="A42" s="21"/>
      <c r="B42" s="3"/>
      <c r="C42" s="24" t="n">
        <f aca="false">+C41+1</f>
        <v>2028</v>
      </c>
      <c r="D42" s="25" t="n">
        <f aca="false">ROUND(D$32*(1+$L$26)^($C42-$C$32),0)</f>
        <v>196</v>
      </c>
      <c r="E42" s="25" t="n">
        <f aca="false">ROUND(E$32*(1+$L$26)^($C42-$C$32),0)</f>
        <v>37</v>
      </c>
      <c r="F42" s="25" t="n">
        <f aca="false">ROUND(F$32*(1+$L$26)^($C42-$C$32),0)</f>
        <v>98</v>
      </c>
      <c r="G42" s="25" t="n">
        <f aca="false">ROUND(G$32*(1+$L$26)^($C42-$C$32),0)</f>
        <v>0</v>
      </c>
      <c r="H42" s="25" t="n">
        <f aca="false">ROUND(H$32*(1+$N$26)^($C42-$C$32),0)</f>
        <v>0</v>
      </c>
      <c r="I42" s="25" t="n">
        <f aca="false">ROUND(I$32*(1+$N$26)^($C42-$C$32),0)</f>
        <v>0</v>
      </c>
      <c r="J42" s="25" t="n">
        <f aca="false">ROUND(J$32*(1+$N$26)^($C42-$C$32),0)</f>
        <v>0</v>
      </c>
      <c r="K42" s="25" t="n">
        <f aca="false">ROUND(K$32*(1+$N$26)^($C42-$C$32),0)</f>
        <v>1</v>
      </c>
      <c r="L42" s="25" t="n">
        <f aca="false">ROUND(L$32*(1+$N$26)^($C42-$C$32),0)</f>
        <v>1</v>
      </c>
      <c r="M42" s="25" t="n">
        <f aca="false">ROUND(M$32*(1+$N$26)^($C42-$C$32),0)</f>
        <v>0</v>
      </c>
      <c r="N42" s="25" t="n">
        <f aca="false">ROUND(N$32*(1+$N$26)^($C42-$C$32),0)</f>
        <v>0</v>
      </c>
      <c r="O42" s="25" t="n">
        <f aca="false">ROUND(O$32*(1+$N$26)^($C42-$C$32),0)</f>
        <v>0</v>
      </c>
      <c r="P42" s="25" t="n">
        <f aca="false">ROUND(P$32*(1+$N$26)^($C42-$C$32),0)</f>
        <v>0</v>
      </c>
      <c r="Q42" s="25" t="n">
        <f aca="false">ROUND(Q$32*(1+$N$26)^($C42-$C$32),0)</f>
        <v>0</v>
      </c>
      <c r="R42" s="25" t="n">
        <f aca="false">ROUND(R$32*(1+$N$26)^($C42-$C$32),0)</f>
        <v>0</v>
      </c>
      <c r="S42" s="25" t="n">
        <f aca="false">ROUND(S$32*(1+$N$26)^($C42-$C$32),0)</f>
        <v>0</v>
      </c>
      <c r="T42" s="25" t="n">
        <f aca="false">ROUND(T$32*(1+$N$26)^($C42-$C$32),0)</f>
        <v>0</v>
      </c>
      <c r="U42" s="25" t="n">
        <f aca="false">ROUND(U$32*(1+$N$26)^($C42-$C$32),0)</f>
        <v>0</v>
      </c>
      <c r="V42" s="25" t="n">
        <f aca="false">SUM(D42:U42)</f>
        <v>333</v>
      </c>
      <c r="W42" s="25" t="n">
        <f aca="false">ROUNDUP($E$54*V42,0)</f>
        <v>34</v>
      </c>
      <c r="X42" s="25" t="n">
        <f aca="false">SUM(V42:W42)</f>
        <v>367</v>
      </c>
      <c r="AC42" s="38"/>
      <c r="AD42" s="40"/>
      <c r="AE42" s="41"/>
      <c r="AF42" s="41"/>
      <c r="AG42" s="41"/>
      <c r="AH42" s="41"/>
      <c r="AI42" s="41"/>
      <c r="AJ42" s="3"/>
      <c r="AK42" s="3"/>
    </row>
    <row r="43" customFormat="false" ht="15" hidden="false" customHeight="false" outlineLevel="0" collapsed="false">
      <c r="A43" s="21"/>
      <c r="B43" s="3"/>
      <c r="C43" s="24" t="n">
        <f aca="false">+C42+1</f>
        <v>2029</v>
      </c>
      <c r="D43" s="25" t="n">
        <f aca="false">ROUND(D$32*(1+$L$26)^($C43-$C$32),0)</f>
        <v>202</v>
      </c>
      <c r="E43" s="25" t="n">
        <f aca="false">ROUND(E$32*(1+$L$26)^($C43-$C$32),0)</f>
        <v>38</v>
      </c>
      <c r="F43" s="25" t="n">
        <f aca="false">ROUND(F$32*(1+$L$26)^($C43-$C$32),0)</f>
        <v>101</v>
      </c>
      <c r="G43" s="25" t="n">
        <f aca="false">ROUND(G$32*(1+$L$26)^($C43-$C$32),0)</f>
        <v>0</v>
      </c>
      <c r="H43" s="25" t="n">
        <f aca="false">ROUND(H$32*(1+$N$26)^($C43-$C$32),0)</f>
        <v>0</v>
      </c>
      <c r="I43" s="25" t="n">
        <f aca="false">ROUND(I$32*(1+$N$26)^($C43-$C$32),0)</f>
        <v>0</v>
      </c>
      <c r="J43" s="25" t="n">
        <f aca="false">ROUND(J$32*(1+$N$26)^($C43-$C$32),0)</f>
        <v>0</v>
      </c>
      <c r="K43" s="25" t="n">
        <f aca="false">ROUND(K$32*(1+$N$26)^($C43-$C$32),0)</f>
        <v>1</v>
      </c>
      <c r="L43" s="25" t="n">
        <f aca="false">ROUND(L$32*(1+$N$26)^($C43-$C$32),0)</f>
        <v>1</v>
      </c>
      <c r="M43" s="25" t="n">
        <f aca="false">ROUND(M$32*(1+$N$26)^($C43-$C$32),0)</f>
        <v>0</v>
      </c>
      <c r="N43" s="25" t="n">
        <f aca="false">ROUND(N$32*(1+$N$26)^($C43-$C$32),0)</f>
        <v>0</v>
      </c>
      <c r="O43" s="25" t="n">
        <f aca="false">ROUND(O$32*(1+$N$26)^($C43-$C$32),0)</f>
        <v>0</v>
      </c>
      <c r="P43" s="25" t="n">
        <f aca="false">ROUND(P$32*(1+$N$26)^($C43-$C$32),0)</f>
        <v>0</v>
      </c>
      <c r="Q43" s="25" t="n">
        <f aca="false">ROUND(Q$32*(1+$N$26)^($C43-$C$32),0)</f>
        <v>0</v>
      </c>
      <c r="R43" s="25" t="n">
        <f aca="false">ROUND(R$32*(1+$N$26)^($C43-$C$32),0)</f>
        <v>0</v>
      </c>
      <c r="S43" s="25" t="n">
        <f aca="false">ROUND(S$32*(1+$N$26)^($C43-$C$32),0)</f>
        <v>0</v>
      </c>
      <c r="T43" s="25" t="n">
        <f aca="false">ROUND(T$32*(1+$N$26)^($C43-$C$32),0)</f>
        <v>0</v>
      </c>
      <c r="U43" s="25" t="n">
        <f aca="false">ROUND(U$32*(1+$N$26)^($C43-$C$32),0)</f>
        <v>0</v>
      </c>
      <c r="V43" s="25" t="n">
        <f aca="false">SUM(D43:U43)</f>
        <v>343</v>
      </c>
      <c r="W43" s="25" t="n">
        <f aca="false">ROUNDUP($E$54*V43,0)</f>
        <v>35</v>
      </c>
      <c r="X43" s="25" t="n">
        <f aca="false">SUM(V43:W43)</f>
        <v>378</v>
      </c>
    </row>
    <row r="44" customFormat="false" ht="15" hidden="false" customHeight="false" outlineLevel="0" collapsed="false">
      <c r="A44" s="21"/>
      <c r="B44" s="3"/>
      <c r="C44" s="24" t="n">
        <f aca="false">+C43+1</f>
        <v>2030</v>
      </c>
      <c r="D44" s="25" t="n">
        <f aca="false">ROUND(D$32*(1+$L$26)^($C44-$C$32),0)</f>
        <v>207</v>
      </c>
      <c r="E44" s="25" t="n">
        <f aca="false">ROUND(E$32*(1+$L$26)^($C44-$C$32),0)</f>
        <v>39</v>
      </c>
      <c r="F44" s="25" t="n">
        <f aca="false">ROUND(F$32*(1+$L$26)^($C44-$C$32),0)</f>
        <v>103</v>
      </c>
      <c r="G44" s="25" t="n">
        <f aca="false">ROUND(G$32*(1+$L$26)^($C44-$C$32),0)</f>
        <v>0</v>
      </c>
      <c r="H44" s="25" t="n">
        <f aca="false">ROUND(H$32*(1+$N$26)^($C44-$C$32),0)</f>
        <v>0</v>
      </c>
      <c r="I44" s="25" t="n">
        <f aca="false">ROUND(I$32*(1+$N$26)^($C44-$C$32),0)</f>
        <v>0</v>
      </c>
      <c r="J44" s="25" t="n">
        <f aca="false">ROUND(J$32*(1+$N$26)^($C44-$C$32),0)</f>
        <v>0</v>
      </c>
      <c r="K44" s="25" t="n">
        <f aca="false">ROUND(K$32*(1+$N$26)^($C44-$C$32),0)</f>
        <v>1</v>
      </c>
      <c r="L44" s="25" t="n">
        <f aca="false">ROUND(L$32*(1+$N$26)^($C44-$C$32),0)</f>
        <v>1</v>
      </c>
      <c r="M44" s="25" t="n">
        <f aca="false">ROUND(M$32*(1+$N$26)^($C44-$C$32),0)</f>
        <v>0</v>
      </c>
      <c r="N44" s="25" t="n">
        <f aca="false">ROUND(N$32*(1+$N$26)^($C44-$C$32),0)</f>
        <v>0</v>
      </c>
      <c r="O44" s="25" t="n">
        <f aca="false">ROUND(O$32*(1+$N$26)^($C44-$C$32),0)</f>
        <v>0</v>
      </c>
      <c r="P44" s="25" t="n">
        <f aca="false">ROUND(P$32*(1+$N$26)^($C44-$C$32),0)</f>
        <v>0</v>
      </c>
      <c r="Q44" s="25" t="n">
        <f aca="false">ROUND(Q$32*(1+$N$26)^($C44-$C$32),0)</f>
        <v>0</v>
      </c>
      <c r="R44" s="25" t="n">
        <f aca="false">ROUND(R$32*(1+$N$26)^($C44-$C$32),0)</f>
        <v>0</v>
      </c>
      <c r="S44" s="25" t="n">
        <f aca="false">ROUND(S$32*(1+$N$26)^($C44-$C$32),0)</f>
        <v>0</v>
      </c>
      <c r="T44" s="25" t="n">
        <f aca="false">ROUND(T$32*(1+$N$26)^($C44-$C$32),0)</f>
        <v>0</v>
      </c>
      <c r="U44" s="25" t="n">
        <f aca="false">ROUND(U$32*(1+$N$26)^($C44-$C$32),0)</f>
        <v>0</v>
      </c>
      <c r="V44" s="25" t="n">
        <f aca="false">SUM(D44:U44)</f>
        <v>351</v>
      </c>
      <c r="W44" s="25" t="n">
        <f aca="false">ROUNDUP($E$54*V44,0)</f>
        <v>36</v>
      </c>
      <c r="X44" s="25" t="n">
        <f aca="false">SUM(V44:W44)</f>
        <v>387</v>
      </c>
    </row>
    <row r="45" customFormat="false" ht="15" hidden="false" customHeight="false" outlineLevel="0" collapsed="false">
      <c r="A45" s="21"/>
      <c r="B45" s="3"/>
      <c r="C45" s="24" t="n">
        <f aca="false">+C44+1</f>
        <v>2031</v>
      </c>
      <c r="D45" s="25" t="n">
        <f aca="false">ROUND(D$32*(1+$L$26)^($C45-$C$32),0)</f>
        <v>212</v>
      </c>
      <c r="E45" s="25" t="n">
        <f aca="false">ROUND(E$32*(1+$L$26)^($C45-$C$32),0)</f>
        <v>40</v>
      </c>
      <c r="F45" s="25" t="n">
        <f aca="false">ROUND(F$32*(1+$L$26)^($C45-$C$32),0)</f>
        <v>106</v>
      </c>
      <c r="G45" s="25" t="n">
        <f aca="false">ROUND(G$32*(1+$L$26)^($C45-$C$32),0)</f>
        <v>0</v>
      </c>
      <c r="H45" s="25" t="n">
        <f aca="false">ROUND(H$32*(1+$N$26)^($C45-$C$32),0)</f>
        <v>0</v>
      </c>
      <c r="I45" s="25" t="n">
        <f aca="false">ROUND(I$32*(1+$N$26)^($C45-$C$32),0)</f>
        <v>0</v>
      </c>
      <c r="J45" s="25" t="n">
        <f aca="false">ROUND(J$32*(1+$N$26)^($C45-$C$32),0)</f>
        <v>0</v>
      </c>
      <c r="K45" s="25" t="n">
        <f aca="false">ROUND(K$32*(1+$N$26)^($C45-$C$32),0)</f>
        <v>1</v>
      </c>
      <c r="L45" s="25" t="n">
        <f aca="false">ROUND(L$32*(1+$N$26)^($C45-$C$32),0)</f>
        <v>1</v>
      </c>
      <c r="M45" s="25" t="n">
        <f aca="false">ROUND(M$32*(1+$N$26)^($C45-$C$32),0)</f>
        <v>0</v>
      </c>
      <c r="N45" s="25" t="n">
        <f aca="false">ROUND(N$32*(1+$N$26)^($C45-$C$32),0)</f>
        <v>0</v>
      </c>
      <c r="O45" s="25" t="n">
        <f aca="false">ROUND(O$32*(1+$N$26)^($C45-$C$32),0)</f>
        <v>0</v>
      </c>
      <c r="P45" s="25" t="n">
        <f aca="false">ROUND(P$32*(1+$N$26)^($C45-$C$32),0)</f>
        <v>0</v>
      </c>
      <c r="Q45" s="25" t="n">
        <f aca="false">ROUND(Q$32*(1+$N$26)^($C45-$C$32),0)</f>
        <v>0</v>
      </c>
      <c r="R45" s="25" t="n">
        <f aca="false">ROUND(R$32*(1+$N$26)^($C45-$C$32),0)</f>
        <v>0</v>
      </c>
      <c r="S45" s="25" t="n">
        <f aca="false">ROUND(S$32*(1+$N$26)^($C45-$C$32),0)</f>
        <v>0</v>
      </c>
      <c r="T45" s="25" t="n">
        <f aca="false">ROUND(T$32*(1+$N$26)^($C45-$C$32),0)</f>
        <v>0</v>
      </c>
      <c r="U45" s="25" t="n">
        <f aca="false">ROUND(U$32*(1+$N$26)^($C45-$C$32),0)</f>
        <v>0</v>
      </c>
      <c r="V45" s="25" t="n">
        <f aca="false">SUM(D45:U45)</f>
        <v>360</v>
      </c>
      <c r="W45" s="25" t="n">
        <f aca="false">ROUNDUP($E$54*V45,0)</f>
        <v>36</v>
      </c>
      <c r="X45" s="25" t="n">
        <f aca="false">SUM(V45:W45)</f>
        <v>396</v>
      </c>
    </row>
    <row r="46" customFormat="false" ht="15" hidden="false" customHeight="false" outlineLevel="0" collapsed="false">
      <c r="A46" s="21"/>
      <c r="B46" s="3"/>
      <c r="C46" s="24" t="n">
        <f aca="false">+C45+1</f>
        <v>2032</v>
      </c>
      <c r="D46" s="25" t="n">
        <f aca="false">ROUND(D$32*(1+$L$26)^($C46-$C$32),0)</f>
        <v>218</v>
      </c>
      <c r="E46" s="25" t="n">
        <f aca="false">ROUND(E$32*(1+$L$26)^($C46-$C$32),0)</f>
        <v>42</v>
      </c>
      <c r="F46" s="25" t="n">
        <f aca="false">ROUND(F$32*(1+$L$26)^($C46-$C$32),0)</f>
        <v>109</v>
      </c>
      <c r="G46" s="25" t="n">
        <f aca="false">ROUND(G$32*(1+$L$26)^($C46-$C$32),0)</f>
        <v>0</v>
      </c>
      <c r="H46" s="25" t="n">
        <f aca="false">ROUND(H$32*(1+$N$26)^($C46-$C$32),0)</f>
        <v>0</v>
      </c>
      <c r="I46" s="25" t="n">
        <f aca="false">ROUND(I$32*(1+$N$26)^($C46-$C$32),0)</f>
        <v>0</v>
      </c>
      <c r="J46" s="25" t="n">
        <f aca="false">ROUND(J$32*(1+$N$26)^($C46-$C$32),0)</f>
        <v>0</v>
      </c>
      <c r="K46" s="25" t="n">
        <f aca="false">ROUND(K$32*(1+$N$26)^($C46-$C$32),0)</f>
        <v>1</v>
      </c>
      <c r="L46" s="25" t="n">
        <f aca="false">ROUND(L$32*(1+$N$26)^($C46-$C$32),0)</f>
        <v>1</v>
      </c>
      <c r="M46" s="25" t="n">
        <f aca="false">ROUND(M$32*(1+$N$26)^($C46-$C$32),0)</f>
        <v>0</v>
      </c>
      <c r="N46" s="25" t="n">
        <f aca="false">ROUND(N$32*(1+$N$26)^($C46-$C$32),0)</f>
        <v>0</v>
      </c>
      <c r="O46" s="25" t="n">
        <f aca="false">ROUND(O$32*(1+$N$26)^($C46-$C$32),0)</f>
        <v>0</v>
      </c>
      <c r="P46" s="25" t="n">
        <f aca="false">ROUND(P$32*(1+$N$26)^($C46-$C$32),0)</f>
        <v>0</v>
      </c>
      <c r="Q46" s="25" t="n">
        <f aca="false">ROUND(Q$32*(1+$N$26)^($C46-$C$32),0)</f>
        <v>0</v>
      </c>
      <c r="R46" s="25" t="n">
        <f aca="false">ROUND(R$32*(1+$N$26)^($C46-$C$32),0)</f>
        <v>0</v>
      </c>
      <c r="S46" s="25" t="n">
        <f aca="false">ROUND(S$32*(1+$N$26)^($C46-$C$32),0)</f>
        <v>0</v>
      </c>
      <c r="T46" s="25" t="n">
        <f aca="false">ROUND(T$32*(1+$N$26)^($C46-$C$32),0)</f>
        <v>0</v>
      </c>
      <c r="U46" s="25" t="n">
        <f aca="false">ROUND(U$32*(1+$N$26)^($C46-$C$32),0)</f>
        <v>0</v>
      </c>
      <c r="V46" s="25" t="n">
        <f aca="false">SUM(D46:U46)</f>
        <v>371</v>
      </c>
      <c r="W46" s="25" t="n">
        <f aca="false">ROUNDUP($E$54*V46,0)</f>
        <v>38</v>
      </c>
      <c r="X46" s="25" t="n">
        <f aca="false">SUM(V46:W46)</f>
        <v>409</v>
      </c>
    </row>
    <row r="47" customFormat="false" ht="15" hidden="false" customHeight="false" outlineLevel="0" collapsed="false">
      <c r="A47" s="21"/>
      <c r="B47" s="3"/>
      <c r="C47" s="24" t="n">
        <f aca="false">+C46+1</f>
        <v>2033</v>
      </c>
      <c r="D47" s="25" t="n">
        <f aca="false">ROUND(D$32*(1+$L$26)^($C47-$C$32),0)</f>
        <v>223</v>
      </c>
      <c r="E47" s="25" t="n">
        <f aca="false">ROUND(E$32*(1+$L$26)^($C47-$C$32),0)</f>
        <v>43</v>
      </c>
      <c r="F47" s="25" t="n">
        <f aca="false">ROUND(F$32*(1+$L$26)^($C47-$C$32),0)</f>
        <v>112</v>
      </c>
      <c r="G47" s="25" t="n">
        <f aca="false">ROUND(G$32*(1+$L$26)^($C47-$C$32),0)</f>
        <v>0</v>
      </c>
      <c r="H47" s="25" t="n">
        <f aca="false">ROUND(H$32*(1+$N$26)^($C47-$C$32),0)</f>
        <v>0</v>
      </c>
      <c r="I47" s="25" t="n">
        <f aca="false">ROUND(I$32*(1+$N$26)^($C47-$C$32),0)</f>
        <v>0</v>
      </c>
      <c r="J47" s="25" t="n">
        <f aca="false">ROUND(J$32*(1+$N$26)^($C47-$C$32),0)</f>
        <v>0</v>
      </c>
      <c r="K47" s="25" t="n">
        <f aca="false">ROUND(K$32*(1+$N$26)^($C47-$C$32),0)</f>
        <v>1</v>
      </c>
      <c r="L47" s="25" t="n">
        <f aca="false">ROUND(L$32*(1+$N$26)^($C47-$C$32),0)</f>
        <v>1</v>
      </c>
      <c r="M47" s="25" t="n">
        <f aca="false">ROUND(M$32*(1+$N$26)^($C47-$C$32),0)</f>
        <v>0</v>
      </c>
      <c r="N47" s="25" t="n">
        <f aca="false">ROUND(N$32*(1+$N$26)^($C47-$C$32),0)</f>
        <v>0</v>
      </c>
      <c r="O47" s="25" t="n">
        <f aca="false">ROUND(O$32*(1+$N$26)^($C47-$C$32),0)</f>
        <v>0</v>
      </c>
      <c r="P47" s="25" t="n">
        <f aca="false">ROUND(P$32*(1+$N$26)^($C47-$C$32),0)</f>
        <v>0</v>
      </c>
      <c r="Q47" s="25" t="n">
        <f aca="false">ROUND(Q$32*(1+$N$26)^($C47-$C$32),0)</f>
        <v>0</v>
      </c>
      <c r="R47" s="25" t="n">
        <f aca="false">ROUND(R$32*(1+$N$26)^($C47-$C$32),0)</f>
        <v>0</v>
      </c>
      <c r="S47" s="25" t="n">
        <f aca="false">ROUND(S$32*(1+$N$26)^($C47-$C$32),0)</f>
        <v>0</v>
      </c>
      <c r="T47" s="25" t="n">
        <f aca="false">ROUND(T$32*(1+$N$26)^($C47-$C$32),0)</f>
        <v>0</v>
      </c>
      <c r="U47" s="25" t="n">
        <f aca="false">ROUND(U$32*(1+$N$26)^($C47-$C$32),0)</f>
        <v>0</v>
      </c>
      <c r="V47" s="25" t="n">
        <f aca="false">SUM(D47:U47)</f>
        <v>380</v>
      </c>
      <c r="W47" s="25" t="n">
        <f aca="false">ROUNDUP($E$54*V47,0)</f>
        <v>38</v>
      </c>
      <c r="X47" s="25" t="n">
        <f aca="false">SUM(V47:W47)</f>
        <v>418</v>
      </c>
    </row>
    <row r="48" customFormat="false" ht="15" hidden="false" customHeight="false" outlineLevel="0" collapsed="false">
      <c r="A48" s="21"/>
      <c r="B48" s="3"/>
      <c r="C48" s="24" t="n">
        <f aca="false">+C47+1</f>
        <v>2034</v>
      </c>
      <c r="D48" s="25" t="n">
        <f aca="false">ROUND(D$32*(1+$L$26)^($C48-$C$32),0)</f>
        <v>229</v>
      </c>
      <c r="E48" s="25" t="n">
        <f aca="false">ROUND(E$32*(1+$L$26)^($C48-$C$32),0)</f>
        <v>44</v>
      </c>
      <c r="F48" s="25" t="n">
        <f aca="false">ROUND(F$32*(1+$L$26)^($C48-$C$32),0)</f>
        <v>115</v>
      </c>
      <c r="G48" s="25" t="n">
        <f aca="false">ROUND(G$32*(1+$L$26)^($C48-$C$32),0)</f>
        <v>0</v>
      </c>
      <c r="H48" s="25" t="n">
        <f aca="false">ROUND(H$32*(1+$N$26)^($C48-$C$32),0)</f>
        <v>0</v>
      </c>
      <c r="I48" s="25" t="n">
        <f aca="false">ROUND(I$32*(1+$N$26)^($C48-$C$32),0)</f>
        <v>0</v>
      </c>
      <c r="J48" s="25" t="n">
        <f aca="false">ROUND(J$32*(1+$N$26)^($C48-$C$32),0)</f>
        <v>0</v>
      </c>
      <c r="K48" s="25" t="n">
        <f aca="false">ROUND(K$32*(1+$N$26)^($C48-$C$32),0)</f>
        <v>1</v>
      </c>
      <c r="L48" s="25" t="n">
        <f aca="false">ROUND(L$32*(1+$N$26)^($C48-$C$32),0)</f>
        <v>1</v>
      </c>
      <c r="M48" s="25" t="n">
        <f aca="false">ROUND(M$32*(1+$N$26)^($C48-$C$32),0)</f>
        <v>0</v>
      </c>
      <c r="N48" s="25" t="n">
        <f aca="false">ROUND(N$32*(1+$N$26)^($C48-$C$32),0)</f>
        <v>0</v>
      </c>
      <c r="O48" s="25" t="n">
        <f aca="false">ROUND(O$32*(1+$N$26)^($C48-$C$32),0)</f>
        <v>0</v>
      </c>
      <c r="P48" s="25" t="n">
        <f aca="false">ROUND(P$32*(1+$N$26)^($C48-$C$32),0)</f>
        <v>0</v>
      </c>
      <c r="Q48" s="25" t="n">
        <f aca="false">ROUND(Q$32*(1+$N$26)^($C48-$C$32),0)</f>
        <v>0</v>
      </c>
      <c r="R48" s="25" t="n">
        <f aca="false">ROUND(R$32*(1+$N$26)^($C48-$C$32),0)</f>
        <v>0</v>
      </c>
      <c r="S48" s="25" t="n">
        <f aca="false">ROUND(S$32*(1+$N$26)^($C48-$C$32),0)</f>
        <v>0</v>
      </c>
      <c r="T48" s="25" t="n">
        <f aca="false">ROUND(T$32*(1+$N$26)^($C48-$C$32),0)</f>
        <v>0</v>
      </c>
      <c r="U48" s="25" t="n">
        <f aca="false">ROUND(U$32*(1+$N$26)^($C48-$C$32),0)</f>
        <v>0</v>
      </c>
      <c r="V48" s="25" t="n">
        <f aca="false">SUM(D48:U48)</f>
        <v>390</v>
      </c>
      <c r="W48" s="25" t="n">
        <f aca="false">ROUNDUP($E$54*V48,0)</f>
        <v>39</v>
      </c>
      <c r="X48" s="25" t="n">
        <f aca="false">SUM(V48:W48)</f>
        <v>429</v>
      </c>
    </row>
    <row r="49" customFormat="false" ht="15" hidden="false" customHeight="false" outlineLevel="0" collapsed="false">
      <c r="A49" s="21"/>
      <c r="B49" s="3"/>
      <c r="C49" s="24" t="n">
        <f aca="false">+C48+1</f>
        <v>2035</v>
      </c>
      <c r="D49" s="25" t="n">
        <f aca="false">ROUND(D$32*(1+$L$26)^($C49-$C$32),0)</f>
        <v>235</v>
      </c>
      <c r="E49" s="25" t="n">
        <f aca="false">ROUND(E$32*(1+$L$26)^($C49-$C$32),0)</f>
        <v>45</v>
      </c>
      <c r="F49" s="25" t="n">
        <f aca="false">ROUND(F$32*(1+$L$26)^($C49-$C$32),0)</f>
        <v>118</v>
      </c>
      <c r="G49" s="25" t="n">
        <f aca="false">ROUND(G$32*(1+$L$26)^($C49-$C$32),0)</f>
        <v>0</v>
      </c>
      <c r="H49" s="25" t="n">
        <f aca="false">ROUND(H$32*(1+$N$26)^($C49-$C$32),0)</f>
        <v>0</v>
      </c>
      <c r="I49" s="25" t="n">
        <f aca="false">ROUND(I$32*(1+$N$26)^($C49-$C$32),0)</f>
        <v>0</v>
      </c>
      <c r="J49" s="25" t="n">
        <f aca="false">ROUND(J$32*(1+$N$26)^($C49-$C$32),0)</f>
        <v>0</v>
      </c>
      <c r="K49" s="25" t="n">
        <f aca="false">ROUND(K$32*(1+$N$26)^($C49-$C$32),0)</f>
        <v>1</v>
      </c>
      <c r="L49" s="25" t="n">
        <f aca="false">ROUND(L$32*(1+$N$26)^($C49-$C$32),0)</f>
        <v>1</v>
      </c>
      <c r="M49" s="25" t="n">
        <f aca="false">ROUND(M$32*(1+$N$26)^($C49-$C$32),0)</f>
        <v>0</v>
      </c>
      <c r="N49" s="25" t="n">
        <f aca="false">ROUND(N$32*(1+$N$26)^($C49-$C$32),0)</f>
        <v>0</v>
      </c>
      <c r="O49" s="25" t="n">
        <f aca="false">ROUND(O$32*(1+$N$26)^($C49-$C$32),0)</f>
        <v>0</v>
      </c>
      <c r="P49" s="25" t="n">
        <f aca="false">ROUND(P$32*(1+$N$26)^($C49-$C$32),0)</f>
        <v>0</v>
      </c>
      <c r="Q49" s="25" t="n">
        <f aca="false">ROUND(Q$32*(1+$N$26)^($C49-$C$32),0)</f>
        <v>0</v>
      </c>
      <c r="R49" s="25" t="n">
        <f aca="false">ROUND(R$32*(1+$N$26)^($C49-$C$32),0)</f>
        <v>0</v>
      </c>
      <c r="S49" s="25" t="n">
        <f aca="false">ROUND(S$32*(1+$N$26)^($C49-$C$32),0)</f>
        <v>0</v>
      </c>
      <c r="T49" s="25" t="n">
        <f aca="false">ROUND(T$32*(1+$N$26)^($C49-$C$32),0)</f>
        <v>0</v>
      </c>
      <c r="U49" s="25" t="n">
        <f aca="false">ROUND(U$32*(1+$N$26)^($C49-$C$32),0)</f>
        <v>0</v>
      </c>
      <c r="V49" s="25" t="n">
        <f aca="false">SUM(D49:U49)</f>
        <v>400</v>
      </c>
      <c r="W49" s="25" t="n">
        <f aca="false">ROUNDUP($E$54*V49,0)</f>
        <v>40</v>
      </c>
      <c r="X49" s="25" t="n">
        <f aca="false">SUM(V49:W49)</f>
        <v>440</v>
      </c>
    </row>
    <row r="50" customFormat="false" ht="15" hidden="false" customHeight="false" outlineLevel="0" collapsed="false">
      <c r="A50" s="21"/>
      <c r="B50" s="3"/>
      <c r="C50" s="24" t="n">
        <f aca="false">+C49+1</f>
        <v>2036</v>
      </c>
      <c r="D50" s="25" t="n">
        <f aca="false">ROUND(D$32*(1+$L$26)^($C50-$C$32),0)</f>
        <v>241</v>
      </c>
      <c r="E50" s="25" t="n">
        <f aca="false">ROUND(E$32*(1+$L$26)^($C50-$C$32),0)</f>
        <v>46</v>
      </c>
      <c r="F50" s="25" t="n">
        <f aca="false">ROUND(F$32*(1+$L$26)^($C50-$C$32),0)</f>
        <v>121</v>
      </c>
      <c r="G50" s="25" t="n">
        <f aca="false">ROUND(G$32*(1+$L$26)^($C50-$C$32),0)</f>
        <v>0</v>
      </c>
      <c r="H50" s="25" t="n">
        <f aca="false">ROUND(H$32*(1+$N$26)^($C50-$C$32),0)</f>
        <v>0</v>
      </c>
      <c r="I50" s="25" t="n">
        <f aca="false">ROUND(I$32*(1+$N$26)^($C50-$C$32),0)</f>
        <v>0</v>
      </c>
      <c r="J50" s="25" t="n">
        <f aca="false">ROUND(J$32*(1+$N$26)^($C50-$C$32),0)</f>
        <v>0</v>
      </c>
      <c r="K50" s="25" t="n">
        <f aca="false">ROUND(K$32*(1+$N$26)^($C50-$C$32),0)</f>
        <v>1</v>
      </c>
      <c r="L50" s="25" t="n">
        <f aca="false">ROUND(L$32*(1+$N$26)^($C50-$C$32),0)</f>
        <v>1</v>
      </c>
      <c r="M50" s="25" t="n">
        <f aca="false">ROUND(M$32*(1+$N$26)^($C50-$C$32),0)</f>
        <v>0</v>
      </c>
      <c r="N50" s="25" t="n">
        <f aca="false">ROUND(N$32*(1+$N$26)^($C50-$C$32),0)</f>
        <v>0</v>
      </c>
      <c r="O50" s="25" t="n">
        <f aca="false">ROUND(O$32*(1+$N$26)^($C50-$C$32),0)</f>
        <v>0</v>
      </c>
      <c r="P50" s="25" t="n">
        <f aca="false">ROUND(P$32*(1+$N$26)^($C50-$C$32),0)</f>
        <v>0</v>
      </c>
      <c r="Q50" s="25" t="n">
        <f aca="false">ROUND(Q$32*(1+$N$26)^($C50-$C$32),0)</f>
        <v>0</v>
      </c>
      <c r="R50" s="25" t="n">
        <f aca="false">ROUND(R$32*(1+$N$26)^($C50-$C$32),0)</f>
        <v>0</v>
      </c>
      <c r="S50" s="25" t="n">
        <f aca="false">ROUND(S$32*(1+$N$26)^($C50-$C$32),0)</f>
        <v>0</v>
      </c>
      <c r="T50" s="25" t="n">
        <f aca="false">ROUND(T$32*(1+$N$26)^($C50-$C$32),0)</f>
        <v>0</v>
      </c>
      <c r="U50" s="25" t="n">
        <f aca="false">ROUND(U$32*(1+$N$26)^($C50-$C$32),0)</f>
        <v>0</v>
      </c>
      <c r="V50" s="25" t="n">
        <f aca="false">SUM(D50:U50)</f>
        <v>410</v>
      </c>
      <c r="W50" s="25" t="n">
        <f aca="false">ROUNDUP($E$54*V50,0)</f>
        <v>41</v>
      </c>
      <c r="X50" s="25" t="n">
        <f aca="false">SUM(V50:W50)</f>
        <v>451</v>
      </c>
    </row>
    <row r="51" customFormat="false" ht="15" hidden="false" customHeight="false" outlineLevel="0" collapsed="false">
      <c r="A51" s="21"/>
      <c r="B51" s="3"/>
      <c r="C51" s="24" t="n">
        <f aca="false">+C50+1</f>
        <v>2037</v>
      </c>
      <c r="D51" s="25" t="n">
        <f aca="false">ROUND(D$32*(1+$L$26)^($C51-$C$32),0)</f>
        <v>248</v>
      </c>
      <c r="E51" s="25" t="n">
        <f aca="false">ROUND(E$32*(1+$L$26)^($C51-$C$32),0)</f>
        <v>47</v>
      </c>
      <c r="F51" s="25" t="n">
        <f aca="false">ROUND(F$32*(1+$L$26)^($C51-$C$32),0)</f>
        <v>124</v>
      </c>
      <c r="G51" s="25" t="n">
        <f aca="false">ROUND(G$32*(1+$L$26)^($C51-$C$32),0)</f>
        <v>0</v>
      </c>
      <c r="H51" s="25" t="n">
        <f aca="false">ROUND(H$32*(1+$N$26)^($C51-$C$32),0)</f>
        <v>0</v>
      </c>
      <c r="I51" s="25" t="n">
        <f aca="false">ROUND(I$32*(1+$N$26)^($C51-$C$32),0)</f>
        <v>0</v>
      </c>
      <c r="J51" s="25" t="n">
        <f aca="false">ROUND(J$32*(1+$N$26)^($C51-$C$32),0)</f>
        <v>0</v>
      </c>
      <c r="K51" s="25" t="n">
        <f aca="false">ROUND(K$32*(1+$N$26)^($C51-$C$32),0)</f>
        <v>1</v>
      </c>
      <c r="L51" s="25" t="n">
        <f aca="false">ROUND(L$32*(1+$N$26)^($C51-$C$32),0)</f>
        <v>1</v>
      </c>
      <c r="M51" s="25" t="n">
        <f aca="false">ROUND(M$32*(1+$N$26)^($C51-$C$32),0)</f>
        <v>0</v>
      </c>
      <c r="N51" s="25" t="n">
        <f aca="false">ROUND(N$32*(1+$N$26)^($C51-$C$32),0)</f>
        <v>0</v>
      </c>
      <c r="O51" s="25" t="n">
        <f aca="false">ROUND(O$32*(1+$N$26)^($C51-$C$32),0)</f>
        <v>0</v>
      </c>
      <c r="P51" s="25" t="n">
        <f aca="false">ROUND(P$32*(1+$N$26)^($C51-$C$32),0)</f>
        <v>0</v>
      </c>
      <c r="Q51" s="25" t="n">
        <f aca="false">ROUND(Q$32*(1+$N$26)^($C51-$C$32),0)</f>
        <v>0</v>
      </c>
      <c r="R51" s="25" t="n">
        <f aca="false">ROUND(R$32*(1+$N$26)^($C51-$C$32),0)</f>
        <v>0</v>
      </c>
      <c r="S51" s="25" t="n">
        <f aca="false">ROUND(S$32*(1+$N$26)^($C51-$C$32),0)</f>
        <v>0</v>
      </c>
      <c r="T51" s="25" t="n">
        <f aca="false">ROUND(T$32*(1+$N$26)^($C51-$C$32),0)</f>
        <v>0</v>
      </c>
      <c r="U51" s="25" t="n">
        <f aca="false">ROUND(U$32*(1+$N$26)^($C51-$C$32),0)</f>
        <v>0</v>
      </c>
      <c r="V51" s="25" t="n">
        <f aca="false">SUM(D51:U51)</f>
        <v>421</v>
      </c>
      <c r="W51" s="25" t="n">
        <f aca="false">ROUNDUP($E$54*V51,0)</f>
        <v>43</v>
      </c>
      <c r="X51" s="25" t="n">
        <f aca="false">SUM(V51:W51)</f>
        <v>464</v>
      </c>
    </row>
    <row r="52" customFormat="false" ht="15" hidden="false" customHeight="false" outlineLevel="0" collapsed="false">
      <c r="A52" s="21"/>
      <c r="B52" s="3"/>
      <c r="C52" s="24" t="n">
        <f aca="false">+C51+1</f>
        <v>2038</v>
      </c>
      <c r="D52" s="25" t="n">
        <f aca="false">ROUND(D$32*(1+$L$26)^($C52-$C$32),0)</f>
        <v>254</v>
      </c>
      <c r="E52" s="25" t="n">
        <f aca="false">ROUND(E$32*(1+$L$26)^($C52-$C$32),0)</f>
        <v>48</v>
      </c>
      <c r="F52" s="25" t="n">
        <f aca="false">ROUND(F$32*(1+$L$26)^($C52-$C$32),0)</f>
        <v>127</v>
      </c>
      <c r="G52" s="25" t="n">
        <f aca="false">ROUND(G$32*(1+$L$26)^($C52-$C$32),0)</f>
        <v>0</v>
      </c>
      <c r="H52" s="25" t="n">
        <f aca="false">ROUND(H$32*(1+$N$26)^($C52-$C$32),0)</f>
        <v>0</v>
      </c>
      <c r="I52" s="25" t="n">
        <f aca="false">ROUND(I$32*(1+$N$26)^($C52-$C$32),0)</f>
        <v>0</v>
      </c>
      <c r="J52" s="25" t="n">
        <f aca="false">ROUND(J$32*(1+$N$26)^($C52-$C$32),0)</f>
        <v>0</v>
      </c>
      <c r="K52" s="25" t="n">
        <f aca="false">ROUND(K$32*(1+$N$26)^($C52-$C$32),0)</f>
        <v>1</v>
      </c>
      <c r="L52" s="25" t="n">
        <f aca="false">ROUND(L$32*(1+$N$26)^($C52-$C$32),0)</f>
        <v>1</v>
      </c>
      <c r="M52" s="25" t="n">
        <f aca="false">ROUND(M$32*(1+$N$26)^($C52-$C$32),0)</f>
        <v>0</v>
      </c>
      <c r="N52" s="25" t="n">
        <f aca="false">ROUND(N$32*(1+$N$26)^($C52-$C$32),0)</f>
        <v>0</v>
      </c>
      <c r="O52" s="25" t="n">
        <f aca="false">ROUND(O$32*(1+$N$26)^($C52-$C$32),0)</f>
        <v>0</v>
      </c>
      <c r="P52" s="25" t="n">
        <f aca="false">ROUND(P$32*(1+$N$26)^($C52-$C$32),0)</f>
        <v>0</v>
      </c>
      <c r="Q52" s="25" t="n">
        <f aca="false">ROUND(Q$32*(1+$N$26)^($C52-$C$32),0)</f>
        <v>0</v>
      </c>
      <c r="R52" s="25" t="n">
        <f aca="false">ROUND(R$32*(1+$N$26)^($C52-$C$32),0)</f>
        <v>0</v>
      </c>
      <c r="S52" s="25" t="n">
        <f aca="false">ROUND(S$32*(1+$N$26)^($C52-$C$32),0)</f>
        <v>0</v>
      </c>
      <c r="T52" s="25" t="n">
        <f aca="false">ROUND(T$32*(1+$N$26)^($C52-$C$32),0)</f>
        <v>0</v>
      </c>
      <c r="U52" s="25" t="n">
        <f aca="false">ROUND(U$32*(1+$N$26)^($C52-$C$32),0)</f>
        <v>0</v>
      </c>
      <c r="V52" s="25" t="n">
        <f aca="false">SUM(D52:U52)</f>
        <v>431</v>
      </c>
      <c r="W52" s="25" t="n">
        <f aca="false">ROUNDUP($E$54*V52,0)</f>
        <v>44</v>
      </c>
      <c r="X52" s="25" t="n">
        <f aca="false">SUM(V52:W52)</f>
        <v>475</v>
      </c>
    </row>
    <row r="53" customFormat="false" ht="14.25" hidden="false" customHeight="false" outlineLevel="0" collapsed="false">
      <c r="A53" s="3"/>
      <c r="B53" s="3"/>
      <c r="C53" s="9" t="str">
        <f aca="false">+C23</f>
        <v>Fuente: Estudio de Factibilidad Conteo Volumétrico de Vehículos. Diciembre 2017</v>
      </c>
    </row>
    <row r="54" customFormat="false" ht="13.5" hidden="false" customHeight="false" outlineLevel="0" collapsed="false">
      <c r="A54" s="3"/>
      <c r="B54" s="17"/>
      <c r="C54" s="5" t="s">
        <v>59</v>
      </c>
      <c r="E54" s="42" t="n">
        <v>0.1</v>
      </c>
      <c r="Y54" s="19"/>
    </row>
    <row r="55" customFormat="false" ht="13.5" hidden="false" customHeight="false" outlineLevel="0" collapsed="false">
      <c r="A55" s="3"/>
      <c r="B55" s="17"/>
      <c r="C55" s="5"/>
      <c r="E55" s="42"/>
      <c r="Y55" s="19"/>
    </row>
    <row r="56" customFormat="false" ht="15" hidden="false" customHeight="true" outlineLevel="0" collapsed="false">
      <c r="A56" s="3"/>
      <c r="B56" s="17"/>
      <c r="C56" s="43" t="s">
        <v>60</v>
      </c>
      <c r="D56" s="43"/>
      <c r="E56" s="43"/>
      <c r="F56" s="43"/>
      <c r="G56" s="43"/>
      <c r="H56" s="43"/>
      <c r="I56" s="43"/>
      <c r="J56" s="43"/>
      <c r="K56" s="43"/>
      <c r="L56" s="43"/>
      <c r="Y56" s="19"/>
    </row>
    <row r="57" customFormat="false" ht="14.25" hidden="false" customHeight="false" outlineLevel="0" collapsed="false">
      <c r="A57" s="3"/>
      <c r="B57" s="17"/>
      <c r="C57" s="43"/>
      <c r="D57" s="43"/>
      <c r="E57" s="43"/>
      <c r="F57" s="43"/>
      <c r="G57" s="43"/>
      <c r="H57" s="43"/>
      <c r="I57" s="43"/>
      <c r="J57" s="43"/>
      <c r="K57" s="43"/>
      <c r="L57" s="43"/>
      <c r="Y57" s="19"/>
    </row>
    <row r="58" customFormat="false" ht="15" hidden="false" customHeight="true" outlineLevel="0" collapsed="false">
      <c r="A58" s="3"/>
      <c r="B58" s="3"/>
      <c r="C58" s="44" t="s">
        <v>61</v>
      </c>
      <c r="D58" s="44" t="s">
        <v>62</v>
      </c>
      <c r="E58" s="44" t="s">
        <v>63</v>
      </c>
      <c r="F58" s="44" t="s">
        <v>64</v>
      </c>
      <c r="G58" s="44" t="s">
        <v>65</v>
      </c>
      <c r="H58" s="44" t="s">
        <v>66</v>
      </c>
      <c r="I58" s="45" t="s">
        <v>45</v>
      </c>
      <c r="J58" s="45" t="s">
        <v>67</v>
      </c>
      <c r="K58" s="45" t="s">
        <v>68</v>
      </c>
      <c r="L58" s="45" t="s">
        <v>69</v>
      </c>
      <c r="V58" s="46"/>
    </row>
    <row r="59" customFormat="false" ht="39.75" hidden="false" customHeight="true" outlineLevel="0" collapsed="false">
      <c r="A59" s="3"/>
      <c r="B59" s="3"/>
      <c r="C59" s="44"/>
      <c r="D59" s="44"/>
      <c r="E59" s="44"/>
      <c r="F59" s="44"/>
      <c r="G59" s="44"/>
      <c r="H59" s="44"/>
      <c r="I59" s="45"/>
      <c r="J59" s="45"/>
      <c r="K59" s="45"/>
      <c r="L59" s="45"/>
      <c r="P59" s="20" t="s">
        <v>70</v>
      </c>
      <c r="Q59" s="20"/>
      <c r="R59" s="20"/>
      <c r="S59" s="20"/>
      <c r="T59" s="20" t="s">
        <v>71</v>
      </c>
      <c r="U59" s="20"/>
      <c r="V59" s="20" t="s">
        <v>72</v>
      </c>
      <c r="W59" s="20"/>
    </row>
    <row r="60" customFormat="false" ht="16.5" hidden="false" customHeight="true" outlineLevel="0" collapsed="false">
      <c r="A60" s="3"/>
      <c r="B60" s="3"/>
      <c r="C60" s="47" t="s">
        <v>73</v>
      </c>
      <c r="D60" s="48" t="n">
        <f aca="false">V60</f>
        <v>1.27</v>
      </c>
      <c r="E60" s="48" t="n">
        <f aca="false">V61</f>
        <v>3.24</v>
      </c>
      <c r="F60" s="48"/>
      <c r="G60" s="48"/>
      <c r="H60" s="48" t="n">
        <v>4.169</v>
      </c>
      <c r="I60" s="49" t="n">
        <f aca="false">H21+I21</f>
        <v>0</v>
      </c>
      <c r="J60" s="50" t="n">
        <f aca="false">H60*I60</f>
        <v>0</v>
      </c>
      <c r="K60" s="48" t="n">
        <f aca="false">J60*POWER((1+T$66/100),T$65)</f>
        <v>0</v>
      </c>
      <c r="L60" s="48" t="n">
        <f aca="false">365/2*K60*(POWER((1+T$68/100),T$67)-1)/LN(1+T$68/100)</f>
        <v>0</v>
      </c>
      <c r="M60" s="19"/>
      <c r="N60" s="19"/>
      <c r="O60" s="19"/>
      <c r="P60" s="47" t="s">
        <v>74</v>
      </c>
      <c r="Q60" s="47"/>
      <c r="R60" s="47"/>
      <c r="S60" s="47"/>
      <c r="T60" s="27" t="n">
        <v>7</v>
      </c>
      <c r="U60" s="27"/>
      <c r="V60" s="27" t="n">
        <f aca="false">ROUND((T60/6.6)^4,2)</f>
        <v>1.27</v>
      </c>
      <c r="W60" s="27"/>
      <c r="X60" s="19"/>
    </row>
    <row r="61" customFormat="false" ht="15" hidden="false" customHeight="true" outlineLevel="0" collapsed="false">
      <c r="A61" s="3"/>
      <c r="B61" s="3"/>
      <c r="C61" s="47"/>
      <c r="D61" s="48"/>
      <c r="E61" s="48"/>
      <c r="F61" s="48"/>
      <c r="G61" s="48"/>
      <c r="H61" s="48"/>
      <c r="I61" s="49"/>
      <c r="J61" s="50"/>
      <c r="K61" s="48"/>
      <c r="L61" s="48"/>
      <c r="M61" s="19"/>
      <c r="N61" s="19"/>
      <c r="O61" s="19"/>
      <c r="P61" s="47" t="s">
        <v>75</v>
      </c>
      <c r="Q61" s="47"/>
      <c r="R61" s="47"/>
      <c r="S61" s="47"/>
      <c r="T61" s="27" t="n">
        <v>11</v>
      </c>
      <c r="U61" s="27"/>
      <c r="V61" s="27" t="n">
        <f aca="false">ROUND((T61/8.2)^4,2)</f>
        <v>3.24</v>
      </c>
      <c r="W61" s="27"/>
      <c r="X61" s="19"/>
    </row>
    <row r="62" customFormat="false" ht="15" hidden="false" customHeight="true" outlineLevel="0" collapsed="false">
      <c r="A62" s="3"/>
      <c r="B62" s="3"/>
      <c r="C62" s="47" t="s">
        <v>76</v>
      </c>
      <c r="D62" s="51" t="n">
        <f aca="false">V60</f>
        <v>1.27</v>
      </c>
      <c r="E62" s="51"/>
      <c r="F62" s="51" t="n">
        <f aca="false">V62</f>
        <v>2.02</v>
      </c>
      <c r="G62" s="51"/>
      <c r="H62" s="51" t="n">
        <f aca="false">SUM(D62:G63)</f>
        <v>3.29</v>
      </c>
      <c r="I62" s="52" t="n">
        <f aca="false">+J21</f>
        <v>0</v>
      </c>
      <c r="J62" s="50" t="n">
        <f aca="false">H62*I62</f>
        <v>0</v>
      </c>
      <c r="K62" s="48" t="n">
        <f aca="false">J62*POWER((1+T$66/100),T$65)</f>
        <v>0</v>
      </c>
      <c r="L62" s="48" t="n">
        <f aca="false">365/2*K62*(POWER((1+T$68/100),T$67)-1)/LN(1+T$68/100)</f>
        <v>0</v>
      </c>
      <c r="M62" s="19"/>
      <c r="N62" s="19"/>
      <c r="O62" s="19"/>
      <c r="P62" s="47" t="s">
        <v>77</v>
      </c>
      <c r="Q62" s="47"/>
      <c r="R62" s="47"/>
      <c r="S62" s="47"/>
      <c r="T62" s="27" t="n">
        <v>18</v>
      </c>
      <c r="U62" s="27"/>
      <c r="V62" s="27" t="n">
        <f aca="false">ROUND((T62/15.1)^4,2)</f>
        <v>2.02</v>
      </c>
      <c r="W62" s="27"/>
      <c r="X62" s="19"/>
    </row>
    <row r="63" customFormat="false" ht="15" hidden="false" customHeight="true" outlineLevel="0" collapsed="false">
      <c r="A63" s="3"/>
      <c r="B63" s="3"/>
      <c r="C63" s="47"/>
      <c r="D63" s="51"/>
      <c r="E63" s="51"/>
      <c r="F63" s="51"/>
      <c r="G63" s="51"/>
      <c r="H63" s="51"/>
      <c r="I63" s="52"/>
      <c r="J63" s="50"/>
      <c r="K63" s="48"/>
      <c r="L63" s="48"/>
      <c r="M63" s="19"/>
      <c r="N63" s="19"/>
      <c r="O63" s="19"/>
      <c r="P63" s="47" t="s">
        <v>78</v>
      </c>
      <c r="Q63" s="47"/>
      <c r="R63" s="47"/>
      <c r="S63" s="47"/>
      <c r="T63" s="27" t="n">
        <v>25</v>
      </c>
      <c r="U63" s="27"/>
      <c r="V63" s="27" t="n">
        <f aca="false">ROUND((T63/22.9)^4,2)</f>
        <v>1.42</v>
      </c>
      <c r="W63" s="27"/>
      <c r="X63" s="19"/>
    </row>
    <row r="64" customFormat="false" ht="15" hidden="false" customHeight="true" outlineLevel="0" collapsed="false">
      <c r="A64" s="3"/>
      <c r="B64" s="3"/>
      <c r="C64" s="47" t="s">
        <v>79</v>
      </c>
      <c r="D64" s="48" t="n">
        <f aca="false">V60</f>
        <v>1.27</v>
      </c>
      <c r="E64" s="48" t="n">
        <f aca="false">V61</f>
        <v>3.24</v>
      </c>
      <c r="F64" s="48"/>
      <c r="G64" s="48"/>
      <c r="H64" s="48" t="n">
        <v>4.17</v>
      </c>
      <c r="I64" s="49" t="n">
        <f aca="false">+K21</f>
        <v>1</v>
      </c>
      <c r="J64" s="50" t="n">
        <f aca="false">H64*I64</f>
        <v>4.17</v>
      </c>
      <c r="K64" s="48" t="n">
        <f aca="false">J64*POWER((1+T$66/100),T$65)</f>
        <v>4.17</v>
      </c>
      <c r="L64" s="48" t="n">
        <f aca="false">365/2*K64*(POWER((1+T$68/100),T$67)-1)/LN(1+T$68/100)</f>
        <v>7803.22708095809</v>
      </c>
    </row>
    <row r="65" customFormat="false" ht="15" hidden="false" customHeight="true" outlineLevel="0" collapsed="false">
      <c r="A65" s="3"/>
      <c r="B65" s="3"/>
      <c r="C65" s="47"/>
      <c r="D65" s="48"/>
      <c r="E65" s="48"/>
      <c r="F65" s="48"/>
      <c r="G65" s="48"/>
      <c r="H65" s="48"/>
      <c r="I65" s="49"/>
      <c r="J65" s="50"/>
      <c r="K65" s="48"/>
      <c r="L65" s="48"/>
      <c r="S65" s="3" t="s">
        <v>80</v>
      </c>
      <c r="T65" s="3" t="n">
        <v>0</v>
      </c>
    </row>
    <row r="66" s="3" customFormat="true" ht="15" hidden="false" customHeight="true" outlineLevel="0" collapsed="false">
      <c r="C66" s="47" t="s">
        <v>81</v>
      </c>
      <c r="D66" s="48" t="n">
        <f aca="false">V60</f>
        <v>1.27</v>
      </c>
      <c r="E66" s="48"/>
      <c r="F66" s="48" t="n">
        <f aca="false">V62</f>
        <v>2.02</v>
      </c>
      <c r="G66" s="48"/>
      <c r="H66" s="48" t="n">
        <v>2.812</v>
      </c>
      <c r="I66" s="49" t="n">
        <f aca="false">+L21</f>
        <v>1</v>
      </c>
      <c r="J66" s="50" t="n">
        <f aca="false">H66*I66</f>
        <v>2.812</v>
      </c>
      <c r="K66" s="48" t="n">
        <f aca="false">J66*POWER((1+T$66/100),T$65)</f>
        <v>2.812</v>
      </c>
      <c r="L66" s="48" t="n">
        <f aca="false">365/2*K66*(POWER((1+T$68/100),T$67)-1)/LN(1+T$68/100)</f>
        <v>5262.03226658373</v>
      </c>
      <c r="N66" s="2"/>
      <c r="O66" s="2"/>
      <c r="S66" s="3" t="s">
        <v>82</v>
      </c>
      <c r="T66" s="3" t="n">
        <v>0.5</v>
      </c>
      <c r="X66" s="2"/>
      <c r="Y66" s="2"/>
    </row>
    <row r="67" customFormat="false" ht="15" hidden="false" customHeight="false" outlineLevel="0" collapsed="false">
      <c r="A67" s="3"/>
      <c r="B67" s="3"/>
      <c r="C67" s="47"/>
      <c r="D67" s="48"/>
      <c r="E67" s="48"/>
      <c r="F67" s="48"/>
      <c r="G67" s="48"/>
      <c r="H67" s="48"/>
      <c r="I67" s="49"/>
      <c r="J67" s="50"/>
      <c r="K67" s="48"/>
      <c r="L67" s="48"/>
      <c r="S67" s="3" t="s">
        <v>80</v>
      </c>
      <c r="T67" s="3" t="n">
        <v>10</v>
      </c>
    </row>
    <row r="68" customFormat="false" ht="15" hidden="false" customHeight="false" outlineLevel="0" collapsed="false">
      <c r="A68" s="3"/>
      <c r="B68" s="3"/>
      <c r="C68" s="47" t="s">
        <v>83</v>
      </c>
      <c r="D68" s="48" t="n">
        <f aca="false">V60</f>
        <v>1.27</v>
      </c>
      <c r="E68" s="48"/>
      <c r="F68" s="48"/>
      <c r="G68" s="48" t="n">
        <f aca="false">V63</f>
        <v>1.42</v>
      </c>
      <c r="H68" s="48" t="n">
        <v>3.12</v>
      </c>
      <c r="I68" s="49" t="n">
        <f aca="false">+M21</f>
        <v>0</v>
      </c>
      <c r="J68" s="53" t="n">
        <f aca="false">H68*I68</f>
        <v>0</v>
      </c>
      <c r="K68" s="54" t="n">
        <f aca="false">J68*POWER((1+T$66/100),T$65)</f>
        <v>0</v>
      </c>
      <c r="L68" s="54" t="n">
        <f aca="false">365/2*K68*(POWER((1+T$68/100),T$67)-1)/LN(1+T$68/100)</f>
        <v>0</v>
      </c>
      <c r="S68" s="3" t="s">
        <v>82</v>
      </c>
      <c r="T68" s="3" t="n">
        <v>0.5</v>
      </c>
    </row>
    <row r="69" customFormat="false" ht="27" hidden="false" customHeight="false" outlineLevel="0" collapsed="false">
      <c r="A69" s="3"/>
      <c r="B69" s="3"/>
      <c r="C69" s="47" t="s">
        <v>84</v>
      </c>
      <c r="D69" s="48" t="n">
        <f aca="false">V60</f>
        <v>1.27</v>
      </c>
      <c r="E69" s="48" t="n">
        <f aca="false">V61</f>
        <v>3.24</v>
      </c>
      <c r="F69" s="48" t="n">
        <f aca="false">V62</f>
        <v>2.02</v>
      </c>
      <c r="G69" s="48"/>
      <c r="H69" s="48" t="n">
        <v>4.03</v>
      </c>
      <c r="I69" s="49" t="n">
        <f aca="false">+N21</f>
        <v>0</v>
      </c>
      <c r="J69" s="53" t="n">
        <f aca="false">H69*I69</f>
        <v>0</v>
      </c>
      <c r="K69" s="54" t="n">
        <f aca="false">J69*POWER((1+T$66/100),T$65)</f>
        <v>0</v>
      </c>
      <c r="L69" s="54" t="n">
        <f aca="false">365/2*K69*(POWER((1+T$68/100),T$67)-1)/LN(1+T$68/100)</f>
        <v>0</v>
      </c>
      <c r="P69" s="55"/>
    </row>
    <row r="70" customFormat="false" ht="27" hidden="false" customHeight="false" outlineLevel="0" collapsed="false">
      <c r="A70" s="3"/>
      <c r="B70" s="3"/>
      <c r="C70" s="47" t="s">
        <v>85</v>
      </c>
      <c r="D70" s="48" t="n">
        <f aca="false">V60</f>
        <v>1.27</v>
      </c>
      <c r="E70" s="48" t="n">
        <f aca="false">V61</f>
        <v>3.24</v>
      </c>
      <c r="F70" s="48"/>
      <c r="G70" s="48" t="n">
        <f aca="false">V63</f>
        <v>1.42</v>
      </c>
      <c r="H70" s="48" t="n">
        <v>4.946</v>
      </c>
      <c r="I70" s="49" t="n">
        <f aca="false">+O21</f>
        <v>0</v>
      </c>
      <c r="J70" s="53" t="n">
        <f aca="false">H70*I70</f>
        <v>0</v>
      </c>
      <c r="K70" s="54" t="n">
        <f aca="false">J70*POWER((1+T$66/100),T$65)</f>
        <v>0</v>
      </c>
      <c r="L70" s="54" t="n">
        <f aca="false">365/2*K70*(POWER((1+T$68/100),T$67)-1)/LN(1+T$68/100)</f>
        <v>0</v>
      </c>
    </row>
    <row r="71" customFormat="false" ht="27" hidden="false" customHeight="false" outlineLevel="0" collapsed="false">
      <c r="A71" s="3"/>
      <c r="B71" s="3"/>
      <c r="C71" s="47" t="s">
        <v>86</v>
      </c>
      <c r="D71" s="48" t="n">
        <f aca="false">V60</f>
        <v>1.27</v>
      </c>
      <c r="E71" s="48"/>
      <c r="F71" s="48" t="n">
        <f aca="false">2*V62</f>
        <v>4.04</v>
      </c>
      <c r="G71" s="48"/>
      <c r="H71" s="48" t="n">
        <v>3.346</v>
      </c>
      <c r="I71" s="49" t="n">
        <f aca="false">+P21</f>
        <v>0</v>
      </c>
      <c r="J71" s="53" t="n">
        <f aca="false">H71*I71</f>
        <v>0</v>
      </c>
      <c r="K71" s="54" t="n">
        <f aca="false">J71*POWER((1+T$66/100),T$65)</f>
        <v>0</v>
      </c>
      <c r="L71" s="54" t="n">
        <f aca="false">365/2*K71*(POWER((1+T$68/100),T$67)-1)/LN(1+T$68/100)</f>
        <v>0</v>
      </c>
    </row>
    <row r="72" customFormat="false" ht="27" hidden="false" customHeight="false" outlineLevel="0" collapsed="false">
      <c r="A72" s="3"/>
      <c r="B72" s="3"/>
      <c r="C72" s="47" t="s">
        <v>87</v>
      </c>
      <c r="D72" s="48" t="n">
        <f aca="false">V60</f>
        <v>1.27</v>
      </c>
      <c r="E72" s="48"/>
      <c r="F72" s="48" t="n">
        <f aca="false">V62</f>
        <v>2.02</v>
      </c>
      <c r="G72" s="48" t="n">
        <f aca="false">V63</f>
        <v>1.42</v>
      </c>
      <c r="H72" s="48" t="n">
        <v>3.263</v>
      </c>
      <c r="I72" s="49" t="n">
        <f aca="false">+Q21</f>
        <v>0</v>
      </c>
      <c r="J72" s="53" t="n">
        <f aca="false">H72*I72</f>
        <v>0</v>
      </c>
      <c r="K72" s="54" t="n">
        <f aca="false">J72*POWER((1+T$66/100),T$65)</f>
        <v>0</v>
      </c>
      <c r="L72" s="54" t="n">
        <f aca="false">365/2*K72*(POWER((1+T$68/100),T$67)-1)/LN(1+T$68/100)</f>
        <v>0</v>
      </c>
    </row>
    <row r="73" customFormat="false" ht="18.75" hidden="false" customHeight="true" outlineLevel="0" collapsed="false">
      <c r="A73" s="3"/>
      <c r="B73" s="3"/>
      <c r="C73" s="47" t="s">
        <v>88</v>
      </c>
      <c r="D73" s="48" t="n">
        <f aca="false">V60</f>
        <v>1.27</v>
      </c>
      <c r="E73" s="48" t="n">
        <f aca="false">3*V61</f>
        <v>9.72</v>
      </c>
      <c r="F73" s="48"/>
      <c r="G73" s="48"/>
      <c r="H73" s="48" t="n">
        <v>5.511</v>
      </c>
      <c r="I73" s="49" t="n">
        <f aca="false">+R21</f>
        <v>0</v>
      </c>
      <c r="J73" s="50" t="n">
        <f aca="false">H73*I73</f>
        <v>0</v>
      </c>
      <c r="K73" s="48" t="n">
        <f aca="false">J73*POWER((1+T$66/100),T$65)</f>
        <v>0</v>
      </c>
      <c r="L73" s="48" t="n">
        <f aca="false">365/2*K73*(POWER((1+T$68/100),T$67)-1)/LN(1+T$68/100)</f>
        <v>0</v>
      </c>
    </row>
    <row r="74" customFormat="false" ht="18.75" hidden="false" customHeight="true" outlineLevel="0" collapsed="false">
      <c r="A74" s="3"/>
      <c r="B74" s="3"/>
      <c r="C74" s="47"/>
      <c r="D74" s="48"/>
      <c r="E74" s="48"/>
      <c r="F74" s="48"/>
      <c r="G74" s="48"/>
      <c r="H74" s="48"/>
      <c r="I74" s="49"/>
      <c r="J74" s="50"/>
      <c r="K74" s="48"/>
      <c r="L74" s="48"/>
    </row>
    <row r="75" customFormat="false" ht="18.75" hidden="false" customHeight="true" outlineLevel="0" collapsed="false">
      <c r="C75" s="47" t="s">
        <v>89</v>
      </c>
      <c r="D75" s="48" t="n">
        <f aca="false">V60</f>
        <v>1.27</v>
      </c>
      <c r="E75" s="48" t="n">
        <f aca="false">2*V61</f>
        <v>6.48</v>
      </c>
      <c r="F75" s="48" t="n">
        <f aca="false">V62</f>
        <v>2.02</v>
      </c>
      <c r="G75" s="48"/>
      <c r="H75" s="48" t="n">
        <v>5.141</v>
      </c>
      <c r="I75" s="49" t="n">
        <f aca="false">+S21</f>
        <v>0</v>
      </c>
      <c r="J75" s="50" t="n">
        <f aca="false">H75*I75</f>
        <v>0</v>
      </c>
      <c r="K75" s="48" t="n">
        <f aca="false">J75*POWER((1+T$66/100),T$65)</f>
        <v>0</v>
      </c>
      <c r="L75" s="48" t="n">
        <f aca="false">365/2*K75*(POWER((1+T$68/100),T$67)-1)/LN(1+T$68/100)</f>
        <v>0</v>
      </c>
    </row>
    <row r="76" customFormat="false" ht="18.75" hidden="false" customHeight="true" outlineLevel="0" collapsed="false">
      <c r="C76" s="47"/>
      <c r="D76" s="48"/>
      <c r="E76" s="48"/>
      <c r="F76" s="48"/>
      <c r="G76" s="48"/>
      <c r="H76" s="48"/>
      <c r="I76" s="49"/>
      <c r="J76" s="50"/>
      <c r="K76" s="48"/>
      <c r="L76" s="48"/>
      <c r="Q76" s="55"/>
    </row>
    <row r="77" customFormat="false" ht="18.75" hidden="false" customHeight="true" outlineLevel="0" collapsed="false">
      <c r="C77" s="47" t="s">
        <v>90</v>
      </c>
      <c r="D77" s="48" t="n">
        <f aca="false">V60</f>
        <v>1.27</v>
      </c>
      <c r="E77" s="48" t="n">
        <f aca="false">2*V61</f>
        <v>6.48</v>
      </c>
      <c r="F77" s="48" t="n">
        <f aca="false">V62</f>
        <v>2.02</v>
      </c>
      <c r="G77" s="48"/>
      <c r="H77" s="48" t="n">
        <v>6.254</v>
      </c>
      <c r="I77" s="49" t="n">
        <f aca="false">+T21</f>
        <v>0</v>
      </c>
      <c r="J77" s="50" t="n">
        <f aca="false">H77*I77</f>
        <v>0</v>
      </c>
      <c r="K77" s="48" t="n">
        <f aca="false">J77*POWER((1+T$66/100),T$65)</f>
        <v>0</v>
      </c>
      <c r="L77" s="48" t="n">
        <f aca="false">365/2*K77*(POWER((1+T$68/100),T$67)-1)/LN(1+T$68/100)</f>
        <v>0</v>
      </c>
    </row>
    <row r="78" customFormat="false" ht="18.75" hidden="false" customHeight="true" outlineLevel="0" collapsed="false">
      <c r="B78" s="3"/>
      <c r="C78" s="47"/>
      <c r="D78" s="48"/>
      <c r="E78" s="48"/>
      <c r="F78" s="48"/>
      <c r="G78" s="48"/>
      <c r="H78" s="48"/>
      <c r="I78" s="49"/>
      <c r="J78" s="50"/>
      <c r="K78" s="48"/>
      <c r="L78" s="48"/>
      <c r="Y78" s="3"/>
    </row>
    <row r="79" customFormat="false" ht="18.75" hidden="false" customHeight="true" outlineLevel="0" collapsed="false">
      <c r="C79" s="47" t="s">
        <v>91</v>
      </c>
      <c r="D79" s="48" t="n">
        <f aca="false">V60</f>
        <v>1.27</v>
      </c>
      <c r="E79" s="48" t="n">
        <f aca="false">+V61</f>
        <v>3.24</v>
      </c>
      <c r="F79" s="48" t="n">
        <f aca="false">2*V62</f>
        <v>4.04</v>
      </c>
      <c r="G79" s="48"/>
      <c r="H79" s="48" t="n">
        <v>4.984</v>
      </c>
      <c r="I79" s="49" t="n">
        <f aca="false">+U21</f>
        <v>0</v>
      </c>
      <c r="J79" s="50" t="n">
        <f aca="false">H79*I79</f>
        <v>0</v>
      </c>
      <c r="K79" s="48" t="n">
        <f aca="false">J79*POWER((1+T$66/100),T$65)</f>
        <v>0</v>
      </c>
      <c r="L79" s="48" t="n">
        <f aca="false">365/2*K79*(POWER((1+T$68/100),T$67)-1)/LN(1+T$68/100)</f>
        <v>0</v>
      </c>
    </row>
    <row r="80" customFormat="false" ht="18.75" hidden="false" customHeight="true" outlineLevel="0" collapsed="false">
      <c r="C80" s="47"/>
      <c r="D80" s="48"/>
      <c r="E80" s="48"/>
      <c r="F80" s="48"/>
      <c r="G80" s="48"/>
      <c r="H80" s="48"/>
      <c r="I80" s="49"/>
      <c r="J80" s="50"/>
      <c r="K80" s="48"/>
      <c r="L80" s="48"/>
    </row>
    <row r="81" customFormat="false" ht="15" hidden="false" customHeight="false" outlineLevel="0" collapsed="false">
      <c r="I81" s="32"/>
      <c r="J81" s="56" t="n">
        <f aca="false">SUM(J60:J80)</f>
        <v>6.982</v>
      </c>
      <c r="L81" s="57" t="n">
        <f aca="false">SUM(L60:L80)</f>
        <v>13065.2593475418</v>
      </c>
    </row>
    <row r="82" customFormat="false" ht="14.25" hidden="false" customHeight="false" outlineLevel="0" collapsed="false"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E83" s="3"/>
      <c r="F83" s="3"/>
    </row>
    <row r="84" customFormat="false" ht="13.5" hidden="false" customHeight="false" outlineLevel="0" collapsed="false">
      <c r="E84" s="3"/>
      <c r="F84" s="3"/>
    </row>
    <row r="85" customFormat="false" ht="13.5" hidden="false" customHeight="false" outlineLevel="0" collapsed="false">
      <c r="E85" s="3"/>
      <c r="F85" s="3"/>
    </row>
    <row r="88" customFormat="false" ht="13.5" hidden="false" customHeight="false" outlineLevel="0" collapsed="false">
      <c r="D88" s="58"/>
    </row>
    <row r="89" customFormat="false" ht="13.5" hidden="false" customHeight="false" outlineLevel="0" collapsed="false">
      <c r="D89" s="58"/>
    </row>
  </sheetData>
  <mergeCells count="195">
    <mergeCell ref="B3:Z3"/>
    <mergeCell ref="D5:Z5"/>
    <mergeCell ref="C7:V8"/>
    <mergeCell ref="C9:V9"/>
    <mergeCell ref="C10:C12"/>
    <mergeCell ref="D10:G10"/>
    <mergeCell ref="H10:U10"/>
    <mergeCell ref="V10:V12"/>
    <mergeCell ref="D11:D12"/>
    <mergeCell ref="E11:E12"/>
    <mergeCell ref="F11:F12"/>
    <mergeCell ref="G11:G12"/>
    <mergeCell ref="H11:H12"/>
    <mergeCell ref="I11:J11"/>
    <mergeCell ref="K11:M11"/>
    <mergeCell ref="N11:Q11"/>
    <mergeCell ref="R11:U11"/>
    <mergeCell ref="N12:N13"/>
    <mergeCell ref="P12:P13"/>
    <mergeCell ref="Q12:Q13"/>
    <mergeCell ref="R12:R13"/>
    <mergeCell ref="C21:C22"/>
    <mergeCell ref="V21:V22"/>
    <mergeCell ref="W21:Z21"/>
    <mergeCell ref="D22:G22"/>
    <mergeCell ref="H22:U22"/>
    <mergeCell ref="W22:Z22"/>
    <mergeCell ref="E25:K25"/>
    <mergeCell ref="L25:M25"/>
    <mergeCell ref="N25:O25"/>
    <mergeCell ref="E26:K26"/>
    <mergeCell ref="L26:M26"/>
    <mergeCell ref="N26:O26"/>
    <mergeCell ref="C28:X28"/>
    <mergeCell ref="C29:C31"/>
    <mergeCell ref="D29:G29"/>
    <mergeCell ref="H29:U29"/>
    <mergeCell ref="V29:V31"/>
    <mergeCell ref="W29:W31"/>
    <mergeCell ref="X29:X31"/>
    <mergeCell ref="AC29:AC30"/>
    <mergeCell ref="AG29:AG30"/>
    <mergeCell ref="AH29:AH30"/>
    <mergeCell ref="AI29:AI30"/>
    <mergeCell ref="D30:D31"/>
    <mergeCell ref="E30:E31"/>
    <mergeCell ref="F30:F31"/>
    <mergeCell ref="G30:G31"/>
    <mergeCell ref="H30:H31"/>
    <mergeCell ref="I30:J30"/>
    <mergeCell ref="K30:L30"/>
    <mergeCell ref="M30:Q30"/>
    <mergeCell ref="R30:U30"/>
    <mergeCell ref="AC31:AC32"/>
    <mergeCell ref="AE31:AE32"/>
    <mergeCell ref="AF31:AF32"/>
    <mergeCell ref="AG31:AG32"/>
    <mergeCell ref="AH31:AH32"/>
    <mergeCell ref="AI31:AI32"/>
    <mergeCell ref="AC33:AC34"/>
    <mergeCell ref="AE33:AE34"/>
    <mergeCell ref="AF33:AF34"/>
    <mergeCell ref="AG33:AG34"/>
    <mergeCell ref="AH33:AH34"/>
    <mergeCell ref="AI33:AI34"/>
    <mergeCell ref="AC35:AC36"/>
    <mergeCell ref="AE35:AE36"/>
    <mergeCell ref="AF35:AF36"/>
    <mergeCell ref="AG35:AG36"/>
    <mergeCell ref="AH35:AH36"/>
    <mergeCell ref="AI35:AI36"/>
    <mergeCell ref="AC37:AC38"/>
    <mergeCell ref="AE37:AE38"/>
    <mergeCell ref="AF37:AF38"/>
    <mergeCell ref="AG37:AG38"/>
    <mergeCell ref="AH37:AH38"/>
    <mergeCell ref="AI37:AI38"/>
    <mergeCell ref="AC39:AC40"/>
    <mergeCell ref="AE39:AE40"/>
    <mergeCell ref="AF39:AF40"/>
    <mergeCell ref="AG39:AG40"/>
    <mergeCell ref="AH39:AH40"/>
    <mergeCell ref="AI39:AI40"/>
    <mergeCell ref="AC41:AC42"/>
    <mergeCell ref="AE41:AE42"/>
    <mergeCell ref="AF41:AF42"/>
    <mergeCell ref="AG41:AG42"/>
    <mergeCell ref="AH41:AH42"/>
    <mergeCell ref="AI41:AI42"/>
    <mergeCell ref="C56:L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P59:S59"/>
    <mergeCell ref="T59:U59"/>
    <mergeCell ref="V59:W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P60:S60"/>
    <mergeCell ref="T60:U60"/>
    <mergeCell ref="V60:W60"/>
    <mergeCell ref="P61:S61"/>
    <mergeCell ref="T61:U61"/>
    <mergeCell ref="V61:W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P62:S62"/>
    <mergeCell ref="T62:U62"/>
    <mergeCell ref="V62:W62"/>
    <mergeCell ref="P63:S63"/>
    <mergeCell ref="T63:U63"/>
    <mergeCell ref="V63:W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62" activeCellId="0" sqref="D62:G62"/>
    </sheetView>
  </sheetViews>
  <sheetFormatPr defaultColWidth="12.70703125" defaultRowHeight="13.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.13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7.42"/>
    <col collapsed="false" customWidth="true" hidden="false" outlineLevel="0" max="9" min="8" style="2" width="6.85"/>
    <col collapsed="false" customWidth="true" hidden="false" outlineLevel="0" max="10" min="10" style="2" width="10.41"/>
    <col collapsed="false" customWidth="true" hidden="false" outlineLevel="0" max="11" min="11" style="2" width="8.99"/>
    <col collapsed="false" customWidth="true" hidden="false" outlineLevel="0" max="12" min="12" style="2" width="7.85"/>
    <col collapsed="false" customWidth="true" hidden="false" outlineLevel="0" max="22" min="13" style="2" width="6.85"/>
    <col collapsed="false" customWidth="true" hidden="false" outlineLevel="0" max="25" min="23" style="2" width="8.7"/>
    <col collapsed="false" customWidth="true" hidden="false" outlineLevel="0" max="26" min="26" style="2" width="4.41"/>
    <col collapsed="false" customWidth="true" hidden="false" outlineLevel="0" max="27" min="27" style="2" width="4.14"/>
    <col collapsed="false" customWidth="false" hidden="false" outlineLevel="0" max="257" min="28" style="2" width="12.7"/>
  </cols>
  <sheetData>
    <row r="1" customFormat="false" ht="13.5" hidden="false" customHeight="false" outlineLevel="0" collapsed="false">
      <c r="A1" s="3"/>
      <c r="B1" s="4"/>
      <c r="C1" s="5"/>
      <c r="D1" s="5"/>
    </row>
    <row r="2" customFormat="false" ht="13.5" hidden="false" customHeight="false" outlineLevel="0" collapsed="false">
      <c r="A2" s="3"/>
      <c r="B2" s="4"/>
      <c r="C2" s="5"/>
      <c r="D2" s="5"/>
    </row>
    <row r="3" customFormat="false" ht="16.5" hidden="false" customHeight="false" outlineLevel="0" collapsed="false">
      <c r="A3" s="6"/>
      <c r="B3" s="59" t="s">
        <v>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3"/>
      <c r="B4" s="8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0.75" hidden="false" customHeight="true" outlineLevel="0" collapsed="false">
      <c r="A5" s="60"/>
      <c r="B5" s="0"/>
      <c r="C5" s="8" t="s">
        <v>2</v>
      </c>
      <c r="D5" s="14" t="s">
        <v>9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3"/>
      <c r="W5" s="8"/>
      <c r="X5" s="15"/>
      <c r="Z5" s="3"/>
      <c r="AA5" s="3"/>
    </row>
    <row r="6" customFormat="false" ht="15" hidden="false" customHeight="false" outlineLevel="0" collapsed="false">
      <c r="A6" s="60"/>
      <c r="B6" s="0"/>
      <c r="C6" s="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3"/>
      <c r="W6" s="8"/>
      <c r="X6" s="15"/>
      <c r="Z6" s="3"/>
      <c r="AA6" s="3"/>
    </row>
    <row r="7" customFormat="false" ht="15.75" hidden="false" customHeight="false" outlineLevel="0" collapsed="false">
      <c r="A7" s="60"/>
      <c r="B7" s="0"/>
      <c r="C7" s="61" t="s">
        <v>93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8"/>
      <c r="X7" s="15"/>
      <c r="Z7" s="3"/>
      <c r="AA7" s="3"/>
    </row>
    <row r="8" customFormat="false" ht="15.75" hidden="false" customHeight="false" outlineLevel="0" collapsed="false">
      <c r="A8" s="60"/>
      <c r="B8" s="0"/>
      <c r="C8" s="8" t="s">
        <v>94</v>
      </c>
      <c r="D8" s="62"/>
      <c r="E8" s="15"/>
      <c r="F8" s="15"/>
      <c r="G8" s="15"/>
      <c r="H8" s="15"/>
      <c r="I8" s="1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8"/>
      <c r="X8" s="15"/>
      <c r="Z8" s="3"/>
      <c r="AA8" s="3"/>
    </row>
    <row r="9" s="19" customFormat="true" ht="15" hidden="false" customHeight="true" outlineLevel="0" collapsed="false">
      <c r="A9" s="17"/>
      <c r="B9" s="8"/>
      <c r="C9" s="63" t="s">
        <v>5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2"/>
      <c r="X9" s="3"/>
      <c r="Y9" s="2"/>
    </row>
    <row r="10" s="19" customFormat="true" ht="14.25" hidden="false" customHeight="true" outlineLevel="0" collapsed="false">
      <c r="A10" s="17"/>
      <c r="B10" s="8"/>
      <c r="C10" s="64" t="s">
        <v>6</v>
      </c>
      <c r="D10" s="65" t="s">
        <v>7</v>
      </c>
      <c r="E10" s="65"/>
      <c r="F10" s="65"/>
      <c r="G10" s="65"/>
      <c r="H10" s="65" t="s">
        <v>8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6" t="s">
        <v>9</v>
      </c>
      <c r="W10" s="2"/>
      <c r="X10" s="3"/>
      <c r="Y10" s="2"/>
    </row>
    <row r="11" customFormat="false" ht="13.5" hidden="false" customHeight="true" outlineLevel="0" collapsed="false">
      <c r="A11" s="21"/>
      <c r="B11" s="8"/>
      <c r="C11" s="64"/>
      <c r="D11" s="67" t="s">
        <v>10</v>
      </c>
      <c r="E11" s="67" t="s">
        <v>11</v>
      </c>
      <c r="F11" s="67" t="s">
        <v>58</v>
      </c>
      <c r="G11" s="67" t="s">
        <v>13</v>
      </c>
      <c r="H11" s="67" t="s">
        <v>14</v>
      </c>
      <c r="I11" s="68" t="s">
        <v>15</v>
      </c>
      <c r="J11" s="68"/>
      <c r="K11" s="68" t="s">
        <v>16</v>
      </c>
      <c r="L11" s="68"/>
      <c r="M11" s="68"/>
      <c r="N11" s="68" t="s">
        <v>17</v>
      </c>
      <c r="O11" s="68"/>
      <c r="P11" s="68"/>
      <c r="Q11" s="68"/>
      <c r="R11" s="68" t="s">
        <v>18</v>
      </c>
      <c r="S11" s="68"/>
      <c r="T11" s="68"/>
      <c r="U11" s="68"/>
      <c r="V11" s="66"/>
      <c r="Y11" s="19"/>
    </row>
    <row r="12" customFormat="false" ht="13.5" hidden="false" customHeight="true" outlineLevel="0" collapsed="false">
      <c r="A12" s="21"/>
      <c r="B12" s="17"/>
      <c r="C12" s="64"/>
      <c r="D12" s="64"/>
      <c r="E12" s="64"/>
      <c r="F12" s="64"/>
      <c r="G12" s="64"/>
      <c r="H12" s="64"/>
      <c r="I12" s="68" t="s">
        <v>19</v>
      </c>
      <c r="J12" s="68" t="s">
        <v>20</v>
      </c>
      <c r="K12" s="68" t="s">
        <v>19</v>
      </c>
      <c r="L12" s="68" t="s">
        <v>20</v>
      </c>
      <c r="M12" s="68" t="s">
        <v>21</v>
      </c>
      <c r="N12" s="69" t="s">
        <v>22</v>
      </c>
      <c r="O12" s="68" t="s">
        <v>23</v>
      </c>
      <c r="P12" s="69" t="s">
        <v>24</v>
      </c>
      <c r="Q12" s="69" t="s">
        <v>25</v>
      </c>
      <c r="R12" s="69" t="s">
        <v>26</v>
      </c>
      <c r="S12" s="68" t="s">
        <v>27</v>
      </c>
      <c r="T12" s="68" t="s">
        <v>28</v>
      </c>
      <c r="U12" s="68" t="s">
        <v>29</v>
      </c>
      <c r="V12" s="66"/>
      <c r="Y12" s="19"/>
    </row>
    <row r="13" customFormat="false" ht="13.5" hidden="false" customHeight="true" outlineLevel="0" collapsed="false">
      <c r="A13" s="21"/>
      <c r="B13" s="3"/>
      <c r="C13" s="70" t="s">
        <v>45</v>
      </c>
      <c r="D13" s="71" t="n">
        <v>10</v>
      </c>
      <c r="E13" s="71" t="n">
        <v>10</v>
      </c>
      <c r="F13" s="71" t="n">
        <v>10</v>
      </c>
      <c r="G13" s="71" t="n">
        <v>2</v>
      </c>
      <c r="H13" s="71" t="n">
        <v>0</v>
      </c>
      <c r="I13" s="71" t="n">
        <v>1</v>
      </c>
      <c r="J13" s="71" t="n">
        <v>1</v>
      </c>
      <c r="K13" s="71" t="n">
        <v>2</v>
      </c>
      <c r="L13" s="71" t="n">
        <v>0</v>
      </c>
      <c r="M13" s="71" t="n">
        <v>2</v>
      </c>
      <c r="N13" s="71"/>
      <c r="O13" s="71"/>
      <c r="P13" s="71"/>
      <c r="Q13" s="71" t="n">
        <v>3</v>
      </c>
      <c r="R13" s="71"/>
      <c r="S13" s="71" t="n">
        <v>1</v>
      </c>
      <c r="T13" s="71"/>
      <c r="U13" s="71"/>
      <c r="V13" s="71" t="n">
        <f aca="false">SUM(D13:U13)</f>
        <v>42</v>
      </c>
      <c r="W13" s="72" t="s">
        <v>46</v>
      </c>
      <c r="X13" s="72"/>
      <c r="Y13" s="72"/>
      <c r="Z13" s="72"/>
    </row>
    <row r="14" customFormat="false" ht="13.5" hidden="false" customHeight="true" outlineLevel="0" collapsed="false">
      <c r="A14" s="21"/>
      <c r="B14" s="3"/>
      <c r="C14" s="70"/>
      <c r="D14" s="73" t="n">
        <f aca="false">SUM(D13:G13)/V13</f>
        <v>0.761904761904762</v>
      </c>
      <c r="E14" s="73"/>
      <c r="F14" s="73"/>
      <c r="G14" s="73"/>
      <c r="H14" s="73" t="n">
        <f aca="false">SUM(H13:U13)/V13</f>
        <v>0.238095238095238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1"/>
      <c r="W14" s="74" t="s">
        <v>47</v>
      </c>
      <c r="X14" s="74"/>
      <c r="Y14" s="74"/>
      <c r="Z14" s="74"/>
    </row>
    <row r="15" customFormat="false" ht="13.5" hidden="false" customHeight="false" outlineLevel="0" collapsed="false">
      <c r="A15" s="21"/>
      <c r="B15" s="3"/>
      <c r="C15" s="9" t="s">
        <v>95</v>
      </c>
      <c r="U15" s="32"/>
    </row>
    <row r="16" customFormat="false" ht="15.75" hidden="false" customHeight="false" outlineLevel="0" collapsed="false">
      <c r="A16" s="21"/>
      <c r="B16" s="3"/>
      <c r="C16" s="61" t="s">
        <v>96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4.25" hidden="false" customHeight="false" outlineLevel="0" collapsed="false">
      <c r="A17" s="21"/>
      <c r="B17" s="3"/>
      <c r="C17" s="8" t="s">
        <v>94</v>
      </c>
      <c r="D17" s="62"/>
      <c r="E17" s="15"/>
      <c r="F17" s="15"/>
      <c r="G17" s="15"/>
      <c r="H17" s="15"/>
      <c r="I17" s="1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true" outlineLevel="0" collapsed="false">
      <c r="A18" s="21"/>
      <c r="B18" s="3"/>
      <c r="C18" s="63" t="s">
        <v>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4.25" hidden="false" customHeight="true" outlineLevel="0" collapsed="false">
      <c r="A19" s="21"/>
      <c r="B19" s="3"/>
      <c r="C19" s="64" t="s">
        <v>6</v>
      </c>
      <c r="D19" s="65" t="s">
        <v>7</v>
      </c>
      <c r="E19" s="65"/>
      <c r="F19" s="65"/>
      <c r="G19" s="65"/>
      <c r="H19" s="65" t="s">
        <v>8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 t="s">
        <v>9</v>
      </c>
    </row>
    <row r="20" customFormat="false" ht="13.5" hidden="false" customHeight="true" outlineLevel="0" collapsed="false">
      <c r="A20" s="21"/>
      <c r="B20" s="3"/>
      <c r="C20" s="64"/>
      <c r="D20" s="67" t="s">
        <v>10</v>
      </c>
      <c r="E20" s="67" t="s">
        <v>11</v>
      </c>
      <c r="F20" s="67" t="s">
        <v>58</v>
      </c>
      <c r="G20" s="67" t="s">
        <v>13</v>
      </c>
      <c r="H20" s="67" t="s">
        <v>14</v>
      </c>
      <c r="I20" s="68" t="s">
        <v>15</v>
      </c>
      <c r="J20" s="68"/>
      <c r="K20" s="68" t="s">
        <v>16</v>
      </c>
      <c r="L20" s="68"/>
      <c r="M20" s="68"/>
      <c r="N20" s="68" t="s">
        <v>17</v>
      </c>
      <c r="O20" s="68"/>
      <c r="P20" s="68"/>
      <c r="Q20" s="68"/>
      <c r="R20" s="68" t="s">
        <v>18</v>
      </c>
      <c r="S20" s="68"/>
      <c r="T20" s="68"/>
      <c r="U20" s="68"/>
      <c r="V20" s="66"/>
    </row>
    <row r="21" customFormat="false" ht="27" hidden="false" customHeight="false" outlineLevel="0" collapsed="false">
      <c r="A21" s="21"/>
      <c r="B21" s="3"/>
      <c r="C21" s="64"/>
      <c r="D21" s="64"/>
      <c r="E21" s="64"/>
      <c r="F21" s="64"/>
      <c r="G21" s="64"/>
      <c r="H21" s="64"/>
      <c r="I21" s="68" t="s">
        <v>19</v>
      </c>
      <c r="J21" s="68" t="s">
        <v>20</v>
      </c>
      <c r="K21" s="68" t="s">
        <v>19</v>
      </c>
      <c r="L21" s="68" t="s">
        <v>20</v>
      </c>
      <c r="M21" s="68" t="s">
        <v>21</v>
      </c>
      <c r="N21" s="69" t="s">
        <v>22</v>
      </c>
      <c r="O21" s="68" t="s">
        <v>23</v>
      </c>
      <c r="P21" s="69" t="s">
        <v>24</v>
      </c>
      <c r="Q21" s="69" t="s">
        <v>25</v>
      </c>
      <c r="R21" s="69" t="s">
        <v>26</v>
      </c>
      <c r="S21" s="68" t="s">
        <v>27</v>
      </c>
      <c r="T21" s="68" t="s">
        <v>28</v>
      </c>
      <c r="U21" s="68" t="s">
        <v>29</v>
      </c>
      <c r="V21" s="66"/>
    </row>
    <row r="22" customFormat="false" ht="13.5" hidden="false" customHeight="false" outlineLevel="0" collapsed="false">
      <c r="A22" s="21"/>
      <c r="B22" s="3"/>
      <c r="C22" s="70" t="s">
        <v>45</v>
      </c>
      <c r="D22" s="71" t="n">
        <v>12</v>
      </c>
      <c r="E22" s="71" t="n">
        <v>10</v>
      </c>
      <c r="F22" s="71" t="n">
        <v>5</v>
      </c>
      <c r="G22" s="71" t="n">
        <v>1</v>
      </c>
      <c r="H22" s="71" t="n">
        <v>0</v>
      </c>
      <c r="I22" s="71" t="n">
        <v>1</v>
      </c>
      <c r="J22" s="71" t="n">
        <v>1</v>
      </c>
      <c r="K22" s="71" t="n">
        <v>1</v>
      </c>
      <c r="L22" s="71" t="n">
        <v>0</v>
      </c>
      <c r="M22" s="71" t="n">
        <v>1</v>
      </c>
      <c r="N22" s="71"/>
      <c r="O22" s="71"/>
      <c r="P22" s="71" t="n">
        <v>5</v>
      </c>
      <c r="Q22" s="71" t="n">
        <v>7</v>
      </c>
      <c r="R22" s="71"/>
      <c r="S22" s="71" t="n">
        <v>3</v>
      </c>
      <c r="T22" s="71" t="n">
        <v>1</v>
      </c>
      <c r="U22" s="71"/>
      <c r="V22" s="71" t="n">
        <f aca="false">SUM(D22:U22)</f>
        <v>48</v>
      </c>
    </row>
    <row r="23" customFormat="false" ht="13.5" hidden="false" customHeight="false" outlineLevel="0" collapsed="false">
      <c r="A23" s="21"/>
      <c r="B23" s="3"/>
      <c r="C23" s="70"/>
      <c r="D23" s="73" t="n">
        <f aca="false">SUM(D22:G22)/V22</f>
        <v>0.583333333333333</v>
      </c>
      <c r="E23" s="73"/>
      <c r="F23" s="73"/>
      <c r="G23" s="73"/>
      <c r="H23" s="73" t="n">
        <f aca="false">SUM(H22:U22)/V22</f>
        <v>0.416666666666667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1"/>
    </row>
    <row r="24" customFormat="false" ht="13.5" hidden="false" customHeight="false" outlineLevel="0" collapsed="false">
      <c r="A24" s="21"/>
      <c r="B24" s="3"/>
      <c r="C24" s="9" t="s">
        <v>95</v>
      </c>
      <c r="U24" s="32"/>
    </row>
    <row r="25" customFormat="false" ht="13.5" hidden="false" customHeight="false" outlineLevel="0" collapsed="false">
      <c r="A25" s="21"/>
      <c r="B25" s="3"/>
      <c r="C25" s="9"/>
      <c r="U25" s="32"/>
    </row>
    <row r="26" customFormat="false" ht="15.75" hidden="false" customHeight="false" outlineLevel="0" collapsed="false">
      <c r="A26" s="21"/>
      <c r="B26" s="3"/>
      <c r="C26" s="61" t="s">
        <v>9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4.25" hidden="false" customHeight="false" outlineLevel="0" collapsed="false">
      <c r="A27" s="21"/>
      <c r="B27" s="3"/>
      <c r="C27" s="8" t="s">
        <v>94</v>
      </c>
      <c r="D27" s="62"/>
      <c r="E27" s="15"/>
      <c r="F27" s="15"/>
      <c r="G27" s="15"/>
      <c r="H27" s="15"/>
      <c r="I27" s="1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true" outlineLevel="0" collapsed="false">
      <c r="A28" s="21"/>
      <c r="B28" s="3"/>
      <c r="C28" s="63" t="s">
        <v>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4.25" hidden="false" customHeight="true" outlineLevel="0" collapsed="false">
      <c r="A29" s="21"/>
      <c r="B29" s="3"/>
      <c r="C29" s="64" t="s">
        <v>6</v>
      </c>
      <c r="D29" s="65" t="s">
        <v>7</v>
      </c>
      <c r="E29" s="65"/>
      <c r="F29" s="65"/>
      <c r="G29" s="65"/>
      <c r="H29" s="65" t="s">
        <v>8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6" t="s">
        <v>9</v>
      </c>
    </row>
    <row r="30" customFormat="false" ht="13.5" hidden="false" customHeight="true" outlineLevel="0" collapsed="false">
      <c r="A30" s="21"/>
      <c r="B30" s="3"/>
      <c r="C30" s="64"/>
      <c r="D30" s="67" t="s">
        <v>10</v>
      </c>
      <c r="E30" s="67" t="s">
        <v>11</v>
      </c>
      <c r="F30" s="67" t="s">
        <v>58</v>
      </c>
      <c r="G30" s="67" t="s">
        <v>13</v>
      </c>
      <c r="H30" s="67" t="s">
        <v>14</v>
      </c>
      <c r="I30" s="68" t="s">
        <v>15</v>
      </c>
      <c r="J30" s="68"/>
      <c r="K30" s="68" t="s">
        <v>16</v>
      </c>
      <c r="L30" s="68"/>
      <c r="M30" s="68"/>
      <c r="N30" s="68" t="s">
        <v>17</v>
      </c>
      <c r="O30" s="68"/>
      <c r="P30" s="68"/>
      <c r="Q30" s="68"/>
      <c r="R30" s="68" t="s">
        <v>18</v>
      </c>
      <c r="S30" s="68"/>
      <c r="T30" s="68"/>
      <c r="U30" s="68"/>
      <c r="V30" s="66"/>
    </row>
    <row r="31" customFormat="false" ht="27" hidden="false" customHeight="false" outlineLevel="0" collapsed="false">
      <c r="A31" s="21"/>
      <c r="B31" s="3"/>
      <c r="C31" s="64"/>
      <c r="D31" s="64"/>
      <c r="E31" s="64"/>
      <c r="F31" s="64"/>
      <c r="G31" s="64"/>
      <c r="H31" s="64"/>
      <c r="I31" s="68" t="s">
        <v>19</v>
      </c>
      <c r="J31" s="68" t="s">
        <v>20</v>
      </c>
      <c r="K31" s="68" t="s">
        <v>19</v>
      </c>
      <c r="L31" s="68" t="s">
        <v>20</v>
      </c>
      <c r="M31" s="68" t="s">
        <v>21</v>
      </c>
      <c r="N31" s="69" t="s">
        <v>22</v>
      </c>
      <c r="O31" s="68" t="s">
        <v>23</v>
      </c>
      <c r="P31" s="69" t="s">
        <v>24</v>
      </c>
      <c r="Q31" s="69" t="s">
        <v>25</v>
      </c>
      <c r="R31" s="69" t="s">
        <v>26</v>
      </c>
      <c r="S31" s="68" t="s">
        <v>27</v>
      </c>
      <c r="T31" s="68" t="s">
        <v>28</v>
      </c>
      <c r="U31" s="68" t="s">
        <v>29</v>
      </c>
      <c r="V31" s="66"/>
    </row>
    <row r="32" customFormat="false" ht="13.5" hidden="false" customHeight="false" outlineLevel="0" collapsed="false">
      <c r="A32" s="21"/>
      <c r="B32" s="3"/>
      <c r="C32" s="70" t="s">
        <v>45</v>
      </c>
      <c r="D32" s="71" t="n">
        <v>15</v>
      </c>
      <c r="E32" s="71" t="n">
        <v>12</v>
      </c>
      <c r="F32" s="71" t="n">
        <v>8</v>
      </c>
      <c r="G32" s="71" t="n">
        <v>1</v>
      </c>
      <c r="H32" s="71" t="n">
        <v>0</v>
      </c>
      <c r="I32" s="71" t="n">
        <v>2</v>
      </c>
      <c r="J32" s="71" t="n">
        <v>3</v>
      </c>
      <c r="K32" s="71" t="n">
        <v>2</v>
      </c>
      <c r="L32" s="71" t="n">
        <v>0</v>
      </c>
      <c r="M32" s="71" t="n">
        <v>1</v>
      </c>
      <c r="N32" s="71"/>
      <c r="O32" s="71"/>
      <c r="P32" s="71" t="n">
        <v>5</v>
      </c>
      <c r="Q32" s="71" t="n">
        <v>7</v>
      </c>
      <c r="R32" s="71"/>
      <c r="S32" s="71" t="n">
        <v>3</v>
      </c>
      <c r="T32" s="71" t="n">
        <v>1</v>
      </c>
      <c r="U32" s="71"/>
      <c r="V32" s="71" t="n">
        <f aca="false">SUM(D32:U32)</f>
        <v>60</v>
      </c>
    </row>
    <row r="33" customFormat="false" ht="13.5" hidden="false" customHeight="false" outlineLevel="0" collapsed="false">
      <c r="A33" s="21"/>
      <c r="B33" s="3"/>
      <c r="C33" s="70"/>
      <c r="D33" s="73" t="n">
        <f aca="false">SUM(D32:G32)/V32</f>
        <v>0.6</v>
      </c>
      <c r="E33" s="73"/>
      <c r="F33" s="73"/>
      <c r="G33" s="73"/>
      <c r="H33" s="73" t="n">
        <f aca="false">SUM(H32:U32)/V32</f>
        <v>0.4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1"/>
    </row>
    <row r="34" customFormat="false" ht="13.5" hidden="false" customHeight="false" outlineLevel="0" collapsed="false">
      <c r="A34" s="21"/>
      <c r="B34" s="3"/>
      <c r="C34" s="9" t="s">
        <v>95</v>
      </c>
      <c r="U34" s="32"/>
    </row>
    <row r="35" customFormat="false" ht="13.5" hidden="false" customHeight="false" outlineLevel="0" collapsed="false">
      <c r="A35" s="21"/>
      <c r="B35" s="3"/>
      <c r="C35" s="9"/>
      <c r="U35" s="32"/>
    </row>
    <row r="36" customFormat="false" ht="15.75" hidden="false" customHeight="false" outlineLevel="0" collapsed="false">
      <c r="A36" s="21"/>
      <c r="B36" s="3"/>
      <c r="C36" s="61" t="s">
        <v>9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4.25" hidden="false" customHeight="false" outlineLevel="0" collapsed="false">
      <c r="A37" s="21"/>
      <c r="B37" s="3"/>
      <c r="C37" s="9"/>
      <c r="U37" s="32"/>
    </row>
    <row r="38" customFormat="false" ht="15" hidden="false" customHeight="true" outlineLevel="0" collapsed="false">
      <c r="A38" s="21"/>
      <c r="B38" s="3"/>
      <c r="C38" s="63" t="s">
        <v>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4.25" hidden="false" customHeight="true" outlineLevel="0" collapsed="false">
      <c r="A39" s="21"/>
      <c r="B39" s="3"/>
      <c r="C39" s="64" t="s">
        <v>6</v>
      </c>
      <c r="D39" s="65" t="s">
        <v>7</v>
      </c>
      <c r="E39" s="65"/>
      <c r="F39" s="65"/>
      <c r="G39" s="65"/>
      <c r="H39" s="65" t="s">
        <v>8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6" t="s">
        <v>9</v>
      </c>
    </row>
    <row r="40" customFormat="false" ht="13.5" hidden="false" customHeight="true" outlineLevel="0" collapsed="false">
      <c r="A40" s="21"/>
      <c r="B40" s="3"/>
      <c r="C40" s="64"/>
      <c r="D40" s="67" t="s">
        <v>10</v>
      </c>
      <c r="E40" s="67" t="s">
        <v>11</v>
      </c>
      <c r="F40" s="67" t="s">
        <v>58</v>
      </c>
      <c r="G40" s="67" t="s">
        <v>13</v>
      </c>
      <c r="H40" s="67" t="s">
        <v>14</v>
      </c>
      <c r="I40" s="68" t="s">
        <v>15</v>
      </c>
      <c r="J40" s="68"/>
      <c r="K40" s="68" t="s">
        <v>16</v>
      </c>
      <c r="L40" s="68"/>
      <c r="M40" s="68"/>
      <c r="N40" s="68" t="s">
        <v>17</v>
      </c>
      <c r="O40" s="68"/>
      <c r="P40" s="68"/>
      <c r="Q40" s="68"/>
      <c r="R40" s="68" t="s">
        <v>18</v>
      </c>
      <c r="S40" s="68"/>
      <c r="T40" s="68"/>
      <c r="U40" s="68"/>
      <c r="V40" s="66"/>
    </row>
    <row r="41" customFormat="false" ht="27" hidden="false" customHeight="false" outlineLevel="0" collapsed="false">
      <c r="A41" s="21"/>
      <c r="B41" s="3"/>
      <c r="C41" s="64"/>
      <c r="D41" s="64"/>
      <c r="E41" s="64"/>
      <c r="F41" s="64"/>
      <c r="G41" s="64"/>
      <c r="H41" s="64"/>
      <c r="I41" s="68" t="s">
        <v>19</v>
      </c>
      <c r="J41" s="68" t="s">
        <v>20</v>
      </c>
      <c r="K41" s="68" t="s">
        <v>19</v>
      </c>
      <c r="L41" s="68" t="s">
        <v>20</v>
      </c>
      <c r="M41" s="68" t="s">
        <v>21</v>
      </c>
      <c r="N41" s="69" t="s">
        <v>22</v>
      </c>
      <c r="O41" s="68" t="s">
        <v>23</v>
      </c>
      <c r="P41" s="69" t="s">
        <v>24</v>
      </c>
      <c r="Q41" s="69" t="s">
        <v>25</v>
      </c>
      <c r="R41" s="69" t="s">
        <v>26</v>
      </c>
      <c r="S41" s="68" t="s">
        <v>27</v>
      </c>
      <c r="T41" s="68" t="s">
        <v>28</v>
      </c>
      <c r="U41" s="68" t="s">
        <v>29</v>
      </c>
      <c r="V41" s="66"/>
    </row>
    <row r="42" customFormat="false" ht="13.5" hidden="false" customHeight="false" outlineLevel="0" collapsed="false">
      <c r="A42" s="21"/>
      <c r="B42" s="3"/>
      <c r="C42" s="70" t="s">
        <v>45</v>
      </c>
      <c r="D42" s="71" t="n">
        <v>10</v>
      </c>
      <c r="E42" s="71" t="n">
        <v>14</v>
      </c>
      <c r="F42" s="71" t="n">
        <v>2</v>
      </c>
      <c r="G42" s="71"/>
      <c r="H42" s="71" t="n">
        <v>0</v>
      </c>
      <c r="I42" s="71" t="n">
        <v>2</v>
      </c>
      <c r="J42" s="71" t="n">
        <v>2</v>
      </c>
      <c r="K42" s="71" t="n">
        <v>1</v>
      </c>
      <c r="L42" s="71" t="n">
        <v>0</v>
      </c>
      <c r="M42" s="71" t="n">
        <v>1</v>
      </c>
      <c r="N42" s="71"/>
      <c r="O42" s="71"/>
      <c r="P42" s="71" t="n">
        <v>5</v>
      </c>
      <c r="Q42" s="71" t="n">
        <v>7</v>
      </c>
      <c r="R42" s="71"/>
      <c r="S42" s="71" t="n">
        <v>2</v>
      </c>
      <c r="T42" s="71" t="n">
        <v>1</v>
      </c>
      <c r="U42" s="71"/>
      <c r="V42" s="71" t="n">
        <f aca="false">SUM(D42:U42)</f>
        <v>47</v>
      </c>
    </row>
    <row r="43" customFormat="false" ht="13.5" hidden="false" customHeight="false" outlineLevel="0" collapsed="false">
      <c r="A43" s="21"/>
      <c r="B43" s="3"/>
      <c r="C43" s="70"/>
      <c r="D43" s="73" t="n">
        <f aca="false">SUM(D42:G42)/V42</f>
        <v>0.553191489361702</v>
      </c>
      <c r="E43" s="73"/>
      <c r="F43" s="73"/>
      <c r="G43" s="73"/>
      <c r="H43" s="73" t="n">
        <f aca="false">SUM(H42:U42)/V42</f>
        <v>0.446808510638298</v>
      </c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1"/>
    </row>
    <row r="44" customFormat="false" ht="13.5" hidden="false" customHeight="false" outlineLevel="0" collapsed="false">
      <c r="A44" s="21"/>
      <c r="B44" s="3"/>
      <c r="C44" s="9" t="s">
        <v>95</v>
      </c>
      <c r="U44" s="32"/>
    </row>
    <row r="45" customFormat="false" ht="13.5" hidden="false" customHeight="false" outlineLevel="0" collapsed="false">
      <c r="A45" s="21"/>
      <c r="B45" s="3"/>
      <c r="C45" s="9"/>
      <c r="U45" s="32"/>
    </row>
    <row r="46" customFormat="false" ht="14.25" hidden="false" customHeight="false" outlineLevel="0" collapsed="false">
      <c r="A46" s="21"/>
      <c r="B46" s="3"/>
      <c r="C46" s="9"/>
      <c r="E46" s="17" t="s">
        <v>9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" hidden="false" customHeight="true" outlineLevel="0" collapsed="false">
      <c r="A47" s="21"/>
      <c r="B47" s="3"/>
      <c r="C47" s="63" t="s">
        <v>5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4.25" hidden="false" customHeight="true" outlineLevel="0" collapsed="false">
      <c r="A48" s="21"/>
      <c r="B48" s="3"/>
      <c r="C48" s="64" t="s">
        <v>6</v>
      </c>
      <c r="D48" s="65" t="s">
        <v>7</v>
      </c>
      <c r="E48" s="65"/>
      <c r="F48" s="65"/>
      <c r="G48" s="65"/>
      <c r="H48" s="65" t="s">
        <v>8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6" t="s">
        <v>9</v>
      </c>
    </row>
    <row r="49" customFormat="false" ht="13.5" hidden="false" customHeight="true" outlineLevel="0" collapsed="false">
      <c r="A49" s="21"/>
      <c r="B49" s="3"/>
      <c r="C49" s="64"/>
      <c r="D49" s="67" t="s">
        <v>10</v>
      </c>
      <c r="E49" s="67" t="s">
        <v>11</v>
      </c>
      <c r="F49" s="67" t="s">
        <v>58</v>
      </c>
      <c r="G49" s="67" t="s">
        <v>13</v>
      </c>
      <c r="H49" s="67" t="s">
        <v>14</v>
      </c>
      <c r="I49" s="68" t="s">
        <v>15</v>
      </c>
      <c r="J49" s="68"/>
      <c r="K49" s="68" t="s">
        <v>16</v>
      </c>
      <c r="L49" s="68"/>
      <c r="M49" s="68"/>
      <c r="N49" s="68" t="s">
        <v>17</v>
      </c>
      <c r="O49" s="68"/>
      <c r="P49" s="68"/>
      <c r="Q49" s="68"/>
      <c r="R49" s="68" t="s">
        <v>18</v>
      </c>
      <c r="S49" s="68"/>
      <c r="T49" s="68"/>
      <c r="U49" s="68"/>
      <c r="V49" s="66"/>
    </row>
    <row r="50" customFormat="false" ht="27" hidden="false" customHeight="false" outlineLevel="0" collapsed="false">
      <c r="A50" s="21"/>
      <c r="B50" s="3"/>
      <c r="C50" s="64"/>
      <c r="D50" s="64"/>
      <c r="E50" s="64"/>
      <c r="F50" s="64"/>
      <c r="G50" s="64"/>
      <c r="H50" s="64"/>
      <c r="I50" s="68" t="s">
        <v>19</v>
      </c>
      <c r="J50" s="68" t="s">
        <v>20</v>
      </c>
      <c r="K50" s="68" t="s">
        <v>19</v>
      </c>
      <c r="L50" s="68" t="s">
        <v>20</v>
      </c>
      <c r="M50" s="68" t="s">
        <v>21</v>
      </c>
      <c r="N50" s="69" t="s">
        <v>22</v>
      </c>
      <c r="O50" s="68" t="s">
        <v>23</v>
      </c>
      <c r="P50" s="69" t="s">
        <v>24</v>
      </c>
      <c r="Q50" s="69" t="s">
        <v>25</v>
      </c>
      <c r="R50" s="69" t="s">
        <v>26</v>
      </c>
      <c r="S50" s="68" t="s">
        <v>27</v>
      </c>
      <c r="T50" s="68" t="s">
        <v>28</v>
      </c>
      <c r="U50" s="68" t="s">
        <v>29</v>
      </c>
      <c r="V50" s="66"/>
    </row>
    <row r="51" customFormat="false" ht="13.5" hidden="false" customHeight="false" outlineLevel="0" collapsed="false">
      <c r="A51" s="21"/>
      <c r="B51" s="3"/>
      <c r="C51" s="70" t="s">
        <v>45</v>
      </c>
      <c r="D51" s="71" t="n">
        <v>8</v>
      </c>
      <c r="E51" s="71" t="n">
        <v>10</v>
      </c>
      <c r="F51" s="71" t="n">
        <v>2</v>
      </c>
      <c r="G51" s="71"/>
      <c r="H51" s="71" t="n">
        <v>0</v>
      </c>
      <c r="I51" s="71" t="n">
        <v>1</v>
      </c>
      <c r="J51" s="71" t="n">
        <v>1</v>
      </c>
      <c r="K51" s="71" t="n">
        <v>1</v>
      </c>
      <c r="L51" s="71" t="n">
        <v>0</v>
      </c>
      <c r="M51" s="71" t="n">
        <v>0</v>
      </c>
      <c r="N51" s="71"/>
      <c r="O51" s="71"/>
      <c r="P51" s="71" t="n">
        <v>3</v>
      </c>
      <c r="Q51" s="71" t="n">
        <v>5</v>
      </c>
      <c r="R51" s="71"/>
      <c r="S51" s="71" t="n">
        <v>2</v>
      </c>
      <c r="T51" s="71" t="n">
        <v>1</v>
      </c>
      <c r="U51" s="71"/>
      <c r="V51" s="71" t="n">
        <f aca="false">SUM(D51:U51)</f>
        <v>34</v>
      </c>
    </row>
    <row r="52" customFormat="false" ht="13.5" hidden="false" customHeight="false" outlineLevel="0" collapsed="false">
      <c r="A52" s="21"/>
      <c r="B52" s="3"/>
      <c r="C52" s="70"/>
      <c r="D52" s="73" t="n">
        <f aca="false">SUM(D51:G51)/V51</f>
        <v>0.588235294117647</v>
      </c>
      <c r="E52" s="73"/>
      <c r="F52" s="73"/>
      <c r="G52" s="73"/>
      <c r="H52" s="73" t="n">
        <f aca="false">SUM(H51:U51)/V51</f>
        <v>0.411764705882353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1"/>
    </row>
    <row r="53" customFormat="false" ht="13.5" hidden="false" customHeight="false" outlineLevel="0" collapsed="false">
      <c r="A53" s="21"/>
      <c r="B53" s="3"/>
      <c r="C53" s="9" t="s">
        <v>95</v>
      </c>
      <c r="U53" s="32"/>
    </row>
    <row r="54" customFormat="false" ht="13.5" hidden="false" customHeight="false" outlineLevel="0" collapsed="false">
      <c r="A54" s="21"/>
      <c r="B54" s="3"/>
      <c r="C54" s="9"/>
      <c r="U54" s="32"/>
    </row>
    <row r="55" customFormat="false" ht="13.5" hidden="false" customHeight="false" outlineLevel="0" collapsed="false">
      <c r="A55" s="21"/>
      <c r="B55" s="3"/>
      <c r="C55" s="9"/>
      <c r="U55" s="32"/>
    </row>
    <row r="56" customFormat="false" ht="14.25" hidden="false" customHeight="false" outlineLevel="0" collapsed="false">
      <c r="A56" s="21"/>
      <c r="B56" s="3"/>
      <c r="C56" s="9"/>
      <c r="E56" s="17" t="s">
        <v>100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" hidden="false" customHeight="true" outlineLevel="0" collapsed="false">
      <c r="A57" s="21"/>
      <c r="B57" s="3"/>
      <c r="C57" s="63" t="s">
        <v>5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4.25" hidden="false" customHeight="true" outlineLevel="0" collapsed="false">
      <c r="A58" s="21"/>
      <c r="B58" s="3"/>
      <c r="C58" s="64" t="s">
        <v>6</v>
      </c>
      <c r="D58" s="65" t="s">
        <v>7</v>
      </c>
      <c r="E58" s="65"/>
      <c r="F58" s="65"/>
      <c r="G58" s="65"/>
      <c r="H58" s="65" t="s">
        <v>8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6" t="s">
        <v>9</v>
      </c>
    </row>
    <row r="59" customFormat="false" ht="13.5" hidden="false" customHeight="true" outlineLevel="0" collapsed="false">
      <c r="A59" s="21"/>
      <c r="B59" s="3"/>
      <c r="C59" s="64"/>
      <c r="D59" s="67" t="s">
        <v>10</v>
      </c>
      <c r="E59" s="67" t="s">
        <v>11</v>
      </c>
      <c r="F59" s="67" t="s">
        <v>58</v>
      </c>
      <c r="G59" s="67" t="s">
        <v>13</v>
      </c>
      <c r="H59" s="67" t="s">
        <v>14</v>
      </c>
      <c r="I59" s="68" t="s">
        <v>15</v>
      </c>
      <c r="J59" s="68"/>
      <c r="K59" s="68" t="s">
        <v>16</v>
      </c>
      <c r="L59" s="68"/>
      <c r="M59" s="68"/>
      <c r="N59" s="68" t="s">
        <v>17</v>
      </c>
      <c r="O59" s="68"/>
      <c r="P59" s="68"/>
      <c r="Q59" s="68"/>
      <c r="R59" s="68" t="s">
        <v>18</v>
      </c>
      <c r="S59" s="68"/>
      <c r="T59" s="68"/>
      <c r="U59" s="68"/>
      <c r="V59" s="66"/>
    </row>
    <row r="60" customFormat="false" ht="27" hidden="false" customHeight="false" outlineLevel="0" collapsed="false">
      <c r="A60" s="21"/>
      <c r="B60" s="3"/>
      <c r="C60" s="64"/>
      <c r="D60" s="64"/>
      <c r="E60" s="64"/>
      <c r="F60" s="64"/>
      <c r="G60" s="64"/>
      <c r="H60" s="64"/>
      <c r="I60" s="68" t="s">
        <v>19</v>
      </c>
      <c r="J60" s="68" t="s">
        <v>20</v>
      </c>
      <c r="K60" s="68" t="s">
        <v>19</v>
      </c>
      <c r="L60" s="68" t="s">
        <v>20</v>
      </c>
      <c r="M60" s="68" t="s">
        <v>21</v>
      </c>
      <c r="N60" s="69" t="s">
        <v>22</v>
      </c>
      <c r="O60" s="68" t="s">
        <v>23</v>
      </c>
      <c r="P60" s="69" t="s">
        <v>24</v>
      </c>
      <c r="Q60" s="69" t="s">
        <v>25</v>
      </c>
      <c r="R60" s="69" t="s">
        <v>26</v>
      </c>
      <c r="S60" s="68" t="s">
        <v>27</v>
      </c>
      <c r="T60" s="68" t="s">
        <v>28</v>
      </c>
      <c r="U60" s="68" t="s">
        <v>29</v>
      </c>
      <c r="V60" s="66"/>
    </row>
    <row r="61" customFormat="false" ht="13.5" hidden="false" customHeight="false" outlineLevel="0" collapsed="false">
      <c r="A61" s="21"/>
      <c r="B61" s="3"/>
      <c r="C61" s="70" t="s">
        <v>45</v>
      </c>
      <c r="D61" s="71" t="n">
        <v>3</v>
      </c>
      <c r="E61" s="71" t="n">
        <v>3</v>
      </c>
      <c r="F61" s="71" t="n">
        <v>2</v>
      </c>
      <c r="G61" s="71"/>
      <c r="H61" s="71" t="n">
        <v>0</v>
      </c>
      <c r="I61" s="71" t="n">
        <v>1</v>
      </c>
      <c r="J61" s="71" t="n">
        <v>1</v>
      </c>
      <c r="K61" s="71" t="n">
        <v>1</v>
      </c>
      <c r="L61" s="71" t="n">
        <v>0</v>
      </c>
      <c r="M61" s="71" t="n">
        <v>0</v>
      </c>
      <c r="N61" s="71"/>
      <c r="O61" s="71"/>
      <c r="P61" s="71" t="n">
        <v>1</v>
      </c>
      <c r="Q61" s="71" t="n">
        <v>2</v>
      </c>
      <c r="R61" s="71"/>
      <c r="S61" s="71" t="n">
        <v>1</v>
      </c>
      <c r="T61" s="71" t="n">
        <v>1</v>
      </c>
      <c r="U61" s="71"/>
      <c r="V61" s="71" t="n">
        <f aca="false">SUM(D61:U61)</f>
        <v>16</v>
      </c>
    </row>
    <row r="62" customFormat="false" ht="13.5" hidden="false" customHeight="false" outlineLevel="0" collapsed="false">
      <c r="A62" s="21"/>
      <c r="B62" s="3"/>
      <c r="C62" s="70"/>
      <c r="D62" s="73" t="n">
        <f aca="false">SUM(D61:G61)/V61</f>
        <v>0.5</v>
      </c>
      <c r="E62" s="73"/>
      <c r="F62" s="73"/>
      <c r="G62" s="73"/>
      <c r="H62" s="73" t="n">
        <f aca="false">SUM(H61:U61)/V61</f>
        <v>0.5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1"/>
    </row>
    <row r="63" customFormat="false" ht="13.5" hidden="false" customHeight="false" outlineLevel="0" collapsed="false">
      <c r="A63" s="21"/>
      <c r="B63" s="3"/>
      <c r="C63" s="9" t="s">
        <v>95</v>
      </c>
      <c r="U63" s="32"/>
    </row>
    <row r="64" customFormat="false" ht="13.5" hidden="false" customHeight="false" outlineLevel="0" collapsed="false">
      <c r="A64" s="21"/>
      <c r="B64" s="3"/>
      <c r="C64" s="9"/>
      <c r="U64" s="32"/>
    </row>
    <row r="65" customFormat="false" ht="13.5" hidden="false" customHeight="false" outlineLevel="0" collapsed="false">
      <c r="A65" s="21"/>
      <c r="B65" s="3"/>
      <c r="C65" s="9"/>
      <c r="F65" s="32"/>
      <c r="H65" s="32"/>
    </row>
    <row r="66" customFormat="false" ht="13.5" hidden="false" customHeight="false" outlineLevel="0" collapsed="false">
      <c r="A66" s="21"/>
      <c r="B66" s="3"/>
      <c r="C66" s="9"/>
      <c r="D66" s="9"/>
      <c r="E66" s="75" t="s">
        <v>49</v>
      </c>
      <c r="F66" s="75"/>
      <c r="G66" s="75"/>
      <c r="H66" s="75"/>
      <c r="I66" s="75"/>
      <c r="J66" s="75"/>
      <c r="K66" s="75"/>
      <c r="L66" s="76" t="s">
        <v>50</v>
      </c>
      <c r="M66" s="76"/>
      <c r="N66" s="77" t="s">
        <v>51</v>
      </c>
      <c r="O66" s="77"/>
      <c r="P66" s="78"/>
      <c r="Q66" s="34"/>
    </row>
    <row r="67" customFormat="false" ht="13.5" hidden="false" customHeight="false" outlineLevel="0" collapsed="false">
      <c r="A67" s="21"/>
      <c r="B67" s="3"/>
      <c r="E67" s="79" t="s">
        <v>52</v>
      </c>
      <c r="F67" s="79"/>
      <c r="G67" s="79"/>
      <c r="H67" s="79"/>
      <c r="I67" s="79"/>
      <c r="J67" s="79"/>
      <c r="K67" s="79"/>
      <c r="L67" s="80" t="n">
        <v>0.026</v>
      </c>
      <c r="M67" s="80"/>
      <c r="N67" s="81" t="n">
        <v>0.005</v>
      </c>
      <c r="O67" s="81"/>
      <c r="P67" s="82"/>
      <c r="Q67" s="37"/>
    </row>
    <row r="68" customFormat="false" ht="14.25" hidden="false" customHeight="false" outlineLevel="0" collapsed="false">
      <c r="A68" s="21"/>
      <c r="B68" s="3"/>
    </row>
    <row r="69" customFormat="false" ht="15" hidden="false" customHeight="true" outlineLevel="0" collapsed="false">
      <c r="A69" s="21"/>
      <c r="B69" s="3"/>
      <c r="C69" s="63" t="s">
        <v>53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customFormat="false" ht="14.25" hidden="false" customHeight="true" outlineLevel="0" collapsed="false">
      <c r="A70" s="21"/>
      <c r="B70" s="3"/>
      <c r="C70" s="83" t="s">
        <v>54</v>
      </c>
      <c r="D70" s="84" t="s">
        <v>7</v>
      </c>
      <c r="E70" s="84"/>
      <c r="F70" s="84"/>
      <c r="G70" s="84"/>
      <c r="H70" s="84" t="s">
        <v>8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 t="s">
        <v>55</v>
      </c>
      <c r="W70" s="84" t="s">
        <v>56</v>
      </c>
      <c r="X70" s="84" t="s">
        <v>57</v>
      </c>
      <c r="AC70" s="38"/>
      <c r="AD70" s="39"/>
      <c r="AE70" s="39"/>
      <c r="AF70" s="39"/>
      <c r="AG70" s="39"/>
      <c r="AH70" s="39"/>
      <c r="AI70" s="39"/>
      <c r="AJ70" s="3"/>
      <c r="AK70" s="3"/>
    </row>
    <row r="71" customFormat="false" ht="13.5" hidden="false" customHeight="true" outlineLevel="0" collapsed="false">
      <c r="A71" s="21"/>
      <c r="B71" s="3"/>
      <c r="C71" s="83"/>
      <c r="D71" s="64" t="s">
        <v>10</v>
      </c>
      <c r="E71" s="64" t="s">
        <v>11</v>
      </c>
      <c r="F71" s="64" t="s">
        <v>58</v>
      </c>
      <c r="G71" s="64" t="s">
        <v>13</v>
      </c>
      <c r="H71" s="64" t="s">
        <v>14</v>
      </c>
      <c r="I71" s="68" t="s">
        <v>15</v>
      </c>
      <c r="J71" s="68"/>
      <c r="K71" s="68" t="s">
        <v>16</v>
      </c>
      <c r="L71" s="68"/>
      <c r="M71" s="68" t="s">
        <v>17</v>
      </c>
      <c r="N71" s="68"/>
      <c r="O71" s="68"/>
      <c r="P71" s="68"/>
      <c r="Q71" s="68"/>
      <c r="R71" s="68" t="s">
        <v>18</v>
      </c>
      <c r="S71" s="68"/>
      <c r="T71" s="68"/>
      <c r="U71" s="68"/>
      <c r="V71" s="84"/>
      <c r="W71" s="84"/>
      <c r="X71" s="84"/>
      <c r="AC71" s="38"/>
      <c r="AD71" s="39"/>
      <c r="AE71" s="39"/>
      <c r="AF71" s="39"/>
      <c r="AG71" s="39"/>
      <c r="AH71" s="39"/>
      <c r="AI71" s="39"/>
      <c r="AJ71" s="3"/>
      <c r="AK71" s="3"/>
    </row>
    <row r="72" customFormat="false" ht="13.5" hidden="false" customHeight="false" outlineLevel="0" collapsed="false">
      <c r="A72" s="21"/>
      <c r="B72" s="3"/>
      <c r="C72" s="83"/>
      <c r="D72" s="83"/>
      <c r="E72" s="83"/>
      <c r="F72" s="83"/>
      <c r="G72" s="83"/>
      <c r="H72" s="83"/>
      <c r="I72" s="68" t="s">
        <v>19</v>
      </c>
      <c r="J72" s="68" t="s">
        <v>20</v>
      </c>
      <c r="K72" s="68" t="s">
        <v>19</v>
      </c>
      <c r="L72" s="68" t="s">
        <v>20</v>
      </c>
      <c r="M72" s="68" t="s">
        <v>21</v>
      </c>
      <c r="N72" s="68" t="s">
        <v>22</v>
      </c>
      <c r="O72" s="68" t="s">
        <v>23</v>
      </c>
      <c r="P72" s="68" t="s">
        <v>24</v>
      </c>
      <c r="Q72" s="68" t="s">
        <v>25</v>
      </c>
      <c r="R72" s="68" t="s">
        <v>26</v>
      </c>
      <c r="S72" s="68" t="s">
        <v>27</v>
      </c>
      <c r="T72" s="68" t="s">
        <v>28</v>
      </c>
      <c r="U72" s="68" t="s">
        <v>29</v>
      </c>
      <c r="V72" s="84"/>
      <c r="W72" s="84"/>
      <c r="X72" s="84"/>
      <c r="AC72" s="38"/>
      <c r="AD72" s="40"/>
      <c r="AE72" s="41"/>
      <c r="AF72" s="41"/>
      <c r="AG72" s="41"/>
      <c r="AH72" s="41"/>
      <c r="AI72" s="41"/>
      <c r="AJ72" s="3"/>
      <c r="AK72" s="3"/>
    </row>
    <row r="73" customFormat="false" ht="13.5" hidden="false" customHeight="false" outlineLevel="0" collapsed="false">
      <c r="A73" s="21"/>
      <c r="B73" s="3"/>
      <c r="C73" s="85" t="n">
        <v>2014</v>
      </c>
      <c r="D73" s="86" t="n">
        <f aca="false">+D13</f>
        <v>10</v>
      </c>
      <c r="E73" s="86" t="n">
        <f aca="false">+E13</f>
        <v>10</v>
      </c>
      <c r="F73" s="86" t="n">
        <f aca="false">+F13</f>
        <v>10</v>
      </c>
      <c r="G73" s="86" t="n">
        <f aca="false">+G13</f>
        <v>2</v>
      </c>
      <c r="H73" s="86" t="n">
        <f aca="false">+H13</f>
        <v>0</v>
      </c>
      <c r="I73" s="86" t="n">
        <f aca="false">+I13</f>
        <v>1</v>
      </c>
      <c r="J73" s="86" t="n">
        <f aca="false">+J13</f>
        <v>1</v>
      </c>
      <c r="K73" s="86" t="n">
        <f aca="false">+K13</f>
        <v>2</v>
      </c>
      <c r="L73" s="86" t="n">
        <f aca="false">+L13</f>
        <v>0</v>
      </c>
      <c r="M73" s="86" t="n">
        <f aca="false">+M13</f>
        <v>2</v>
      </c>
      <c r="N73" s="86" t="n">
        <f aca="false">+N13</f>
        <v>0</v>
      </c>
      <c r="O73" s="86" t="n">
        <f aca="false">+O13</f>
        <v>0</v>
      </c>
      <c r="P73" s="86" t="n">
        <f aca="false">+P13</f>
        <v>0</v>
      </c>
      <c r="Q73" s="86" t="n">
        <f aca="false">+Q13</f>
        <v>3</v>
      </c>
      <c r="R73" s="86" t="n">
        <f aca="false">+R13</f>
        <v>0</v>
      </c>
      <c r="S73" s="86" t="n">
        <f aca="false">+S13</f>
        <v>1</v>
      </c>
      <c r="T73" s="86" t="n">
        <f aca="false">+T13</f>
        <v>0</v>
      </c>
      <c r="U73" s="86" t="n">
        <f aca="false">+U13</f>
        <v>0</v>
      </c>
      <c r="V73" s="87" t="n">
        <f aca="false">SUM(D73:U73)</f>
        <v>42</v>
      </c>
      <c r="W73" s="87" t="n">
        <f aca="false">ROUNDUP($E$95*V73,0)</f>
        <v>9</v>
      </c>
      <c r="X73" s="87" t="n">
        <f aca="false">SUM(V73:W73)</f>
        <v>51</v>
      </c>
      <c r="AC73" s="38"/>
      <c r="AD73" s="40"/>
      <c r="AE73" s="41"/>
      <c r="AF73" s="41"/>
      <c r="AG73" s="41"/>
      <c r="AH73" s="41"/>
      <c r="AI73" s="41"/>
      <c r="AJ73" s="3"/>
      <c r="AK73" s="3"/>
    </row>
    <row r="74" customFormat="false" ht="13.5" hidden="false" customHeight="false" outlineLevel="0" collapsed="false">
      <c r="A74" s="21"/>
      <c r="B74" s="3"/>
      <c r="C74" s="88" t="n">
        <f aca="false">+C73+1</f>
        <v>2015</v>
      </c>
      <c r="D74" s="89" t="n">
        <f aca="false">ROUND(D$73*(1+$L$67)^($C74-$C$73),0)</f>
        <v>10</v>
      </c>
      <c r="E74" s="90" t="n">
        <f aca="false">ROUND(E$73*(1+$L$67)^($C74-$C$73),0)</f>
        <v>10</v>
      </c>
      <c r="F74" s="90" t="n">
        <f aca="false">ROUND(F$73*(1+$L$67)^($C74-$C$73),0)</f>
        <v>10</v>
      </c>
      <c r="G74" s="91" t="n">
        <f aca="false">ROUND(G$73*(1+$L$67)^($C74-$C$73),0)</f>
        <v>2</v>
      </c>
      <c r="H74" s="92" t="n">
        <f aca="false">ROUND(H$73*(1+$N$67)^($C74-$C$73),0)</f>
        <v>0</v>
      </c>
      <c r="I74" s="92" t="n">
        <f aca="false">ROUND(I$73*(1+$N$67)^($C74-$C$73),0)</f>
        <v>1</v>
      </c>
      <c r="J74" s="92" t="n">
        <f aca="false">ROUND(J$73*(1+$N$67)^($C74-$C$73),0)</f>
        <v>1</v>
      </c>
      <c r="K74" s="92" t="n">
        <f aca="false">ROUND(K$73*(1+$N$67)^($C74-$C$73),0)</f>
        <v>2</v>
      </c>
      <c r="L74" s="92" t="n">
        <f aca="false">ROUND(L$73*(1+$N$67)^($C74-$C$73),0)</f>
        <v>0</v>
      </c>
      <c r="M74" s="92" t="n">
        <f aca="false">ROUND(M$73*(1+$N$67)^($C74-$C$73),0)</f>
        <v>2</v>
      </c>
      <c r="N74" s="92" t="n">
        <f aca="false">ROUND(N$73*(1+$N$67)^($C74-$C$73),0)</f>
        <v>0</v>
      </c>
      <c r="O74" s="92" t="n">
        <f aca="false">ROUND(O$73*(1+$N$67)^($C74-$C$73),0)</f>
        <v>0</v>
      </c>
      <c r="P74" s="92" t="n">
        <f aca="false">ROUND(P$73*(1+$N$67)^($C74-$C$73),0)</f>
        <v>0</v>
      </c>
      <c r="Q74" s="92" t="n">
        <f aca="false">ROUND(Q$73*(1+$N$67)^($C74-$C$73),0)</f>
        <v>3</v>
      </c>
      <c r="R74" s="92" t="n">
        <f aca="false">ROUND(R$73*(1+$N$67)^($C74-$C$73),0)</f>
        <v>0</v>
      </c>
      <c r="S74" s="92" t="n">
        <f aca="false">ROUND(S$73*(1+$N$67)^($C74-$C$73),0)</f>
        <v>1</v>
      </c>
      <c r="T74" s="92" t="n">
        <f aca="false">ROUND(T$73*(1+$N$67)^($C74-$C$73),0)</f>
        <v>0</v>
      </c>
      <c r="U74" s="92" t="n">
        <f aca="false">ROUND(U$73*(1+$N$67)^($C74-$C$73),0)</f>
        <v>0</v>
      </c>
      <c r="V74" s="93" t="n">
        <f aca="false">SUM(D74:U74)</f>
        <v>42</v>
      </c>
      <c r="W74" s="93" t="n">
        <f aca="false">ROUNDUP($E$95*V74,0)</f>
        <v>9</v>
      </c>
      <c r="X74" s="93" t="n">
        <f aca="false">SUM(V74:W74)</f>
        <v>51</v>
      </c>
      <c r="AC74" s="38"/>
      <c r="AD74" s="40"/>
      <c r="AE74" s="41"/>
      <c r="AF74" s="41"/>
      <c r="AG74" s="41"/>
      <c r="AH74" s="41"/>
      <c r="AI74" s="41"/>
      <c r="AJ74" s="3"/>
      <c r="AK74" s="3"/>
    </row>
    <row r="75" customFormat="false" ht="13.5" hidden="false" customHeight="false" outlineLevel="0" collapsed="false">
      <c r="A75" s="21"/>
      <c r="B75" s="3"/>
      <c r="C75" s="88" t="n">
        <f aca="false">+C74+1</f>
        <v>2016</v>
      </c>
      <c r="D75" s="89" t="n">
        <f aca="false">ROUND(D$73*(1+$L$67)^($C75-$C$73),0)</f>
        <v>11</v>
      </c>
      <c r="E75" s="90" t="n">
        <f aca="false">ROUND(E$73*(1+$L$67)^($C75-$C$73),0)</f>
        <v>11</v>
      </c>
      <c r="F75" s="90" t="n">
        <f aca="false">ROUND(F$73*(1+$L$67)^($C75-$C$73),0)</f>
        <v>11</v>
      </c>
      <c r="G75" s="91" t="n">
        <f aca="false">ROUND(G$73*(1+$L$67)^($C75-$C$73),0)</f>
        <v>2</v>
      </c>
      <c r="H75" s="92" t="n">
        <f aca="false">ROUND(H$73*(1+$N$67)^($C75-$C$73),0)</f>
        <v>0</v>
      </c>
      <c r="I75" s="92" t="n">
        <f aca="false">ROUND(I$73*(1+$N$67)^($C75-$C$73),0)</f>
        <v>1</v>
      </c>
      <c r="J75" s="92" t="n">
        <f aca="false">ROUND(J$73*(1+$N$67)^($C75-$C$73),0)</f>
        <v>1</v>
      </c>
      <c r="K75" s="92" t="n">
        <f aca="false">ROUND(K$73*(1+$N$67)^($C75-$C$73),0)</f>
        <v>2</v>
      </c>
      <c r="L75" s="92" t="n">
        <f aca="false">ROUND(L$73*(1+$N$67)^($C75-$C$73),0)</f>
        <v>0</v>
      </c>
      <c r="M75" s="92" t="n">
        <f aca="false">ROUND(M$73*(1+$N$67)^($C75-$C$73),0)</f>
        <v>2</v>
      </c>
      <c r="N75" s="92" t="n">
        <f aca="false">ROUND(N$73*(1+$N$67)^($C75-$C$73),0)</f>
        <v>0</v>
      </c>
      <c r="O75" s="92" t="n">
        <f aca="false">ROUND(O$73*(1+$N$67)^($C75-$C$73),0)</f>
        <v>0</v>
      </c>
      <c r="P75" s="92" t="n">
        <f aca="false">ROUND(P$73*(1+$N$67)^($C75-$C$73),0)</f>
        <v>0</v>
      </c>
      <c r="Q75" s="92" t="n">
        <f aca="false">ROUND(Q$73*(1+$N$67)^($C75-$C$73),0)</f>
        <v>3</v>
      </c>
      <c r="R75" s="92" t="n">
        <f aca="false">ROUND(R$73*(1+$N$67)^($C75-$C$73),0)</f>
        <v>0</v>
      </c>
      <c r="S75" s="92" t="n">
        <f aca="false">ROUND(S$73*(1+$N$67)^($C75-$C$73),0)</f>
        <v>1</v>
      </c>
      <c r="T75" s="92" t="n">
        <f aca="false">ROUND(T$73*(1+$N$67)^($C75-$C$73),0)</f>
        <v>0</v>
      </c>
      <c r="U75" s="92" t="n">
        <f aca="false">ROUND(U$73*(1+$N$67)^($C75-$C$73),0)</f>
        <v>0</v>
      </c>
      <c r="V75" s="93" t="n">
        <f aca="false">SUM(D75:U75)</f>
        <v>45</v>
      </c>
      <c r="W75" s="93" t="n">
        <f aca="false">ROUNDUP($E$95*V75,0)</f>
        <v>9</v>
      </c>
      <c r="X75" s="93" t="n">
        <f aca="false">SUM(V75:W75)</f>
        <v>54</v>
      </c>
      <c r="AC75" s="38"/>
      <c r="AD75" s="40"/>
      <c r="AE75" s="41"/>
      <c r="AF75" s="41"/>
      <c r="AG75" s="41"/>
      <c r="AH75" s="41"/>
      <c r="AI75" s="41"/>
      <c r="AJ75" s="3"/>
      <c r="AK75" s="3"/>
    </row>
    <row r="76" customFormat="false" ht="13.5" hidden="false" customHeight="false" outlineLevel="0" collapsed="false">
      <c r="A76" s="21"/>
      <c r="B76" s="3"/>
      <c r="C76" s="88" t="n">
        <f aca="false">+C75+1</f>
        <v>2017</v>
      </c>
      <c r="D76" s="89" t="n">
        <f aca="false">ROUND(D$73*(1+$L$67)^($C76-$C$73),0)</f>
        <v>11</v>
      </c>
      <c r="E76" s="90" t="n">
        <f aca="false">ROUND(E$73*(1+$L$67)^($C76-$C$73),0)</f>
        <v>11</v>
      </c>
      <c r="F76" s="90" t="n">
        <f aca="false">ROUND(F$73*(1+$L$67)^($C76-$C$73),0)</f>
        <v>11</v>
      </c>
      <c r="G76" s="91" t="n">
        <f aca="false">ROUND(G$73*(1+$L$67)^($C76-$C$73),0)</f>
        <v>2</v>
      </c>
      <c r="H76" s="92" t="n">
        <f aca="false">ROUND(H$73*(1+$N$67)^($C76-$C$73),0)</f>
        <v>0</v>
      </c>
      <c r="I76" s="92" t="n">
        <f aca="false">ROUND(I$73*(1+$N$67)^($C76-$C$73),0)</f>
        <v>1</v>
      </c>
      <c r="J76" s="92" t="n">
        <f aca="false">ROUND(J$73*(1+$N$67)^($C76-$C$73),0)</f>
        <v>1</v>
      </c>
      <c r="K76" s="92" t="n">
        <f aca="false">ROUND(K$73*(1+$N$67)^($C76-$C$73),0)</f>
        <v>2</v>
      </c>
      <c r="L76" s="92" t="n">
        <f aca="false">ROUND(L$73*(1+$N$67)^($C76-$C$73),0)</f>
        <v>0</v>
      </c>
      <c r="M76" s="92" t="n">
        <f aca="false">ROUND(M$73*(1+$N$67)^($C76-$C$73),0)</f>
        <v>2</v>
      </c>
      <c r="N76" s="92" t="n">
        <f aca="false">ROUND(N$73*(1+$N$67)^($C76-$C$73),0)</f>
        <v>0</v>
      </c>
      <c r="O76" s="92" t="n">
        <f aca="false">ROUND(O$73*(1+$N$67)^($C76-$C$73),0)</f>
        <v>0</v>
      </c>
      <c r="P76" s="92" t="n">
        <f aca="false">ROUND(P$73*(1+$N$67)^($C76-$C$73),0)</f>
        <v>0</v>
      </c>
      <c r="Q76" s="92" t="n">
        <f aca="false">ROUND(Q$73*(1+$N$67)^($C76-$C$73),0)</f>
        <v>3</v>
      </c>
      <c r="R76" s="92" t="n">
        <f aca="false">ROUND(R$73*(1+$N$67)^($C76-$C$73),0)</f>
        <v>0</v>
      </c>
      <c r="S76" s="92" t="n">
        <f aca="false">ROUND(S$73*(1+$N$67)^($C76-$C$73),0)</f>
        <v>1</v>
      </c>
      <c r="T76" s="92" t="n">
        <f aca="false">ROUND(T$73*(1+$N$67)^($C76-$C$73),0)</f>
        <v>0</v>
      </c>
      <c r="U76" s="92" t="n">
        <f aca="false">ROUND(U$73*(1+$N$67)^($C76-$C$73),0)</f>
        <v>0</v>
      </c>
      <c r="V76" s="93" t="n">
        <f aca="false">SUM(D76:U76)</f>
        <v>45</v>
      </c>
      <c r="W76" s="93" t="n">
        <f aca="false">ROUNDUP($E$95*V76,0)</f>
        <v>9</v>
      </c>
      <c r="X76" s="93" t="n">
        <f aca="false">SUM(V76:W76)</f>
        <v>54</v>
      </c>
      <c r="AC76" s="38"/>
      <c r="AD76" s="40"/>
      <c r="AE76" s="41"/>
      <c r="AF76" s="41"/>
      <c r="AG76" s="41"/>
      <c r="AH76" s="41"/>
      <c r="AI76" s="41"/>
      <c r="AJ76" s="3"/>
      <c r="AK76" s="3"/>
    </row>
    <row r="77" customFormat="false" ht="13.5" hidden="false" customHeight="false" outlineLevel="0" collapsed="false">
      <c r="A77" s="21"/>
      <c r="B77" s="3"/>
      <c r="C77" s="88" t="n">
        <f aca="false">+C76+1</f>
        <v>2018</v>
      </c>
      <c r="D77" s="89" t="n">
        <f aca="false">ROUND(D$73*(1+$L$67)^($C77-$C$73),0)</f>
        <v>11</v>
      </c>
      <c r="E77" s="90" t="n">
        <f aca="false">ROUND(E$73*(1+$L$67)^($C77-$C$73),0)</f>
        <v>11</v>
      </c>
      <c r="F77" s="90" t="n">
        <f aca="false">ROUND(F$73*(1+$L$67)^($C77-$C$73),0)</f>
        <v>11</v>
      </c>
      <c r="G77" s="91" t="n">
        <f aca="false">ROUND(G$73*(1+$L$67)^($C77-$C$73),0)</f>
        <v>2</v>
      </c>
      <c r="H77" s="92" t="n">
        <f aca="false">ROUND(H$73*(1+$N$67)^($C77-$C$73),0)</f>
        <v>0</v>
      </c>
      <c r="I77" s="92" t="n">
        <f aca="false">ROUND(I$73*(1+$N$67)^($C77-$C$73),0)</f>
        <v>1</v>
      </c>
      <c r="J77" s="92" t="n">
        <f aca="false">ROUND(J$73*(1+$N$67)^($C77-$C$73),0)</f>
        <v>1</v>
      </c>
      <c r="K77" s="92" t="n">
        <f aca="false">ROUND(K$73*(1+$N$67)^($C77-$C$73),0)</f>
        <v>2</v>
      </c>
      <c r="L77" s="92" t="n">
        <f aca="false">ROUND(L$73*(1+$N$67)^($C77-$C$73),0)</f>
        <v>0</v>
      </c>
      <c r="M77" s="92" t="n">
        <f aca="false">ROUND(M$73*(1+$N$67)^($C77-$C$73),0)</f>
        <v>2</v>
      </c>
      <c r="N77" s="92" t="n">
        <f aca="false">ROUND(N$73*(1+$N$67)^($C77-$C$73),0)</f>
        <v>0</v>
      </c>
      <c r="O77" s="92" t="n">
        <f aca="false">ROUND(O$73*(1+$N$67)^($C77-$C$73),0)</f>
        <v>0</v>
      </c>
      <c r="P77" s="92" t="n">
        <f aca="false">ROUND(P$73*(1+$N$67)^($C77-$C$73),0)</f>
        <v>0</v>
      </c>
      <c r="Q77" s="92" t="n">
        <f aca="false">ROUND(Q$73*(1+$N$67)^($C77-$C$73),0)</f>
        <v>3</v>
      </c>
      <c r="R77" s="92" t="n">
        <f aca="false">ROUND(R$73*(1+$N$67)^($C77-$C$73),0)</f>
        <v>0</v>
      </c>
      <c r="S77" s="92" t="n">
        <f aca="false">ROUND(S$73*(1+$N$67)^($C77-$C$73),0)</f>
        <v>1</v>
      </c>
      <c r="T77" s="92" t="n">
        <f aca="false">ROUND(T$73*(1+$N$67)^($C77-$C$73),0)</f>
        <v>0</v>
      </c>
      <c r="U77" s="92" t="n">
        <f aca="false">ROUND(U$73*(1+$N$67)^($C77-$C$73),0)</f>
        <v>0</v>
      </c>
      <c r="V77" s="93" t="n">
        <f aca="false">SUM(D77:U77)</f>
        <v>45</v>
      </c>
      <c r="W77" s="93" t="n">
        <f aca="false">ROUNDUP($E$95*V77,0)</f>
        <v>9</v>
      </c>
      <c r="X77" s="93" t="n">
        <f aca="false">SUM(V77:W77)</f>
        <v>54</v>
      </c>
      <c r="AC77" s="38"/>
      <c r="AD77" s="40"/>
      <c r="AE77" s="41"/>
      <c r="AF77" s="41"/>
      <c r="AG77" s="41"/>
      <c r="AH77" s="41"/>
      <c r="AI77" s="41"/>
      <c r="AJ77" s="3"/>
      <c r="AK77" s="3"/>
    </row>
    <row r="78" customFormat="false" ht="13.5" hidden="false" customHeight="false" outlineLevel="0" collapsed="false">
      <c r="A78" s="21"/>
      <c r="B78" s="3"/>
      <c r="C78" s="88" t="n">
        <f aca="false">+C77+1</f>
        <v>2019</v>
      </c>
      <c r="D78" s="89" t="n">
        <f aca="false">ROUND(D$73*(1+$L$67)^($C78-$C$73),0)</f>
        <v>11</v>
      </c>
      <c r="E78" s="90" t="n">
        <f aca="false">ROUND(E$73*(1+$L$67)^($C78-$C$73),0)</f>
        <v>11</v>
      </c>
      <c r="F78" s="90" t="n">
        <f aca="false">ROUND(F$73*(1+$L$67)^($C78-$C$73),0)</f>
        <v>11</v>
      </c>
      <c r="G78" s="91" t="n">
        <f aca="false">ROUND(G$73*(1+$L$67)^($C78-$C$73),0)</f>
        <v>2</v>
      </c>
      <c r="H78" s="92" t="n">
        <f aca="false">ROUND(H$73*(1+$N$67)^($C78-$C$73),0)</f>
        <v>0</v>
      </c>
      <c r="I78" s="92" t="n">
        <f aca="false">ROUND(I$73*(1+$N$67)^($C78-$C$73),0)</f>
        <v>1</v>
      </c>
      <c r="J78" s="92" t="n">
        <f aca="false">ROUND(J$73*(1+$N$67)^($C78-$C$73),0)</f>
        <v>1</v>
      </c>
      <c r="K78" s="92" t="n">
        <f aca="false">ROUND(K$73*(1+$N$67)^($C78-$C$73),0)</f>
        <v>2</v>
      </c>
      <c r="L78" s="92" t="n">
        <f aca="false">ROUND(L$73*(1+$N$67)^($C78-$C$73),0)</f>
        <v>0</v>
      </c>
      <c r="M78" s="92" t="n">
        <f aca="false">ROUND(M$73*(1+$N$67)^($C78-$C$73),0)</f>
        <v>2</v>
      </c>
      <c r="N78" s="92" t="n">
        <f aca="false">ROUND(N$73*(1+$N$67)^($C78-$C$73),0)</f>
        <v>0</v>
      </c>
      <c r="O78" s="92" t="n">
        <f aca="false">ROUND(O$73*(1+$N$67)^($C78-$C$73),0)</f>
        <v>0</v>
      </c>
      <c r="P78" s="92" t="n">
        <f aca="false">ROUND(P$73*(1+$N$67)^($C78-$C$73),0)</f>
        <v>0</v>
      </c>
      <c r="Q78" s="92" t="n">
        <f aca="false">ROUND(Q$73*(1+$N$67)^($C78-$C$73),0)</f>
        <v>3</v>
      </c>
      <c r="R78" s="92" t="n">
        <f aca="false">ROUND(R$73*(1+$N$67)^($C78-$C$73),0)</f>
        <v>0</v>
      </c>
      <c r="S78" s="92" t="n">
        <f aca="false">ROUND(S$73*(1+$N$67)^($C78-$C$73),0)</f>
        <v>1</v>
      </c>
      <c r="T78" s="92" t="n">
        <f aca="false">ROUND(T$73*(1+$N$67)^($C78-$C$73),0)</f>
        <v>0</v>
      </c>
      <c r="U78" s="92" t="n">
        <f aca="false">ROUND(U$73*(1+$N$67)^($C78-$C$73),0)</f>
        <v>0</v>
      </c>
      <c r="V78" s="93" t="n">
        <f aca="false">SUM(D78:U78)</f>
        <v>45</v>
      </c>
      <c r="W78" s="93" t="n">
        <f aca="false">ROUNDUP($E$95*V78,0)</f>
        <v>9</v>
      </c>
      <c r="X78" s="93" t="n">
        <f aca="false">SUM(V78:W78)</f>
        <v>54</v>
      </c>
      <c r="AC78" s="38"/>
      <c r="AD78" s="40"/>
      <c r="AE78" s="41"/>
      <c r="AF78" s="41"/>
      <c r="AG78" s="41"/>
      <c r="AH78" s="41"/>
      <c r="AI78" s="41"/>
      <c r="AJ78" s="3"/>
      <c r="AK78" s="3"/>
    </row>
    <row r="79" customFormat="false" ht="13.5" hidden="false" customHeight="false" outlineLevel="0" collapsed="false">
      <c r="A79" s="21"/>
      <c r="B79" s="3"/>
      <c r="C79" s="88" t="n">
        <f aca="false">+C78+1</f>
        <v>2020</v>
      </c>
      <c r="D79" s="89" t="n">
        <f aca="false">ROUND(D$73*(1+$L$67)^($C79-$C$73),0)</f>
        <v>12</v>
      </c>
      <c r="E79" s="90" t="n">
        <f aca="false">ROUND(E$73*(1+$L$67)^($C79-$C$73),0)</f>
        <v>12</v>
      </c>
      <c r="F79" s="90" t="n">
        <f aca="false">ROUND(F$73*(1+$L$67)^($C79-$C$73),0)</f>
        <v>12</v>
      </c>
      <c r="G79" s="91" t="n">
        <f aca="false">ROUND(G$73*(1+$L$67)^($C79-$C$73),0)</f>
        <v>2</v>
      </c>
      <c r="H79" s="92" t="n">
        <f aca="false">ROUND(H$73*(1+$N$67)^($C79-$C$73),0)</f>
        <v>0</v>
      </c>
      <c r="I79" s="92" t="n">
        <f aca="false">ROUND(I$73*(1+$N$67)^($C79-$C$73),0)</f>
        <v>1</v>
      </c>
      <c r="J79" s="92" t="n">
        <f aca="false">ROUND(J$73*(1+$N$67)^($C79-$C$73),0)</f>
        <v>1</v>
      </c>
      <c r="K79" s="92" t="n">
        <f aca="false">ROUND(K$73*(1+$N$67)^($C79-$C$73),0)</f>
        <v>2</v>
      </c>
      <c r="L79" s="92" t="n">
        <f aca="false">ROUND(L$73*(1+$N$67)^($C79-$C$73),0)</f>
        <v>0</v>
      </c>
      <c r="M79" s="92" t="n">
        <f aca="false">ROUND(M$73*(1+$N$67)^($C79-$C$73),0)</f>
        <v>2</v>
      </c>
      <c r="N79" s="92" t="n">
        <f aca="false">ROUND(N$73*(1+$N$67)^($C79-$C$73),0)</f>
        <v>0</v>
      </c>
      <c r="O79" s="92" t="n">
        <f aca="false">ROUND(O$73*(1+$N$67)^($C79-$C$73),0)</f>
        <v>0</v>
      </c>
      <c r="P79" s="92" t="n">
        <f aca="false">ROUND(P$73*(1+$N$67)^($C79-$C$73),0)</f>
        <v>0</v>
      </c>
      <c r="Q79" s="92" t="n">
        <f aca="false">ROUND(Q$73*(1+$N$67)^($C79-$C$73),0)</f>
        <v>3</v>
      </c>
      <c r="R79" s="92" t="n">
        <f aca="false">ROUND(R$73*(1+$N$67)^($C79-$C$73),0)</f>
        <v>0</v>
      </c>
      <c r="S79" s="92" t="n">
        <f aca="false">ROUND(S$73*(1+$N$67)^($C79-$C$73),0)</f>
        <v>1</v>
      </c>
      <c r="T79" s="92" t="n">
        <f aca="false">ROUND(T$73*(1+$N$67)^($C79-$C$73),0)</f>
        <v>0</v>
      </c>
      <c r="U79" s="92" t="n">
        <f aca="false">ROUND(U$73*(1+$N$67)^($C79-$C$73),0)</f>
        <v>0</v>
      </c>
      <c r="V79" s="93" t="n">
        <f aca="false">SUM(D79:U79)</f>
        <v>48</v>
      </c>
      <c r="W79" s="93" t="n">
        <f aca="false">ROUNDUP($E$95*V79,0)</f>
        <v>10</v>
      </c>
      <c r="X79" s="93" t="n">
        <f aca="false">SUM(V79:W79)</f>
        <v>58</v>
      </c>
      <c r="AC79" s="38"/>
      <c r="AD79" s="40"/>
      <c r="AE79" s="41"/>
      <c r="AF79" s="41"/>
      <c r="AG79" s="41"/>
      <c r="AH79" s="41"/>
      <c r="AI79" s="41"/>
      <c r="AJ79" s="3"/>
      <c r="AK79" s="3"/>
    </row>
    <row r="80" customFormat="false" ht="13.5" hidden="false" customHeight="false" outlineLevel="0" collapsed="false">
      <c r="A80" s="21"/>
      <c r="B80" s="3"/>
      <c r="C80" s="88" t="n">
        <f aca="false">+C79+1</f>
        <v>2021</v>
      </c>
      <c r="D80" s="89" t="n">
        <f aca="false">ROUND(D$73*(1+$L$67)^($C80-$C$73),0)</f>
        <v>12</v>
      </c>
      <c r="E80" s="90" t="n">
        <f aca="false">ROUND(E$73*(1+$L$67)^($C80-$C$73),0)</f>
        <v>12</v>
      </c>
      <c r="F80" s="90" t="n">
        <f aca="false">ROUND(F$73*(1+$L$67)^($C80-$C$73),0)</f>
        <v>12</v>
      </c>
      <c r="G80" s="91" t="n">
        <f aca="false">ROUND(G$73*(1+$L$67)^($C80-$C$73),0)</f>
        <v>2</v>
      </c>
      <c r="H80" s="92" t="n">
        <f aca="false">ROUND(H$73*(1+$N$67)^($C80-$C$73),0)</f>
        <v>0</v>
      </c>
      <c r="I80" s="92" t="n">
        <f aca="false">ROUND(I$73*(1+$N$67)^($C80-$C$73),0)</f>
        <v>1</v>
      </c>
      <c r="J80" s="92" t="n">
        <f aca="false">ROUND(J$73*(1+$N$67)^($C80-$C$73),0)</f>
        <v>1</v>
      </c>
      <c r="K80" s="92" t="n">
        <f aca="false">ROUND(K$73*(1+$N$67)^($C80-$C$73),0)</f>
        <v>2</v>
      </c>
      <c r="L80" s="92" t="n">
        <f aca="false">ROUND(L$73*(1+$N$67)^($C80-$C$73),0)</f>
        <v>0</v>
      </c>
      <c r="M80" s="92" t="n">
        <f aca="false">ROUND(M$73*(1+$N$67)^($C80-$C$73),0)</f>
        <v>2</v>
      </c>
      <c r="N80" s="92" t="n">
        <f aca="false">ROUND(N$73*(1+$N$67)^($C80-$C$73),0)</f>
        <v>0</v>
      </c>
      <c r="O80" s="92" t="n">
        <f aca="false">ROUND(O$73*(1+$N$67)^($C80-$C$73),0)</f>
        <v>0</v>
      </c>
      <c r="P80" s="92" t="n">
        <f aca="false">ROUND(P$73*(1+$N$67)^($C80-$C$73),0)</f>
        <v>0</v>
      </c>
      <c r="Q80" s="92" t="n">
        <f aca="false">ROUND(Q$73*(1+$N$67)^($C80-$C$73),0)</f>
        <v>3</v>
      </c>
      <c r="R80" s="92" t="n">
        <f aca="false">ROUND(R$73*(1+$N$67)^($C80-$C$73),0)</f>
        <v>0</v>
      </c>
      <c r="S80" s="92" t="n">
        <f aca="false">ROUND(S$73*(1+$N$67)^($C80-$C$73),0)</f>
        <v>1</v>
      </c>
      <c r="T80" s="92" t="n">
        <f aca="false">ROUND(T$73*(1+$N$67)^($C80-$C$73),0)</f>
        <v>0</v>
      </c>
      <c r="U80" s="92" t="n">
        <f aca="false">ROUND(U$73*(1+$N$67)^($C80-$C$73),0)</f>
        <v>0</v>
      </c>
      <c r="V80" s="93" t="n">
        <f aca="false">SUM(D80:U80)</f>
        <v>48</v>
      </c>
      <c r="W80" s="93" t="n">
        <f aca="false">ROUNDUP($E$95*V80,0)</f>
        <v>10</v>
      </c>
      <c r="X80" s="93" t="n">
        <f aca="false">SUM(V80:W80)</f>
        <v>58</v>
      </c>
      <c r="AC80" s="38"/>
      <c r="AD80" s="40"/>
      <c r="AE80" s="41"/>
      <c r="AF80" s="41"/>
      <c r="AG80" s="41"/>
      <c r="AH80" s="41"/>
      <c r="AI80" s="41"/>
      <c r="AJ80" s="3"/>
      <c r="AK80" s="3"/>
    </row>
    <row r="81" customFormat="false" ht="13.5" hidden="false" customHeight="false" outlineLevel="0" collapsed="false">
      <c r="A81" s="21"/>
      <c r="B81" s="3"/>
      <c r="C81" s="88" t="n">
        <f aca="false">+C80+1</f>
        <v>2022</v>
      </c>
      <c r="D81" s="89" t="n">
        <f aca="false">ROUND(D$73*(1+$L$67)^($C81-$C$73),0)</f>
        <v>12</v>
      </c>
      <c r="E81" s="90" t="n">
        <f aca="false">ROUND(E$73*(1+$L$67)^($C81-$C$73),0)</f>
        <v>12</v>
      </c>
      <c r="F81" s="90" t="n">
        <f aca="false">ROUND(F$73*(1+$L$67)^($C81-$C$73),0)</f>
        <v>12</v>
      </c>
      <c r="G81" s="91" t="n">
        <f aca="false">ROUND(G$73*(1+$L$67)^($C81-$C$73),0)</f>
        <v>2</v>
      </c>
      <c r="H81" s="92" t="n">
        <f aca="false">ROUND(H$73*(1+$N$67)^($C81-$C$73),0)</f>
        <v>0</v>
      </c>
      <c r="I81" s="92" t="n">
        <f aca="false">ROUND(I$73*(1+$N$67)^($C81-$C$73),0)</f>
        <v>1</v>
      </c>
      <c r="J81" s="92" t="n">
        <f aca="false">ROUND(J$73*(1+$N$67)^($C81-$C$73),0)</f>
        <v>1</v>
      </c>
      <c r="K81" s="92" t="n">
        <f aca="false">ROUND(K$73*(1+$N$67)^($C81-$C$73),0)</f>
        <v>2</v>
      </c>
      <c r="L81" s="92" t="n">
        <f aca="false">ROUND(L$73*(1+$N$67)^($C81-$C$73),0)</f>
        <v>0</v>
      </c>
      <c r="M81" s="92" t="n">
        <f aca="false">ROUND(M$73*(1+$N$67)^($C81-$C$73),0)</f>
        <v>2</v>
      </c>
      <c r="N81" s="92" t="n">
        <f aca="false">ROUND(N$73*(1+$N$67)^($C81-$C$73),0)</f>
        <v>0</v>
      </c>
      <c r="O81" s="92" t="n">
        <f aca="false">ROUND(O$73*(1+$N$67)^($C81-$C$73),0)</f>
        <v>0</v>
      </c>
      <c r="P81" s="92" t="n">
        <f aca="false">ROUND(P$73*(1+$N$67)^($C81-$C$73),0)</f>
        <v>0</v>
      </c>
      <c r="Q81" s="92" t="n">
        <f aca="false">ROUND(Q$73*(1+$N$67)^($C81-$C$73),0)</f>
        <v>3</v>
      </c>
      <c r="R81" s="92" t="n">
        <f aca="false">ROUND(R$73*(1+$N$67)^($C81-$C$73),0)</f>
        <v>0</v>
      </c>
      <c r="S81" s="92" t="n">
        <f aca="false">ROUND(S$73*(1+$N$67)^($C81-$C$73),0)</f>
        <v>1</v>
      </c>
      <c r="T81" s="92" t="n">
        <f aca="false">ROUND(T$73*(1+$N$67)^($C81-$C$73),0)</f>
        <v>0</v>
      </c>
      <c r="U81" s="92" t="n">
        <f aca="false">ROUND(U$73*(1+$N$67)^($C81-$C$73),0)</f>
        <v>0</v>
      </c>
      <c r="V81" s="93" t="n">
        <f aca="false">SUM(D81:U81)</f>
        <v>48</v>
      </c>
      <c r="W81" s="93" t="n">
        <f aca="false">ROUNDUP($E$95*V81,0)</f>
        <v>10</v>
      </c>
      <c r="X81" s="93" t="n">
        <f aca="false">SUM(V81:W81)</f>
        <v>58</v>
      </c>
      <c r="AC81" s="38"/>
      <c r="AD81" s="40"/>
      <c r="AE81" s="41"/>
      <c r="AF81" s="41"/>
      <c r="AG81" s="41"/>
      <c r="AH81" s="41"/>
      <c r="AI81" s="41"/>
      <c r="AJ81" s="3"/>
      <c r="AK81" s="3"/>
    </row>
    <row r="82" customFormat="false" ht="13.5" hidden="false" customHeight="false" outlineLevel="0" collapsed="false">
      <c r="A82" s="21"/>
      <c r="B82" s="3"/>
      <c r="C82" s="88" t="n">
        <f aca="false">+C81+1</f>
        <v>2023</v>
      </c>
      <c r="D82" s="89" t="n">
        <f aca="false">ROUND(D$73*(1+$L$67)^($C82-$C$73),0)</f>
        <v>13</v>
      </c>
      <c r="E82" s="90" t="n">
        <f aca="false">ROUND(E$73*(1+$L$67)^($C82-$C$73),0)</f>
        <v>13</v>
      </c>
      <c r="F82" s="90" t="n">
        <f aca="false">ROUND(F$73*(1+$L$67)^($C82-$C$73),0)</f>
        <v>13</v>
      </c>
      <c r="G82" s="91" t="n">
        <f aca="false">ROUND(G$73*(1+$L$67)^($C82-$C$73),0)</f>
        <v>3</v>
      </c>
      <c r="H82" s="92" t="n">
        <f aca="false">ROUND(H$73*(1+$N$67)^($C82-$C$73),0)</f>
        <v>0</v>
      </c>
      <c r="I82" s="92" t="n">
        <f aca="false">ROUND(I$73*(1+$N$67)^($C82-$C$73),0)</f>
        <v>1</v>
      </c>
      <c r="J82" s="92" t="n">
        <f aca="false">ROUND(J$73*(1+$N$67)^($C82-$C$73),0)</f>
        <v>1</v>
      </c>
      <c r="K82" s="92" t="n">
        <f aca="false">ROUND(K$73*(1+$N$67)^($C82-$C$73),0)</f>
        <v>2</v>
      </c>
      <c r="L82" s="92" t="n">
        <f aca="false">ROUND(L$73*(1+$N$67)^($C82-$C$73),0)</f>
        <v>0</v>
      </c>
      <c r="M82" s="92" t="n">
        <f aca="false">ROUND(M$73*(1+$N$67)^($C82-$C$73),0)</f>
        <v>2</v>
      </c>
      <c r="N82" s="92" t="n">
        <f aca="false">ROUND(N$73*(1+$N$67)^($C82-$C$73),0)</f>
        <v>0</v>
      </c>
      <c r="O82" s="92" t="n">
        <f aca="false">ROUND(O$73*(1+$N$67)^($C82-$C$73),0)</f>
        <v>0</v>
      </c>
      <c r="P82" s="92" t="n">
        <f aca="false">ROUND(P$73*(1+$N$67)^($C82-$C$73),0)</f>
        <v>0</v>
      </c>
      <c r="Q82" s="92" t="n">
        <f aca="false">ROUND(Q$73*(1+$N$67)^($C82-$C$73),0)</f>
        <v>3</v>
      </c>
      <c r="R82" s="92" t="n">
        <f aca="false">ROUND(R$73*(1+$N$67)^($C82-$C$73),0)</f>
        <v>0</v>
      </c>
      <c r="S82" s="92" t="n">
        <f aca="false">ROUND(S$73*(1+$N$67)^($C82-$C$73),0)</f>
        <v>1</v>
      </c>
      <c r="T82" s="92" t="n">
        <f aca="false">ROUND(T$73*(1+$N$67)^($C82-$C$73),0)</f>
        <v>0</v>
      </c>
      <c r="U82" s="92" t="n">
        <f aca="false">ROUND(U$73*(1+$N$67)^($C82-$C$73),0)</f>
        <v>0</v>
      </c>
      <c r="V82" s="93" t="n">
        <f aca="false">SUM(D82:U82)</f>
        <v>52</v>
      </c>
      <c r="W82" s="93" t="n">
        <f aca="false">ROUNDUP($E$95*V82,0)</f>
        <v>11</v>
      </c>
      <c r="X82" s="93" t="n">
        <f aca="false">SUM(V82:W82)</f>
        <v>63</v>
      </c>
      <c r="AC82" s="38"/>
      <c r="AD82" s="40"/>
      <c r="AE82" s="41"/>
      <c r="AF82" s="41"/>
      <c r="AG82" s="41"/>
      <c r="AH82" s="41"/>
      <c r="AI82" s="41"/>
      <c r="AJ82" s="3"/>
      <c r="AK82" s="3"/>
    </row>
    <row r="83" customFormat="false" ht="13.5" hidden="false" customHeight="false" outlineLevel="0" collapsed="false">
      <c r="A83" s="21"/>
      <c r="B83" s="3"/>
      <c r="C83" s="88" t="n">
        <f aca="false">+C82+1</f>
        <v>2024</v>
      </c>
      <c r="D83" s="89" t="n">
        <f aca="false">ROUND(D$73*(1+$L$67)^($C83-$C$73),0)</f>
        <v>13</v>
      </c>
      <c r="E83" s="90" t="n">
        <f aca="false">ROUND(E$73*(1+$L$67)^($C83-$C$73),0)</f>
        <v>13</v>
      </c>
      <c r="F83" s="90" t="n">
        <f aca="false">ROUND(F$73*(1+$L$67)^($C83-$C$73),0)</f>
        <v>13</v>
      </c>
      <c r="G83" s="91" t="n">
        <f aca="false">ROUND(G$73*(1+$L$67)^($C83-$C$73),0)</f>
        <v>3</v>
      </c>
      <c r="H83" s="92" t="n">
        <f aca="false">ROUND(H$73*(1+$N$67)^($C83-$C$73),0)</f>
        <v>0</v>
      </c>
      <c r="I83" s="92" t="n">
        <f aca="false">ROUND(I$73*(1+$N$67)^($C83-$C$73),0)</f>
        <v>1</v>
      </c>
      <c r="J83" s="92" t="n">
        <f aca="false">ROUND(J$73*(1+$N$67)^($C83-$C$73),0)</f>
        <v>1</v>
      </c>
      <c r="K83" s="92" t="n">
        <f aca="false">ROUND(K$73*(1+$N$67)^($C83-$C$73),0)</f>
        <v>2</v>
      </c>
      <c r="L83" s="92" t="n">
        <f aca="false">ROUND(L$73*(1+$N$67)^($C83-$C$73),0)</f>
        <v>0</v>
      </c>
      <c r="M83" s="92" t="n">
        <f aca="false">ROUND(M$73*(1+$N$67)^($C83-$C$73),0)</f>
        <v>2</v>
      </c>
      <c r="N83" s="92" t="n">
        <f aca="false">ROUND(N$73*(1+$N$67)^($C83-$C$73),0)</f>
        <v>0</v>
      </c>
      <c r="O83" s="92" t="n">
        <f aca="false">ROUND(O$73*(1+$N$67)^($C83-$C$73),0)</f>
        <v>0</v>
      </c>
      <c r="P83" s="92" t="n">
        <f aca="false">ROUND(P$73*(1+$N$67)^($C83-$C$73),0)</f>
        <v>0</v>
      </c>
      <c r="Q83" s="92" t="n">
        <f aca="false">ROUND(Q$73*(1+$N$67)^($C83-$C$73),0)</f>
        <v>3</v>
      </c>
      <c r="R83" s="92" t="n">
        <f aca="false">ROUND(R$73*(1+$N$67)^($C83-$C$73),0)</f>
        <v>0</v>
      </c>
      <c r="S83" s="92" t="n">
        <f aca="false">ROUND(S$73*(1+$N$67)^($C83-$C$73),0)</f>
        <v>1</v>
      </c>
      <c r="T83" s="92" t="n">
        <f aca="false">ROUND(T$73*(1+$N$67)^($C83-$C$73),0)</f>
        <v>0</v>
      </c>
      <c r="U83" s="92" t="n">
        <f aca="false">ROUND(U$73*(1+$N$67)^($C83-$C$73),0)</f>
        <v>0</v>
      </c>
      <c r="V83" s="93" t="n">
        <f aca="false">SUM(D83:U83)</f>
        <v>52</v>
      </c>
      <c r="W83" s="93" t="n">
        <f aca="false">ROUNDUP($E$95*V83,0)</f>
        <v>11</v>
      </c>
      <c r="X83" s="93" t="n">
        <f aca="false">SUM(V83:W83)</f>
        <v>63</v>
      </c>
      <c r="AC83" s="38"/>
      <c r="AD83" s="40"/>
      <c r="AE83" s="41"/>
      <c r="AF83" s="41"/>
      <c r="AG83" s="41"/>
      <c r="AH83" s="41"/>
      <c r="AI83" s="41"/>
      <c r="AJ83" s="3"/>
      <c r="AK83" s="3"/>
    </row>
    <row r="84" customFormat="false" ht="13.5" hidden="false" customHeight="false" outlineLevel="0" collapsed="false">
      <c r="A84" s="21"/>
      <c r="B84" s="3"/>
      <c r="C84" s="94" t="n">
        <f aca="false">+C83+1</f>
        <v>2025</v>
      </c>
      <c r="D84" s="95" t="n">
        <f aca="false">ROUND(D$73*(1+$L$67)^($C84-$C$73),0)</f>
        <v>13</v>
      </c>
      <c r="E84" s="96" t="n">
        <f aca="false">ROUND(E$73*(1+$L$67)^($C84-$C$73),0)</f>
        <v>13</v>
      </c>
      <c r="F84" s="96" t="n">
        <f aca="false">ROUND(F$73*(1+$L$67)^($C84-$C$73),0)</f>
        <v>13</v>
      </c>
      <c r="G84" s="97" t="n">
        <f aca="false">ROUND(G$73*(1+$L$67)^($C84-$C$73),0)</f>
        <v>3</v>
      </c>
      <c r="H84" s="98" t="n">
        <f aca="false">ROUND(H$73*(1+$N$67)^($C84-$C$73),0)</f>
        <v>0</v>
      </c>
      <c r="I84" s="98" t="n">
        <f aca="false">ROUND(I$73*(1+$N$67)^($C84-$C$73),0)</f>
        <v>1</v>
      </c>
      <c r="J84" s="98" t="n">
        <f aca="false">ROUND(J$73*(1+$N$67)^($C84-$C$73),0)</f>
        <v>1</v>
      </c>
      <c r="K84" s="98" t="n">
        <f aca="false">ROUND(K$73*(1+$N$67)^($C84-$C$73),0)</f>
        <v>2</v>
      </c>
      <c r="L84" s="98" t="n">
        <f aca="false">ROUND(L$73*(1+$N$67)^($C84-$C$73),0)</f>
        <v>0</v>
      </c>
      <c r="M84" s="98" t="n">
        <f aca="false">ROUND(M$73*(1+$N$67)^($C84-$C$73),0)</f>
        <v>2</v>
      </c>
      <c r="N84" s="98" t="n">
        <f aca="false">ROUND(N$73*(1+$N$67)^($C84-$C$73),0)</f>
        <v>0</v>
      </c>
      <c r="O84" s="98" t="n">
        <f aca="false">ROUND(O$73*(1+$N$67)^($C84-$C$73),0)</f>
        <v>0</v>
      </c>
      <c r="P84" s="98" t="n">
        <f aca="false">ROUND(P$73*(1+$N$67)^($C84-$C$73),0)</f>
        <v>0</v>
      </c>
      <c r="Q84" s="98" t="n">
        <f aca="false">ROUND(Q$73*(1+$N$67)^($C84-$C$73),0)</f>
        <v>3</v>
      </c>
      <c r="R84" s="98" t="n">
        <f aca="false">ROUND(R$73*(1+$N$67)^($C84-$C$73),0)</f>
        <v>0</v>
      </c>
      <c r="S84" s="98" t="n">
        <f aca="false">ROUND(S$73*(1+$N$67)^($C84-$C$73),0)</f>
        <v>1</v>
      </c>
      <c r="T84" s="98" t="n">
        <f aca="false">ROUND(T$73*(1+$N$67)^($C84-$C$73),0)</f>
        <v>0</v>
      </c>
      <c r="U84" s="98" t="n">
        <f aca="false">ROUND(U$73*(1+$N$67)^($C84-$C$73),0)</f>
        <v>0</v>
      </c>
      <c r="V84" s="99" t="n">
        <f aca="false">SUM(D84:U84)</f>
        <v>52</v>
      </c>
      <c r="W84" s="99" t="n">
        <f aca="false">ROUNDUP($E$95*V84,0)</f>
        <v>11</v>
      </c>
      <c r="X84" s="99" t="n">
        <f aca="false">SUM(V84:W84)</f>
        <v>63</v>
      </c>
    </row>
    <row r="85" customFormat="false" ht="13.5" hidden="false" customHeight="false" outlineLevel="0" collapsed="false">
      <c r="A85" s="21"/>
      <c r="B85" s="3"/>
      <c r="C85" s="94" t="n">
        <f aca="false">+C84+1</f>
        <v>2026</v>
      </c>
      <c r="D85" s="95" t="n">
        <f aca="false">ROUND(D$73*(1+$L$67)^($C85-$C$73),0)</f>
        <v>14</v>
      </c>
      <c r="E85" s="96" t="n">
        <f aca="false">ROUND(E$73*(1+$L$67)^($C85-$C$73),0)</f>
        <v>14</v>
      </c>
      <c r="F85" s="96" t="n">
        <f aca="false">ROUND(F$73*(1+$L$67)^($C85-$C$73),0)</f>
        <v>14</v>
      </c>
      <c r="G85" s="97" t="n">
        <f aca="false">ROUND(G$73*(1+$L$67)^($C85-$C$73),0)</f>
        <v>3</v>
      </c>
      <c r="H85" s="98" t="n">
        <f aca="false">ROUND(H$73*(1+$N$67)^($C85-$C$73),0)</f>
        <v>0</v>
      </c>
      <c r="I85" s="98" t="n">
        <f aca="false">ROUND(I$73*(1+$N$67)^($C85-$C$73),0)</f>
        <v>1</v>
      </c>
      <c r="J85" s="98" t="n">
        <f aca="false">ROUND(J$73*(1+$N$67)^($C85-$C$73),0)</f>
        <v>1</v>
      </c>
      <c r="K85" s="98" t="n">
        <f aca="false">ROUND(K$73*(1+$N$67)^($C85-$C$73),0)</f>
        <v>2</v>
      </c>
      <c r="L85" s="98" t="n">
        <f aca="false">ROUND(L$73*(1+$N$67)^($C85-$C$73),0)</f>
        <v>0</v>
      </c>
      <c r="M85" s="98" t="n">
        <f aca="false">ROUND(M$73*(1+$N$67)^($C85-$C$73),0)</f>
        <v>2</v>
      </c>
      <c r="N85" s="98" t="n">
        <f aca="false">ROUND(N$73*(1+$N$67)^($C85-$C$73),0)</f>
        <v>0</v>
      </c>
      <c r="O85" s="98" t="n">
        <f aca="false">ROUND(O$73*(1+$N$67)^($C85-$C$73),0)</f>
        <v>0</v>
      </c>
      <c r="P85" s="98" t="n">
        <f aca="false">ROUND(P$73*(1+$N$67)^($C85-$C$73),0)</f>
        <v>0</v>
      </c>
      <c r="Q85" s="98" t="n">
        <f aca="false">ROUND(Q$73*(1+$N$67)^($C85-$C$73),0)</f>
        <v>3</v>
      </c>
      <c r="R85" s="98" t="n">
        <f aca="false">ROUND(R$73*(1+$N$67)^($C85-$C$73),0)</f>
        <v>0</v>
      </c>
      <c r="S85" s="98" t="n">
        <f aca="false">ROUND(S$73*(1+$N$67)^($C85-$C$73),0)</f>
        <v>1</v>
      </c>
      <c r="T85" s="98" t="n">
        <f aca="false">ROUND(T$73*(1+$N$67)^($C85-$C$73),0)</f>
        <v>0</v>
      </c>
      <c r="U85" s="98" t="n">
        <f aca="false">ROUND(U$73*(1+$N$67)^($C85-$C$73),0)</f>
        <v>0</v>
      </c>
      <c r="V85" s="99" t="n">
        <f aca="false">SUM(D85:U85)</f>
        <v>55</v>
      </c>
      <c r="W85" s="99" t="n">
        <f aca="false">ROUNDUP($E$95*V85,0)</f>
        <v>11</v>
      </c>
      <c r="X85" s="99" t="n">
        <f aca="false">SUM(V85:W85)</f>
        <v>66</v>
      </c>
    </row>
    <row r="86" customFormat="false" ht="13.5" hidden="false" customHeight="false" outlineLevel="0" collapsed="false">
      <c r="A86" s="21"/>
      <c r="B86" s="3"/>
      <c r="C86" s="94" t="n">
        <f aca="false">+C85+1</f>
        <v>2027</v>
      </c>
      <c r="D86" s="95" t="n">
        <f aca="false">ROUND(D$73*(1+$L$67)^($C86-$C$73),0)</f>
        <v>14</v>
      </c>
      <c r="E86" s="96" t="n">
        <f aca="false">ROUND(E$73*(1+$L$67)^($C86-$C$73),0)</f>
        <v>14</v>
      </c>
      <c r="F86" s="96" t="n">
        <f aca="false">ROUND(F$73*(1+$L$67)^($C86-$C$73),0)</f>
        <v>14</v>
      </c>
      <c r="G86" s="97" t="n">
        <f aca="false">ROUND(G$73*(1+$L$67)^($C86-$C$73),0)</f>
        <v>3</v>
      </c>
      <c r="H86" s="98" t="n">
        <f aca="false">ROUND(H$73*(1+$N$67)^($C86-$C$73),0)</f>
        <v>0</v>
      </c>
      <c r="I86" s="98" t="n">
        <f aca="false">ROUND(I$73*(1+$N$67)^($C86-$C$73),0)</f>
        <v>1</v>
      </c>
      <c r="J86" s="98" t="n">
        <f aca="false">ROUND(J$73*(1+$N$67)^($C86-$C$73),0)</f>
        <v>1</v>
      </c>
      <c r="K86" s="98" t="n">
        <f aca="false">ROUND(K$73*(1+$N$67)^($C86-$C$73),0)</f>
        <v>2</v>
      </c>
      <c r="L86" s="98" t="n">
        <f aca="false">ROUND(L$73*(1+$N$67)^($C86-$C$73),0)</f>
        <v>0</v>
      </c>
      <c r="M86" s="98" t="n">
        <f aca="false">ROUND(M$73*(1+$N$67)^($C86-$C$73),0)</f>
        <v>2</v>
      </c>
      <c r="N86" s="98" t="n">
        <f aca="false">ROUND(N$73*(1+$N$67)^($C86-$C$73),0)</f>
        <v>0</v>
      </c>
      <c r="O86" s="98" t="n">
        <f aca="false">ROUND(O$73*(1+$N$67)^($C86-$C$73),0)</f>
        <v>0</v>
      </c>
      <c r="P86" s="98" t="n">
        <f aca="false">ROUND(P$73*(1+$N$67)^($C86-$C$73),0)</f>
        <v>0</v>
      </c>
      <c r="Q86" s="98" t="n">
        <f aca="false">ROUND(Q$73*(1+$N$67)^($C86-$C$73),0)</f>
        <v>3</v>
      </c>
      <c r="R86" s="98" t="n">
        <f aca="false">ROUND(R$73*(1+$N$67)^($C86-$C$73),0)</f>
        <v>0</v>
      </c>
      <c r="S86" s="98" t="n">
        <f aca="false">ROUND(S$73*(1+$N$67)^($C86-$C$73),0)</f>
        <v>1</v>
      </c>
      <c r="T86" s="98" t="n">
        <f aca="false">ROUND(T$73*(1+$N$67)^($C86-$C$73),0)</f>
        <v>0</v>
      </c>
      <c r="U86" s="98" t="n">
        <f aca="false">ROUND(U$73*(1+$N$67)^($C86-$C$73),0)</f>
        <v>0</v>
      </c>
      <c r="V86" s="99" t="n">
        <f aca="false">SUM(D86:U86)</f>
        <v>55</v>
      </c>
      <c r="W86" s="99" t="n">
        <f aca="false">ROUNDUP($E$95*V86,0)</f>
        <v>11</v>
      </c>
      <c r="X86" s="99" t="n">
        <f aca="false">SUM(V86:W86)</f>
        <v>66</v>
      </c>
    </row>
    <row r="87" customFormat="false" ht="13.5" hidden="false" customHeight="false" outlineLevel="0" collapsed="false">
      <c r="A87" s="21"/>
      <c r="B87" s="3"/>
      <c r="C87" s="94" t="n">
        <f aca="false">+C86+1</f>
        <v>2028</v>
      </c>
      <c r="D87" s="95" t="n">
        <f aca="false">ROUND(D$73*(1+$L$67)^($C87-$C$73),0)</f>
        <v>14</v>
      </c>
      <c r="E87" s="96" t="n">
        <f aca="false">ROUND(E$73*(1+$L$67)^($C87-$C$73),0)</f>
        <v>14</v>
      </c>
      <c r="F87" s="96" t="n">
        <f aca="false">ROUND(F$73*(1+$L$67)^($C87-$C$73),0)</f>
        <v>14</v>
      </c>
      <c r="G87" s="97" t="n">
        <f aca="false">ROUND(G$73*(1+$L$67)^($C87-$C$73),0)</f>
        <v>3</v>
      </c>
      <c r="H87" s="98" t="n">
        <f aca="false">ROUND(H$73*(1+$N$67)^($C87-$C$73),0)</f>
        <v>0</v>
      </c>
      <c r="I87" s="98" t="n">
        <f aca="false">ROUND(I$73*(1+$N$67)^($C87-$C$73),0)</f>
        <v>1</v>
      </c>
      <c r="J87" s="98" t="n">
        <f aca="false">ROUND(J$73*(1+$N$67)^($C87-$C$73),0)</f>
        <v>1</v>
      </c>
      <c r="K87" s="98" t="n">
        <f aca="false">ROUND(K$73*(1+$N$67)^($C87-$C$73),0)</f>
        <v>2</v>
      </c>
      <c r="L87" s="98" t="n">
        <f aca="false">ROUND(L$73*(1+$N$67)^($C87-$C$73),0)</f>
        <v>0</v>
      </c>
      <c r="M87" s="98" t="n">
        <f aca="false">ROUND(M$73*(1+$N$67)^($C87-$C$73),0)</f>
        <v>2</v>
      </c>
      <c r="N87" s="98" t="n">
        <f aca="false">ROUND(N$73*(1+$N$67)^($C87-$C$73),0)</f>
        <v>0</v>
      </c>
      <c r="O87" s="98" t="n">
        <f aca="false">ROUND(O$73*(1+$N$67)^($C87-$C$73),0)</f>
        <v>0</v>
      </c>
      <c r="P87" s="98" t="n">
        <f aca="false">ROUND(P$73*(1+$N$67)^($C87-$C$73),0)</f>
        <v>0</v>
      </c>
      <c r="Q87" s="98" t="n">
        <f aca="false">ROUND(Q$73*(1+$N$67)^($C87-$C$73),0)</f>
        <v>3</v>
      </c>
      <c r="R87" s="98" t="n">
        <f aca="false">ROUND(R$73*(1+$N$67)^($C87-$C$73),0)</f>
        <v>0</v>
      </c>
      <c r="S87" s="98" t="n">
        <f aca="false">ROUND(S$73*(1+$N$67)^($C87-$C$73),0)</f>
        <v>1</v>
      </c>
      <c r="T87" s="98" t="n">
        <f aca="false">ROUND(T$73*(1+$N$67)^($C87-$C$73),0)</f>
        <v>0</v>
      </c>
      <c r="U87" s="98" t="n">
        <f aca="false">ROUND(U$73*(1+$N$67)^($C87-$C$73),0)</f>
        <v>0</v>
      </c>
      <c r="V87" s="99" t="n">
        <f aca="false">SUM(D87:U87)</f>
        <v>55</v>
      </c>
      <c r="W87" s="99" t="n">
        <f aca="false">ROUNDUP($E$95*V87,0)</f>
        <v>11</v>
      </c>
      <c r="X87" s="99" t="n">
        <f aca="false">SUM(V87:W87)</f>
        <v>66</v>
      </c>
    </row>
    <row r="88" customFormat="false" ht="13.5" hidden="false" customHeight="false" outlineLevel="0" collapsed="false">
      <c r="A88" s="21"/>
      <c r="B88" s="3"/>
      <c r="C88" s="94" t="n">
        <f aca="false">+C87+1</f>
        <v>2029</v>
      </c>
      <c r="D88" s="95" t="n">
        <f aca="false">ROUND(D$73*(1+$L$67)^($C88-$C$73),0)</f>
        <v>15</v>
      </c>
      <c r="E88" s="96" t="n">
        <f aca="false">ROUND(E$73*(1+$L$67)^($C88-$C$73),0)</f>
        <v>15</v>
      </c>
      <c r="F88" s="96" t="n">
        <f aca="false">ROUND(F$73*(1+$L$67)^($C88-$C$73),0)</f>
        <v>15</v>
      </c>
      <c r="G88" s="97" t="n">
        <f aca="false">ROUND(G$73*(1+$L$67)^($C88-$C$73),0)</f>
        <v>3</v>
      </c>
      <c r="H88" s="98" t="n">
        <f aca="false">ROUND(H$73*(1+$N$67)^($C88-$C$73),0)</f>
        <v>0</v>
      </c>
      <c r="I88" s="98" t="n">
        <f aca="false">ROUND(I$73*(1+$N$67)^($C88-$C$73),0)</f>
        <v>1</v>
      </c>
      <c r="J88" s="98" t="n">
        <f aca="false">ROUND(J$73*(1+$N$67)^($C88-$C$73),0)</f>
        <v>1</v>
      </c>
      <c r="K88" s="98" t="n">
        <f aca="false">ROUND(K$73*(1+$N$67)^($C88-$C$73),0)</f>
        <v>2</v>
      </c>
      <c r="L88" s="98" t="n">
        <f aca="false">ROUND(L$73*(1+$N$67)^($C88-$C$73),0)</f>
        <v>0</v>
      </c>
      <c r="M88" s="98" t="n">
        <f aca="false">ROUND(M$73*(1+$N$67)^($C88-$C$73),0)</f>
        <v>2</v>
      </c>
      <c r="N88" s="98" t="n">
        <f aca="false">ROUND(N$73*(1+$N$67)^($C88-$C$73),0)</f>
        <v>0</v>
      </c>
      <c r="O88" s="98" t="n">
        <f aca="false">ROUND(O$73*(1+$N$67)^($C88-$C$73),0)</f>
        <v>0</v>
      </c>
      <c r="P88" s="98" t="n">
        <f aca="false">ROUND(P$73*(1+$N$67)^($C88-$C$73),0)</f>
        <v>0</v>
      </c>
      <c r="Q88" s="98" t="n">
        <f aca="false">ROUND(Q$73*(1+$N$67)^($C88-$C$73),0)</f>
        <v>3</v>
      </c>
      <c r="R88" s="98" t="n">
        <f aca="false">ROUND(R$73*(1+$N$67)^($C88-$C$73),0)</f>
        <v>0</v>
      </c>
      <c r="S88" s="98" t="n">
        <f aca="false">ROUND(S$73*(1+$N$67)^($C88-$C$73),0)</f>
        <v>1</v>
      </c>
      <c r="T88" s="98" t="n">
        <f aca="false">ROUND(T$73*(1+$N$67)^($C88-$C$73),0)</f>
        <v>0</v>
      </c>
      <c r="U88" s="98" t="n">
        <f aca="false">ROUND(U$73*(1+$N$67)^($C88-$C$73),0)</f>
        <v>0</v>
      </c>
      <c r="V88" s="99" t="n">
        <f aca="false">SUM(D88:U88)</f>
        <v>58</v>
      </c>
      <c r="W88" s="99" t="n">
        <f aca="false">ROUNDUP($E$95*V88,0)</f>
        <v>12</v>
      </c>
      <c r="X88" s="99" t="n">
        <f aca="false">SUM(V88:W88)</f>
        <v>70</v>
      </c>
    </row>
    <row r="89" customFormat="false" ht="13.5" hidden="false" customHeight="false" outlineLevel="0" collapsed="false">
      <c r="A89" s="21"/>
      <c r="B89" s="3"/>
      <c r="C89" s="94" t="n">
        <f aca="false">+C88+1</f>
        <v>2030</v>
      </c>
      <c r="D89" s="95" t="n">
        <f aca="false">ROUND(D$73*(1+$L$67)^($C89-$C$73),0)</f>
        <v>15</v>
      </c>
      <c r="E89" s="96" t="n">
        <f aca="false">ROUND(E$73*(1+$L$67)^($C89-$C$73),0)</f>
        <v>15</v>
      </c>
      <c r="F89" s="96" t="n">
        <f aca="false">ROUND(F$73*(1+$L$67)^($C89-$C$73),0)</f>
        <v>15</v>
      </c>
      <c r="G89" s="97" t="n">
        <f aca="false">ROUND(G$73*(1+$L$67)^($C89-$C$73),0)</f>
        <v>3</v>
      </c>
      <c r="H89" s="98" t="n">
        <f aca="false">ROUND(H$73*(1+$N$67)^($C89-$C$73),0)</f>
        <v>0</v>
      </c>
      <c r="I89" s="98" t="n">
        <f aca="false">ROUND(I$73*(1+$N$67)^($C89-$C$73),0)</f>
        <v>1</v>
      </c>
      <c r="J89" s="98" t="n">
        <f aca="false">ROUND(J$73*(1+$N$67)^($C89-$C$73),0)</f>
        <v>1</v>
      </c>
      <c r="K89" s="98" t="n">
        <f aca="false">ROUND(K$73*(1+$N$67)^($C89-$C$73),0)</f>
        <v>2</v>
      </c>
      <c r="L89" s="98" t="n">
        <f aca="false">ROUND(L$73*(1+$N$67)^($C89-$C$73),0)</f>
        <v>0</v>
      </c>
      <c r="M89" s="98" t="n">
        <f aca="false">ROUND(M$73*(1+$N$67)^($C89-$C$73),0)</f>
        <v>2</v>
      </c>
      <c r="N89" s="98" t="n">
        <f aca="false">ROUND(N$73*(1+$N$67)^($C89-$C$73),0)</f>
        <v>0</v>
      </c>
      <c r="O89" s="98" t="n">
        <f aca="false">ROUND(O$73*(1+$N$67)^($C89-$C$73),0)</f>
        <v>0</v>
      </c>
      <c r="P89" s="98" t="n">
        <f aca="false">ROUND(P$73*(1+$N$67)^($C89-$C$73),0)</f>
        <v>0</v>
      </c>
      <c r="Q89" s="98" t="n">
        <f aca="false">ROUND(Q$73*(1+$N$67)^($C89-$C$73),0)</f>
        <v>3</v>
      </c>
      <c r="R89" s="98" t="n">
        <f aca="false">ROUND(R$73*(1+$N$67)^($C89-$C$73),0)</f>
        <v>0</v>
      </c>
      <c r="S89" s="98" t="n">
        <f aca="false">ROUND(S$73*(1+$N$67)^($C89-$C$73),0)</f>
        <v>1</v>
      </c>
      <c r="T89" s="98" t="n">
        <f aca="false">ROUND(T$73*(1+$N$67)^($C89-$C$73),0)</f>
        <v>0</v>
      </c>
      <c r="U89" s="98" t="n">
        <f aca="false">ROUND(U$73*(1+$N$67)^($C89-$C$73),0)</f>
        <v>0</v>
      </c>
      <c r="V89" s="99" t="n">
        <f aca="false">SUM(D89:U89)</f>
        <v>58</v>
      </c>
      <c r="W89" s="99" t="n">
        <f aca="false">ROUNDUP($E$95*V89,0)</f>
        <v>12</v>
      </c>
      <c r="X89" s="99" t="n">
        <f aca="false">SUM(V89:W89)</f>
        <v>70</v>
      </c>
    </row>
    <row r="90" customFormat="false" ht="13.5" hidden="false" customHeight="false" outlineLevel="0" collapsed="false">
      <c r="A90" s="21"/>
      <c r="B90" s="3"/>
      <c r="C90" s="94" t="n">
        <f aca="false">+C89+1</f>
        <v>2031</v>
      </c>
      <c r="D90" s="95" t="n">
        <f aca="false">ROUND(D$73*(1+$L$67)^($C90-$C$73),0)</f>
        <v>15</v>
      </c>
      <c r="E90" s="96" t="n">
        <f aca="false">ROUND(E$73*(1+$L$67)^($C90-$C$73),0)</f>
        <v>15</v>
      </c>
      <c r="F90" s="96" t="n">
        <f aca="false">ROUND(F$73*(1+$L$67)^($C90-$C$73),0)</f>
        <v>15</v>
      </c>
      <c r="G90" s="97" t="n">
        <f aca="false">ROUND(G$73*(1+$L$67)^($C90-$C$73),0)</f>
        <v>3</v>
      </c>
      <c r="H90" s="98" t="n">
        <f aca="false">ROUND(H$73*(1+$N$67)^($C90-$C$73),0)</f>
        <v>0</v>
      </c>
      <c r="I90" s="98" t="n">
        <f aca="false">ROUND(I$73*(1+$N$67)^($C90-$C$73),0)</f>
        <v>1</v>
      </c>
      <c r="J90" s="98" t="n">
        <f aca="false">ROUND(J$73*(1+$N$67)^($C90-$C$73),0)</f>
        <v>1</v>
      </c>
      <c r="K90" s="98" t="n">
        <f aca="false">ROUND(K$73*(1+$N$67)^($C90-$C$73),0)</f>
        <v>2</v>
      </c>
      <c r="L90" s="98" t="n">
        <f aca="false">ROUND(L$73*(1+$N$67)^($C90-$C$73),0)</f>
        <v>0</v>
      </c>
      <c r="M90" s="98" t="n">
        <f aca="false">ROUND(M$73*(1+$N$67)^($C90-$C$73),0)</f>
        <v>2</v>
      </c>
      <c r="N90" s="98" t="n">
        <f aca="false">ROUND(N$73*(1+$N$67)^($C90-$C$73),0)</f>
        <v>0</v>
      </c>
      <c r="O90" s="98" t="n">
        <f aca="false">ROUND(O$73*(1+$N$67)^($C90-$C$73),0)</f>
        <v>0</v>
      </c>
      <c r="P90" s="98" t="n">
        <f aca="false">ROUND(P$73*(1+$N$67)^($C90-$C$73),0)</f>
        <v>0</v>
      </c>
      <c r="Q90" s="98" t="n">
        <f aca="false">ROUND(Q$73*(1+$N$67)^($C90-$C$73),0)</f>
        <v>3</v>
      </c>
      <c r="R90" s="98" t="n">
        <f aca="false">ROUND(R$73*(1+$N$67)^($C90-$C$73),0)</f>
        <v>0</v>
      </c>
      <c r="S90" s="98" t="n">
        <f aca="false">ROUND(S$73*(1+$N$67)^($C90-$C$73),0)</f>
        <v>1</v>
      </c>
      <c r="T90" s="98" t="n">
        <f aca="false">ROUND(T$73*(1+$N$67)^($C90-$C$73),0)</f>
        <v>0</v>
      </c>
      <c r="U90" s="98" t="n">
        <f aca="false">ROUND(U$73*(1+$N$67)^($C90-$C$73),0)</f>
        <v>0</v>
      </c>
      <c r="V90" s="99" t="n">
        <f aca="false">SUM(D90:U90)</f>
        <v>58</v>
      </c>
      <c r="W90" s="99" t="n">
        <f aca="false">ROUNDUP($E$95*V90,0)</f>
        <v>12</v>
      </c>
      <c r="X90" s="99" t="n">
        <f aca="false">SUM(V90:W90)</f>
        <v>70</v>
      </c>
    </row>
    <row r="91" customFormat="false" ht="13.5" hidden="false" customHeight="false" outlineLevel="0" collapsed="false">
      <c r="A91" s="21"/>
      <c r="B91" s="3"/>
      <c r="C91" s="94" t="n">
        <f aca="false">+C90+1</f>
        <v>2032</v>
      </c>
      <c r="D91" s="95" t="n">
        <f aca="false">ROUND(D$73*(1+$L$67)^($C91-$C$73),0)</f>
        <v>16</v>
      </c>
      <c r="E91" s="96" t="n">
        <f aca="false">ROUND(E$73*(1+$L$67)^($C91-$C$73),0)</f>
        <v>16</v>
      </c>
      <c r="F91" s="96" t="n">
        <f aca="false">ROUND(F$73*(1+$L$67)^($C91-$C$73),0)</f>
        <v>16</v>
      </c>
      <c r="G91" s="97" t="n">
        <f aca="false">ROUND(G$73*(1+$L$67)^($C91-$C$73),0)</f>
        <v>3</v>
      </c>
      <c r="H91" s="98" t="n">
        <f aca="false">ROUND(H$73*(1+$N$67)^($C91-$C$73),0)</f>
        <v>0</v>
      </c>
      <c r="I91" s="98" t="n">
        <f aca="false">ROUND(I$73*(1+$N$67)^($C91-$C$73),0)</f>
        <v>1</v>
      </c>
      <c r="J91" s="98" t="n">
        <f aca="false">ROUND(J$73*(1+$N$67)^($C91-$C$73),0)</f>
        <v>1</v>
      </c>
      <c r="K91" s="98" t="n">
        <f aca="false">ROUND(K$73*(1+$N$67)^($C91-$C$73),0)</f>
        <v>2</v>
      </c>
      <c r="L91" s="98" t="n">
        <f aca="false">ROUND(L$73*(1+$N$67)^($C91-$C$73),0)</f>
        <v>0</v>
      </c>
      <c r="M91" s="98" t="n">
        <f aca="false">ROUND(M$73*(1+$N$67)^($C91-$C$73),0)</f>
        <v>2</v>
      </c>
      <c r="N91" s="98" t="n">
        <f aca="false">ROUND(N$73*(1+$N$67)^($C91-$C$73),0)</f>
        <v>0</v>
      </c>
      <c r="O91" s="98" t="n">
        <f aca="false">ROUND(O$73*(1+$N$67)^($C91-$C$73),0)</f>
        <v>0</v>
      </c>
      <c r="P91" s="98" t="n">
        <f aca="false">ROUND(P$73*(1+$N$67)^($C91-$C$73),0)</f>
        <v>0</v>
      </c>
      <c r="Q91" s="98" t="n">
        <f aca="false">ROUND(Q$73*(1+$N$67)^($C91-$C$73),0)</f>
        <v>3</v>
      </c>
      <c r="R91" s="98" t="n">
        <f aca="false">ROUND(R$73*(1+$N$67)^($C91-$C$73),0)</f>
        <v>0</v>
      </c>
      <c r="S91" s="98" t="n">
        <f aca="false">ROUND(S$73*(1+$N$67)^($C91-$C$73),0)</f>
        <v>1</v>
      </c>
      <c r="T91" s="98" t="n">
        <f aca="false">ROUND(T$73*(1+$N$67)^($C91-$C$73),0)</f>
        <v>0</v>
      </c>
      <c r="U91" s="98" t="n">
        <f aca="false">ROUND(U$73*(1+$N$67)^($C91-$C$73),0)</f>
        <v>0</v>
      </c>
      <c r="V91" s="99" t="n">
        <f aca="false">SUM(D91:U91)</f>
        <v>61</v>
      </c>
      <c r="W91" s="99" t="n">
        <f aca="false">ROUNDUP($E$95*V91,0)</f>
        <v>13</v>
      </c>
      <c r="X91" s="99" t="n">
        <f aca="false">SUM(V91:W91)</f>
        <v>74</v>
      </c>
    </row>
    <row r="92" customFormat="false" ht="13.5" hidden="false" customHeight="false" outlineLevel="0" collapsed="false">
      <c r="A92" s="21"/>
      <c r="B92" s="3"/>
      <c r="C92" s="94" t="n">
        <f aca="false">+C91+1</f>
        <v>2033</v>
      </c>
      <c r="D92" s="95" t="n">
        <f aca="false">ROUND(D$73*(1+$L$67)^($C92-$C$73),0)</f>
        <v>16</v>
      </c>
      <c r="E92" s="96" t="n">
        <f aca="false">ROUND(E$73*(1+$L$67)^($C92-$C$73),0)</f>
        <v>16</v>
      </c>
      <c r="F92" s="96" t="n">
        <f aca="false">ROUND(F$73*(1+$L$67)^($C92-$C$73),0)</f>
        <v>16</v>
      </c>
      <c r="G92" s="97" t="n">
        <f aca="false">ROUND(G$73*(1+$L$67)^($C92-$C$73),0)</f>
        <v>3</v>
      </c>
      <c r="H92" s="98" t="n">
        <f aca="false">ROUND(H$73*(1+$N$67)^($C92-$C$73),0)</f>
        <v>0</v>
      </c>
      <c r="I92" s="98" t="n">
        <f aca="false">ROUND(I$73*(1+$N$67)^($C92-$C$73),0)</f>
        <v>1</v>
      </c>
      <c r="J92" s="98" t="n">
        <f aca="false">ROUND(J$73*(1+$N$67)^($C92-$C$73),0)</f>
        <v>1</v>
      </c>
      <c r="K92" s="98" t="n">
        <f aca="false">ROUND(K$73*(1+$N$67)^($C92-$C$73),0)</f>
        <v>2</v>
      </c>
      <c r="L92" s="98" t="n">
        <f aca="false">ROUND(L$73*(1+$N$67)^($C92-$C$73),0)</f>
        <v>0</v>
      </c>
      <c r="M92" s="98" t="n">
        <f aca="false">ROUND(M$73*(1+$N$67)^($C92-$C$73),0)</f>
        <v>2</v>
      </c>
      <c r="N92" s="98" t="n">
        <f aca="false">ROUND(N$73*(1+$N$67)^($C92-$C$73),0)</f>
        <v>0</v>
      </c>
      <c r="O92" s="98" t="n">
        <f aca="false">ROUND(O$73*(1+$N$67)^($C92-$C$73),0)</f>
        <v>0</v>
      </c>
      <c r="P92" s="98" t="n">
        <f aca="false">ROUND(P$73*(1+$N$67)^($C92-$C$73),0)</f>
        <v>0</v>
      </c>
      <c r="Q92" s="98" t="n">
        <f aca="false">ROUND(Q$73*(1+$N$67)^($C92-$C$73),0)</f>
        <v>3</v>
      </c>
      <c r="R92" s="98" t="n">
        <f aca="false">ROUND(R$73*(1+$N$67)^($C92-$C$73),0)</f>
        <v>0</v>
      </c>
      <c r="S92" s="98" t="n">
        <f aca="false">ROUND(S$73*(1+$N$67)^($C92-$C$73),0)</f>
        <v>1</v>
      </c>
      <c r="T92" s="98" t="n">
        <f aca="false">ROUND(T$73*(1+$N$67)^($C92-$C$73),0)</f>
        <v>0</v>
      </c>
      <c r="U92" s="98" t="n">
        <f aca="false">ROUND(U$73*(1+$N$67)^($C92-$C$73),0)</f>
        <v>0</v>
      </c>
      <c r="V92" s="99" t="n">
        <f aca="false">SUM(D92:U92)</f>
        <v>61</v>
      </c>
      <c r="W92" s="99" t="n">
        <f aca="false">ROUNDUP($E$95*V92,0)</f>
        <v>13</v>
      </c>
      <c r="X92" s="99" t="n">
        <f aca="false">SUM(V92:W92)</f>
        <v>74</v>
      </c>
    </row>
    <row r="93" customFormat="false" ht="13.5" hidden="false" customHeight="false" outlineLevel="0" collapsed="false">
      <c r="A93" s="21"/>
      <c r="B93" s="3"/>
      <c r="C93" s="94" t="n">
        <f aca="false">+C92+1</f>
        <v>2034</v>
      </c>
      <c r="D93" s="95" t="n">
        <f aca="false">ROUND(D$73*(1+$L$67)^($C93-$C$73),0)</f>
        <v>17</v>
      </c>
      <c r="E93" s="96" t="n">
        <f aca="false">ROUND(E$73*(1+$L$67)^($C93-$C$73),0)</f>
        <v>17</v>
      </c>
      <c r="F93" s="96" t="n">
        <f aca="false">ROUND(F$73*(1+$L$67)^($C93-$C$73),0)</f>
        <v>17</v>
      </c>
      <c r="G93" s="97" t="n">
        <f aca="false">ROUND(G$73*(1+$L$67)^($C93-$C$73),0)</f>
        <v>3</v>
      </c>
      <c r="H93" s="98" t="n">
        <f aca="false">ROUND(H$73*(1+$N$67)^($C93-$C$73),0)</f>
        <v>0</v>
      </c>
      <c r="I93" s="98" t="n">
        <f aca="false">ROUND(I$73*(1+$N$67)^($C93-$C$73),0)</f>
        <v>1</v>
      </c>
      <c r="J93" s="98" t="n">
        <f aca="false">ROUND(J$73*(1+$N$67)^($C93-$C$73),0)</f>
        <v>1</v>
      </c>
      <c r="K93" s="98" t="n">
        <f aca="false">ROUND(K$73*(1+$N$67)^($C93-$C$73),0)</f>
        <v>2</v>
      </c>
      <c r="L93" s="98" t="n">
        <f aca="false">ROUND(L$73*(1+$N$67)^($C93-$C$73),0)</f>
        <v>0</v>
      </c>
      <c r="M93" s="98" t="n">
        <f aca="false">ROUND(M$73*(1+$N$67)^($C93-$C$73),0)</f>
        <v>2</v>
      </c>
      <c r="N93" s="98" t="n">
        <f aca="false">ROUND(N$73*(1+$N$67)^($C93-$C$73),0)</f>
        <v>0</v>
      </c>
      <c r="O93" s="98" t="n">
        <f aca="false">ROUND(O$73*(1+$N$67)^($C93-$C$73),0)</f>
        <v>0</v>
      </c>
      <c r="P93" s="98" t="n">
        <f aca="false">ROUND(P$73*(1+$N$67)^($C93-$C$73),0)</f>
        <v>0</v>
      </c>
      <c r="Q93" s="98" t="n">
        <f aca="false">ROUND(Q$73*(1+$N$67)^($C93-$C$73),0)</f>
        <v>3</v>
      </c>
      <c r="R93" s="98" t="n">
        <f aca="false">ROUND(R$73*(1+$N$67)^($C93-$C$73),0)</f>
        <v>0</v>
      </c>
      <c r="S93" s="98" t="n">
        <f aca="false">ROUND(S$73*(1+$N$67)^($C93-$C$73),0)</f>
        <v>1</v>
      </c>
      <c r="T93" s="98" t="n">
        <f aca="false">ROUND(T$73*(1+$N$67)^($C93-$C$73),0)</f>
        <v>0</v>
      </c>
      <c r="U93" s="98" t="n">
        <f aca="false">ROUND(U$73*(1+$N$67)^($C93-$C$73),0)</f>
        <v>0</v>
      </c>
      <c r="V93" s="99" t="n">
        <f aca="false">SUM(D93:U93)</f>
        <v>64</v>
      </c>
      <c r="W93" s="99" t="n">
        <f aca="false">ROUNDUP($E$95*V93,0)</f>
        <v>13</v>
      </c>
      <c r="X93" s="99" t="n">
        <f aca="false">SUM(V93:W93)</f>
        <v>77</v>
      </c>
    </row>
    <row r="94" customFormat="false" ht="13.5" hidden="false" customHeight="false" outlineLevel="0" collapsed="false">
      <c r="A94" s="3"/>
      <c r="B94" s="3"/>
      <c r="C94" s="9" t="str">
        <f aca="false">+C15</f>
        <v>Fuente: Estudio de Factibilidad Conteo Volumétrico de Vehículos. Agosto 2014</v>
      </c>
    </row>
    <row r="95" customFormat="false" ht="13.5" hidden="false" customHeight="false" outlineLevel="0" collapsed="false">
      <c r="A95" s="3"/>
      <c r="B95" s="17"/>
      <c r="C95" s="5" t="s">
        <v>59</v>
      </c>
      <c r="E95" s="42" t="n">
        <v>0.2</v>
      </c>
      <c r="Y95" s="19"/>
    </row>
    <row r="96" customFormat="false" ht="13.5" hidden="false" customHeight="false" outlineLevel="0" collapsed="false">
      <c r="A96" s="3"/>
      <c r="B96" s="17"/>
      <c r="C96" s="5"/>
      <c r="E96" s="42"/>
      <c r="Y96" s="19"/>
    </row>
    <row r="97" customFormat="false" ht="13.5" hidden="false" customHeight="false" outlineLevel="0" collapsed="false">
      <c r="A97" s="3"/>
      <c r="B97" s="17"/>
      <c r="C97" s="100" t="s">
        <v>60</v>
      </c>
      <c r="D97" s="100"/>
      <c r="E97" s="100"/>
      <c r="F97" s="100"/>
      <c r="G97" s="100"/>
      <c r="H97" s="100"/>
      <c r="I97" s="100"/>
      <c r="J97" s="100"/>
      <c r="K97" s="100"/>
      <c r="L97" s="100"/>
      <c r="Y97" s="19"/>
    </row>
    <row r="98" customFormat="false" ht="13.5" hidden="false" customHeight="false" outlineLevel="0" collapsed="false">
      <c r="A98" s="3"/>
      <c r="B98" s="17"/>
      <c r="C98" s="4"/>
      <c r="D98" s="5"/>
      <c r="G98" s="101"/>
      <c r="Y98" s="19"/>
    </row>
    <row r="99" customFormat="false" ht="13.5" hidden="false" customHeight="true" outlineLevel="0" collapsed="false">
      <c r="A99" s="3"/>
      <c r="B99" s="3"/>
      <c r="C99" s="102" t="s">
        <v>61</v>
      </c>
      <c r="D99" s="102" t="s">
        <v>62</v>
      </c>
      <c r="E99" s="102" t="s">
        <v>63</v>
      </c>
      <c r="F99" s="102" t="s">
        <v>64</v>
      </c>
      <c r="G99" s="102" t="s">
        <v>65</v>
      </c>
      <c r="H99" s="102" t="s">
        <v>66</v>
      </c>
      <c r="I99" s="103" t="s">
        <v>45</v>
      </c>
      <c r="J99" s="103" t="s">
        <v>101</v>
      </c>
      <c r="K99" s="103" t="s">
        <v>102</v>
      </c>
      <c r="L99" s="103" t="s">
        <v>69</v>
      </c>
      <c r="V99" s="46"/>
    </row>
    <row r="100" customFormat="false" ht="23.25" hidden="false" customHeight="true" outlineLevel="0" collapsed="false">
      <c r="A100" s="3"/>
      <c r="B100" s="3"/>
      <c r="C100" s="102"/>
      <c r="D100" s="102"/>
      <c r="E100" s="102"/>
      <c r="F100" s="102"/>
      <c r="G100" s="102"/>
      <c r="H100" s="102"/>
      <c r="I100" s="103"/>
      <c r="J100" s="103"/>
      <c r="K100" s="103"/>
      <c r="L100" s="103"/>
      <c r="V100" s="46"/>
    </row>
    <row r="101" customFormat="false" ht="13.5" hidden="false" customHeight="true" outlineLevel="0" collapsed="false">
      <c r="A101" s="3"/>
      <c r="B101" s="3"/>
      <c r="C101" s="104" t="s">
        <v>73</v>
      </c>
      <c r="D101" s="105" t="n">
        <f aca="false">+E130</f>
        <v>1.27</v>
      </c>
      <c r="E101" s="105" t="n">
        <f aca="false">+E131</f>
        <v>3.24</v>
      </c>
      <c r="F101" s="105"/>
      <c r="G101" s="105"/>
      <c r="H101" s="105" t="n">
        <v>4.169</v>
      </c>
      <c r="I101" s="106" t="n">
        <f aca="false">H13+I13</f>
        <v>1</v>
      </c>
      <c r="J101" s="107" t="n">
        <f aca="false">H101*I101</f>
        <v>4.169</v>
      </c>
      <c r="K101" s="105" t="n">
        <f aca="false">J101*POWER((1+D$125/100),D$124)</f>
        <v>4.169</v>
      </c>
      <c r="L101" s="105" t="n">
        <f aca="false">365/2*K101*(POWER((1+D$127/100),D$126)-1)/LN(1+D$127/100)</f>
        <v>7801.35580348064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13.5" hidden="false" customHeight="false" outlineLevel="0" collapsed="false">
      <c r="A102" s="3"/>
      <c r="B102" s="3"/>
      <c r="C102" s="104"/>
      <c r="D102" s="105"/>
      <c r="E102" s="105"/>
      <c r="F102" s="105"/>
      <c r="G102" s="105"/>
      <c r="H102" s="105"/>
      <c r="I102" s="106"/>
      <c r="J102" s="107"/>
      <c r="K102" s="105"/>
      <c r="L102" s="105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13.5" hidden="false" customHeight="true" outlineLevel="0" collapsed="false">
      <c r="A103" s="3"/>
      <c r="B103" s="3"/>
      <c r="C103" s="104" t="s">
        <v>76</v>
      </c>
      <c r="D103" s="108" t="n">
        <f aca="false">+E130</f>
        <v>1.27</v>
      </c>
      <c r="E103" s="108"/>
      <c r="F103" s="108" t="n">
        <f aca="false">+E132</f>
        <v>2.02</v>
      </c>
      <c r="G103" s="108"/>
      <c r="H103" s="108" t="n">
        <f aca="false">SUM(D103:G104)</f>
        <v>3.29</v>
      </c>
      <c r="I103" s="109" t="n">
        <f aca="false">+J13</f>
        <v>1</v>
      </c>
      <c r="J103" s="107" t="n">
        <f aca="false">H103*I103</f>
        <v>3.29</v>
      </c>
      <c r="K103" s="105" t="n">
        <f aca="false">J103*POWER((1+D$125/100),D$124)</f>
        <v>3.29</v>
      </c>
      <c r="L103" s="105" t="n">
        <f aca="false">365/2*K103*(POWER((1+D$127/100),D$126)-1)/LN(1+D$127/100)</f>
        <v>6156.50290080386</v>
      </c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13.5" hidden="false" customHeight="false" outlineLevel="0" collapsed="false">
      <c r="A104" s="3"/>
      <c r="B104" s="3"/>
      <c r="C104" s="104"/>
      <c r="D104" s="108"/>
      <c r="E104" s="108"/>
      <c r="F104" s="108"/>
      <c r="G104" s="108"/>
      <c r="H104" s="108"/>
      <c r="I104" s="109"/>
      <c r="J104" s="107"/>
      <c r="K104" s="105"/>
      <c r="L104" s="105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13.5" hidden="false" customHeight="true" outlineLevel="0" collapsed="false">
      <c r="A105" s="3"/>
      <c r="B105" s="3"/>
      <c r="C105" s="104" t="s">
        <v>79</v>
      </c>
      <c r="D105" s="105" t="n">
        <f aca="false">+E130</f>
        <v>1.27</v>
      </c>
      <c r="E105" s="105" t="n">
        <f aca="false">+E131</f>
        <v>3.24</v>
      </c>
      <c r="F105" s="105"/>
      <c r="G105" s="105"/>
      <c r="H105" s="105" t="n">
        <v>4.17</v>
      </c>
      <c r="I105" s="106" t="n">
        <f aca="false">+K13</f>
        <v>2</v>
      </c>
      <c r="J105" s="107" t="n">
        <f aca="false">H105*I105</f>
        <v>8.34</v>
      </c>
      <c r="K105" s="105" t="n">
        <f aca="false">J105*POWER((1+D$125/100),D$124)</f>
        <v>8.34</v>
      </c>
      <c r="L105" s="105" t="n">
        <f aca="false">365/2*K105*(POWER((1+D$127/100),D$126)-1)/LN(1+D$127/100)</f>
        <v>15606.4541619162</v>
      </c>
    </row>
    <row r="106" customFormat="false" ht="13.5" hidden="false" customHeight="false" outlineLevel="0" collapsed="false">
      <c r="A106" s="3"/>
      <c r="B106" s="3"/>
      <c r="C106" s="104"/>
      <c r="D106" s="105"/>
      <c r="E106" s="105"/>
      <c r="F106" s="105"/>
      <c r="G106" s="105"/>
      <c r="H106" s="105"/>
      <c r="I106" s="106"/>
      <c r="J106" s="107"/>
      <c r="K106" s="105"/>
      <c r="L106" s="105"/>
    </row>
    <row r="107" s="3" customFormat="true" ht="13.5" hidden="false" customHeight="true" outlineLevel="0" collapsed="false">
      <c r="C107" s="104" t="s">
        <v>81</v>
      </c>
      <c r="D107" s="105" t="n">
        <f aca="false">+E130</f>
        <v>1.27</v>
      </c>
      <c r="E107" s="105"/>
      <c r="F107" s="105" t="n">
        <f aca="false">+E132</f>
        <v>2.02</v>
      </c>
      <c r="G107" s="105"/>
      <c r="H107" s="105" t="n">
        <v>2.812</v>
      </c>
      <c r="I107" s="106" t="n">
        <f aca="false">+L13</f>
        <v>0</v>
      </c>
      <c r="J107" s="107" t="n">
        <f aca="false">H107*I107</f>
        <v>0</v>
      </c>
      <c r="K107" s="105" t="n">
        <f aca="false">J107*POWER((1+D$125/100),D$124)</f>
        <v>0</v>
      </c>
      <c r="L107" s="105" t="n">
        <f aca="false">365/2*K107*(POWER((1+D$127/100),D$126)-1)/LN(1+D$127/100)</f>
        <v>0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false" outlineLevel="0" collapsed="false">
      <c r="A108" s="3"/>
      <c r="B108" s="3"/>
      <c r="C108" s="104"/>
      <c r="D108" s="105"/>
      <c r="E108" s="105"/>
      <c r="F108" s="105"/>
      <c r="G108" s="105"/>
      <c r="H108" s="105"/>
      <c r="I108" s="106"/>
      <c r="J108" s="107"/>
      <c r="K108" s="105"/>
      <c r="L108" s="105"/>
    </row>
    <row r="109" customFormat="false" ht="13.5" hidden="false" customHeight="false" outlineLevel="0" collapsed="false">
      <c r="A109" s="3"/>
      <c r="B109" s="3"/>
      <c r="C109" s="104" t="s">
        <v>83</v>
      </c>
      <c r="D109" s="105" t="n">
        <f aca="false">+E130</f>
        <v>1.27</v>
      </c>
      <c r="E109" s="105"/>
      <c r="F109" s="105"/>
      <c r="G109" s="105" t="n">
        <f aca="false">+E133</f>
        <v>1.42</v>
      </c>
      <c r="H109" s="105" t="n">
        <v>3.12</v>
      </c>
      <c r="I109" s="106" t="n">
        <f aca="false">+M13</f>
        <v>2</v>
      </c>
      <c r="J109" s="110" t="n">
        <f aca="false">H109*I109</f>
        <v>6.24</v>
      </c>
      <c r="K109" s="111" t="n">
        <f aca="false">J109*POWER((1+D$125/100),D$124)</f>
        <v>6.24</v>
      </c>
      <c r="L109" s="111" t="n">
        <f aca="false">365/2*K109*(POWER((1+D$127/100),D$126)-1)/LN(1+D$127/100)</f>
        <v>11676.7714592754</v>
      </c>
    </row>
    <row r="110" customFormat="false" ht="25.5" hidden="false" customHeight="false" outlineLevel="0" collapsed="false">
      <c r="A110" s="3"/>
      <c r="B110" s="3"/>
      <c r="C110" s="104" t="s">
        <v>84</v>
      </c>
      <c r="D110" s="105" t="n">
        <f aca="false">+E130</f>
        <v>1.27</v>
      </c>
      <c r="E110" s="105" t="n">
        <f aca="false">+E131</f>
        <v>3.24</v>
      </c>
      <c r="F110" s="105" t="n">
        <f aca="false">+E132</f>
        <v>2.02</v>
      </c>
      <c r="G110" s="105"/>
      <c r="H110" s="105" t="n">
        <v>4.03</v>
      </c>
      <c r="I110" s="106" t="n">
        <f aca="false">+N13</f>
        <v>0</v>
      </c>
      <c r="J110" s="110" t="n">
        <f aca="false">H110*I110</f>
        <v>0</v>
      </c>
      <c r="K110" s="111" t="n">
        <f aca="false">J110*POWER((1+D$125/100),D$124)</f>
        <v>0</v>
      </c>
      <c r="L110" s="111" t="n">
        <f aca="false">365/2*K110*(POWER((1+D$127/100),D$126)-1)/LN(1+D$127/100)</f>
        <v>0</v>
      </c>
    </row>
    <row r="111" customFormat="false" ht="25.5" hidden="false" customHeight="false" outlineLevel="0" collapsed="false">
      <c r="A111" s="3"/>
      <c r="B111" s="3"/>
      <c r="C111" s="104" t="s">
        <v>85</v>
      </c>
      <c r="D111" s="105" t="n">
        <f aca="false">+E130</f>
        <v>1.27</v>
      </c>
      <c r="E111" s="105" t="n">
        <f aca="false">+E131</f>
        <v>3.24</v>
      </c>
      <c r="F111" s="105"/>
      <c r="G111" s="105" t="n">
        <f aca="false">+E133</f>
        <v>1.42</v>
      </c>
      <c r="H111" s="105" t="n">
        <v>4.946</v>
      </c>
      <c r="I111" s="106" t="n">
        <f aca="false">+O13</f>
        <v>0</v>
      </c>
      <c r="J111" s="110" t="n">
        <f aca="false">H111*I111</f>
        <v>0</v>
      </c>
      <c r="K111" s="111" t="n">
        <f aca="false">J111*POWER((1+D$125/100),D$124)</f>
        <v>0</v>
      </c>
      <c r="L111" s="111" t="n">
        <f aca="false">365/2*K111*(POWER((1+D$127/100),D$126)-1)/LN(1+D$127/100)</f>
        <v>0</v>
      </c>
    </row>
    <row r="112" customFormat="false" ht="25.5" hidden="false" customHeight="false" outlineLevel="0" collapsed="false">
      <c r="A112" s="3"/>
      <c r="B112" s="3"/>
      <c r="C112" s="104" t="s">
        <v>86</v>
      </c>
      <c r="D112" s="105" t="n">
        <f aca="false">+E130</f>
        <v>1.27</v>
      </c>
      <c r="E112" s="105"/>
      <c r="F112" s="105" t="n">
        <f aca="false">2*E132</f>
        <v>4.04</v>
      </c>
      <c r="G112" s="105"/>
      <c r="H112" s="105" t="n">
        <v>3.346</v>
      </c>
      <c r="I112" s="106" t="n">
        <f aca="false">+P13</f>
        <v>0</v>
      </c>
      <c r="J112" s="110" t="n">
        <f aca="false">H112*I112</f>
        <v>0</v>
      </c>
      <c r="K112" s="111" t="n">
        <f aca="false">J112*POWER((1+D$125/100),D$124)</f>
        <v>0</v>
      </c>
      <c r="L112" s="111" t="n">
        <f aca="false">365/2*K112*(POWER((1+D$127/100),D$126)-1)/LN(1+D$127/100)</f>
        <v>0</v>
      </c>
    </row>
    <row r="113" customFormat="false" ht="25.5" hidden="false" customHeight="false" outlineLevel="0" collapsed="false">
      <c r="A113" s="3"/>
      <c r="B113" s="3"/>
      <c r="C113" s="104" t="s">
        <v>87</v>
      </c>
      <c r="D113" s="105" t="n">
        <f aca="false">+E130</f>
        <v>1.27</v>
      </c>
      <c r="E113" s="105"/>
      <c r="F113" s="105" t="n">
        <f aca="false">+E132</f>
        <v>2.02</v>
      </c>
      <c r="G113" s="105" t="n">
        <f aca="false">+E133</f>
        <v>1.42</v>
      </c>
      <c r="H113" s="105" t="n">
        <v>3.263</v>
      </c>
      <c r="I113" s="106" t="n">
        <f aca="false">+Q13</f>
        <v>3</v>
      </c>
      <c r="J113" s="110" t="n">
        <f aca="false">H113*I113</f>
        <v>9.789</v>
      </c>
      <c r="K113" s="111" t="n">
        <f aca="false">J113*POWER((1+D$125/100),D$124)</f>
        <v>9.789</v>
      </c>
      <c r="L113" s="111" t="n">
        <f aca="false">365/2*K113*(POWER((1+D$127/100),D$126)-1)/LN(1+D$127/100)</f>
        <v>18317.9352267383</v>
      </c>
    </row>
    <row r="114" customFormat="false" ht="13.5" hidden="false" customHeight="true" outlineLevel="0" collapsed="false">
      <c r="A114" s="3"/>
      <c r="B114" s="3"/>
      <c r="C114" s="104" t="s">
        <v>88</v>
      </c>
      <c r="D114" s="105" t="n">
        <f aca="false">+E130</f>
        <v>1.27</v>
      </c>
      <c r="E114" s="105" t="n">
        <f aca="false">3*E131</f>
        <v>9.72</v>
      </c>
      <c r="F114" s="105"/>
      <c r="G114" s="105"/>
      <c r="H114" s="105" t="n">
        <v>5.511</v>
      </c>
      <c r="I114" s="106" t="n">
        <f aca="false">+R13</f>
        <v>0</v>
      </c>
      <c r="J114" s="107" t="n">
        <f aca="false">H114*I114</f>
        <v>0</v>
      </c>
      <c r="K114" s="105" t="n">
        <f aca="false">J114*POWER((1+D$125/100),D$124)</f>
        <v>0</v>
      </c>
      <c r="L114" s="105" t="n">
        <f aca="false">365/2*K114*(POWER((1+D$127/100),D$126)-1)/LN(1+D$127/100)</f>
        <v>0</v>
      </c>
    </row>
    <row r="115" customFormat="false" ht="13.5" hidden="false" customHeight="false" outlineLevel="0" collapsed="false">
      <c r="A115" s="3"/>
      <c r="B115" s="3"/>
      <c r="C115" s="104"/>
      <c r="D115" s="105"/>
      <c r="E115" s="105"/>
      <c r="F115" s="105"/>
      <c r="G115" s="105"/>
      <c r="H115" s="105"/>
      <c r="I115" s="106"/>
      <c r="J115" s="107"/>
      <c r="K115" s="105"/>
      <c r="L115" s="105"/>
    </row>
    <row r="116" customFormat="false" ht="13.5" hidden="false" customHeight="true" outlineLevel="0" collapsed="false">
      <c r="C116" s="104" t="s">
        <v>89</v>
      </c>
      <c r="D116" s="105" t="n">
        <f aca="false">+E130</f>
        <v>1.27</v>
      </c>
      <c r="E116" s="105" t="n">
        <f aca="false">2*E131</f>
        <v>6.48</v>
      </c>
      <c r="F116" s="105" t="n">
        <f aca="false">+E132</f>
        <v>2.02</v>
      </c>
      <c r="G116" s="105"/>
      <c r="H116" s="105" t="n">
        <v>5.141</v>
      </c>
      <c r="I116" s="106" t="n">
        <f aca="false">+S13</f>
        <v>1</v>
      </c>
      <c r="J116" s="107" t="n">
        <f aca="false">H116*I116</f>
        <v>5.141</v>
      </c>
      <c r="K116" s="105" t="n">
        <f aca="false">J116*POWER((1+D$125/100),D$124)</f>
        <v>5.141</v>
      </c>
      <c r="L116" s="105" t="n">
        <f aca="false">365/2*K116*(POWER((1+D$127/100),D$126)-1)/LN(1+D$127/100)</f>
        <v>9620.23751156008</v>
      </c>
    </row>
    <row r="117" customFormat="false" ht="13.5" hidden="false" customHeight="false" outlineLevel="0" collapsed="false">
      <c r="C117" s="104"/>
      <c r="D117" s="105"/>
      <c r="E117" s="105"/>
      <c r="F117" s="105"/>
      <c r="G117" s="105"/>
      <c r="H117" s="105"/>
      <c r="I117" s="106"/>
      <c r="J117" s="107"/>
      <c r="K117" s="105"/>
      <c r="L117" s="105"/>
      <c r="Q117" s="55"/>
    </row>
    <row r="118" customFormat="false" ht="13.5" hidden="false" customHeight="true" outlineLevel="0" collapsed="false">
      <c r="C118" s="104" t="s">
        <v>90</v>
      </c>
      <c r="D118" s="105" t="n">
        <f aca="false">+E130</f>
        <v>1.27</v>
      </c>
      <c r="E118" s="105" t="n">
        <f aca="false">2*E131</f>
        <v>6.48</v>
      </c>
      <c r="F118" s="105" t="n">
        <f aca="false">+E132</f>
        <v>2.02</v>
      </c>
      <c r="G118" s="105"/>
      <c r="H118" s="105" t="n">
        <v>6.254</v>
      </c>
      <c r="I118" s="106" t="n">
        <f aca="false">+T13</f>
        <v>0</v>
      </c>
      <c r="J118" s="107" t="n">
        <f aca="false">H118*I118</f>
        <v>0</v>
      </c>
      <c r="K118" s="105" t="n">
        <f aca="false">J118*POWER((1+D$125/100),D$124)</f>
        <v>0</v>
      </c>
      <c r="L118" s="105" t="n">
        <f aca="false">365/2*K118*(POWER((1+D$127/100),D$126)-1)/LN(1+D$127/100)</f>
        <v>0</v>
      </c>
    </row>
    <row r="119" customFormat="false" ht="13.5" hidden="false" customHeight="false" outlineLevel="0" collapsed="false">
      <c r="B119" s="3"/>
      <c r="C119" s="104"/>
      <c r="D119" s="105"/>
      <c r="E119" s="105"/>
      <c r="F119" s="105"/>
      <c r="G119" s="105"/>
      <c r="H119" s="105"/>
      <c r="I119" s="106"/>
      <c r="J119" s="107"/>
      <c r="K119" s="105"/>
      <c r="L119" s="105"/>
      <c r="Y119" s="3"/>
    </row>
    <row r="120" customFormat="false" ht="13.5" hidden="false" customHeight="true" outlineLevel="0" collapsed="false">
      <c r="C120" s="104" t="s">
        <v>91</v>
      </c>
      <c r="D120" s="105" t="n">
        <f aca="false">+E130</f>
        <v>1.27</v>
      </c>
      <c r="E120" s="105" t="n">
        <f aca="false">+E131</f>
        <v>3.24</v>
      </c>
      <c r="F120" s="105" t="n">
        <f aca="false">2*E132</f>
        <v>4.04</v>
      </c>
      <c r="G120" s="105"/>
      <c r="H120" s="105" t="n">
        <v>4.984</v>
      </c>
      <c r="I120" s="106" t="n">
        <f aca="false">+U13</f>
        <v>0</v>
      </c>
      <c r="J120" s="107" t="n">
        <f aca="false">H120*I120</f>
        <v>0</v>
      </c>
      <c r="K120" s="105" t="n">
        <f aca="false">J120*POWER((1+D$125/100),D$124)</f>
        <v>0</v>
      </c>
      <c r="L120" s="105" t="n">
        <f aca="false">365/2*K120*(POWER((1+D$127/100),D$126)-1)/LN(1+D$127/100)</f>
        <v>0</v>
      </c>
    </row>
    <row r="121" customFormat="false" ht="13.5" hidden="false" customHeight="false" outlineLevel="0" collapsed="false">
      <c r="C121" s="104"/>
      <c r="D121" s="105"/>
      <c r="E121" s="105"/>
      <c r="F121" s="105"/>
      <c r="G121" s="105"/>
      <c r="H121" s="105"/>
      <c r="I121" s="106"/>
      <c r="J121" s="107"/>
      <c r="K121" s="105"/>
      <c r="L121" s="105"/>
    </row>
    <row r="122" customFormat="false" ht="13.5" hidden="false" customHeight="false" outlineLevel="0" collapsed="false">
      <c r="I122" s="32"/>
      <c r="J122" s="112" t="n">
        <f aca="false">SUM(J101:J119)</f>
        <v>36.969</v>
      </c>
      <c r="L122" s="113" t="n">
        <f aca="false">SUM(L101:L121)</f>
        <v>69179.2570637745</v>
      </c>
    </row>
    <row r="123" customFormat="false" ht="13.5" hidden="false" customHeight="false" outlineLevel="0" collapsed="false"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C124" s="2" t="s">
        <v>80</v>
      </c>
      <c r="D124" s="2" t="n">
        <v>0</v>
      </c>
    </row>
    <row r="125" customFormat="false" ht="13.5" hidden="false" customHeight="false" outlineLevel="0" collapsed="false">
      <c r="C125" s="2" t="s">
        <v>82</v>
      </c>
      <c r="D125" s="2" t="n">
        <v>0.5</v>
      </c>
    </row>
    <row r="126" customFormat="false" ht="13.5" hidden="false" customHeight="false" outlineLevel="0" collapsed="false">
      <c r="C126" s="2" t="s">
        <v>80</v>
      </c>
      <c r="D126" s="2" t="n">
        <v>10</v>
      </c>
    </row>
    <row r="127" customFormat="false" ht="13.5" hidden="false" customHeight="false" outlineLevel="0" collapsed="false">
      <c r="C127" s="2" t="s">
        <v>82</v>
      </c>
      <c r="D127" s="2" t="n">
        <v>0.5</v>
      </c>
    </row>
    <row r="129" customFormat="false" ht="13.5" hidden="false" customHeight="false" outlineLevel="0" collapsed="false">
      <c r="C129" s="114" t="s">
        <v>70</v>
      </c>
      <c r="D129" s="114" t="s">
        <v>71</v>
      </c>
      <c r="E129" s="114" t="s">
        <v>103</v>
      </c>
    </row>
    <row r="130" customFormat="false" ht="38.25" hidden="false" customHeight="false" outlineLevel="0" collapsed="false">
      <c r="C130" s="115" t="s">
        <v>74</v>
      </c>
      <c r="D130" s="116" t="n">
        <v>7</v>
      </c>
      <c r="E130" s="117" t="n">
        <f aca="false">ROUND((D130/6.6)^4,2)</f>
        <v>1.27</v>
      </c>
    </row>
    <row r="131" customFormat="false" ht="38.25" hidden="false" customHeight="false" outlineLevel="0" collapsed="false">
      <c r="C131" s="104" t="s">
        <v>75</v>
      </c>
      <c r="D131" s="116" t="n">
        <v>11</v>
      </c>
      <c r="E131" s="117" t="n">
        <f aca="false">ROUND((D131/8.2)^4,2)</f>
        <v>3.24</v>
      </c>
    </row>
    <row r="132" customFormat="false" ht="38.25" hidden="false" customHeight="false" outlineLevel="0" collapsed="false">
      <c r="C132" s="104" t="s">
        <v>77</v>
      </c>
      <c r="D132" s="116" t="n">
        <v>18</v>
      </c>
      <c r="E132" s="117" t="n">
        <f aca="false">ROUND((D132/15.1)^4,2)</f>
        <v>2.02</v>
      </c>
    </row>
    <row r="133" customFormat="false" ht="38.25" hidden="false" customHeight="false" outlineLevel="0" collapsed="false">
      <c r="C133" s="104" t="s">
        <v>78</v>
      </c>
      <c r="D133" s="116" t="n">
        <v>25</v>
      </c>
      <c r="E133" s="117" t="n">
        <f aca="false">ROUND((D133/22.9)^4,2)</f>
        <v>1.42</v>
      </c>
    </row>
    <row r="138" customFormat="false" ht="13.5" hidden="false" customHeight="false" outlineLevel="0" collapsed="false">
      <c r="D138" s="58"/>
    </row>
    <row r="139" customFormat="false" ht="13.5" hidden="false" customHeight="false" outlineLevel="0" collapsed="false">
      <c r="D139" s="58"/>
    </row>
  </sheetData>
  <mergeCells count="271">
    <mergeCell ref="B3:Z3"/>
    <mergeCell ref="D5:U5"/>
    <mergeCell ref="C7:V7"/>
    <mergeCell ref="C9:V9"/>
    <mergeCell ref="C10:C12"/>
    <mergeCell ref="D10:G10"/>
    <mergeCell ref="H10:U10"/>
    <mergeCell ref="V10:V12"/>
    <mergeCell ref="D11:D12"/>
    <mergeCell ref="E11:E12"/>
    <mergeCell ref="F11:F12"/>
    <mergeCell ref="G11:G12"/>
    <mergeCell ref="H11:H12"/>
    <mergeCell ref="I11:J11"/>
    <mergeCell ref="K11:M11"/>
    <mergeCell ref="N11:Q11"/>
    <mergeCell ref="R11:U11"/>
    <mergeCell ref="C13:C14"/>
    <mergeCell ref="V13:V14"/>
    <mergeCell ref="W13:Z13"/>
    <mergeCell ref="D14:G14"/>
    <mergeCell ref="H14:U14"/>
    <mergeCell ref="W14:Z14"/>
    <mergeCell ref="C16:V16"/>
    <mergeCell ref="C18:V18"/>
    <mergeCell ref="C19:C21"/>
    <mergeCell ref="D19:G19"/>
    <mergeCell ref="H19:U19"/>
    <mergeCell ref="V19:V21"/>
    <mergeCell ref="D20:D21"/>
    <mergeCell ref="E20:E21"/>
    <mergeCell ref="F20:F21"/>
    <mergeCell ref="G20:G21"/>
    <mergeCell ref="H20:H21"/>
    <mergeCell ref="I20:J20"/>
    <mergeCell ref="K20:M20"/>
    <mergeCell ref="N20:Q20"/>
    <mergeCell ref="R20:U20"/>
    <mergeCell ref="C22:C23"/>
    <mergeCell ref="V22:V23"/>
    <mergeCell ref="D23:G23"/>
    <mergeCell ref="H23:U23"/>
    <mergeCell ref="C26:V26"/>
    <mergeCell ref="C28:V28"/>
    <mergeCell ref="C29:C31"/>
    <mergeCell ref="D29:G29"/>
    <mergeCell ref="H29:U29"/>
    <mergeCell ref="V29:V31"/>
    <mergeCell ref="D30:D31"/>
    <mergeCell ref="E30:E31"/>
    <mergeCell ref="F30:F31"/>
    <mergeCell ref="G30:G31"/>
    <mergeCell ref="H30:H31"/>
    <mergeCell ref="I30:J30"/>
    <mergeCell ref="K30:M30"/>
    <mergeCell ref="N30:Q30"/>
    <mergeCell ref="R30:U30"/>
    <mergeCell ref="C32:C33"/>
    <mergeCell ref="V32:V33"/>
    <mergeCell ref="D33:G33"/>
    <mergeCell ref="H33:U33"/>
    <mergeCell ref="C36:V36"/>
    <mergeCell ref="C38:V38"/>
    <mergeCell ref="C39:C41"/>
    <mergeCell ref="D39:G39"/>
    <mergeCell ref="H39:U39"/>
    <mergeCell ref="V39:V41"/>
    <mergeCell ref="D40:D41"/>
    <mergeCell ref="E40:E41"/>
    <mergeCell ref="F40:F41"/>
    <mergeCell ref="G40:G41"/>
    <mergeCell ref="H40:H41"/>
    <mergeCell ref="I40:J40"/>
    <mergeCell ref="K40:M40"/>
    <mergeCell ref="N40:Q40"/>
    <mergeCell ref="R40:U40"/>
    <mergeCell ref="C42:C43"/>
    <mergeCell ref="V42:V43"/>
    <mergeCell ref="D43:G43"/>
    <mergeCell ref="H43:U43"/>
    <mergeCell ref="E46:V46"/>
    <mergeCell ref="C47:V47"/>
    <mergeCell ref="C48:C50"/>
    <mergeCell ref="D48:G48"/>
    <mergeCell ref="H48:U48"/>
    <mergeCell ref="V48:V50"/>
    <mergeCell ref="D49:D50"/>
    <mergeCell ref="E49:E50"/>
    <mergeCell ref="F49:F50"/>
    <mergeCell ref="G49:G50"/>
    <mergeCell ref="H49:H50"/>
    <mergeCell ref="I49:J49"/>
    <mergeCell ref="K49:M49"/>
    <mergeCell ref="N49:Q49"/>
    <mergeCell ref="R49:U49"/>
    <mergeCell ref="C51:C52"/>
    <mergeCell ref="V51:V52"/>
    <mergeCell ref="D52:G52"/>
    <mergeCell ref="H52:U52"/>
    <mergeCell ref="E56:V56"/>
    <mergeCell ref="C57:V57"/>
    <mergeCell ref="C58:C60"/>
    <mergeCell ref="D58:G58"/>
    <mergeCell ref="H58:U58"/>
    <mergeCell ref="V58:V60"/>
    <mergeCell ref="D59:D60"/>
    <mergeCell ref="E59:E60"/>
    <mergeCell ref="F59:F60"/>
    <mergeCell ref="G59:G60"/>
    <mergeCell ref="H59:H60"/>
    <mergeCell ref="I59:J59"/>
    <mergeCell ref="K59:M59"/>
    <mergeCell ref="N59:Q59"/>
    <mergeCell ref="R59:U59"/>
    <mergeCell ref="C61:C62"/>
    <mergeCell ref="V61:V62"/>
    <mergeCell ref="D62:G62"/>
    <mergeCell ref="H62:U62"/>
    <mergeCell ref="E66:K66"/>
    <mergeCell ref="L66:M66"/>
    <mergeCell ref="N66:O66"/>
    <mergeCell ref="E67:K67"/>
    <mergeCell ref="L67:M67"/>
    <mergeCell ref="N67:O67"/>
    <mergeCell ref="C69:X69"/>
    <mergeCell ref="C70:C72"/>
    <mergeCell ref="D70:G70"/>
    <mergeCell ref="H70:U70"/>
    <mergeCell ref="V70:V72"/>
    <mergeCell ref="W70:W72"/>
    <mergeCell ref="X70:X72"/>
    <mergeCell ref="AC70:AC71"/>
    <mergeCell ref="AG70:AG71"/>
    <mergeCell ref="AH70:AH71"/>
    <mergeCell ref="AI70:AI71"/>
    <mergeCell ref="D71:D72"/>
    <mergeCell ref="E71:E72"/>
    <mergeCell ref="F71:F72"/>
    <mergeCell ref="G71:G72"/>
    <mergeCell ref="H71:H72"/>
    <mergeCell ref="I71:J71"/>
    <mergeCell ref="K71:L71"/>
    <mergeCell ref="M71:Q71"/>
    <mergeCell ref="R71:U71"/>
    <mergeCell ref="AC72:AC73"/>
    <mergeCell ref="AE72:AE73"/>
    <mergeCell ref="AF72:AF73"/>
    <mergeCell ref="AG72:AG73"/>
    <mergeCell ref="AH72:AH73"/>
    <mergeCell ref="AI72:AI73"/>
    <mergeCell ref="AC74:AC75"/>
    <mergeCell ref="AE74:AE75"/>
    <mergeCell ref="AF74:AF75"/>
    <mergeCell ref="AG74:AG75"/>
    <mergeCell ref="AH74:AH75"/>
    <mergeCell ref="AI74:AI75"/>
    <mergeCell ref="AC76:AC77"/>
    <mergeCell ref="AE76:AE77"/>
    <mergeCell ref="AF76:AF77"/>
    <mergeCell ref="AG76:AG77"/>
    <mergeCell ref="AH76:AH77"/>
    <mergeCell ref="AI76:AI77"/>
    <mergeCell ref="AC78:AC79"/>
    <mergeCell ref="AE78:AE79"/>
    <mergeCell ref="AF78:AF79"/>
    <mergeCell ref="AG78:AG79"/>
    <mergeCell ref="AH78:AH79"/>
    <mergeCell ref="AI78:AI79"/>
    <mergeCell ref="AC80:AC81"/>
    <mergeCell ref="AE80:AE81"/>
    <mergeCell ref="AF80:AF81"/>
    <mergeCell ref="AG80:AG81"/>
    <mergeCell ref="AH80:AH81"/>
    <mergeCell ref="AI80:AI81"/>
    <mergeCell ref="AC82:AC83"/>
    <mergeCell ref="AE82:AE83"/>
    <mergeCell ref="AF82:AF83"/>
    <mergeCell ref="AG82:AG83"/>
    <mergeCell ref="AH82:AH83"/>
    <mergeCell ref="AI82:AI83"/>
    <mergeCell ref="C97:L97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21:48:30Z</dcterms:created>
  <dc:creator>INGENERIA-1</dc:creator>
  <dc:description/>
  <dc:language>en-US</dc:language>
  <cp:lastModifiedBy>Pablo Ortiz Arrese</cp:lastModifiedBy>
  <cp:lastPrinted>2018-01-03T18:21:20Z</cp:lastPrinted>
  <dcterms:modified xsi:type="dcterms:W3CDTF">2018-09-10T13:38:25Z</dcterms:modified>
  <cp:revision>0</cp:revision>
  <dc:subject/>
  <dc:title/>
</cp:coreProperties>
</file>