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LA DE VOLUMES" sheetId="1" state="visible" r:id="rId2"/>
    <sheet name="RESUMEN DE PLANILL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LANILLA CORTE Y RELLENO DE TROCHA CARROZABLE</t>
  </si>
  <si>
    <t xml:space="preserve">REPARACIÓN DE VIAS DEPARTAMENTALES; EN EL(LA) CAMINO DEPARTAMENTAL TU 104 EN 6.904 KM EN EMP. PE 1 N (TUMBES) - SAN JUAN DE LA VIRGEN- PAMPAS HOSPITAL-CABUYAL - EL PRADO - CAÑON EL TIGRE, TRAMO SALIDA DEL C.P EL LIMON -CAÑON EL TIGRE DISTRITO DE PAMPAS DE HOSPITAL, PROVINCIA TUMBES, DEPARTAMENTO TUMBES</t>
  </si>
  <si>
    <t xml:space="preserve">PROG. 0+000 HASTA 6+904</t>
  </si>
  <si>
    <t xml:space="preserve">PERFIL LONGITUDINAL N°02</t>
  </si>
  <si>
    <t xml:space="preserve">Progresiva</t>
  </si>
  <si>
    <t xml:space="preserve">Distacia</t>
  </si>
  <si>
    <t xml:space="preserve">Area Corte (m2)</t>
  </si>
  <si>
    <t xml:space="preserve">Area Relleno (m2)</t>
  </si>
  <si>
    <t xml:space="preserve">Area Promedio Corte</t>
  </si>
  <si>
    <t xml:space="preserve">Area Promedio Relleno (m2)</t>
  </si>
  <si>
    <t xml:space="preserve">Vol. Parcial Corte (m3)</t>
  </si>
  <si>
    <t xml:space="preserve">Vol. Parcial Relleno (m3)</t>
  </si>
  <si>
    <t xml:space="preserve">Vol. Corte Total Acumulado (m3)</t>
  </si>
  <si>
    <t xml:space="preserve">Vol. Relleno Total Acumulado (m3)</t>
  </si>
  <si>
    <t xml:space="preserve">VOL. TOTAL </t>
  </si>
  <si>
    <t xml:space="preserve">RESUMEN DE PLANILLA CORTE Y RELLENO DE TROCHAS</t>
  </si>
  <si>
    <t xml:space="preserve">ITEM</t>
  </si>
  <si>
    <t xml:space="preserve">DESCRIPCION</t>
  </si>
  <si>
    <t xml:space="preserve">UND</t>
  </si>
  <si>
    <t xml:space="preserve">VOL. DE CORTE</t>
  </si>
  <si>
    <t xml:space="preserve">VOL. DE RELLENO</t>
  </si>
  <si>
    <t xml:space="preserve">PROGRESIVA 0+000 HASTA 6+904</t>
  </si>
  <si>
    <t xml:space="preserve">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+00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Swis721 BdCnOul BT"/>
      <family val="5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808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_Copia de VALOBRA-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11.42"/>
    <col collapsed="false" customWidth="true" hidden="false" outlineLevel="0" max="6" min="5" style="0" width="11.42"/>
    <col collapsed="false" customWidth="true" hidden="false" outlineLevel="0" max="9" min="7" style="0" width="12.28"/>
    <col collapsed="false" customWidth="true" hidden="false" outlineLevel="0" max="10" min="10" style="0" width="1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0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4" t="s">
        <v>8</v>
      </c>
      <c r="F7" s="5" t="s">
        <v>9</v>
      </c>
      <c r="G7" s="4" t="s">
        <v>10</v>
      </c>
      <c r="H7" s="5" t="s">
        <v>11</v>
      </c>
      <c r="I7" s="4" t="s">
        <v>12</v>
      </c>
      <c r="J7" s="5" t="s">
        <v>13</v>
      </c>
    </row>
    <row r="8" customFormat="false" ht="32.25" hidden="false" customHeight="true" outlineLevel="0" collapsed="false">
      <c r="A8" s="4"/>
      <c r="B8" s="4"/>
      <c r="C8" s="4"/>
      <c r="D8" s="5"/>
      <c r="E8" s="4"/>
      <c r="F8" s="5"/>
      <c r="G8" s="4"/>
      <c r="H8" s="5"/>
      <c r="I8" s="4"/>
      <c r="J8" s="5"/>
    </row>
    <row r="9" customFormat="false" ht="12.75" hidden="false" customHeight="false" outlineLevel="0" collapsed="false">
      <c r="A9" s="6" t="n">
        <v>0</v>
      </c>
      <c r="B9" s="7" t="n">
        <v>0</v>
      </c>
      <c r="C9" s="7" t="n">
        <v>0.86</v>
      </c>
      <c r="D9" s="8" t="n">
        <v>0.79</v>
      </c>
      <c r="E9" s="7" t="n">
        <f aca="false">+AVERAGE(C9:C9)</f>
        <v>0.86</v>
      </c>
      <c r="F9" s="8" t="n">
        <f aca="false">+AVERAGE(D9)</f>
        <v>0.79</v>
      </c>
      <c r="G9" s="7" t="n">
        <f aca="false">PRODUCT(B9*E9)</f>
        <v>0</v>
      </c>
      <c r="H9" s="8" t="n">
        <f aca="false">ROUND(B9*F9,2)</f>
        <v>0</v>
      </c>
      <c r="I9" s="7" t="n">
        <f aca="false">+G9</f>
        <v>0</v>
      </c>
      <c r="J9" s="9" t="n">
        <f aca="false">+H9</f>
        <v>0</v>
      </c>
    </row>
    <row r="10" customFormat="false" ht="12.75" hidden="false" customHeight="false" outlineLevel="0" collapsed="false">
      <c r="A10" s="6" t="n">
        <v>20</v>
      </c>
      <c r="B10" s="7" t="n">
        <v>20</v>
      </c>
      <c r="C10" s="7" t="n">
        <v>0.93</v>
      </c>
      <c r="D10" s="8" t="n">
        <v>0.79</v>
      </c>
      <c r="E10" s="7" t="n">
        <f aca="false">+AVERAGE(C9:C10)</f>
        <v>0.895</v>
      </c>
      <c r="F10" s="8" t="n">
        <f aca="false">+AVERAGE(D9:D10)</f>
        <v>0.79</v>
      </c>
      <c r="G10" s="7" t="n">
        <f aca="false">PRODUCT(B10*E10)</f>
        <v>17.9</v>
      </c>
      <c r="H10" s="8" t="n">
        <f aca="false">ROUND(B10*F10,2)</f>
        <v>15.8</v>
      </c>
      <c r="I10" s="7" t="n">
        <f aca="false">+I9+G10</f>
        <v>17.9</v>
      </c>
      <c r="J10" s="9" t="n">
        <f aca="false">+H10+J9</f>
        <v>15.8</v>
      </c>
    </row>
    <row r="11" customFormat="false" ht="12.75" hidden="false" customHeight="false" outlineLevel="0" collapsed="false">
      <c r="A11" s="6" t="n">
        <v>40</v>
      </c>
      <c r="B11" s="7" t="n">
        <v>20</v>
      </c>
      <c r="C11" s="7" t="n">
        <v>0.84</v>
      </c>
      <c r="D11" s="8" t="n">
        <v>0.79</v>
      </c>
      <c r="E11" s="7" t="n">
        <f aca="false">+AVERAGE(C10:C11)</f>
        <v>0.885</v>
      </c>
      <c r="F11" s="8" t="n">
        <f aca="false">+AVERAGE(D10:D11)</f>
        <v>0.79</v>
      </c>
      <c r="G11" s="7" t="n">
        <f aca="false">PRODUCT(B11*E11)</f>
        <v>17.7</v>
      </c>
      <c r="H11" s="8" t="n">
        <f aca="false">ROUND(B11*F11,2)</f>
        <v>15.8</v>
      </c>
      <c r="I11" s="7" t="n">
        <f aca="false">+I10+G11</f>
        <v>35.6</v>
      </c>
      <c r="J11" s="9" t="n">
        <f aca="false">+H11+J10</f>
        <v>31.6</v>
      </c>
    </row>
    <row r="12" customFormat="false" ht="12.75" hidden="false" customHeight="false" outlineLevel="0" collapsed="false">
      <c r="A12" s="6" t="n">
        <v>60</v>
      </c>
      <c r="B12" s="7" t="n">
        <v>20</v>
      </c>
      <c r="C12" s="7" t="n">
        <v>1</v>
      </c>
      <c r="D12" s="8" t="n">
        <v>0.79</v>
      </c>
      <c r="E12" s="7" t="n">
        <f aca="false">+AVERAGE(C11:C12)</f>
        <v>0.92</v>
      </c>
      <c r="F12" s="8" t="n">
        <f aca="false">+AVERAGE(D11:D12)</f>
        <v>0.79</v>
      </c>
      <c r="G12" s="7" t="n">
        <f aca="false">PRODUCT(B12*E12)</f>
        <v>18.4</v>
      </c>
      <c r="H12" s="8" t="n">
        <f aca="false">ROUND(B12*F12,2)</f>
        <v>15.8</v>
      </c>
      <c r="I12" s="7" t="n">
        <f aca="false">+I11+G12</f>
        <v>54</v>
      </c>
      <c r="J12" s="9" t="n">
        <f aca="false">+H12+J11</f>
        <v>47.4</v>
      </c>
    </row>
    <row r="13" customFormat="false" ht="12.75" hidden="false" customHeight="false" outlineLevel="0" collapsed="false">
      <c r="A13" s="6" t="n">
        <v>80</v>
      </c>
      <c r="B13" s="7" t="n">
        <v>20</v>
      </c>
      <c r="C13" s="7" t="n">
        <v>1.32</v>
      </c>
      <c r="D13" s="8" t="n">
        <v>0.79</v>
      </c>
      <c r="E13" s="7" t="n">
        <f aca="false">+AVERAGE(C12:C13)</f>
        <v>1.16</v>
      </c>
      <c r="F13" s="8" t="n">
        <f aca="false">+AVERAGE(D12:D13)</f>
        <v>0.79</v>
      </c>
      <c r="G13" s="7" t="n">
        <f aca="false">PRODUCT(B13*E13)</f>
        <v>23.2</v>
      </c>
      <c r="H13" s="8" t="n">
        <f aca="false">ROUND(B13*F13,2)</f>
        <v>15.8</v>
      </c>
      <c r="I13" s="7" t="n">
        <f aca="false">+I12+G13</f>
        <v>77.2</v>
      </c>
      <c r="J13" s="9" t="n">
        <f aca="false">+H13+J12</f>
        <v>63.2</v>
      </c>
    </row>
    <row r="14" customFormat="false" ht="12.75" hidden="false" customHeight="false" outlineLevel="0" collapsed="false">
      <c r="A14" s="6" t="n">
        <v>100</v>
      </c>
      <c r="B14" s="7" t="n">
        <v>20</v>
      </c>
      <c r="C14" s="7" t="n">
        <v>2</v>
      </c>
      <c r="D14" s="8" t="n">
        <v>0.79</v>
      </c>
      <c r="E14" s="7" t="n">
        <f aca="false">+AVERAGE(C13:C14)</f>
        <v>1.66</v>
      </c>
      <c r="F14" s="8" t="n">
        <f aca="false">+AVERAGE(D13:D14)</f>
        <v>0.79</v>
      </c>
      <c r="G14" s="7" t="n">
        <f aca="false">PRODUCT(B14*E14)</f>
        <v>33.2</v>
      </c>
      <c r="H14" s="8" t="n">
        <f aca="false">ROUND(B14*F14,2)</f>
        <v>15.8</v>
      </c>
      <c r="I14" s="7" t="n">
        <f aca="false">+I13+G14</f>
        <v>110.4</v>
      </c>
      <c r="J14" s="9" t="n">
        <f aca="false">+H14+J13</f>
        <v>79</v>
      </c>
    </row>
    <row r="15" customFormat="false" ht="12.75" hidden="false" customHeight="false" outlineLevel="0" collapsed="false">
      <c r="A15" s="6" t="n">
        <v>120</v>
      </c>
      <c r="B15" s="7" t="n">
        <v>20</v>
      </c>
      <c r="C15" s="7" t="n">
        <v>0.39</v>
      </c>
      <c r="D15" s="8" t="n">
        <v>0.79</v>
      </c>
      <c r="E15" s="7" t="n">
        <f aca="false">+AVERAGE(C14:C15)</f>
        <v>1.195</v>
      </c>
      <c r="F15" s="8" t="n">
        <f aca="false">+AVERAGE(D14:D15)</f>
        <v>0.79</v>
      </c>
      <c r="G15" s="7" t="n">
        <f aca="false">PRODUCT(B15*E15)</f>
        <v>23.9</v>
      </c>
      <c r="H15" s="8" t="n">
        <f aca="false">ROUND(B15*F15,2)</f>
        <v>15.8</v>
      </c>
      <c r="I15" s="7" t="n">
        <f aca="false">+I14+G15</f>
        <v>134.3</v>
      </c>
      <c r="J15" s="9" t="n">
        <f aca="false">+H15+J14</f>
        <v>94.8</v>
      </c>
    </row>
    <row r="16" customFormat="false" ht="12.75" hidden="false" customHeight="false" outlineLevel="0" collapsed="false">
      <c r="A16" s="6" t="n">
        <v>140</v>
      </c>
      <c r="B16" s="7" t="n">
        <v>20</v>
      </c>
      <c r="C16" s="7" t="n">
        <v>1.22</v>
      </c>
      <c r="D16" s="8" t="n">
        <v>0.79</v>
      </c>
      <c r="E16" s="7" t="n">
        <f aca="false">+AVERAGE(C15:C16)</f>
        <v>0.805</v>
      </c>
      <c r="F16" s="8" t="n">
        <f aca="false">+AVERAGE(D15:D16)</f>
        <v>0.79</v>
      </c>
      <c r="G16" s="7" t="n">
        <f aca="false">PRODUCT(B16*E16)</f>
        <v>16.1</v>
      </c>
      <c r="H16" s="8" t="n">
        <f aca="false">ROUND(B16*F16,2)</f>
        <v>15.8</v>
      </c>
      <c r="I16" s="7" t="n">
        <f aca="false">+I15+G16</f>
        <v>150.4</v>
      </c>
      <c r="J16" s="9" t="n">
        <f aca="false">+H16+J15</f>
        <v>110.6</v>
      </c>
    </row>
    <row r="17" customFormat="false" ht="12.75" hidden="false" customHeight="false" outlineLevel="0" collapsed="false">
      <c r="A17" s="6" t="n">
        <v>160</v>
      </c>
      <c r="B17" s="7" t="n">
        <v>20</v>
      </c>
      <c r="C17" s="7" t="n">
        <v>1.93</v>
      </c>
      <c r="D17" s="8" t="n">
        <v>0.79</v>
      </c>
      <c r="E17" s="7" t="n">
        <f aca="false">+AVERAGE(C16:C17)</f>
        <v>1.575</v>
      </c>
      <c r="F17" s="8" t="n">
        <f aca="false">+AVERAGE(D16:D17)</f>
        <v>0.79</v>
      </c>
      <c r="G17" s="7" t="n">
        <f aca="false">PRODUCT(B17*E17)</f>
        <v>31.5</v>
      </c>
      <c r="H17" s="8" t="n">
        <f aca="false">ROUND(B17*F17,2)</f>
        <v>15.8</v>
      </c>
      <c r="I17" s="7" t="n">
        <f aca="false">+I16+G17</f>
        <v>181.9</v>
      </c>
      <c r="J17" s="9" t="n">
        <f aca="false">+H17+J16</f>
        <v>126.4</v>
      </c>
    </row>
    <row r="18" customFormat="false" ht="12.75" hidden="false" customHeight="false" outlineLevel="0" collapsed="false">
      <c r="A18" s="6" t="n">
        <v>180</v>
      </c>
      <c r="B18" s="7" t="n">
        <v>20</v>
      </c>
      <c r="C18" s="7" t="n">
        <v>1</v>
      </c>
      <c r="D18" s="8" t="n">
        <v>0.79</v>
      </c>
      <c r="E18" s="7" t="n">
        <f aca="false">+AVERAGE(C17:C18)</f>
        <v>1.465</v>
      </c>
      <c r="F18" s="8" t="n">
        <f aca="false">+AVERAGE(D17:D18)</f>
        <v>0.79</v>
      </c>
      <c r="G18" s="7" t="n">
        <f aca="false">PRODUCT(B18*E18)</f>
        <v>29.3</v>
      </c>
      <c r="H18" s="8" t="n">
        <f aca="false">ROUND(B18*F18,2)</f>
        <v>15.8</v>
      </c>
      <c r="I18" s="7" t="n">
        <f aca="false">+I17+G18</f>
        <v>211.2</v>
      </c>
      <c r="J18" s="9" t="n">
        <f aca="false">+H18+J17</f>
        <v>142.2</v>
      </c>
    </row>
    <row r="19" customFormat="false" ht="12.75" hidden="false" customHeight="false" outlineLevel="0" collapsed="false">
      <c r="A19" s="6" t="n">
        <v>200</v>
      </c>
      <c r="B19" s="7" t="n">
        <v>20</v>
      </c>
      <c r="C19" s="7" t="n">
        <v>1.32</v>
      </c>
      <c r="D19" s="8" t="n">
        <v>0.79</v>
      </c>
      <c r="E19" s="7" t="n">
        <f aca="false">+AVERAGE(C18:C19)</f>
        <v>1.16</v>
      </c>
      <c r="F19" s="8" t="n">
        <f aca="false">+AVERAGE(D18:D19)</f>
        <v>0.79</v>
      </c>
      <c r="G19" s="7" t="n">
        <f aca="false">PRODUCT(B19*E19)</f>
        <v>23.2</v>
      </c>
      <c r="H19" s="8" t="n">
        <f aca="false">ROUND(B19*F19,2)</f>
        <v>15.8</v>
      </c>
      <c r="I19" s="7" t="n">
        <f aca="false">+I18+G19</f>
        <v>234.4</v>
      </c>
      <c r="J19" s="9" t="n">
        <f aca="false">+H19+J18</f>
        <v>158</v>
      </c>
    </row>
    <row r="20" customFormat="false" ht="12.75" hidden="false" customHeight="false" outlineLevel="0" collapsed="false">
      <c r="A20" s="6" t="n">
        <v>220</v>
      </c>
      <c r="B20" s="7" t="n">
        <v>20</v>
      </c>
      <c r="C20" s="7" t="n">
        <v>1.36</v>
      </c>
      <c r="D20" s="8" t="n">
        <v>0.79</v>
      </c>
      <c r="E20" s="7" t="n">
        <f aca="false">+AVERAGE(C19:C20)</f>
        <v>1.34</v>
      </c>
      <c r="F20" s="8" t="n">
        <f aca="false">+AVERAGE(D19:D20)</f>
        <v>0.79</v>
      </c>
      <c r="G20" s="7" t="n">
        <f aca="false">PRODUCT(B20*E20)</f>
        <v>26.8</v>
      </c>
      <c r="H20" s="8" t="n">
        <f aca="false">ROUND(B20*F20,2)</f>
        <v>15.8</v>
      </c>
      <c r="I20" s="7" t="n">
        <f aca="false">+I19+G20</f>
        <v>261.2</v>
      </c>
      <c r="J20" s="9" t="n">
        <f aca="false">+H20+J19</f>
        <v>173.8</v>
      </c>
    </row>
    <row r="21" customFormat="false" ht="12.75" hidden="false" customHeight="false" outlineLevel="0" collapsed="false">
      <c r="A21" s="6" t="n">
        <v>240</v>
      </c>
      <c r="B21" s="7" t="n">
        <v>20</v>
      </c>
      <c r="C21" s="7" t="n">
        <v>1.3</v>
      </c>
      <c r="D21" s="8" t="n">
        <v>0.79</v>
      </c>
      <c r="E21" s="7" t="n">
        <f aca="false">+AVERAGE(C20:C21)</f>
        <v>1.33</v>
      </c>
      <c r="F21" s="8" t="n">
        <f aca="false">+AVERAGE(D20:D21)</f>
        <v>0.79</v>
      </c>
      <c r="G21" s="7" t="n">
        <f aca="false">PRODUCT(B21*E21)</f>
        <v>26.6</v>
      </c>
      <c r="H21" s="8" t="n">
        <f aca="false">ROUND(B21*F21,2)</f>
        <v>15.8</v>
      </c>
      <c r="I21" s="7" t="n">
        <f aca="false">+I20+G21</f>
        <v>287.8</v>
      </c>
      <c r="J21" s="9" t="n">
        <f aca="false">+H21+J20</f>
        <v>189.6</v>
      </c>
    </row>
    <row r="22" customFormat="false" ht="12.75" hidden="false" customHeight="false" outlineLevel="0" collapsed="false">
      <c r="A22" s="6" t="n">
        <v>260</v>
      </c>
      <c r="B22" s="7" t="n">
        <v>20</v>
      </c>
      <c r="C22" s="7" t="n">
        <v>1.23</v>
      </c>
      <c r="D22" s="8" t="n">
        <v>0.79</v>
      </c>
      <c r="E22" s="7" t="n">
        <f aca="false">+AVERAGE(C21:C22)</f>
        <v>1.265</v>
      </c>
      <c r="F22" s="8" t="n">
        <f aca="false">+AVERAGE(D21:D22)</f>
        <v>0.79</v>
      </c>
      <c r="G22" s="7" t="n">
        <f aca="false">PRODUCT(B22*E22)</f>
        <v>25.3</v>
      </c>
      <c r="H22" s="8" t="n">
        <f aca="false">ROUND(B22*F22,2)</f>
        <v>15.8</v>
      </c>
      <c r="I22" s="7" t="n">
        <f aca="false">+I21+G22</f>
        <v>313.1</v>
      </c>
      <c r="J22" s="9" t="n">
        <f aca="false">+H22+J21</f>
        <v>205.4</v>
      </c>
    </row>
    <row r="23" customFormat="false" ht="12.75" hidden="false" customHeight="false" outlineLevel="0" collapsed="false">
      <c r="A23" s="6" t="n">
        <v>280</v>
      </c>
      <c r="B23" s="7" t="n">
        <v>20</v>
      </c>
      <c r="C23" s="7" t="n">
        <v>1.1</v>
      </c>
      <c r="D23" s="8" t="n">
        <v>0.79</v>
      </c>
      <c r="E23" s="7" t="n">
        <f aca="false">+AVERAGE(C22:C23)</f>
        <v>1.165</v>
      </c>
      <c r="F23" s="8" t="n">
        <f aca="false">+AVERAGE(D22:D23)</f>
        <v>0.79</v>
      </c>
      <c r="G23" s="7" t="n">
        <f aca="false">PRODUCT(B23*E23)</f>
        <v>23.3</v>
      </c>
      <c r="H23" s="8" t="n">
        <f aca="false">ROUND(B23*F23,2)</f>
        <v>15.8</v>
      </c>
      <c r="I23" s="7" t="n">
        <f aca="false">+I22+G23</f>
        <v>336.4</v>
      </c>
      <c r="J23" s="9" t="n">
        <f aca="false">+H23+J22</f>
        <v>221.2</v>
      </c>
    </row>
    <row r="24" customFormat="false" ht="12.75" hidden="false" customHeight="false" outlineLevel="0" collapsed="false">
      <c r="A24" s="6" t="n">
        <v>300</v>
      </c>
      <c r="B24" s="7" t="n">
        <v>20</v>
      </c>
      <c r="C24" s="7" t="n">
        <v>1.01</v>
      </c>
      <c r="D24" s="8" t="n">
        <v>0.79</v>
      </c>
      <c r="E24" s="7" t="n">
        <f aca="false">+AVERAGE(C23:C24)</f>
        <v>1.055</v>
      </c>
      <c r="F24" s="8" t="n">
        <f aca="false">+AVERAGE(D23:D24)</f>
        <v>0.79</v>
      </c>
      <c r="G24" s="7" t="n">
        <f aca="false">PRODUCT(B24*E24)</f>
        <v>21.1</v>
      </c>
      <c r="H24" s="8" t="n">
        <f aca="false">ROUND(B24*F24,2)</f>
        <v>15.8</v>
      </c>
      <c r="I24" s="7" t="n">
        <f aca="false">+I23+G24</f>
        <v>357.5</v>
      </c>
      <c r="J24" s="9" t="n">
        <f aca="false">+H24+J23</f>
        <v>237</v>
      </c>
    </row>
    <row r="25" customFormat="false" ht="12.75" hidden="false" customHeight="false" outlineLevel="0" collapsed="false">
      <c r="A25" s="6" t="n">
        <v>320</v>
      </c>
      <c r="B25" s="7" t="n">
        <v>20</v>
      </c>
      <c r="C25" s="7" t="n">
        <v>1.29</v>
      </c>
      <c r="D25" s="8" t="n">
        <v>0.79</v>
      </c>
      <c r="E25" s="7" t="n">
        <f aca="false">+AVERAGE(C24:C25)</f>
        <v>1.15</v>
      </c>
      <c r="F25" s="8" t="n">
        <f aca="false">+AVERAGE(D24:D25)</f>
        <v>0.79</v>
      </c>
      <c r="G25" s="7" t="n">
        <f aca="false">PRODUCT(B25*E25)</f>
        <v>23</v>
      </c>
      <c r="H25" s="8" t="n">
        <f aca="false">ROUND(B25*F25,2)</f>
        <v>15.8</v>
      </c>
      <c r="I25" s="7" t="n">
        <f aca="false">+I24+G25</f>
        <v>380.5</v>
      </c>
      <c r="J25" s="9" t="n">
        <f aca="false">+H25+J24</f>
        <v>252.8</v>
      </c>
    </row>
    <row r="26" customFormat="false" ht="12.75" hidden="false" customHeight="false" outlineLevel="0" collapsed="false">
      <c r="A26" s="6" t="n">
        <v>340</v>
      </c>
      <c r="B26" s="7" t="n">
        <v>20</v>
      </c>
      <c r="C26" s="7" t="n">
        <v>0.89</v>
      </c>
      <c r="D26" s="8" t="n">
        <v>0.79</v>
      </c>
      <c r="E26" s="7" t="n">
        <f aca="false">+AVERAGE(C25:C26)</f>
        <v>1.09</v>
      </c>
      <c r="F26" s="8" t="n">
        <f aca="false">+AVERAGE(D25:D26)</f>
        <v>0.79</v>
      </c>
      <c r="G26" s="7" t="n">
        <f aca="false">PRODUCT(B26*E26)</f>
        <v>21.8</v>
      </c>
      <c r="H26" s="8" t="n">
        <f aca="false">ROUND(B26*F26,2)</f>
        <v>15.8</v>
      </c>
      <c r="I26" s="7" t="n">
        <f aca="false">+I25+G26</f>
        <v>402.3</v>
      </c>
      <c r="J26" s="9" t="n">
        <f aca="false">+H26+J25</f>
        <v>268.6</v>
      </c>
    </row>
    <row r="27" customFormat="false" ht="12.75" hidden="false" customHeight="false" outlineLevel="0" collapsed="false">
      <c r="A27" s="6" t="n">
        <v>360</v>
      </c>
      <c r="B27" s="7" t="n">
        <v>20</v>
      </c>
      <c r="C27" s="7" t="n">
        <v>0.95</v>
      </c>
      <c r="D27" s="8" t="n">
        <v>0.79</v>
      </c>
      <c r="E27" s="7" t="n">
        <f aca="false">+AVERAGE(C26:C27)</f>
        <v>0.92</v>
      </c>
      <c r="F27" s="8" t="n">
        <f aca="false">+AVERAGE(D26:D27)</f>
        <v>0.79</v>
      </c>
      <c r="G27" s="7" t="n">
        <f aca="false">PRODUCT(B27*E27)</f>
        <v>18.4</v>
      </c>
      <c r="H27" s="8" t="n">
        <f aca="false">ROUND(B27*F27,2)</f>
        <v>15.8</v>
      </c>
      <c r="I27" s="7" t="n">
        <f aca="false">+I26+G27</f>
        <v>420.7</v>
      </c>
      <c r="J27" s="9" t="n">
        <f aca="false">+H27+J26</f>
        <v>284.4</v>
      </c>
    </row>
    <row r="28" customFormat="false" ht="12.75" hidden="false" customHeight="false" outlineLevel="0" collapsed="false">
      <c r="A28" s="6" t="n">
        <v>380</v>
      </c>
      <c r="B28" s="7" t="n">
        <v>20</v>
      </c>
      <c r="C28" s="7" t="n">
        <v>0.81</v>
      </c>
      <c r="D28" s="8" t="n">
        <v>0.79</v>
      </c>
      <c r="E28" s="7" t="n">
        <f aca="false">+AVERAGE(C27:C28)</f>
        <v>0.88</v>
      </c>
      <c r="F28" s="8" t="n">
        <f aca="false">+AVERAGE(D27:D28)</f>
        <v>0.79</v>
      </c>
      <c r="G28" s="7" t="n">
        <f aca="false">PRODUCT(B28*E28)</f>
        <v>17.6</v>
      </c>
      <c r="H28" s="8" t="n">
        <f aca="false">ROUND(B28*F28,2)</f>
        <v>15.8</v>
      </c>
      <c r="I28" s="7" t="n">
        <f aca="false">+I27+G28</f>
        <v>438.3</v>
      </c>
      <c r="J28" s="9" t="n">
        <f aca="false">+H28+J27</f>
        <v>300.2</v>
      </c>
    </row>
    <row r="29" customFormat="false" ht="12.75" hidden="false" customHeight="false" outlineLevel="0" collapsed="false">
      <c r="A29" s="6" t="n">
        <v>400</v>
      </c>
      <c r="B29" s="7" t="n">
        <v>20</v>
      </c>
      <c r="C29" s="7" t="n">
        <v>0.61</v>
      </c>
      <c r="D29" s="8" t="n">
        <v>0.79</v>
      </c>
      <c r="E29" s="7" t="n">
        <f aca="false">+AVERAGE(C28:C29)</f>
        <v>0.71</v>
      </c>
      <c r="F29" s="8" t="n">
        <f aca="false">+AVERAGE(D28:D29)</f>
        <v>0.79</v>
      </c>
      <c r="G29" s="7" t="n">
        <f aca="false">PRODUCT(B29*E29)</f>
        <v>14.2</v>
      </c>
      <c r="H29" s="8" t="n">
        <f aca="false">ROUND(B29*F29,2)</f>
        <v>15.8</v>
      </c>
      <c r="I29" s="7" t="n">
        <f aca="false">+I28+G29</f>
        <v>452.5</v>
      </c>
      <c r="J29" s="9" t="n">
        <f aca="false">+H29+J28</f>
        <v>316</v>
      </c>
    </row>
    <row r="30" customFormat="false" ht="12.75" hidden="false" customHeight="false" outlineLevel="0" collapsed="false">
      <c r="A30" s="6" t="n">
        <v>420</v>
      </c>
      <c r="B30" s="7" t="n">
        <v>20</v>
      </c>
      <c r="C30" s="7" t="n">
        <v>0.76</v>
      </c>
      <c r="D30" s="8" t="n">
        <v>0.79</v>
      </c>
      <c r="E30" s="7" t="n">
        <f aca="false">+AVERAGE(C29:C30)</f>
        <v>0.685</v>
      </c>
      <c r="F30" s="8" t="n">
        <f aca="false">+AVERAGE(D29:D30)</f>
        <v>0.79</v>
      </c>
      <c r="G30" s="7" t="n">
        <f aca="false">PRODUCT(B30*E30)</f>
        <v>13.7</v>
      </c>
      <c r="H30" s="8" t="n">
        <f aca="false">ROUND(B30*F30,2)</f>
        <v>15.8</v>
      </c>
      <c r="I30" s="7" t="n">
        <f aca="false">+I29+G30</f>
        <v>466.2</v>
      </c>
      <c r="J30" s="9" t="n">
        <f aca="false">+H30+J29</f>
        <v>331.8</v>
      </c>
    </row>
    <row r="31" customFormat="false" ht="12.75" hidden="false" customHeight="false" outlineLevel="0" collapsed="false">
      <c r="A31" s="6" t="n">
        <v>440</v>
      </c>
      <c r="B31" s="7" t="n">
        <v>20</v>
      </c>
      <c r="C31" s="7" t="n">
        <v>0.97</v>
      </c>
      <c r="D31" s="8" t="n">
        <v>0.79</v>
      </c>
      <c r="E31" s="7" t="n">
        <f aca="false">+AVERAGE(C30:C31)</f>
        <v>0.865</v>
      </c>
      <c r="F31" s="8" t="n">
        <f aca="false">+AVERAGE(D30:D31)</f>
        <v>0.79</v>
      </c>
      <c r="G31" s="7" t="n">
        <f aca="false">PRODUCT(B31*E31)</f>
        <v>17.3</v>
      </c>
      <c r="H31" s="8" t="n">
        <f aca="false">ROUND(B31*F31,2)</f>
        <v>15.8</v>
      </c>
      <c r="I31" s="7" t="n">
        <f aca="false">+I30+G31</f>
        <v>483.5</v>
      </c>
      <c r="J31" s="9" t="n">
        <f aca="false">+H31+J30</f>
        <v>347.6</v>
      </c>
    </row>
    <row r="32" customFormat="false" ht="12.75" hidden="false" customHeight="false" outlineLevel="0" collapsed="false">
      <c r="A32" s="6" t="n">
        <v>460</v>
      </c>
      <c r="B32" s="7" t="n">
        <v>20</v>
      </c>
      <c r="C32" s="7" t="n">
        <v>0.7</v>
      </c>
      <c r="D32" s="8" t="n">
        <v>0.79</v>
      </c>
      <c r="E32" s="7" t="n">
        <f aca="false">+AVERAGE(C31:C32)</f>
        <v>0.835</v>
      </c>
      <c r="F32" s="8" t="n">
        <f aca="false">+AVERAGE(D31:D32)</f>
        <v>0.79</v>
      </c>
      <c r="G32" s="7" t="n">
        <f aca="false">PRODUCT(B32*E32)</f>
        <v>16.7</v>
      </c>
      <c r="H32" s="8" t="n">
        <f aca="false">ROUND(B32*F32,2)</f>
        <v>15.8</v>
      </c>
      <c r="I32" s="7" t="n">
        <f aca="false">+I31+G32</f>
        <v>500.2</v>
      </c>
      <c r="J32" s="9" t="n">
        <f aca="false">+H32+J31</f>
        <v>363.4</v>
      </c>
    </row>
    <row r="33" customFormat="false" ht="12.75" hidden="false" customHeight="false" outlineLevel="0" collapsed="false">
      <c r="A33" s="6" t="n">
        <v>480</v>
      </c>
      <c r="B33" s="7" t="n">
        <v>20</v>
      </c>
      <c r="C33" s="7" t="n">
        <v>1.25</v>
      </c>
      <c r="D33" s="8" t="n">
        <v>0.79</v>
      </c>
      <c r="E33" s="7" t="n">
        <f aca="false">+AVERAGE(C32:C33)</f>
        <v>0.975</v>
      </c>
      <c r="F33" s="8" t="n">
        <f aca="false">+AVERAGE(D32:D33)</f>
        <v>0.79</v>
      </c>
      <c r="G33" s="7" t="n">
        <f aca="false">PRODUCT(B33*E33)</f>
        <v>19.5</v>
      </c>
      <c r="H33" s="8" t="n">
        <f aca="false">ROUND(B33*F33,2)</f>
        <v>15.8</v>
      </c>
      <c r="I33" s="7" t="n">
        <f aca="false">+I32+G33</f>
        <v>519.7</v>
      </c>
      <c r="J33" s="9" t="n">
        <f aca="false">+H33+J32</f>
        <v>379.2</v>
      </c>
    </row>
    <row r="34" customFormat="false" ht="12.75" hidden="false" customHeight="false" outlineLevel="0" collapsed="false">
      <c r="A34" s="6" t="n">
        <v>500</v>
      </c>
      <c r="B34" s="7" t="n">
        <v>20</v>
      </c>
      <c r="C34" s="7" t="n">
        <v>1.13</v>
      </c>
      <c r="D34" s="8" t="n">
        <v>0.79</v>
      </c>
      <c r="E34" s="7" t="n">
        <f aca="false">+AVERAGE(C33:C34)</f>
        <v>1.19</v>
      </c>
      <c r="F34" s="8" t="n">
        <f aca="false">+AVERAGE(D33:D34)</f>
        <v>0.79</v>
      </c>
      <c r="G34" s="7" t="n">
        <f aca="false">PRODUCT(B34*E34)</f>
        <v>23.8</v>
      </c>
      <c r="H34" s="8" t="n">
        <f aca="false">ROUND(B34*F34,2)</f>
        <v>15.8</v>
      </c>
      <c r="I34" s="7" t="n">
        <f aca="false">+I33+G34</f>
        <v>543.5</v>
      </c>
      <c r="J34" s="9" t="n">
        <f aca="false">+H34+J33</f>
        <v>395</v>
      </c>
    </row>
    <row r="35" customFormat="false" ht="12.75" hidden="false" customHeight="false" outlineLevel="0" collapsed="false">
      <c r="A35" s="6" t="n">
        <v>520</v>
      </c>
      <c r="B35" s="7" t="n">
        <v>20</v>
      </c>
      <c r="C35" s="7" t="n">
        <v>1.1</v>
      </c>
      <c r="D35" s="8" t="n">
        <v>0.79</v>
      </c>
      <c r="E35" s="7" t="n">
        <f aca="false">+AVERAGE(C34:C35)</f>
        <v>1.115</v>
      </c>
      <c r="F35" s="8" t="n">
        <f aca="false">+AVERAGE(D34:D35)</f>
        <v>0.79</v>
      </c>
      <c r="G35" s="7" t="n">
        <f aca="false">PRODUCT(B35*E35)</f>
        <v>22.3</v>
      </c>
      <c r="H35" s="8" t="n">
        <f aca="false">ROUND(B35*F35,2)</f>
        <v>15.8</v>
      </c>
      <c r="I35" s="7" t="n">
        <f aca="false">+I34+G35</f>
        <v>565.8</v>
      </c>
      <c r="J35" s="9" t="n">
        <f aca="false">+H35+J34</f>
        <v>410.8</v>
      </c>
    </row>
    <row r="36" customFormat="false" ht="12.75" hidden="false" customHeight="false" outlineLevel="0" collapsed="false">
      <c r="A36" s="6" t="n">
        <v>540</v>
      </c>
      <c r="B36" s="7" t="n">
        <v>20</v>
      </c>
      <c r="C36" s="7" t="n">
        <v>0.85</v>
      </c>
      <c r="D36" s="8" t="n">
        <v>0.79</v>
      </c>
      <c r="E36" s="7" t="n">
        <f aca="false">+AVERAGE(C35:C36)</f>
        <v>0.975</v>
      </c>
      <c r="F36" s="8" t="n">
        <f aca="false">+AVERAGE(D35:D36)</f>
        <v>0.79</v>
      </c>
      <c r="G36" s="7" t="n">
        <f aca="false">PRODUCT(B36*E36)</f>
        <v>19.5</v>
      </c>
      <c r="H36" s="8" t="n">
        <f aca="false">ROUND(B36*F36,2)</f>
        <v>15.8</v>
      </c>
      <c r="I36" s="7" t="n">
        <f aca="false">+I35+G36</f>
        <v>585.3</v>
      </c>
      <c r="J36" s="9" t="n">
        <f aca="false">+H36+J35</f>
        <v>426.6</v>
      </c>
    </row>
    <row r="37" customFormat="false" ht="12.75" hidden="false" customHeight="false" outlineLevel="0" collapsed="false">
      <c r="A37" s="6" t="n">
        <v>560</v>
      </c>
      <c r="B37" s="7" t="n">
        <v>20</v>
      </c>
      <c r="C37" s="7" t="n">
        <v>0.41</v>
      </c>
      <c r="D37" s="8" t="n">
        <v>0.79</v>
      </c>
      <c r="E37" s="7" t="n">
        <f aca="false">+AVERAGE(C36:C37)</f>
        <v>0.63</v>
      </c>
      <c r="F37" s="8" t="n">
        <f aca="false">+AVERAGE(D36:D37)</f>
        <v>0.79</v>
      </c>
      <c r="G37" s="7" t="n">
        <f aca="false">PRODUCT(B37*E37)</f>
        <v>12.6</v>
      </c>
      <c r="H37" s="8" t="n">
        <f aca="false">ROUND(B37*F37,2)</f>
        <v>15.8</v>
      </c>
      <c r="I37" s="7" t="n">
        <f aca="false">+I36+G37</f>
        <v>597.9</v>
      </c>
      <c r="J37" s="9" t="n">
        <f aca="false">+H37+J36</f>
        <v>442.4</v>
      </c>
    </row>
    <row r="38" customFormat="false" ht="12.75" hidden="false" customHeight="false" outlineLevel="0" collapsed="false">
      <c r="A38" s="6" t="n">
        <v>580</v>
      </c>
      <c r="B38" s="7" t="n">
        <v>20</v>
      </c>
      <c r="C38" s="7" t="n">
        <v>0.54</v>
      </c>
      <c r="D38" s="8" t="n">
        <v>0.79</v>
      </c>
      <c r="E38" s="7" t="n">
        <f aca="false">+AVERAGE(C37:C38)</f>
        <v>0.475</v>
      </c>
      <c r="F38" s="8" t="n">
        <f aca="false">+AVERAGE(D37:D38)</f>
        <v>0.79</v>
      </c>
      <c r="G38" s="7" t="n">
        <f aca="false">PRODUCT(B38*E38)</f>
        <v>9.5</v>
      </c>
      <c r="H38" s="8" t="n">
        <f aca="false">ROUND(B38*F38,2)</f>
        <v>15.8</v>
      </c>
      <c r="I38" s="7" t="n">
        <f aca="false">+I37+G38</f>
        <v>607.4</v>
      </c>
      <c r="J38" s="9" t="n">
        <f aca="false">+H38+J37</f>
        <v>458.2</v>
      </c>
    </row>
    <row r="39" customFormat="false" ht="12.75" hidden="false" customHeight="false" outlineLevel="0" collapsed="false">
      <c r="A39" s="6" t="n">
        <v>600</v>
      </c>
      <c r="B39" s="7" t="n">
        <v>20</v>
      </c>
      <c r="C39" s="7" t="n">
        <v>0.67</v>
      </c>
      <c r="D39" s="8" t="n">
        <v>0.79</v>
      </c>
      <c r="E39" s="7" t="n">
        <f aca="false">+AVERAGE(C38:C39)</f>
        <v>0.605</v>
      </c>
      <c r="F39" s="8" t="n">
        <f aca="false">+AVERAGE(D38:D39)</f>
        <v>0.79</v>
      </c>
      <c r="G39" s="7" t="n">
        <f aca="false">PRODUCT(B39*E39)</f>
        <v>12.1</v>
      </c>
      <c r="H39" s="8" t="n">
        <f aca="false">ROUND(B39*F39,2)</f>
        <v>15.8</v>
      </c>
      <c r="I39" s="7" t="n">
        <f aca="false">+I38+G39</f>
        <v>619.5</v>
      </c>
      <c r="J39" s="9" t="n">
        <f aca="false">+H39+J38</f>
        <v>474</v>
      </c>
    </row>
    <row r="40" customFormat="false" ht="12.75" hidden="false" customHeight="false" outlineLevel="0" collapsed="false">
      <c r="A40" s="6" t="n">
        <v>620</v>
      </c>
      <c r="B40" s="7" t="n">
        <v>20</v>
      </c>
      <c r="C40" s="7" t="n">
        <v>1.06</v>
      </c>
      <c r="D40" s="8" t="n">
        <v>0.79</v>
      </c>
      <c r="E40" s="7" t="n">
        <f aca="false">+AVERAGE(C39:C40)</f>
        <v>0.865</v>
      </c>
      <c r="F40" s="8" t="n">
        <f aca="false">+AVERAGE(D39:D40)</f>
        <v>0.79</v>
      </c>
      <c r="G40" s="7" t="n">
        <f aca="false">PRODUCT(B40*E40)</f>
        <v>17.3</v>
      </c>
      <c r="H40" s="8" t="n">
        <f aca="false">ROUND(B40*F40,2)</f>
        <v>15.8</v>
      </c>
      <c r="I40" s="7" t="n">
        <f aca="false">+I39+G40</f>
        <v>636.8</v>
      </c>
      <c r="J40" s="9" t="n">
        <f aca="false">+H40+J39</f>
        <v>489.8</v>
      </c>
    </row>
    <row r="41" customFormat="false" ht="12.75" hidden="false" customHeight="false" outlineLevel="0" collapsed="false">
      <c r="A41" s="6" t="n">
        <v>640</v>
      </c>
      <c r="B41" s="7" t="n">
        <v>20</v>
      </c>
      <c r="C41" s="7" t="n">
        <v>1.51</v>
      </c>
      <c r="D41" s="8" t="n">
        <v>0.79</v>
      </c>
      <c r="E41" s="7" t="n">
        <f aca="false">+AVERAGE(C40:C41)</f>
        <v>1.285</v>
      </c>
      <c r="F41" s="8" t="n">
        <f aca="false">+AVERAGE(D40:D41)</f>
        <v>0.79</v>
      </c>
      <c r="G41" s="7" t="n">
        <f aca="false">PRODUCT(B41*E41)</f>
        <v>25.7</v>
      </c>
      <c r="H41" s="8" t="n">
        <f aca="false">ROUND(B41*F41,2)</f>
        <v>15.8</v>
      </c>
      <c r="I41" s="7" t="n">
        <f aca="false">+I40+G41</f>
        <v>662.5</v>
      </c>
      <c r="J41" s="9" t="n">
        <f aca="false">+H41+J40</f>
        <v>505.6</v>
      </c>
    </row>
    <row r="42" customFormat="false" ht="12.75" hidden="false" customHeight="false" outlineLevel="0" collapsed="false">
      <c r="A42" s="6" t="n">
        <v>660</v>
      </c>
      <c r="B42" s="7" t="n">
        <v>20</v>
      </c>
      <c r="C42" s="7" t="n">
        <v>1.56</v>
      </c>
      <c r="D42" s="8" t="n">
        <v>0.79</v>
      </c>
      <c r="E42" s="7" t="n">
        <f aca="false">+AVERAGE(C41:C42)</f>
        <v>1.535</v>
      </c>
      <c r="F42" s="8" t="n">
        <f aca="false">+AVERAGE(D41:D42)</f>
        <v>0.79</v>
      </c>
      <c r="G42" s="7" t="n">
        <f aca="false">PRODUCT(B42*E42)</f>
        <v>30.7</v>
      </c>
      <c r="H42" s="8" t="n">
        <f aca="false">ROUND(B42*F42,2)</f>
        <v>15.8</v>
      </c>
      <c r="I42" s="7" t="n">
        <f aca="false">+I41+G42</f>
        <v>693.2</v>
      </c>
      <c r="J42" s="9" t="n">
        <f aca="false">+H42+J41</f>
        <v>521.4</v>
      </c>
    </row>
    <row r="43" customFormat="false" ht="12.75" hidden="false" customHeight="false" outlineLevel="0" collapsed="false">
      <c r="A43" s="6" t="n">
        <v>680</v>
      </c>
      <c r="B43" s="7" t="n">
        <v>20</v>
      </c>
      <c r="C43" s="7" t="n">
        <v>0.97</v>
      </c>
      <c r="D43" s="8" t="n">
        <v>0.79</v>
      </c>
      <c r="E43" s="7" t="n">
        <f aca="false">+AVERAGE(C42:C43)</f>
        <v>1.265</v>
      </c>
      <c r="F43" s="8" t="n">
        <f aca="false">+AVERAGE(D42:D43)</f>
        <v>0.79</v>
      </c>
      <c r="G43" s="7" t="n">
        <f aca="false">PRODUCT(B43*E43)</f>
        <v>25.3</v>
      </c>
      <c r="H43" s="8" t="n">
        <f aca="false">ROUND(B43*F43,2)</f>
        <v>15.8</v>
      </c>
      <c r="I43" s="7" t="n">
        <f aca="false">+I42+G43</f>
        <v>718.5</v>
      </c>
      <c r="J43" s="9" t="n">
        <f aca="false">+H43+J42</f>
        <v>537.2</v>
      </c>
    </row>
    <row r="44" customFormat="false" ht="12.75" hidden="false" customHeight="false" outlineLevel="0" collapsed="false">
      <c r="A44" s="6" t="n">
        <v>700</v>
      </c>
      <c r="B44" s="7" t="n">
        <v>20</v>
      </c>
      <c r="C44" s="7" t="n">
        <v>0.93</v>
      </c>
      <c r="D44" s="8" t="n">
        <v>0.79</v>
      </c>
      <c r="E44" s="7" t="n">
        <f aca="false">+AVERAGE(C43:C44)</f>
        <v>0.95</v>
      </c>
      <c r="F44" s="8" t="n">
        <f aca="false">+AVERAGE(D43:D44)</f>
        <v>0.79</v>
      </c>
      <c r="G44" s="7" t="n">
        <f aca="false">PRODUCT(B44*E44)</f>
        <v>19</v>
      </c>
      <c r="H44" s="8" t="n">
        <f aca="false">ROUND(B44*F44,2)</f>
        <v>15.8</v>
      </c>
      <c r="I44" s="7" t="n">
        <f aca="false">+I43+G44</f>
        <v>737.5</v>
      </c>
      <c r="J44" s="9" t="n">
        <f aca="false">+H44+J43</f>
        <v>553</v>
      </c>
    </row>
    <row r="45" customFormat="false" ht="12.75" hidden="false" customHeight="false" outlineLevel="0" collapsed="false">
      <c r="A45" s="6" t="n">
        <v>720</v>
      </c>
      <c r="B45" s="7" t="n">
        <v>20</v>
      </c>
      <c r="C45" s="7" t="n">
        <v>2.4</v>
      </c>
      <c r="D45" s="8" t="n">
        <v>0.79</v>
      </c>
      <c r="E45" s="7" t="n">
        <f aca="false">+AVERAGE(C44:C45)</f>
        <v>1.665</v>
      </c>
      <c r="F45" s="8" t="n">
        <f aca="false">+AVERAGE(D44:D45)</f>
        <v>0.79</v>
      </c>
      <c r="G45" s="7" t="n">
        <f aca="false">PRODUCT(B45*E45)</f>
        <v>33.3</v>
      </c>
      <c r="H45" s="8" t="n">
        <f aca="false">ROUND(B45*F45,2)</f>
        <v>15.8</v>
      </c>
      <c r="I45" s="7" t="n">
        <f aca="false">+I44+G45</f>
        <v>770.8</v>
      </c>
      <c r="J45" s="9" t="n">
        <f aca="false">+H45+J44</f>
        <v>568.8</v>
      </c>
    </row>
    <row r="46" customFormat="false" ht="12.75" hidden="false" customHeight="false" outlineLevel="0" collapsed="false">
      <c r="A46" s="6" t="n">
        <v>740</v>
      </c>
      <c r="B46" s="7" t="n">
        <v>20</v>
      </c>
      <c r="C46" s="7" t="n">
        <v>1.2</v>
      </c>
      <c r="D46" s="8" t="n">
        <v>0.79</v>
      </c>
      <c r="E46" s="7" t="n">
        <f aca="false">+AVERAGE(C45:C46)</f>
        <v>1.8</v>
      </c>
      <c r="F46" s="8" t="n">
        <f aca="false">+AVERAGE(D45:D46)</f>
        <v>0.79</v>
      </c>
      <c r="G46" s="7" t="n">
        <f aca="false">PRODUCT(B46*E46)</f>
        <v>36</v>
      </c>
      <c r="H46" s="8" t="n">
        <f aca="false">ROUND(B46*F46,2)</f>
        <v>15.8</v>
      </c>
      <c r="I46" s="7" t="n">
        <f aca="false">+I45+G46</f>
        <v>806.8</v>
      </c>
      <c r="J46" s="9" t="n">
        <f aca="false">+H46+J45</f>
        <v>584.6</v>
      </c>
    </row>
    <row r="47" customFormat="false" ht="12.75" hidden="false" customHeight="false" outlineLevel="0" collapsed="false">
      <c r="A47" s="6" t="n">
        <v>760</v>
      </c>
      <c r="B47" s="7" t="n">
        <v>20</v>
      </c>
      <c r="C47" s="7" t="n">
        <v>1.44</v>
      </c>
      <c r="D47" s="8" t="n">
        <v>0.79</v>
      </c>
      <c r="E47" s="7" t="n">
        <f aca="false">+AVERAGE(C46:C47)</f>
        <v>1.32</v>
      </c>
      <c r="F47" s="8" t="n">
        <f aca="false">+AVERAGE(D46:D47)</f>
        <v>0.79</v>
      </c>
      <c r="G47" s="7" t="n">
        <f aca="false">PRODUCT(B47*E47)</f>
        <v>26.4</v>
      </c>
      <c r="H47" s="8" t="n">
        <f aca="false">ROUND(B47*F47,2)</f>
        <v>15.8</v>
      </c>
      <c r="I47" s="7" t="n">
        <f aca="false">+I46+G47</f>
        <v>833.2</v>
      </c>
      <c r="J47" s="9" t="n">
        <f aca="false">+H47+J46</f>
        <v>600.4</v>
      </c>
    </row>
    <row r="48" customFormat="false" ht="12.75" hidden="false" customHeight="false" outlineLevel="0" collapsed="false">
      <c r="A48" s="6" t="n">
        <v>780</v>
      </c>
      <c r="B48" s="7" t="n">
        <v>20</v>
      </c>
      <c r="C48" s="7" t="n">
        <v>1.06</v>
      </c>
      <c r="D48" s="8" t="n">
        <v>0.79</v>
      </c>
      <c r="E48" s="7" t="n">
        <f aca="false">+AVERAGE(C47:C48)</f>
        <v>1.25</v>
      </c>
      <c r="F48" s="8" t="n">
        <f aca="false">+AVERAGE(D47:D48)</f>
        <v>0.79</v>
      </c>
      <c r="G48" s="7" t="n">
        <f aca="false">PRODUCT(B48*E48)</f>
        <v>25</v>
      </c>
      <c r="H48" s="8" t="n">
        <f aca="false">ROUND(B48*F48,2)</f>
        <v>15.8</v>
      </c>
      <c r="I48" s="7" t="n">
        <f aca="false">+I47+G48</f>
        <v>858.2</v>
      </c>
      <c r="J48" s="9" t="n">
        <f aca="false">+H48+J47</f>
        <v>616.2</v>
      </c>
    </row>
    <row r="49" customFormat="false" ht="12.75" hidden="false" customHeight="false" outlineLevel="0" collapsed="false">
      <c r="A49" s="6" t="n">
        <v>800</v>
      </c>
      <c r="B49" s="7" t="n">
        <v>20</v>
      </c>
      <c r="C49" s="7" t="n">
        <v>1.8</v>
      </c>
      <c r="D49" s="8" t="n">
        <v>0.79</v>
      </c>
      <c r="E49" s="7" t="n">
        <f aca="false">+AVERAGE(C48:C49)</f>
        <v>1.43</v>
      </c>
      <c r="F49" s="8" t="n">
        <f aca="false">+AVERAGE(D48:D49)</f>
        <v>0.79</v>
      </c>
      <c r="G49" s="7" t="n">
        <f aca="false">PRODUCT(B49*E49)</f>
        <v>28.6</v>
      </c>
      <c r="H49" s="8" t="n">
        <f aca="false">ROUND(B49*F49,2)</f>
        <v>15.8</v>
      </c>
      <c r="I49" s="7" t="n">
        <f aca="false">+I48+G49</f>
        <v>886.8</v>
      </c>
      <c r="J49" s="9" t="n">
        <f aca="false">+H49+J48</f>
        <v>632</v>
      </c>
    </row>
    <row r="50" customFormat="false" ht="12.75" hidden="false" customHeight="false" outlineLevel="0" collapsed="false">
      <c r="A50" s="6" t="n">
        <v>820</v>
      </c>
      <c r="B50" s="7" t="n">
        <v>20</v>
      </c>
      <c r="C50" s="7" t="n">
        <v>0.7</v>
      </c>
      <c r="D50" s="8" t="n">
        <v>0.79</v>
      </c>
      <c r="E50" s="7" t="n">
        <f aca="false">+AVERAGE(C49:C50)</f>
        <v>1.25</v>
      </c>
      <c r="F50" s="8" t="n">
        <f aca="false">+AVERAGE(D49:D50)</f>
        <v>0.79</v>
      </c>
      <c r="G50" s="7" t="n">
        <f aca="false">PRODUCT(B50*E50)</f>
        <v>25</v>
      </c>
      <c r="H50" s="8" t="n">
        <f aca="false">ROUND(B50*F50,2)</f>
        <v>15.8</v>
      </c>
      <c r="I50" s="7" t="n">
        <f aca="false">+I49+G50</f>
        <v>911.8</v>
      </c>
      <c r="J50" s="9" t="n">
        <f aca="false">+H50+J49</f>
        <v>647.8</v>
      </c>
    </row>
    <row r="51" customFormat="false" ht="12.75" hidden="false" customHeight="false" outlineLevel="0" collapsed="false">
      <c r="A51" s="6" t="n">
        <v>840</v>
      </c>
      <c r="B51" s="7" t="n">
        <v>20</v>
      </c>
      <c r="C51" s="7" t="n">
        <v>0.91</v>
      </c>
      <c r="D51" s="8" t="n">
        <v>0.79</v>
      </c>
      <c r="E51" s="7" t="n">
        <f aca="false">+AVERAGE(C50:C51)</f>
        <v>0.805</v>
      </c>
      <c r="F51" s="8" t="n">
        <f aca="false">+AVERAGE(D50:D51)</f>
        <v>0.79</v>
      </c>
      <c r="G51" s="7" t="n">
        <f aca="false">PRODUCT(B51*E51)</f>
        <v>16.1</v>
      </c>
      <c r="H51" s="8" t="n">
        <f aca="false">ROUND(B51*F51,2)</f>
        <v>15.8</v>
      </c>
      <c r="I51" s="7" t="n">
        <f aca="false">+I50+G51</f>
        <v>927.9</v>
      </c>
      <c r="J51" s="9" t="n">
        <f aca="false">+H51+J50</f>
        <v>663.6</v>
      </c>
    </row>
    <row r="52" customFormat="false" ht="12.75" hidden="false" customHeight="false" outlineLevel="0" collapsed="false">
      <c r="A52" s="6" t="n">
        <v>860</v>
      </c>
      <c r="B52" s="7" t="n">
        <v>20</v>
      </c>
      <c r="C52" s="7" t="n">
        <v>0.97</v>
      </c>
      <c r="D52" s="8" t="n">
        <v>0.79</v>
      </c>
      <c r="E52" s="7" t="n">
        <f aca="false">+AVERAGE(C51:C52)</f>
        <v>0.94</v>
      </c>
      <c r="F52" s="8" t="n">
        <f aca="false">+AVERAGE(D51:D52)</f>
        <v>0.79</v>
      </c>
      <c r="G52" s="7" t="n">
        <f aca="false">PRODUCT(B52*E52)</f>
        <v>18.8</v>
      </c>
      <c r="H52" s="8" t="n">
        <f aca="false">ROUND(B52*F52,2)</f>
        <v>15.8</v>
      </c>
      <c r="I52" s="7" t="n">
        <f aca="false">+I51+G52</f>
        <v>946.7</v>
      </c>
      <c r="J52" s="9" t="n">
        <f aca="false">+H52+J51</f>
        <v>679.4</v>
      </c>
    </row>
    <row r="53" customFormat="false" ht="12.75" hidden="false" customHeight="false" outlineLevel="0" collapsed="false">
      <c r="A53" s="6" t="n">
        <v>880</v>
      </c>
      <c r="B53" s="7" t="n">
        <v>20</v>
      </c>
      <c r="C53" s="7" t="n">
        <v>1.17</v>
      </c>
      <c r="D53" s="8" t="n">
        <v>0.79</v>
      </c>
      <c r="E53" s="7" t="n">
        <f aca="false">+AVERAGE(C52:C53)</f>
        <v>1.07</v>
      </c>
      <c r="F53" s="8" t="n">
        <f aca="false">+AVERAGE(D52:D53)</f>
        <v>0.79</v>
      </c>
      <c r="G53" s="7" t="n">
        <f aca="false">PRODUCT(B53*E53)</f>
        <v>21.4</v>
      </c>
      <c r="H53" s="8" t="n">
        <f aca="false">ROUND(B53*F53,2)</f>
        <v>15.8</v>
      </c>
      <c r="I53" s="7" t="n">
        <f aca="false">+I52+G53</f>
        <v>968.1</v>
      </c>
      <c r="J53" s="9" t="n">
        <f aca="false">+H53+J52</f>
        <v>695.2</v>
      </c>
    </row>
    <row r="54" customFormat="false" ht="12.75" hidden="false" customHeight="false" outlineLevel="0" collapsed="false">
      <c r="A54" s="6" t="n">
        <v>900</v>
      </c>
      <c r="B54" s="7" t="n">
        <v>20</v>
      </c>
      <c r="C54" s="7" t="n">
        <v>0.95</v>
      </c>
      <c r="D54" s="8" t="n">
        <v>0.79</v>
      </c>
      <c r="E54" s="7" t="n">
        <f aca="false">+AVERAGE(C53:C54)</f>
        <v>1.06</v>
      </c>
      <c r="F54" s="8" t="n">
        <f aca="false">+AVERAGE(D53:D54)</f>
        <v>0.79</v>
      </c>
      <c r="G54" s="7" t="n">
        <f aca="false">PRODUCT(B54*E54)</f>
        <v>21.2</v>
      </c>
      <c r="H54" s="8" t="n">
        <f aca="false">ROUND(B54*F54,2)</f>
        <v>15.8</v>
      </c>
      <c r="I54" s="7" t="n">
        <f aca="false">+I53+G54</f>
        <v>989.3</v>
      </c>
      <c r="J54" s="9" t="n">
        <f aca="false">+H54+J53</f>
        <v>711</v>
      </c>
    </row>
    <row r="55" customFormat="false" ht="12.75" hidden="false" customHeight="false" outlineLevel="0" collapsed="false">
      <c r="A55" s="6" t="n">
        <v>920</v>
      </c>
      <c r="B55" s="7" t="n">
        <v>20</v>
      </c>
      <c r="C55" s="7" t="n">
        <v>0.95</v>
      </c>
      <c r="D55" s="8" t="n">
        <v>0.79</v>
      </c>
      <c r="E55" s="7" t="n">
        <f aca="false">+AVERAGE(C54:C55)</f>
        <v>0.95</v>
      </c>
      <c r="F55" s="8" t="n">
        <f aca="false">+AVERAGE(D54:D55)</f>
        <v>0.79</v>
      </c>
      <c r="G55" s="7" t="n">
        <f aca="false">PRODUCT(B55*E55)</f>
        <v>19</v>
      </c>
      <c r="H55" s="8" t="n">
        <f aca="false">ROUND(B55*F55,2)</f>
        <v>15.8</v>
      </c>
      <c r="I55" s="7" t="n">
        <f aca="false">+I54+G55</f>
        <v>1008.3</v>
      </c>
      <c r="J55" s="9" t="n">
        <f aca="false">+H55+J54</f>
        <v>726.8</v>
      </c>
    </row>
    <row r="56" customFormat="false" ht="12.75" hidden="false" customHeight="false" outlineLevel="0" collapsed="false">
      <c r="A56" s="6" t="n">
        <v>940</v>
      </c>
      <c r="B56" s="7" t="n">
        <v>20</v>
      </c>
      <c r="C56" s="7" t="n">
        <v>1.59</v>
      </c>
      <c r="D56" s="8" t="n">
        <v>0.79</v>
      </c>
      <c r="E56" s="7" t="n">
        <f aca="false">+AVERAGE(C55:C56)</f>
        <v>1.27</v>
      </c>
      <c r="F56" s="8" t="n">
        <f aca="false">+AVERAGE(D55:D56)</f>
        <v>0.79</v>
      </c>
      <c r="G56" s="7" t="n">
        <f aca="false">PRODUCT(B56*E56)</f>
        <v>25.4</v>
      </c>
      <c r="H56" s="8" t="n">
        <f aca="false">ROUND(B56*F56,2)</f>
        <v>15.8</v>
      </c>
      <c r="I56" s="7" t="n">
        <f aca="false">+I55+G56</f>
        <v>1033.7</v>
      </c>
      <c r="J56" s="9" t="n">
        <f aca="false">+H56+J55</f>
        <v>742.6</v>
      </c>
    </row>
    <row r="57" customFormat="false" ht="12.75" hidden="false" customHeight="false" outlineLevel="0" collapsed="false">
      <c r="A57" s="6" t="n">
        <v>960</v>
      </c>
      <c r="B57" s="7" t="n">
        <v>20</v>
      </c>
      <c r="C57" s="7" t="n">
        <v>1.83</v>
      </c>
      <c r="D57" s="8" t="n">
        <v>0.79</v>
      </c>
      <c r="E57" s="7" t="n">
        <f aca="false">+AVERAGE(C56:C57)</f>
        <v>1.71</v>
      </c>
      <c r="F57" s="8" t="n">
        <f aca="false">+AVERAGE(D56:D57)</f>
        <v>0.79</v>
      </c>
      <c r="G57" s="7" t="n">
        <f aca="false">PRODUCT(B57*E57)</f>
        <v>34.2</v>
      </c>
      <c r="H57" s="8" t="n">
        <f aca="false">ROUND(B57*F57,2)</f>
        <v>15.8</v>
      </c>
      <c r="I57" s="7" t="n">
        <f aca="false">+I56+G57</f>
        <v>1067.9</v>
      </c>
      <c r="J57" s="9" t="n">
        <f aca="false">+H57+J56</f>
        <v>758.4</v>
      </c>
    </row>
    <row r="58" customFormat="false" ht="12.75" hidden="false" customHeight="false" outlineLevel="0" collapsed="false">
      <c r="A58" s="6" t="n">
        <v>980</v>
      </c>
      <c r="B58" s="7" t="n">
        <v>20</v>
      </c>
      <c r="C58" s="7" t="n">
        <v>1.15</v>
      </c>
      <c r="D58" s="8" t="n">
        <v>0.79</v>
      </c>
      <c r="E58" s="7" t="n">
        <f aca="false">+AVERAGE(C57:C58)</f>
        <v>1.49</v>
      </c>
      <c r="F58" s="8" t="n">
        <f aca="false">+AVERAGE(D57:D58)</f>
        <v>0.79</v>
      </c>
      <c r="G58" s="7" t="n">
        <f aca="false">PRODUCT(B58*E58)</f>
        <v>29.8</v>
      </c>
      <c r="H58" s="8" t="n">
        <f aca="false">ROUND(B58*F58,2)</f>
        <v>15.8</v>
      </c>
      <c r="I58" s="7" t="n">
        <f aca="false">+I57+G58</f>
        <v>1097.7</v>
      </c>
      <c r="J58" s="9" t="n">
        <f aca="false">+H58+J57</f>
        <v>774.2</v>
      </c>
    </row>
    <row r="59" customFormat="false" ht="12.75" hidden="false" customHeight="false" outlineLevel="0" collapsed="false">
      <c r="A59" s="6" t="n">
        <v>1000</v>
      </c>
      <c r="B59" s="7" t="n">
        <v>20</v>
      </c>
      <c r="C59" s="7" t="n">
        <v>2.25</v>
      </c>
      <c r="D59" s="8" t="n">
        <v>0.79</v>
      </c>
      <c r="E59" s="7" t="n">
        <f aca="false">+AVERAGE(C58:C59)</f>
        <v>1.7</v>
      </c>
      <c r="F59" s="8" t="n">
        <f aca="false">+AVERAGE(D58:D59)</f>
        <v>0.79</v>
      </c>
      <c r="G59" s="7" t="n">
        <f aca="false">PRODUCT(B59*E59)</f>
        <v>34</v>
      </c>
      <c r="H59" s="8" t="n">
        <f aca="false">ROUND(B59*F59,2)</f>
        <v>15.8</v>
      </c>
      <c r="I59" s="7" t="n">
        <f aca="false">+I58+G59</f>
        <v>1131.7</v>
      </c>
      <c r="J59" s="9" t="n">
        <f aca="false">+H59+J58</f>
        <v>789.999999999999</v>
      </c>
    </row>
    <row r="60" customFormat="false" ht="12.75" hidden="false" customHeight="false" outlineLevel="0" collapsed="false">
      <c r="A60" s="6" t="n">
        <v>1020</v>
      </c>
      <c r="B60" s="7" t="n">
        <v>20</v>
      </c>
      <c r="C60" s="7" t="n">
        <v>1.15</v>
      </c>
      <c r="D60" s="8" t="n">
        <v>0.79</v>
      </c>
      <c r="E60" s="7" t="n">
        <f aca="false">+AVERAGE(C59:C60)</f>
        <v>1.7</v>
      </c>
      <c r="F60" s="8" t="n">
        <f aca="false">+AVERAGE(D59:D60)</f>
        <v>0.79</v>
      </c>
      <c r="G60" s="7" t="n">
        <f aca="false">PRODUCT(B60*E60)</f>
        <v>34</v>
      </c>
      <c r="H60" s="8" t="n">
        <f aca="false">ROUND(B60*F60,2)</f>
        <v>15.8</v>
      </c>
      <c r="I60" s="7" t="n">
        <f aca="false">+I59+G60</f>
        <v>1165.7</v>
      </c>
      <c r="J60" s="9" t="n">
        <f aca="false">+H60+J59</f>
        <v>805.799999999999</v>
      </c>
    </row>
    <row r="61" customFormat="false" ht="12.75" hidden="false" customHeight="false" outlineLevel="0" collapsed="false">
      <c r="A61" s="6" t="n">
        <v>1040</v>
      </c>
      <c r="B61" s="7" t="n">
        <v>20</v>
      </c>
      <c r="C61" s="7" t="n">
        <v>0.87</v>
      </c>
      <c r="D61" s="8" t="n">
        <v>0.79</v>
      </c>
      <c r="E61" s="7" t="n">
        <f aca="false">+AVERAGE(C60:C61)</f>
        <v>1.01</v>
      </c>
      <c r="F61" s="8" t="n">
        <f aca="false">+AVERAGE(D60:D61)</f>
        <v>0.79</v>
      </c>
      <c r="G61" s="7" t="n">
        <f aca="false">PRODUCT(B61*E61)</f>
        <v>20.2</v>
      </c>
      <c r="H61" s="8" t="n">
        <f aca="false">ROUND(B61*F61,2)</f>
        <v>15.8</v>
      </c>
      <c r="I61" s="7" t="n">
        <f aca="false">+I60+G61</f>
        <v>1185.9</v>
      </c>
      <c r="J61" s="9" t="n">
        <f aca="false">+H61+J60</f>
        <v>821.599999999999</v>
      </c>
    </row>
    <row r="62" customFormat="false" ht="12.75" hidden="false" customHeight="false" outlineLevel="0" collapsed="false">
      <c r="A62" s="6" t="n">
        <v>1060</v>
      </c>
      <c r="B62" s="7" t="n">
        <v>20</v>
      </c>
      <c r="C62" s="7" t="n">
        <v>0.76</v>
      </c>
      <c r="D62" s="8" t="n">
        <v>0.79</v>
      </c>
      <c r="E62" s="7" t="n">
        <f aca="false">+AVERAGE(C61:C62)</f>
        <v>0.815</v>
      </c>
      <c r="F62" s="8" t="n">
        <f aca="false">+AVERAGE(D61:D62)</f>
        <v>0.79</v>
      </c>
      <c r="G62" s="7" t="n">
        <f aca="false">PRODUCT(B62*E62)</f>
        <v>16.3</v>
      </c>
      <c r="H62" s="8" t="n">
        <f aca="false">ROUND(B62*F62,2)</f>
        <v>15.8</v>
      </c>
      <c r="I62" s="7" t="n">
        <f aca="false">+I61+G62</f>
        <v>1202.2</v>
      </c>
      <c r="J62" s="9" t="n">
        <f aca="false">+H62+J61</f>
        <v>837.399999999999</v>
      </c>
    </row>
    <row r="63" customFormat="false" ht="12.75" hidden="false" customHeight="false" outlineLevel="0" collapsed="false">
      <c r="A63" s="6" t="n">
        <v>1080</v>
      </c>
      <c r="B63" s="7" t="n">
        <v>20</v>
      </c>
      <c r="C63" s="7" t="n">
        <v>0.94</v>
      </c>
      <c r="D63" s="8" t="n">
        <v>0.79</v>
      </c>
      <c r="E63" s="7" t="n">
        <f aca="false">+AVERAGE(C62:C63)</f>
        <v>0.85</v>
      </c>
      <c r="F63" s="8" t="n">
        <f aca="false">+AVERAGE(D62:D63)</f>
        <v>0.79</v>
      </c>
      <c r="G63" s="7" t="n">
        <f aca="false">PRODUCT(B63*E63)</f>
        <v>17</v>
      </c>
      <c r="H63" s="8" t="n">
        <f aca="false">ROUND(B63*F63,2)</f>
        <v>15.8</v>
      </c>
      <c r="I63" s="7" t="n">
        <f aca="false">+I62+G63</f>
        <v>1219.2</v>
      </c>
      <c r="J63" s="9" t="n">
        <f aca="false">+H63+J62</f>
        <v>853.199999999999</v>
      </c>
    </row>
    <row r="64" customFormat="false" ht="12.75" hidden="false" customHeight="false" outlineLevel="0" collapsed="false">
      <c r="A64" s="6" t="n">
        <v>1100</v>
      </c>
      <c r="B64" s="7" t="n">
        <v>20</v>
      </c>
      <c r="C64" s="7" t="n">
        <v>1.04</v>
      </c>
      <c r="D64" s="8" t="n">
        <v>0.79</v>
      </c>
      <c r="E64" s="7" t="n">
        <f aca="false">+AVERAGE(C63:C64)</f>
        <v>0.99</v>
      </c>
      <c r="F64" s="8" t="n">
        <f aca="false">+AVERAGE(D63:D64)</f>
        <v>0.79</v>
      </c>
      <c r="G64" s="7" t="n">
        <f aca="false">PRODUCT(B64*E64)</f>
        <v>19.8</v>
      </c>
      <c r="H64" s="8" t="n">
        <f aca="false">ROUND(B64*F64,2)</f>
        <v>15.8</v>
      </c>
      <c r="I64" s="7" t="n">
        <f aca="false">+I63+G64</f>
        <v>1239</v>
      </c>
      <c r="J64" s="9" t="n">
        <f aca="false">+H64+J63</f>
        <v>868.999999999999</v>
      </c>
    </row>
    <row r="65" customFormat="false" ht="12.75" hidden="false" customHeight="false" outlineLevel="0" collapsed="false">
      <c r="A65" s="6" t="n">
        <v>1120</v>
      </c>
      <c r="B65" s="7" t="n">
        <v>20</v>
      </c>
      <c r="C65" s="7" t="n">
        <v>1.31</v>
      </c>
      <c r="D65" s="8" t="n">
        <v>0.79</v>
      </c>
      <c r="E65" s="7" t="n">
        <f aca="false">+AVERAGE(C64:C65)</f>
        <v>1.175</v>
      </c>
      <c r="F65" s="8" t="n">
        <f aca="false">+AVERAGE(D64:D65)</f>
        <v>0.79</v>
      </c>
      <c r="G65" s="7" t="n">
        <f aca="false">PRODUCT(B65*E65)</f>
        <v>23.5</v>
      </c>
      <c r="H65" s="8" t="n">
        <f aca="false">ROUND(B65*F65,2)</f>
        <v>15.8</v>
      </c>
      <c r="I65" s="7" t="n">
        <f aca="false">+I64+G65</f>
        <v>1262.5</v>
      </c>
      <c r="J65" s="9" t="n">
        <f aca="false">+H65+J64</f>
        <v>884.799999999999</v>
      </c>
    </row>
    <row r="66" customFormat="false" ht="12.75" hidden="false" customHeight="false" outlineLevel="0" collapsed="false">
      <c r="A66" s="6" t="n">
        <v>1140</v>
      </c>
      <c r="B66" s="7" t="n">
        <v>20</v>
      </c>
      <c r="C66" s="7" t="n">
        <v>1.63</v>
      </c>
      <c r="D66" s="8" t="n">
        <v>0.79</v>
      </c>
      <c r="E66" s="7" t="n">
        <f aca="false">+AVERAGE(C65:C66)</f>
        <v>1.47</v>
      </c>
      <c r="F66" s="8" t="n">
        <f aca="false">+AVERAGE(D65:D66)</f>
        <v>0.79</v>
      </c>
      <c r="G66" s="7" t="n">
        <f aca="false">PRODUCT(B66*E66)</f>
        <v>29.4</v>
      </c>
      <c r="H66" s="8" t="n">
        <f aca="false">ROUND(B66*F66,2)</f>
        <v>15.8</v>
      </c>
      <c r="I66" s="7" t="n">
        <f aca="false">+I65+G66</f>
        <v>1291.9</v>
      </c>
      <c r="J66" s="9" t="n">
        <f aca="false">+H66+J65</f>
        <v>900.599999999999</v>
      </c>
    </row>
    <row r="67" customFormat="false" ht="12.75" hidden="false" customHeight="false" outlineLevel="0" collapsed="false">
      <c r="A67" s="6" t="n">
        <v>1160</v>
      </c>
      <c r="B67" s="7" t="n">
        <v>20</v>
      </c>
      <c r="C67" s="7" t="n">
        <v>2.08</v>
      </c>
      <c r="D67" s="8" t="n">
        <v>0.79</v>
      </c>
      <c r="E67" s="7" t="n">
        <f aca="false">+AVERAGE(C66:C67)</f>
        <v>1.855</v>
      </c>
      <c r="F67" s="8" t="n">
        <f aca="false">+AVERAGE(D66:D67)</f>
        <v>0.79</v>
      </c>
      <c r="G67" s="7" t="n">
        <f aca="false">PRODUCT(B67*E67)</f>
        <v>37.1</v>
      </c>
      <c r="H67" s="8" t="n">
        <f aca="false">ROUND(B67*F67,2)</f>
        <v>15.8</v>
      </c>
      <c r="I67" s="7" t="n">
        <f aca="false">+I66+G67</f>
        <v>1329</v>
      </c>
      <c r="J67" s="9" t="n">
        <f aca="false">+H67+J66</f>
        <v>916.399999999999</v>
      </c>
    </row>
    <row r="68" customFormat="false" ht="12.75" hidden="false" customHeight="false" outlineLevel="0" collapsed="false">
      <c r="A68" s="6" t="n">
        <v>1180</v>
      </c>
      <c r="B68" s="7" t="n">
        <v>20</v>
      </c>
      <c r="C68" s="7" t="n">
        <v>1.62</v>
      </c>
      <c r="D68" s="8" t="n">
        <v>0.79</v>
      </c>
      <c r="E68" s="7" t="n">
        <f aca="false">+AVERAGE(C67:C68)</f>
        <v>1.85</v>
      </c>
      <c r="F68" s="8" t="n">
        <f aca="false">+AVERAGE(D67:D68)</f>
        <v>0.79</v>
      </c>
      <c r="G68" s="7" t="n">
        <f aca="false">PRODUCT(B68*E68)</f>
        <v>37</v>
      </c>
      <c r="H68" s="8" t="n">
        <f aca="false">ROUND(B68*F68,2)</f>
        <v>15.8</v>
      </c>
      <c r="I68" s="7" t="n">
        <f aca="false">+I67+G68</f>
        <v>1366</v>
      </c>
      <c r="J68" s="9" t="n">
        <f aca="false">+H68+J67</f>
        <v>932.199999999999</v>
      </c>
    </row>
    <row r="69" customFormat="false" ht="12.75" hidden="false" customHeight="false" outlineLevel="0" collapsed="false">
      <c r="A69" s="6" t="n">
        <v>1200</v>
      </c>
      <c r="B69" s="7" t="n">
        <v>20</v>
      </c>
      <c r="C69" s="7" t="n">
        <v>1.51</v>
      </c>
      <c r="D69" s="8" t="n">
        <v>0.79</v>
      </c>
      <c r="E69" s="7" t="n">
        <f aca="false">+AVERAGE(C68:C69)</f>
        <v>1.565</v>
      </c>
      <c r="F69" s="8" t="n">
        <f aca="false">+AVERAGE(D68:D69)</f>
        <v>0.79</v>
      </c>
      <c r="G69" s="7" t="n">
        <f aca="false">PRODUCT(B69*E69)</f>
        <v>31.3</v>
      </c>
      <c r="H69" s="8" t="n">
        <f aca="false">ROUND(B69*F69,2)</f>
        <v>15.8</v>
      </c>
      <c r="I69" s="7" t="n">
        <f aca="false">+I68+G69</f>
        <v>1397.3</v>
      </c>
      <c r="J69" s="9" t="n">
        <f aca="false">+H69+J68</f>
        <v>947.999999999999</v>
      </c>
    </row>
    <row r="70" customFormat="false" ht="12.75" hidden="false" customHeight="false" outlineLevel="0" collapsed="false">
      <c r="A70" s="6" t="n">
        <v>1220</v>
      </c>
      <c r="B70" s="7" t="n">
        <v>20</v>
      </c>
      <c r="C70" s="7" t="n">
        <v>1</v>
      </c>
      <c r="D70" s="8" t="n">
        <v>0.79</v>
      </c>
      <c r="E70" s="7" t="n">
        <f aca="false">+AVERAGE(C69:C70)</f>
        <v>1.255</v>
      </c>
      <c r="F70" s="8" t="n">
        <f aca="false">+AVERAGE(D69:D70)</f>
        <v>0.79</v>
      </c>
      <c r="G70" s="7" t="n">
        <f aca="false">PRODUCT(B70*E70)</f>
        <v>25.1</v>
      </c>
      <c r="H70" s="8" t="n">
        <f aca="false">ROUND(B70*F70,2)</f>
        <v>15.8</v>
      </c>
      <c r="I70" s="7" t="n">
        <f aca="false">+I69+G70</f>
        <v>1422.4</v>
      </c>
      <c r="J70" s="9" t="n">
        <f aca="false">+H70+J69</f>
        <v>963.799999999999</v>
      </c>
    </row>
    <row r="71" customFormat="false" ht="12.75" hidden="false" customHeight="false" outlineLevel="0" collapsed="false">
      <c r="A71" s="6" t="n">
        <v>1240</v>
      </c>
      <c r="B71" s="7" t="n">
        <v>20</v>
      </c>
      <c r="C71" s="7" t="n">
        <v>1.21</v>
      </c>
      <c r="D71" s="8" t="n">
        <v>0.79</v>
      </c>
      <c r="E71" s="7" t="n">
        <f aca="false">+AVERAGE(C70:C71)</f>
        <v>1.105</v>
      </c>
      <c r="F71" s="8" t="n">
        <f aca="false">+AVERAGE(D70:D71)</f>
        <v>0.79</v>
      </c>
      <c r="G71" s="7" t="n">
        <f aca="false">PRODUCT(B71*E71)</f>
        <v>22.1</v>
      </c>
      <c r="H71" s="8" t="n">
        <f aca="false">ROUND(B71*F71,2)</f>
        <v>15.8</v>
      </c>
      <c r="I71" s="7" t="n">
        <f aca="false">+I70+G71</f>
        <v>1444.5</v>
      </c>
      <c r="J71" s="9" t="n">
        <f aca="false">+H71+J70</f>
        <v>979.599999999999</v>
      </c>
    </row>
    <row r="72" customFormat="false" ht="12.75" hidden="false" customHeight="false" outlineLevel="0" collapsed="false">
      <c r="A72" s="6" t="n">
        <v>1260</v>
      </c>
      <c r="B72" s="7" t="n">
        <v>20</v>
      </c>
      <c r="C72" s="7" t="n">
        <v>1.58</v>
      </c>
      <c r="D72" s="8" t="n">
        <v>0.79</v>
      </c>
      <c r="E72" s="7" t="n">
        <f aca="false">+AVERAGE(C71:C72)</f>
        <v>1.395</v>
      </c>
      <c r="F72" s="8" t="n">
        <f aca="false">+AVERAGE(D71:D72)</f>
        <v>0.79</v>
      </c>
      <c r="G72" s="7" t="n">
        <f aca="false">PRODUCT(B72*E72)</f>
        <v>27.9</v>
      </c>
      <c r="H72" s="8" t="n">
        <f aca="false">ROUND(B72*F72,2)</f>
        <v>15.8</v>
      </c>
      <c r="I72" s="7" t="n">
        <f aca="false">+I71+G72</f>
        <v>1472.4</v>
      </c>
      <c r="J72" s="9" t="n">
        <f aca="false">+H72+J71</f>
        <v>995.399999999999</v>
      </c>
    </row>
    <row r="73" customFormat="false" ht="12.75" hidden="false" customHeight="false" outlineLevel="0" collapsed="false">
      <c r="A73" s="6" t="n">
        <v>1280</v>
      </c>
      <c r="B73" s="7" t="n">
        <v>20</v>
      </c>
      <c r="C73" s="7" t="n">
        <v>1.87</v>
      </c>
      <c r="D73" s="8" t="n">
        <v>0.79</v>
      </c>
      <c r="E73" s="7" t="n">
        <f aca="false">+AVERAGE(C72:C73)</f>
        <v>1.725</v>
      </c>
      <c r="F73" s="8" t="n">
        <f aca="false">+AVERAGE(D72:D73)</f>
        <v>0.79</v>
      </c>
      <c r="G73" s="7" t="n">
        <f aca="false">PRODUCT(B73*E73)</f>
        <v>34.5</v>
      </c>
      <c r="H73" s="8" t="n">
        <f aca="false">ROUND(B73*F73,2)</f>
        <v>15.8</v>
      </c>
      <c r="I73" s="7" t="n">
        <f aca="false">+I72+G73</f>
        <v>1506.9</v>
      </c>
      <c r="J73" s="9" t="n">
        <f aca="false">+H73+J72</f>
        <v>1011.2</v>
      </c>
    </row>
    <row r="74" customFormat="false" ht="12.75" hidden="false" customHeight="false" outlineLevel="0" collapsed="false">
      <c r="A74" s="6" t="n">
        <v>1300</v>
      </c>
      <c r="B74" s="7" t="n">
        <v>20</v>
      </c>
      <c r="C74" s="7" t="n">
        <v>1.93</v>
      </c>
      <c r="D74" s="8" t="n">
        <v>0.79</v>
      </c>
      <c r="E74" s="7" t="n">
        <f aca="false">+AVERAGE(C73:C74)</f>
        <v>1.9</v>
      </c>
      <c r="F74" s="8" t="n">
        <f aca="false">+AVERAGE(D73:D74)</f>
        <v>0.79</v>
      </c>
      <c r="G74" s="7" t="n">
        <f aca="false">PRODUCT(B74*E74)</f>
        <v>38</v>
      </c>
      <c r="H74" s="8" t="n">
        <f aca="false">ROUND(B74*F74,2)</f>
        <v>15.8</v>
      </c>
      <c r="I74" s="7" t="n">
        <f aca="false">+I73+G74</f>
        <v>1544.9</v>
      </c>
      <c r="J74" s="9" t="n">
        <f aca="false">+H74+J73</f>
        <v>1027</v>
      </c>
    </row>
    <row r="75" customFormat="false" ht="12.75" hidden="false" customHeight="false" outlineLevel="0" collapsed="false">
      <c r="A75" s="6" t="n">
        <v>1320</v>
      </c>
      <c r="B75" s="7" t="n">
        <v>20</v>
      </c>
      <c r="C75" s="7" t="n">
        <v>1.16</v>
      </c>
      <c r="D75" s="8" t="n">
        <v>0.79</v>
      </c>
      <c r="E75" s="7" t="n">
        <f aca="false">+AVERAGE(C74:C75)</f>
        <v>1.545</v>
      </c>
      <c r="F75" s="8" t="n">
        <f aca="false">+AVERAGE(D74:D75)</f>
        <v>0.79</v>
      </c>
      <c r="G75" s="7" t="n">
        <f aca="false">PRODUCT(B75*E75)</f>
        <v>30.9</v>
      </c>
      <c r="H75" s="8" t="n">
        <f aca="false">ROUND(B75*F75,2)</f>
        <v>15.8</v>
      </c>
      <c r="I75" s="7" t="n">
        <f aca="false">+I74+G75</f>
        <v>1575.8</v>
      </c>
      <c r="J75" s="9" t="n">
        <f aca="false">+H75+J74</f>
        <v>1042.8</v>
      </c>
    </row>
    <row r="76" customFormat="false" ht="12.75" hidden="false" customHeight="false" outlineLevel="0" collapsed="false">
      <c r="A76" s="6" t="n">
        <v>1340</v>
      </c>
      <c r="B76" s="7" t="n">
        <v>20</v>
      </c>
      <c r="C76" s="7" t="n">
        <v>1.35</v>
      </c>
      <c r="D76" s="8" t="n">
        <v>0.79</v>
      </c>
      <c r="E76" s="7" t="n">
        <f aca="false">+AVERAGE(C75:C76)</f>
        <v>1.255</v>
      </c>
      <c r="F76" s="8" t="n">
        <f aca="false">+AVERAGE(D75:D76)</f>
        <v>0.79</v>
      </c>
      <c r="G76" s="7" t="n">
        <f aca="false">PRODUCT(B76*E76)</f>
        <v>25.1</v>
      </c>
      <c r="H76" s="8" t="n">
        <f aca="false">ROUND(B76*F76,2)</f>
        <v>15.8</v>
      </c>
      <c r="I76" s="7" t="n">
        <f aca="false">+I75+G76</f>
        <v>1600.9</v>
      </c>
      <c r="J76" s="9" t="n">
        <f aca="false">+H76+J75</f>
        <v>1058.6</v>
      </c>
    </row>
    <row r="77" customFormat="false" ht="12.75" hidden="false" customHeight="false" outlineLevel="0" collapsed="false">
      <c r="A77" s="6" t="n">
        <v>1360</v>
      </c>
      <c r="B77" s="7" t="n">
        <v>20</v>
      </c>
      <c r="C77" s="7" t="n">
        <v>1.19</v>
      </c>
      <c r="D77" s="8" t="n">
        <v>0.79</v>
      </c>
      <c r="E77" s="7" t="n">
        <f aca="false">+AVERAGE(C76:C77)</f>
        <v>1.27</v>
      </c>
      <c r="F77" s="8" t="n">
        <f aca="false">+AVERAGE(D76:D77)</f>
        <v>0.79</v>
      </c>
      <c r="G77" s="7" t="n">
        <f aca="false">PRODUCT(B77*E77)</f>
        <v>25.4</v>
      </c>
      <c r="H77" s="8" t="n">
        <f aca="false">ROUND(B77*F77,2)</f>
        <v>15.8</v>
      </c>
      <c r="I77" s="7" t="n">
        <f aca="false">+I76+G77</f>
        <v>1626.3</v>
      </c>
      <c r="J77" s="9" t="n">
        <f aca="false">+H77+J76</f>
        <v>1074.4</v>
      </c>
    </row>
    <row r="78" customFormat="false" ht="12.75" hidden="false" customHeight="false" outlineLevel="0" collapsed="false">
      <c r="A78" s="6" t="n">
        <v>1380</v>
      </c>
      <c r="B78" s="7" t="n">
        <v>20</v>
      </c>
      <c r="C78" s="7" t="n">
        <v>0.72</v>
      </c>
      <c r="D78" s="8" t="n">
        <v>0.79</v>
      </c>
      <c r="E78" s="7" t="n">
        <f aca="false">+AVERAGE(C77:C78)</f>
        <v>0.955</v>
      </c>
      <c r="F78" s="8" t="n">
        <f aca="false">+AVERAGE(D77:D78)</f>
        <v>0.79</v>
      </c>
      <c r="G78" s="7" t="n">
        <f aca="false">PRODUCT(B78*E78)</f>
        <v>19.1</v>
      </c>
      <c r="H78" s="8" t="n">
        <f aca="false">ROUND(B78*F78,2)</f>
        <v>15.8</v>
      </c>
      <c r="I78" s="7" t="n">
        <f aca="false">+I77+G78</f>
        <v>1645.4</v>
      </c>
      <c r="J78" s="9" t="n">
        <f aca="false">+H78+J77</f>
        <v>1090.2</v>
      </c>
    </row>
    <row r="79" customFormat="false" ht="12.75" hidden="false" customHeight="false" outlineLevel="0" collapsed="false">
      <c r="A79" s="6" t="n">
        <v>1400</v>
      </c>
      <c r="B79" s="7" t="n">
        <v>20</v>
      </c>
      <c r="C79" s="7" t="n">
        <v>0.6</v>
      </c>
      <c r="D79" s="8" t="n">
        <v>0.79</v>
      </c>
      <c r="E79" s="7" t="n">
        <f aca="false">+AVERAGE(C78:C79)</f>
        <v>0.66</v>
      </c>
      <c r="F79" s="8" t="n">
        <f aca="false">+AVERAGE(D78:D79)</f>
        <v>0.79</v>
      </c>
      <c r="G79" s="7" t="n">
        <f aca="false">PRODUCT(B79*E79)</f>
        <v>13.2</v>
      </c>
      <c r="H79" s="8" t="n">
        <f aca="false">ROUND(B79*F79,2)</f>
        <v>15.8</v>
      </c>
      <c r="I79" s="7" t="n">
        <f aca="false">+I78+G79</f>
        <v>1658.6</v>
      </c>
      <c r="J79" s="9" t="n">
        <f aca="false">+H79+J78</f>
        <v>1106</v>
      </c>
    </row>
    <row r="80" customFormat="false" ht="12.75" hidden="false" customHeight="false" outlineLevel="0" collapsed="false">
      <c r="A80" s="6" t="n">
        <v>1420</v>
      </c>
      <c r="B80" s="7" t="n">
        <v>20</v>
      </c>
      <c r="C80" s="7" t="n">
        <v>0.6</v>
      </c>
      <c r="D80" s="8" t="n">
        <v>0.79</v>
      </c>
      <c r="E80" s="7" t="n">
        <f aca="false">+AVERAGE(C79:C80)</f>
        <v>0.6</v>
      </c>
      <c r="F80" s="8" t="n">
        <f aca="false">+AVERAGE(D79:D80)</f>
        <v>0.79</v>
      </c>
      <c r="G80" s="7" t="n">
        <f aca="false">PRODUCT(B80*E80)</f>
        <v>12</v>
      </c>
      <c r="H80" s="8" t="n">
        <f aca="false">ROUND(B80*F80,2)</f>
        <v>15.8</v>
      </c>
      <c r="I80" s="7" t="n">
        <f aca="false">+I79+G80</f>
        <v>1670.6</v>
      </c>
      <c r="J80" s="9" t="n">
        <f aca="false">+H80+J79</f>
        <v>1121.8</v>
      </c>
    </row>
    <row r="81" customFormat="false" ht="12.75" hidden="false" customHeight="false" outlineLevel="0" collapsed="false">
      <c r="A81" s="6" t="n">
        <v>1440</v>
      </c>
      <c r="B81" s="7" t="n">
        <v>20</v>
      </c>
      <c r="C81" s="7" t="n">
        <v>0.98</v>
      </c>
      <c r="D81" s="8" t="n">
        <v>0.79</v>
      </c>
      <c r="E81" s="7" t="n">
        <f aca="false">+AVERAGE(C80:C81)</f>
        <v>0.79</v>
      </c>
      <c r="F81" s="8" t="n">
        <f aca="false">+AVERAGE(D80:D81)</f>
        <v>0.79</v>
      </c>
      <c r="G81" s="7" t="n">
        <f aca="false">PRODUCT(B81*E81)</f>
        <v>15.8</v>
      </c>
      <c r="H81" s="8" t="n">
        <f aca="false">ROUND(B81*F81,2)</f>
        <v>15.8</v>
      </c>
      <c r="I81" s="7" t="n">
        <f aca="false">+I80+G81</f>
        <v>1686.4</v>
      </c>
      <c r="J81" s="9" t="n">
        <f aca="false">+H81+J80</f>
        <v>1137.6</v>
      </c>
    </row>
    <row r="82" customFormat="false" ht="12.75" hidden="false" customHeight="false" outlineLevel="0" collapsed="false">
      <c r="A82" s="6" t="n">
        <v>1460</v>
      </c>
      <c r="B82" s="7" t="n">
        <v>20</v>
      </c>
      <c r="C82" s="7" t="n">
        <v>0.65</v>
      </c>
      <c r="D82" s="8" t="n">
        <v>0.79</v>
      </c>
      <c r="E82" s="7" t="n">
        <f aca="false">+AVERAGE(C81:C82)</f>
        <v>0.815</v>
      </c>
      <c r="F82" s="8" t="n">
        <f aca="false">+AVERAGE(D81:D82)</f>
        <v>0.79</v>
      </c>
      <c r="G82" s="7" t="n">
        <f aca="false">PRODUCT(B82*E82)</f>
        <v>16.3</v>
      </c>
      <c r="H82" s="8" t="n">
        <f aca="false">ROUND(B82*F82,2)</f>
        <v>15.8</v>
      </c>
      <c r="I82" s="7" t="n">
        <f aca="false">+I81+G82</f>
        <v>1702.7</v>
      </c>
      <c r="J82" s="9" t="n">
        <f aca="false">+H82+J81</f>
        <v>1153.4</v>
      </c>
    </row>
    <row r="83" customFormat="false" ht="12.75" hidden="false" customHeight="false" outlineLevel="0" collapsed="false">
      <c r="A83" s="6" t="n">
        <v>1480</v>
      </c>
      <c r="B83" s="7" t="n">
        <v>20</v>
      </c>
      <c r="C83" s="7" t="n">
        <v>0.61</v>
      </c>
      <c r="D83" s="8" t="n">
        <v>0.79</v>
      </c>
      <c r="E83" s="7" t="n">
        <f aca="false">+AVERAGE(C82:C83)</f>
        <v>0.63</v>
      </c>
      <c r="F83" s="8" t="n">
        <f aca="false">+AVERAGE(D82:D83)</f>
        <v>0.79</v>
      </c>
      <c r="G83" s="7" t="n">
        <f aca="false">PRODUCT(B83*E83)</f>
        <v>12.6</v>
      </c>
      <c r="H83" s="8" t="n">
        <f aca="false">ROUND(B83*F83,2)</f>
        <v>15.8</v>
      </c>
      <c r="I83" s="7" t="n">
        <f aca="false">+I82+G83</f>
        <v>1715.3</v>
      </c>
      <c r="J83" s="9" t="n">
        <f aca="false">+H83+J82</f>
        <v>1169.2</v>
      </c>
    </row>
    <row r="84" customFormat="false" ht="12.75" hidden="false" customHeight="false" outlineLevel="0" collapsed="false">
      <c r="A84" s="6" t="n">
        <v>1500</v>
      </c>
      <c r="B84" s="7" t="n">
        <v>20</v>
      </c>
      <c r="C84" s="7" t="n">
        <v>0.88</v>
      </c>
      <c r="D84" s="8" t="n">
        <v>0.79</v>
      </c>
      <c r="E84" s="7" t="n">
        <f aca="false">+AVERAGE(C83:C84)</f>
        <v>0.745</v>
      </c>
      <c r="F84" s="8" t="n">
        <f aca="false">+AVERAGE(D83:D84)</f>
        <v>0.79</v>
      </c>
      <c r="G84" s="7" t="n">
        <f aca="false">PRODUCT(B84*E84)</f>
        <v>14.9</v>
      </c>
      <c r="H84" s="8" t="n">
        <f aca="false">ROUND(B84*F84,2)</f>
        <v>15.8</v>
      </c>
      <c r="I84" s="7" t="n">
        <f aca="false">+I83+G84</f>
        <v>1730.2</v>
      </c>
      <c r="J84" s="9" t="n">
        <f aca="false">+H84+J83</f>
        <v>1185</v>
      </c>
    </row>
    <row r="85" customFormat="false" ht="12.75" hidden="false" customHeight="false" outlineLevel="0" collapsed="false">
      <c r="A85" s="6" t="n">
        <v>1520</v>
      </c>
      <c r="B85" s="7" t="n">
        <v>20</v>
      </c>
      <c r="C85" s="7" t="n">
        <v>0.88</v>
      </c>
      <c r="D85" s="8" t="n">
        <v>0.79</v>
      </c>
      <c r="E85" s="7" t="n">
        <f aca="false">+AVERAGE(C84:C85)</f>
        <v>0.88</v>
      </c>
      <c r="F85" s="8" t="n">
        <f aca="false">+AVERAGE(D84:D85)</f>
        <v>0.79</v>
      </c>
      <c r="G85" s="7" t="n">
        <f aca="false">PRODUCT(B85*E85)</f>
        <v>17.6</v>
      </c>
      <c r="H85" s="8" t="n">
        <f aca="false">ROUND(B85*F85,2)</f>
        <v>15.8</v>
      </c>
      <c r="I85" s="7" t="n">
        <f aca="false">+I84+G85</f>
        <v>1747.8</v>
      </c>
      <c r="J85" s="9" t="n">
        <f aca="false">+H85+J84</f>
        <v>1200.8</v>
      </c>
    </row>
    <row r="86" customFormat="false" ht="12.75" hidden="false" customHeight="false" outlineLevel="0" collapsed="false">
      <c r="A86" s="6" t="n">
        <v>1540</v>
      </c>
      <c r="B86" s="7" t="n">
        <v>20</v>
      </c>
      <c r="C86" s="7" t="n">
        <v>0.98</v>
      </c>
      <c r="D86" s="8" t="n">
        <v>0.79</v>
      </c>
      <c r="E86" s="7" t="n">
        <f aca="false">+AVERAGE(C85:C86)</f>
        <v>0.93</v>
      </c>
      <c r="F86" s="8" t="n">
        <f aca="false">+AVERAGE(D85:D86)</f>
        <v>0.79</v>
      </c>
      <c r="G86" s="7" t="n">
        <f aca="false">PRODUCT(B86*E86)</f>
        <v>18.6</v>
      </c>
      <c r="H86" s="8" t="n">
        <f aca="false">ROUND(B86*F86,2)</f>
        <v>15.8</v>
      </c>
      <c r="I86" s="7" t="n">
        <f aca="false">+I85+G86</f>
        <v>1766.4</v>
      </c>
      <c r="J86" s="9" t="n">
        <f aca="false">+H86+J85</f>
        <v>1216.6</v>
      </c>
    </row>
    <row r="87" customFormat="false" ht="12.75" hidden="false" customHeight="false" outlineLevel="0" collapsed="false">
      <c r="A87" s="6" t="n">
        <v>1560</v>
      </c>
      <c r="B87" s="7" t="n">
        <v>20</v>
      </c>
      <c r="C87" s="7" t="n">
        <v>1.01</v>
      </c>
      <c r="D87" s="8" t="n">
        <v>0.79</v>
      </c>
      <c r="E87" s="7" t="n">
        <f aca="false">+AVERAGE(C86:C87)</f>
        <v>0.995</v>
      </c>
      <c r="F87" s="8" t="n">
        <f aca="false">+AVERAGE(D86:D87)</f>
        <v>0.79</v>
      </c>
      <c r="G87" s="7" t="n">
        <f aca="false">PRODUCT(B87*E87)</f>
        <v>19.9</v>
      </c>
      <c r="H87" s="8" t="n">
        <f aca="false">ROUND(B87*F87,2)</f>
        <v>15.8</v>
      </c>
      <c r="I87" s="7" t="n">
        <f aca="false">+I86+G87</f>
        <v>1786.3</v>
      </c>
      <c r="J87" s="9" t="n">
        <f aca="false">+H87+J86</f>
        <v>1232.4</v>
      </c>
    </row>
    <row r="88" customFormat="false" ht="12.75" hidden="false" customHeight="false" outlineLevel="0" collapsed="false">
      <c r="A88" s="6" t="n">
        <v>1580</v>
      </c>
      <c r="B88" s="7" t="n">
        <v>20</v>
      </c>
      <c r="C88" s="7" t="n">
        <v>1.5</v>
      </c>
      <c r="D88" s="8" t="n">
        <v>0.79</v>
      </c>
      <c r="E88" s="7" t="n">
        <f aca="false">+AVERAGE(C87:C88)</f>
        <v>1.255</v>
      </c>
      <c r="F88" s="8" t="n">
        <f aca="false">+AVERAGE(D87:D88)</f>
        <v>0.79</v>
      </c>
      <c r="G88" s="7" t="n">
        <f aca="false">PRODUCT(B88*E88)</f>
        <v>25.1</v>
      </c>
      <c r="H88" s="8" t="n">
        <f aca="false">ROUND(B88*F88,2)</f>
        <v>15.8</v>
      </c>
      <c r="I88" s="7" t="n">
        <f aca="false">+I87+G88</f>
        <v>1811.4</v>
      </c>
      <c r="J88" s="9" t="n">
        <f aca="false">+H88+J87</f>
        <v>1248.2</v>
      </c>
    </row>
    <row r="89" customFormat="false" ht="12.75" hidden="false" customHeight="false" outlineLevel="0" collapsed="false">
      <c r="A89" s="6" t="n">
        <v>1600</v>
      </c>
      <c r="B89" s="7" t="n">
        <v>20</v>
      </c>
      <c r="C89" s="7" t="n">
        <v>0.99</v>
      </c>
      <c r="D89" s="8" t="n">
        <v>0.79</v>
      </c>
      <c r="E89" s="7" t="n">
        <f aca="false">+AVERAGE(C88:C89)</f>
        <v>1.245</v>
      </c>
      <c r="F89" s="8" t="n">
        <f aca="false">+AVERAGE(D88:D89)</f>
        <v>0.79</v>
      </c>
      <c r="G89" s="7" t="n">
        <f aca="false">PRODUCT(B89*E89)</f>
        <v>24.9</v>
      </c>
      <c r="H89" s="8" t="n">
        <f aca="false">ROUND(B89*F89,2)</f>
        <v>15.8</v>
      </c>
      <c r="I89" s="7" t="n">
        <f aca="false">+I88+G89</f>
        <v>1836.3</v>
      </c>
      <c r="J89" s="9" t="n">
        <f aca="false">+H89+J88</f>
        <v>1264</v>
      </c>
    </row>
    <row r="90" customFormat="false" ht="12.75" hidden="false" customHeight="false" outlineLevel="0" collapsed="false">
      <c r="A90" s="6" t="n">
        <v>1620</v>
      </c>
      <c r="B90" s="7" t="n">
        <v>20</v>
      </c>
      <c r="C90" s="7" t="n">
        <v>0.85</v>
      </c>
      <c r="D90" s="8" t="n">
        <v>0.79</v>
      </c>
      <c r="E90" s="7" t="n">
        <f aca="false">+AVERAGE(C89:C90)</f>
        <v>0.92</v>
      </c>
      <c r="F90" s="8" t="n">
        <f aca="false">+AVERAGE(D89:D90)</f>
        <v>0.79</v>
      </c>
      <c r="G90" s="7" t="n">
        <f aca="false">PRODUCT(B90*E90)</f>
        <v>18.4</v>
      </c>
      <c r="H90" s="8" t="n">
        <f aca="false">ROUND(B90*F90,2)</f>
        <v>15.8</v>
      </c>
      <c r="I90" s="7" t="n">
        <f aca="false">+I89+G90</f>
        <v>1854.7</v>
      </c>
      <c r="J90" s="9" t="n">
        <f aca="false">+H90+J89</f>
        <v>1279.8</v>
      </c>
    </row>
    <row r="91" customFormat="false" ht="12.75" hidden="false" customHeight="false" outlineLevel="0" collapsed="false">
      <c r="A91" s="6" t="n">
        <v>1640</v>
      </c>
      <c r="B91" s="7" t="n">
        <v>20</v>
      </c>
      <c r="C91" s="7" t="n">
        <v>0.91</v>
      </c>
      <c r="D91" s="8" t="n">
        <v>0.79</v>
      </c>
      <c r="E91" s="7" t="n">
        <f aca="false">+AVERAGE(C90:C91)</f>
        <v>0.88</v>
      </c>
      <c r="F91" s="8" t="n">
        <f aca="false">+AVERAGE(D90:D91)</f>
        <v>0.79</v>
      </c>
      <c r="G91" s="7" t="n">
        <f aca="false">PRODUCT(B91*E91)</f>
        <v>17.6</v>
      </c>
      <c r="H91" s="8" t="n">
        <f aca="false">ROUND(B91*F91,2)</f>
        <v>15.8</v>
      </c>
      <c r="I91" s="7" t="n">
        <f aca="false">+I90+G91</f>
        <v>1872.3</v>
      </c>
      <c r="J91" s="9" t="n">
        <f aca="false">+H91+J90</f>
        <v>1295.6</v>
      </c>
    </row>
    <row r="92" customFormat="false" ht="12.75" hidden="false" customHeight="false" outlineLevel="0" collapsed="false">
      <c r="A92" s="6" t="n">
        <v>1660</v>
      </c>
      <c r="B92" s="7" t="n">
        <v>20</v>
      </c>
      <c r="C92" s="7" t="n">
        <v>1.23</v>
      </c>
      <c r="D92" s="8" t="n">
        <v>0.79</v>
      </c>
      <c r="E92" s="7" t="n">
        <f aca="false">+AVERAGE(C91:C92)</f>
        <v>1.07</v>
      </c>
      <c r="F92" s="8" t="n">
        <f aca="false">+AVERAGE(D91:D92)</f>
        <v>0.79</v>
      </c>
      <c r="G92" s="7" t="n">
        <f aca="false">PRODUCT(B92*E92)</f>
        <v>21.4</v>
      </c>
      <c r="H92" s="8" t="n">
        <f aca="false">ROUND(B92*F92,2)</f>
        <v>15.8</v>
      </c>
      <c r="I92" s="7" t="n">
        <f aca="false">+I91+G92</f>
        <v>1893.7</v>
      </c>
      <c r="J92" s="9" t="n">
        <f aca="false">+H92+J91</f>
        <v>1311.4</v>
      </c>
    </row>
    <row r="93" customFormat="false" ht="12.75" hidden="false" customHeight="false" outlineLevel="0" collapsed="false">
      <c r="A93" s="6" t="n">
        <v>1680</v>
      </c>
      <c r="B93" s="7" t="n">
        <v>20</v>
      </c>
      <c r="C93" s="7" t="n">
        <v>1.23</v>
      </c>
      <c r="D93" s="8" t="n">
        <v>0.79</v>
      </c>
      <c r="E93" s="7" t="n">
        <f aca="false">+AVERAGE(C92:C93)</f>
        <v>1.23</v>
      </c>
      <c r="F93" s="8" t="n">
        <f aca="false">+AVERAGE(D92:D93)</f>
        <v>0.79</v>
      </c>
      <c r="G93" s="7" t="n">
        <f aca="false">PRODUCT(B93*E93)</f>
        <v>24.6</v>
      </c>
      <c r="H93" s="8" t="n">
        <f aca="false">ROUND(B93*F93,2)</f>
        <v>15.8</v>
      </c>
      <c r="I93" s="7" t="n">
        <f aca="false">+I92+G93</f>
        <v>1918.3</v>
      </c>
      <c r="J93" s="9" t="n">
        <f aca="false">+H93+J92</f>
        <v>1327.2</v>
      </c>
    </row>
    <row r="94" customFormat="false" ht="12.75" hidden="false" customHeight="false" outlineLevel="0" collapsed="false">
      <c r="A94" s="6" t="n">
        <v>1700</v>
      </c>
      <c r="B94" s="7" t="n">
        <v>20</v>
      </c>
      <c r="C94" s="7" t="n">
        <v>1.25</v>
      </c>
      <c r="D94" s="8" t="n">
        <v>0.79</v>
      </c>
      <c r="E94" s="7" t="n">
        <f aca="false">+AVERAGE(C93:C94)</f>
        <v>1.24</v>
      </c>
      <c r="F94" s="8" t="n">
        <f aca="false">+AVERAGE(D93:D94)</f>
        <v>0.79</v>
      </c>
      <c r="G94" s="7" t="n">
        <f aca="false">PRODUCT(B94*E94)</f>
        <v>24.8</v>
      </c>
      <c r="H94" s="8" t="n">
        <f aca="false">ROUND(B94*F94,2)</f>
        <v>15.8</v>
      </c>
      <c r="I94" s="7" t="n">
        <f aca="false">+I93+G94</f>
        <v>1943.1</v>
      </c>
      <c r="J94" s="9" t="n">
        <f aca="false">+H94+J93</f>
        <v>1343</v>
      </c>
    </row>
    <row r="95" customFormat="false" ht="12.75" hidden="false" customHeight="false" outlineLevel="0" collapsed="false">
      <c r="A95" s="6" t="n">
        <v>1720</v>
      </c>
      <c r="B95" s="7" t="n">
        <v>20</v>
      </c>
      <c r="C95" s="7" t="n">
        <v>1.38</v>
      </c>
      <c r="D95" s="8" t="n">
        <v>0.79</v>
      </c>
      <c r="E95" s="7" t="n">
        <f aca="false">+AVERAGE(C94:C95)</f>
        <v>1.315</v>
      </c>
      <c r="F95" s="8" t="n">
        <f aca="false">+AVERAGE(D94:D95)</f>
        <v>0.79</v>
      </c>
      <c r="G95" s="7" t="n">
        <f aca="false">PRODUCT(B95*E95)</f>
        <v>26.3</v>
      </c>
      <c r="H95" s="8" t="n">
        <f aca="false">ROUND(B95*F95,2)</f>
        <v>15.8</v>
      </c>
      <c r="I95" s="7" t="n">
        <f aca="false">+I94+G95</f>
        <v>1969.4</v>
      </c>
      <c r="J95" s="9" t="n">
        <f aca="false">+H95+J94</f>
        <v>1358.8</v>
      </c>
    </row>
    <row r="96" customFormat="false" ht="12.75" hidden="false" customHeight="false" outlineLevel="0" collapsed="false">
      <c r="A96" s="6" t="n">
        <v>1740</v>
      </c>
      <c r="B96" s="7" t="n">
        <v>20</v>
      </c>
      <c r="C96" s="7" t="n">
        <v>4.08</v>
      </c>
      <c r="D96" s="8" t="n">
        <v>0.79</v>
      </c>
      <c r="E96" s="7" t="n">
        <f aca="false">+AVERAGE(C95:C96)</f>
        <v>2.73</v>
      </c>
      <c r="F96" s="8" t="n">
        <f aca="false">+AVERAGE(D95:D96)</f>
        <v>0.79</v>
      </c>
      <c r="G96" s="7" t="n">
        <f aca="false">PRODUCT(B96*E96)</f>
        <v>54.6</v>
      </c>
      <c r="H96" s="8" t="n">
        <f aca="false">ROUND(B96*F96,2)</f>
        <v>15.8</v>
      </c>
      <c r="I96" s="7" t="n">
        <f aca="false">+I95+G96</f>
        <v>2024</v>
      </c>
      <c r="J96" s="9" t="n">
        <f aca="false">+H96+J95</f>
        <v>1374.6</v>
      </c>
    </row>
    <row r="97" customFormat="false" ht="12.75" hidden="false" customHeight="false" outlineLevel="0" collapsed="false">
      <c r="A97" s="6" t="n">
        <v>1760</v>
      </c>
      <c r="B97" s="7" t="n">
        <v>20</v>
      </c>
      <c r="C97" s="7" t="n">
        <v>1.8</v>
      </c>
      <c r="D97" s="8" t="n">
        <v>0.79</v>
      </c>
      <c r="E97" s="7" t="n">
        <f aca="false">+AVERAGE(C96:C97)</f>
        <v>2.94</v>
      </c>
      <c r="F97" s="8" t="n">
        <f aca="false">+AVERAGE(D96:D97)</f>
        <v>0.79</v>
      </c>
      <c r="G97" s="7" t="n">
        <f aca="false">PRODUCT(B97*E97)</f>
        <v>58.8</v>
      </c>
      <c r="H97" s="8" t="n">
        <f aca="false">ROUND(B97*F97,2)</f>
        <v>15.8</v>
      </c>
      <c r="I97" s="7" t="n">
        <f aca="false">+I96+G97</f>
        <v>2082.8</v>
      </c>
      <c r="J97" s="9" t="n">
        <f aca="false">+H97+J96</f>
        <v>1390.4</v>
      </c>
    </row>
    <row r="98" customFormat="false" ht="12.75" hidden="false" customHeight="false" outlineLevel="0" collapsed="false">
      <c r="A98" s="6" t="n">
        <v>1780</v>
      </c>
      <c r="B98" s="7" t="n">
        <v>20</v>
      </c>
      <c r="C98" s="7" t="n">
        <v>4.5</v>
      </c>
      <c r="D98" s="8" t="n">
        <v>0.79</v>
      </c>
      <c r="E98" s="7" t="n">
        <f aca="false">+AVERAGE(C97:C98)</f>
        <v>3.15</v>
      </c>
      <c r="F98" s="8" t="n">
        <f aca="false">+AVERAGE(D97:D98)</f>
        <v>0.79</v>
      </c>
      <c r="G98" s="7" t="n">
        <f aca="false">PRODUCT(B98*E98)</f>
        <v>63</v>
      </c>
      <c r="H98" s="8" t="n">
        <f aca="false">ROUND(B98*F98,2)</f>
        <v>15.8</v>
      </c>
      <c r="I98" s="7" t="n">
        <f aca="false">+I97+G98</f>
        <v>2145.8</v>
      </c>
      <c r="J98" s="9" t="n">
        <f aca="false">+H98+J97</f>
        <v>1406.2</v>
      </c>
    </row>
    <row r="99" customFormat="false" ht="12.75" hidden="false" customHeight="false" outlineLevel="0" collapsed="false">
      <c r="A99" s="6" t="n">
        <v>1800</v>
      </c>
      <c r="B99" s="7" t="n">
        <v>20</v>
      </c>
      <c r="C99" s="7" t="n">
        <v>1.7</v>
      </c>
      <c r="D99" s="8" t="n">
        <v>0.79</v>
      </c>
      <c r="E99" s="7" t="n">
        <f aca="false">+AVERAGE(C98:C99)</f>
        <v>3.1</v>
      </c>
      <c r="F99" s="8" t="n">
        <f aca="false">+AVERAGE(D98:D99)</f>
        <v>0.79</v>
      </c>
      <c r="G99" s="7" t="n">
        <f aca="false">PRODUCT(B99*E99)</f>
        <v>62</v>
      </c>
      <c r="H99" s="8" t="n">
        <f aca="false">ROUND(B99*F99,2)</f>
        <v>15.8</v>
      </c>
      <c r="I99" s="7" t="n">
        <f aca="false">+I98+G99</f>
        <v>2207.8</v>
      </c>
      <c r="J99" s="9" t="n">
        <f aca="false">+H99+J98</f>
        <v>1422</v>
      </c>
    </row>
    <row r="100" customFormat="false" ht="12.75" hidden="false" customHeight="false" outlineLevel="0" collapsed="false">
      <c r="A100" s="6" t="n">
        <v>1820</v>
      </c>
      <c r="B100" s="7" t="n">
        <v>20</v>
      </c>
      <c r="C100" s="7" t="n">
        <v>0.66</v>
      </c>
      <c r="D100" s="8" t="n">
        <v>0.79</v>
      </c>
      <c r="E100" s="7" t="n">
        <f aca="false">+AVERAGE(C99:C100)</f>
        <v>1.18</v>
      </c>
      <c r="F100" s="8" t="n">
        <f aca="false">+AVERAGE(D99:D100)</f>
        <v>0.79</v>
      </c>
      <c r="G100" s="7" t="n">
        <f aca="false">PRODUCT(B100*E100)</f>
        <v>23.6</v>
      </c>
      <c r="H100" s="8" t="n">
        <f aca="false">ROUND(B100*F100,2)</f>
        <v>15.8</v>
      </c>
      <c r="I100" s="7" t="n">
        <f aca="false">+I99+G100</f>
        <v>2231.4</v>
      </c>
      <c r="J100" s="9" t="n">
        <f aca="false">+H100+J99</f>
        <v>1437.8</v>
      </c>
    </row>
    <row r="101" customFormat="false" ht="12.75" hidden="false" customHeight="false" outlineLevel="0" collapsed="false">
      <c r="A101" s="6" t="n">
        <v>1840</v>
      </c>
      <c r="B101" s="7" t="n">
        <v>20</v>
      </c>
      <c r="C101" s="7" t="n">
        <v>1.03</v>
      </c>
      <c r="D101" s="8" t="n">
        <v>0.79</v>
      </c>
      <c r="E101" s="7" t="n">
        <f aca="false">+AVERAGE(C100:C101)</f>
        <v>0.845</v>
      </c>
      <c r="F101" s="8" t="n">
        <f aca="false">+AVERAGE(D100:D101)</f>
        <v>0.79</v>
      </c>
      <c r="G101" s="7" t="n">
        <f aca="false">PRODUCT(B101*E101)</f>
        <v>16.9</v>
      </c>
      <c r="H101" s="8" t="n">
        <f aca="false">ROUND(B101*F101,2)</f>
        <v>15.8</v>
      </c>
      <c r="I101" s="7" t="n">
        <f aca="false">+I100+G101</f>
        <v>2248.3</v>
      </c>
      <c r="J101" s="9" t="n">
        <f aca="false">+H101+J100</f>
        <v>1453.6</v>
      </c>
    </row>
    <row r="102" customFormat="false" ht="12.75" hidden="false" customHeight="false" outlineLevel="0" collapsed="false">
      <c r="A102" s="6" t="n">
        <v>1860</v>
      </c>
      <c r="B102" s="7" t="n">
        <v>20</v>
      </c>
      <c r="C102" s="7" t="n">
        <v>1.31</v>
      </c>
      <c r="D102" s="8" t="n">
        <v>0.79</v>
      </c>
      <c r="E102" s="7" t="n">
        <f aca="false">+AVERAGE(C101:C102)</f>
        <v>1.17</v>
      </c>
      <c r="F102" s="8" t="n">
        <f aca="false">+AVERAGE(D101:D102)</f>
        <v>0.79</v>
      </c>
      <c r="G102" s="7" t="n">
        <f aca="false">PRODUCT(B102*E102)</f>
        <v>23.4</v>
      </c>
      <c r="H102" s="8" t="n">
        <f aca="false">ROUND(B102*F102,2)</f>
        <v>15.8</v>
      </c>
      <c r="I102" s="7" t="n">
        <f aca="false">+I101+G102</f>
        <v>2271.7</v>
      </c>
      <c r="J102" s="9" t="n">
        <f aca="false">+H102+J101</f>
        <v>1469.4</v>
      </c>
    </row>
    <row r="103" customFormat="false" ht="12.75" hidden="false" customHeight="false" outlineLevel="0" collapsed="false">
      <c r="A103" s="6" t="n">
        <v>1880</v>
      </c>
      <c r="B103" s="7" t="n">
        <v>20</v>
      </c>
      <c r="C103" s="7" t="n">
        <v>0.86</v>
      </c>
      <c r="D103" s="8" t="n">
        <v>0.79</v>
      </c>
      <c r="E103" s="7" t="n">
        <f aca="false">+AVERAGE(C102:C103)</f>
        <v>1.085</v>
      </c>
      <c r="F103" s="8" t="n">
        <f aca="false">+AVERAGE(D102:D103)</f>
        <v>0.79</v>
      </c>
      <c r="G103" s="7" t="n">
        <f aca="false">PRODUCT(B103*E103)</f>
        <v>21.7</v>
      </c>
      <c r="H103" s="8" t="n">
        <f aca="false">ROUND(B103*F103,2)</f>
        <v>15.8</v>
      </c>
      <c r="I103" s="7" t="n">
        <f aca="false">+I102+G103</f>
        <v>2293.4</v>
      </c>
      <c r="J103" s="9" t="n">
        <f aca="false">+H103+J102</f>
        <v>1485.2</v>
      </c>
    </row>
    <row r="104" customFormat="false" ht="12.75" hidden="false" customHeight="false" outlineLevel="0" collapsed="false">
      <c r="A104" s="6" t="n">
        <v>1900</v>
      </c>
      <c r="B104" s="7" t="n">
        <v>20</v>
      </c>
      <c r="C104" s="7" t="n">
        <v>0.78</v>
      </c>
      <c r="D104" s="8" t="n">
        <v>0.79</v>
      </c>
      <c r="E104" s="7" t="n">
        <f aca="false">+AVERAGE(C103:C104)</f>
        <v>0.82</v>
      </c>
      <c r="F104" s="8" t="n">
        <f aca="false">+AVERAGE(D103:D104)</f>
        <v>0.79</v>
      </c>
      <c r="G104" s="7" t="n">
        <f aca="false">PRODUCT(B104*E104)</f>
        <v>16.4</v>
      </c>
      <c r="H104" s="8" t="n">
        <f aca="false">ROUND(B104*F104,2)</f>
        <v>15.8</v>
      </c>
      <c r="I104" s="7" t="n">
        <f aca="false">+I103+G104</f>
        <v>2309.8</v>
      </c>
      <c r="J104" s="9" t="n">
        <f aca="false">+H104+J103</f>
        <v>1501</v>
      </c>
    </row>
    <row r="105" customFormat="false" ht="12.75" hidden="false" customHeight="false" outlineLevel="0" collapsed="false">
      <c r="A105" s="6" t="n">
        <v>1920</v>
      </c>
      <c r="B105" s="7" t="n">
        <v>20</v>
      </c>
      <c r="C105" s="7" t="n">
        <v>1.63</v>
      </c>
      <c r="D105" s="8" t="n">
        <v>0.79</v>
      </c>
      <c r="E105" s="7" t="n">
        <f aca="false">+AVERAGE(C104:C105)</f>
        <v>1.205</v>
      </c>
      <c r="F105" s="8" t="n">
        <f aca="false">+AVERAGE(D104:D105)</f>
        <v>0.79</v>
      </c>
      <c r="G105" s="7" t="n">
        <f aca="false">PRODUCT(B105*E105)</f>
        <v>24.1</v>
      </c>
      <c r="H105" s="8" t="n">
        <f aca="false">ROUND(B105*F105,2)</f>
        <v>15.8</v>
      </c>
      <c r="I105" s="7" t="n">
        <f aca="false">+I104+G105</f>
        <v>2333.9</v>
      </c>
      <c r="J105" s="9" t="n">
        <f aca="false">+H105+J104</f>
        <v>1516.8</v>
      </c>
    </row>
    <row r="106" customFormat="false" ht="12.75" hidden="false" customHeight="false" outlineLevel="0" collapsed="false">
      <c r="A106" s="6" t="n">
        <v>1940</v>
      </c>
      <c r="B106" s="7" t="n">
        <v>20</v>
      </c>
      <c r="C106" s="7" t="n">
        <v>1.22</v>
      </c>
      <c r="D106" s="8" t="n">
        <v>0.79</v>
      </c>
      <c r="E106" s="7" t="n">
        <f aca="false">+AVERAGE(C105:C106)</f>
        <v>1.425</v>
      </c>
      <c r="F106" s="8" t="n">
        <f aca="false">+AVERAGE(D105:D106)</f>
        <v>0.79</v>
      </c>
      <c r="G106" s="7" t="n">
        <f aca="false">PRODUCT(B106*E106)</f>
        <v>28.5</v>
      </c>
      <c r="H106" s="8" t="n">
        <f aca="false">ROUND(B106*F106,2)</f>
        <v>15.8</v>
      </c>
      <c r="I106" s="7" t="n">
        <f aca="false">+I105+G106</f>
        <v>2362.4</v>
      </c>
      <c r="J106" s="9" t="n">
        <f aca="false">+H106+J105</f>
        <v>1532.6</v>
      </c>
    </row>
    <row r="107" customFormat="false" ht="12.75" hidden="false" customHeight="false" outlineLevel="0" collapsed="false">
      <c r="A107" s="6" t="n">
        <v>1960</v>
      </c>
      <c r="B107" s="7" t="n">
        <v>20</v>
      </c>
      <c r="C107" s="7" t="n">
        <v>0.46</v>
      </c>
      <c r="D107" s="8" t="n">
        <v>0.79</v>
      </c>
      <c r="E107" s="7" t="n">
        <f aca="false">+AVERAGE(C106:C107)</f>
        <v>0.84</v>
      </c>
      <c r="F107" s="8" t="n">
        <f aca="false">+AVERAGE(D106:D107)</f>
        <v>0.79</v>
      </c>
      <c r="G107" s="7" t="n">
        <f aca="false">PRODUCT(B107*E107)</f>
        <v>16.8</v>
      </c>
      <c r="H107" s="8" t="n">
        <f aca="false">ROUND(B107*F107,2)</f>
        <v>15.8</v>
      </c>
      <c r="I107" s="7" t="n">
        <f aca="false">+I106+G107</f>
        <v>2379.2</v>
      </c>
      <c r="J107" s="9" t="n">
        <f aca="false">+H107+J106</f>
        <v>1548.4</v>
      </c>
    </row>
    <row r="108" customFormat="false" ht="12.75" hidden="false" customHeight="false" outlineLevel="0" collapsed="false">
      <c r="A108" s="6" t="n">
        <v>1980</v>
      </c>
      <c r="B108" s="7" t="n">
        <v>20</v>
      </c>
      <c r="C108" s="7" t="n">
        <v>1.4</v>
      </c>
      <c r="D108" s="8" t="n">
        <v>0.79</v>
      </c>
      <c r="E108" s="7" t="n">
        <f aca="false">+AVERAGE(C107:C108)</f>
        <v>0.93</v>
      </c>
      <c r="F108" s="8" t="n">
        <f aca="false">+AVERAGE(D107:D108)</f>
        <v>0.79</v>
      </c>
      <c r="G108" s="7" t="n">
        <f aca="false">PRODUCT(B108*E108)</f>
        <v>18.6</v>
      </c>
      <c r="H108" s="8" t="n">
        <f aca="false">ROUND(B108*F108,2)</f>
        <v>15.8</v>
      </c>
      <c r="I108" s="7" t="n">
        <f aca="false">+I107+G108</f>
        <v>2397.8</v>
      </c>
      <c r="J108" s="9" t="n">
        <f aca="false">+H108+J107</f>
        <v>1564.2</v>
      </c>
    </row>
    <row r="109" customFormat="false" ht="12.75" hidden="false" customHeight="false" outlineLevel="0" collapsed="false">
      <c r="A109" s="6" t="n">
        <v>2000</v>
      </c>
      <c r="B109" s="7" t="n">
        <v>20</v>
      </c>
      <c r="C109" s="7" t="n">
        <v>0.46</v>
      </c>
      <c r="D109" s="8" t="n">
        <v>0.79</v>
      </c>
      <c r="E109" s="7" t="n">
        <f aca="false">+AVERAGE(C108:C109)</f>
        <v>0.93</v>
      </c>
      <c r="F109" s="8" t="n">
        <f aca="false">+AVERAGE(D108:D109)</f>
        <v>0.79</v>
      </c>
      <c r="G109" s="7" t="n">
        <f aca="false">PRODUCT(B109*E109)</f>
        <v>18.6</v>
      </c>
      <c r="H109" s="8" t="n">
        <f aca="false">ROUND(B109*F109,2)</f>
        <v>15.8</v>
      </c>
      <c r="I109" s="7" t="n">
        <f aca="false">+I108+G109</f>
        <v>2416.4</v>
      </c>
      <c r="J109" s="9" t="n">
        <f aca="false">+H109+J108</f>
        <v>1580</v>
      </c>
    </row>
    <row r="110" customFormat="false" ht="12.75" hidden="false" customHeight="false" outlineLevel="0" collapsed="false">
      <c r="A110" s="6" t="n">
        <v>2020</v>
      </c>
      <c r="B110" s="7" t="n">
        <v>20</v>
      </c>
      <c r="C110" s="7" t="n">
        <v>0.41</v>
      </c>
      <c r="D110" s="8" t="n">
        <v>0.79</v>
      </c>
      <c r="E110" s="7" t="n">
        <f aca="false">+AVERAGE(C109:C110)</f>
        <v>0.435</v>
      </c>
      <c r="F110" s="8" t="n">
        <f aca="false">+AVERAGE(D109:D110)</f>
        <v>0.79</v>
      </c>
      <c r="G110" s="7" t="n">
        <f aca="false">PRODUCT(B110*E110)</f>
        <v>8.7</v>
      </c>
      <c r="H110" s="8" t="n">
        <f aca="false">ROUND(B110*F110,2)</f>
        <v>15.8</v>
      </c>
      <c r="I110" s="7" t="n">
        <f aca="false">+I109+G110</f>
        <v>2425.1</v>
      </c>
      <c r="J110" s="9" t="n">
        <f aca="false">+H110+J109</f>
        <v>1595.8</v>
      </c>
    </row>
    <row r="111" customFormat="false" ht="12.75" hidden="false" customHeight="false" outlineLevel="0" collapsed="false">
      <c r="A111" s="6" t="n">
        <v>2040</v>
      </c>
      <c r="B111" s="7" t="n">
        <v>20</v>
      </c>
      <c r="C111" s="7" t="n">
        <v>1.2</v>
      </c>
      <c r="D111" s="8" t="n">
        <v>0.79</v>
      </c>
      <c r="E111" s="7" t="n">
        <f aca="false">+AVERAGE(C110:C111)</f>
        <v>0.805</v>
      </c>
      <c r="F111" s="8" t="n">
        <f aca="false">+AVERAGE(D110:D111)</f>
        <v>0.79</v>
      </c>
      <c r="G111" s="7" t="n">
        <f aca="false">PRODUCT(B111*E111)</f>
        <v>16.1</v>
      </c>
      <c r="H111" s="8" t="n">
        <f aca="false">ROUND(B111*F111,2)</f>
        <v>15.8</v>
      </c>
      <c r="I111" s="7" t="n">
        <f aca="false">+I110+G111</f>
        <v>2441.2</v>
      </c>
      <c r="J111" s="9" t="n">
        <f aca="false">+H111+J110</f>
        <v>1611.6</v>
      </c>
    </row>
    <row r="112" customFormat="false" ht="12.75" hidden="false" customHeight="false" outlineLevel="0" collapsed="false">
      <c r="A112" s="6" t="n">
        <v>2060</v>
      </c>
      <c r="B112" s="7" t="n">
        <v>20</v>
      </c>
      <c r="C112" s="7" t="n">
        <v>1.27</v>
      </c>
      <c r="D112" s="8" t="n">
        <v>0.79</v>
      </c>
      <c r="E112" s="7" t="n">
        <f aca="false">+AVERAGE(C111:C112)</f>
        <v>1.235</v>
      </c>
      <c r="F112" s="8" t="n">
        <f aca="false">+AVERAGE(D111:D112)</f>
        <v>0.79</v>
      </c>
      <c r="G112" s="7" t="n">
        <f aca="false">PRODUCT(B112*E112)</f>
        <v>24.7</v>
      </c>
      <c r="H112" s="8" t="n">
        <f aca="false">ROUND(B112*F112,2)</f>
        <v>15.8</v>
      </c>
      <c r="I112" s="7" t="n">
        <f aca="false">+I111+G112</f>
        <v>2465.9</v>
      </c>
      <c r="J112" s="9" t="n">
        <f aca="false">+H112+J111</f>
        <v>1627.4</v>
      </c>
    </row>
    <row r="113" customFormat="false" ht="12.75" hidden="false" customHeight="false" outlineLevel="0" collapsed="false">
      <c r="A113" s="6" t="n">
        <v>2080</v>
      </c>
      <c r="B113" s="7" t="n">
        <v>20</v>
      </c>
      <c r="C113" s="7" t="n">
        <v>1.1</v>
      </c>
      <c r="D113" s="8" t="n">
        <v>0.79</v>
      </c>
      <c r="E113" s="7" t="n">
        <f aca="false">+AVERAGE(C112:C113)</f>
        <v>1.185</v>
      </c>
      <c r="F113" s="8" t="n">
        <f aca="false">+AVERAGE(D112:D113)</f>
        <v>0.79</v>
      </c>
      <c r="G113" s="7" t="n">
        <f aca="false">PRODUCT(B113*E113)</f>
        <v>23.7</v>
      </c>
      <c r="H113" s="8" t="n">
        <f aca="false">ROUND(B113*F113,2)</f>
        <v>15.8</v>
      </c>
      <c r="I113" s="7" t="n">
        <f aca="false">+I112+G113</f>
        <v>2489.6</v>
      </c>
      <c r="J113" s="9" t="n">
        <f aca="false">+H113+J112</f>
        <v>1643.2</v>
      </c>
    </row>
    <row r="114" customFormat="false" ht="12.75" hidden="false" customHeight="false" outlineLevel="0" collapsed="false">
      <c r="A114" s="6" t="n">
        <v>2100</v>
      </c>
      <c r="B114" s="7" t="n">
        <v>20</v>
      </c>
      <c r="C114" s="7" t="n">
        <v>0.76</v>
      </c>
      <c r="D114" s="8" t="n">
        <v>0.79</v>
      </c>
      <c r="E114" s="7" t="n">
        <f aca="false">+AVERAGE(C113:C114)</f>
        <v>0.93</v>
      </c>
      <c r="F114" s="8" t="n">
        <f aca="false">+AVERAGE(D113:D114)</f>
        <v>0.79</v>
      </c>
      <c r="G114" s="7" t="n">
        <f aca="false">PRODUCT(B114*E114)</f>
        <v>18.6</v>
      </c>
      <c r="H114" s="8" t="n">
        <f aca="false">ROUND(B114*F114,2)</f>
        <v>15.8</v>
      </c>
      <c r="I114" s="7" t="n">
        <f aca="false">+I113+G114</f>
        <v>2508.2</v>
      </c>
      <c r="J114" s="9" t="n">
        <f aca="false">+H114+J113</f>
        <v>1659</v>
      </c>
    </row>
    <row r="115" customFormat="false" ht="12.75" hidden="false" customHeight="false" outlineLevel="0" collapsed="false">
      <c r="A115" s="6" t="n">
        <v>2120</v>
      </c>
      <c r="B115" s="7" t="n">
        <v>20</v>
      </c>
      <c r="C115" s="7" t="n">
        <v>1.52</v>
      </c>
      <c r="D115" s="8" t="n">
        <v>0.79</v>
      </c>
      <c r="E115" s="7" t="n">
        <f aca="false">+AVERAGE(C114:C115)</f>
        <v>1.14</v>
      </c>
      <c r="F115" s="8" t="n">
        <f aca="false">+AVERAGE(D114:D115)</f>
        <v>0.79</v>
      </c>
      <c r="G115" s="7" t="n">
        <f aca="false">PRODUCT(B115*E115)</f>
        <v>22.8</v>
      </c>
      <c r="H115" s="8" t="n">
        <f aca="false">ROUND(B115*F115,2)</f>
        <v>15.8</v>
      </c>
      <c r="I115" s="7" t="n">
        <f aca="false">+I114+G115</f>
        <v>2531</v>
      </c>
      <c r="J115" s="9" t="n">
        <f aca="false">+H115+J114</f>
        <v>1674.8</v>
      </c>
    </row>
    <row r="116" customFormat="false" ht="12.75" hidden="false" customHeight="false" outlineLevel="0" collapsed="false">
      <c r="A116" s="6" t="n">
        <v>2140</v>
      </c>
      <c r="B116" s="7" t="n">
        <v>20</v>
      </c>
      <c r="C116" s="7" t="n">
        <v>1</v>
      </c>
      <c r="D116" s="8" t="n">
        <v>0.79</v>
      </c>
      <c r="E116" s="7" t="n">
        <f aca="false">+AVERAGE(C115:C116)</f>
        <v>1.26</v>
      </c>
      <c r="F116" s="8" t="n">
        <f aca="false">+AVERAGE(D115:D116)</f>
        <v>0.79</v>
      </c>
      <c r="G116" s="7" t="n">
        <f aca="false">PRODUCT(B116*E116)</f>
        <v>25.2</v>
      </c>
      <c r="H116" s="8" t="n">
        <f aca="false">ROUND(B116*F116,2)</f>
        <v>15.8</v>
      </c>
      <c r="I116" s="7" t="n">
        <f aca="false">+I115+G116</f>
        <v>2556.2</v>
      </c>
      <c r="J116" s="9" t="n">
        <f aca="false">+H116+J115</f>
        <v>1690.6</v>
      </c>
    </row>
    <row r="117" customFormat="false" ht="12.75" hidden="false" customHeight="false" outlineLevel="0" collapsed="false">
      <c r="A117" s="6" t="n">
        <v>2160</v>
      </c>
      <c r="B117" s="7" t="n">
        <v>20</v>
      </c>
      <c r="C117" s="7" t="n">
        <v>1.03</v>
      </c>
      <c r="D117" s="8" t="n">
        <v>0.79</v>
      </c>
      <c r="E117" s="7" t="n">
        <f aca="false">+AVERAGE(C116:C117)</f>
        <v>1.015</v>
      </c>
      <c r="F117" s="8" t="n">
        <f aca="false">+AVERAGE(D116:D117)</f>
        <v>0.79</v>
      </c>
      <c r="G117" s="7" t="n">
        <f aca="false">PRODUCT(B117*E117)</f>
        <v>20.3</v>
      </c>
      <c r="H117" s="8" t="n">
        <f aca="false">ROUND(B117*F117,2)</f>
        <v>15.8</v>
      </c>
      <c r="I117" s="7" t="n">
        <f aca="false">+I116+G117</f>
        <v>2576.5</v>
      </c>
      <c r="J117" s="9" t="n">
        <f aca="false">+H117+J116</f>
        <v>1706.4</v>
      </c>
    </row>
    <row r="118" customFormat="false" ht="12.75" hidden="false" customHeight="false" outlineLevel="0" collapsed="false">
      <c r="A118" s="6" t="n">
        <v>2180</v>
      </c>
      <c r="B118" s="7" t="n">
        <v>20</v>
      </c>
      <c r="C118" s="7" t="n">
        <v>0.97</v>
      </c>
      <c r="D118" s="8" t="n">
        <v>0.79</v>
      </c>
      <c r="E118" s="7" t="n">
        <f aca="false">+AVERAGE(C117:C118)</f>
        <v>1</v>
      </c>
      <c r="F118" s="8" t="n">
        <f aca="false">+AVERAGE(D117:D118)</f>
        <v>0.79</v>
      </c>
      <c r="G118" s="7" t="n">
        <f aca="false">PRODUCT(B118*E118)</f>
        <v>20</v>
      </c>
      <c r="H118" s="8" t="n">
        <f aca="false">ROUND(B118*F118,2)</f>
        <v>15.8</v>
      </c>
      <c r="I118" s="7" t="n">
        <f aca="false">+I117+G118</f>
        <v>2596.5</v>
      </c>
      <c r="J118" s="9" t="n">
        <f aca="false">+H118+J117</f>
        <v>1722.2</v>
      </c>
    </row>
    <row r="119" customFormat="false" ht="12.75" hidden="false" customHeight="false" outlineLevel="0" collapsed="false">
      <c r="A119" s="6" t="n">
        <v>2200</v>
      </c>
      <c r="B119" s="7" t="n">
        <v>20</v>
      </c>
      <c r="C119" s="7" t="n">
        <v>2.3</v>
      </c>
      <c r="D119" s="8" t="n">
        <v>0.79</v>
      </c>
      <c r="E119" s="7" t="n">
        <f aca="false">+AVERAGE(C118:C119)</f>
        <v>1.635</v>
      </c>
      <c r="F119" s="8" t="n">
        <f aca="false">+AVERAGE(D118:D119)</f>
        <v>0.79</v>
      </c>
      <c r="G119" s="7" t="n">
        <f aca="false">PRODUCT(B119*E119)</f>
        <v>32.7</v>
      </c>
      <c r="H119" s="8" t="n">
        <f aca="false">ROUND(B119*F119,2)</f>
        <v>15.8</v>
      </c>
      <c r="I119" s="7" t="n">
        <f aca="false">+I118+G119</f>
        <v>2629.2</v>
      </c>
      <c r="J119" s="9" t="n">
        <f aca="false">+H119+J118</f>
        <v>1738</v>
      </c>
    </row>
    <row r="120" customFormat="false" ht="12.75" hidden="false" customHeight="false" outlineLevel="0" collapsed="false">
      <c r="A120" s="6" t="n">
        <v>2220</v>
      </c>
      <c r="B120" s="7" t="n">
        <v>20</v>
      </c>
      <c r="C120" s="7" t="n">
        <v>0.84</v>
      </c>
      <c r="D120" s="8" t="n">
        <v>0.79</v>
      </c>
      <c r="E120" s="7" t="n">
        <f aca="false">+AVERAGE(C119:C120)</f>
        <v>1.57</v>
      </c>
      <c r="F120" s="8" t="n">
        <f aca="false">+AVERAGE(D119:D120)</f>
        <v>0.79</v>
      </c>
      <c r="G120" s="7" t="n">
        <f aca="false">PRODUCT(B120*E120)</f>
        <v>31.4</v>
      </c>
      <c r="H120" s="8" t="n">
        <f aca="false">ROUND(B120*F120,2)</f>
        <v>15.8</v>
      </c>
      <c r="I120" s="7" t="n">
        <f aca="false">+I119+G120</f>
        <v>2660.6</v>
      </c>
      <c r="J120" s="9" t="n">
        <f aca="false">+H120+J119</f>
        <v>1753.8</v>
      </c>
    </row>
    <row r="121" customFormat="false" ht="12.75" hidden="false" customHeight="false" outlineLevel="0" collapsed="false">
      <c r="A121" s="6" t="n">
        <v>2240</v>
      </c>
      <c r="B121" s="7" t="n">
        <v>20</v>
      </c>
      <c r="C121" s="7" t="n">
        <v>0.93</v>
      </c>
      <c r="D121" s="8" t="n">
        <v>0.79</v>
      </c>
      <c r="E121" s="7" t="n">
        <f aca="false">+AVERAGE(C120:C121)</f>
        <v>0.885</v>
      </c>
      <c r="F121" s="8" t="n">
        <f aca="false">+AVERAGE(D120:D121)</f>
        <v>0.79</v>
      </c>
      <c r="G121" s="7" t="n">
        <f aca="false">PRODUCT(B121*E121)</f>
        <v>17.7</v>
      </c>
      <c r="H121" s="8" t="n">
        <f aca="false">ROUND(B121*F121,2)</f>
        <v>15.8</v>
      </c>
      <c r="I121" s="7" t="n">
        <f aca="false">+I120+G121</f>
        <v>2678.3</v>
      </c>
      <c r="J121" s="9" t="n">
        <f aca="false">+H121+J120</f>
        <v>1769.6</v>
      </c>
    </row>
    <row r="122" customFormat="false" ht="12.75" hidden="false" customHeight="false" outlineLevel="0" collapsed="false">
      <c r="A122" s="6" t="n">
        <v>2260</v>
      </c>
      <c r="B122" s="7" t="n">
        <v>20</v>
      </c>
      <c r="C122" s="7" t="n">
        <v>0.12</v>
      </c>
      <c r="D122" s="8" t="n">
        <v>0.79</v>
      </c>
      <c r="E122" s="7" t="n">
        <f aca="false">+AVERAGE(C121:C122)</f>
        <v>0.525</v>
      </c>
      <c r="F122" s="8" t="n">
        <f aca="false">+AVERAGE(D121:D122)</f>
        <v>0.79</v>
      </c>
      <c r="G122" s="7" t="n">
        <f aca="false">PRODUCT(B122*E122)</f>
        <v>10.5</v>
      </c>
      <c r="H122" s="8" t="n">
        <f aca="false">ROUND(B122*F122,2)</f>
        <v>15.8</v>
      </c>
      <c r="I122" s="7" t="n">
        <f aca="false">+I121+G122</f>
        <v>2688.8</v>
      </c>
      <c r="J122" s="9" t="n">
        <f aca="false">+H122+J121</f>
        <v>1785.4</v>
      </c>
    </row>
    <row r="123" customFormat="false" ht="12.75" hidden="false" customHeight="false" outlineLevel="0" collapsed="false">
      <c r="A123" s="6" t="n">
        <v>2280</v>
      </c>
      <c r="B123" s="7" t="n">
        <v>20</v>
      </c>
      <c r="C123" s="7" t="n">
        <v>0.9</v>
      </c>
      <c r="D123" s="8" t="n">
        <v>0.79</v>
      </c>
      <c r="E123" s="7" t="n">
        <f aca="false">+AVERAGE(C122:C123)</f>
        <v>0.51</v>
      </c>
      <c r="F123" s="8" t="n">
        <f aca="false">+AVERAGE(D122:D123)</f>
        <v>0.79</v>
      </c>
      <c r="G123" s="7" t="n">
        <f aca="false">PRODUCT(B123*E123)</f>
        <v>10.2</v>
      </c>
      <c r="H123" s="8" t="n">
        <f aca="false">ROUND(B123*F123,2)</f>
        <v>15.8</v>
      </c>
      <c r="I123" s="7" t="n">
        <f aca="false">+I122+G123</f>
        <v>2699</v>
      </c>
      <c r="J123" s="9" t="n">
        <f aca="false">+H123+J122</f>
        <v>1801.2</v>
      </c>
    </row>
    <row r="124" customFormat="false" ht="12.75" hidden="false" customHeight="false" outlineLevel="0" collapsed="false">
      <c r="A124" s="6" t="n">
        <v>2300</v>
      </c>
      <c r="B124" s="7" t="n">
        <v>20</v>
      </c>
      <c r="C124" s="7" t="n">
        <v>0.51</v>
      </c>
      <c r="D124" s="8" t="n">
        <v>0.79</v>
      </c>
      <c r="E124" s="7" t="n">
        <f aca="false">+AVERAGE(C123:C124)</f>
        <v>0.705</v>
      </c>
      <c r="F124" s="8" t="n">
        <f aca="false">+AVERAGE(D123:D124)</f>
        <v>0.79</v>
      </c>
      <c r="G124" s="7" t="n">
        <f aca="false">PRODUCT(B124*E124)</f>
        <v>14.1</v>
      </c>
      <c r="H124" s="8" t="n">
        <f aca="false">ROUND(B124*F124,2)</f>
        <v>15.8</v>
      </c>
      <c r="I124" s="7" t="n">
        <f aca="false">+I123+G124</f>
        <v>2713.1</v>
      </c>
      <c r="J124" s="9" t="n">
        <f aca="false">+H124+J123</f>
        <v>1817</v>
      </c>
    </row>
    <row r="125" customFormat="false" ht="12.75" hidden="false" customHeight="false" outlineLevel="0" collapsed="false">
      <c r="A125" s="6" t="n">
        <v>2320</v>
      </c>
      <c r="B125" s="7" t="n">
        <v>20</v>
      </c>
      <c r="C125" s="7" t="n">
        <v>0.82</v>
      </c>
      <c r="D125" s="8" t="n">
        <v>0.79</v>
      </c>
      <c r="E125" s="7" t="n">
        <f aca="false">+AVERAGE(C124:C125)</f>
        <v>0.665</v>
      </c>
      <c r="F125" s="8" t="n">
        <f aca="false">+AVERAGE(D124:D125)</f>
        <v>0.79</v>
      </c>
      <c r="G125" s="7" t="n">
        <f aca="false">PRODUCT(B125*E125)</f>
        <v>13.3</v>
      </c>
      <c r="H125" s="8" t="n">
        <f aca="false">ROUND(B125*F125,2)</f>
        <v>15.8</v>
      </c>
      <c r="I125" s="7" t="n">
        <f aca="false">+I124+G125</f>
        <v>2726.4</v>
      </c>
      <c r="J125" s="9" t="n">
        <f aca="false">+H125+J124</f>
        <v>1832.8</v>
      </c>
    </row>
    <row r="126" customFormat="false" ht="12.75" hidden="false" customHeight="false" outlineLevel="0" collapsed="false">
      <c r="A126" s="6" t="n">
        <v>2340</v>
      </c>
      <c r="B126" s="7" t="n">
        <v>20</v>
      </c>
      <c r="C126" s="7" t="n">
        <v>0.81</v>
      </c>
      <c r="D126" s="8" t="n">
        <v>0.79</v>
      </c>
      <c r="E126" s="7" t="n">
        <f aca="false">+AVERAGE(C125:C126)</f>
        <v>0.815</v>
      </c>
      <c r="F126" s="8" t="n">
        <f aca="false">+AVERAGE(D125:D126)</f>
        <v>0.79</v>
      </c>
      <c r="G126" s="7" t="n">
        <f aca="false">PRODUCT(B126*E126)</f>
        <v>16.3</v>
      </c>
      <c r="H126" s="8" t="n">
        <f aca="false">ROUND(B126*F126,2)</f>
        <v>15.8</v>
      </c>
      <c r="I126" s="7" t="n">
        <f aca="false">+I125+G126</f>
        <v>2742.7</v>
      </c>
      <c r="J126" s="9" t="n">
        <f aca="false">+H126+J125</f>
        <v>1848.6</v>
      </c>
    </row>
    <row r="127" customFormat="false" ht="12.75" hidden="false" customHeight="false" outlineLevel="0" collapsed="false">
      <c r="A127" s="6" t="n">
        <v>2360</v>
      </c>
      <c r="B127" s="7" t="n">
        <v>20</v>
      </c>
      <c r="C127" s="7" t="n">
        <v>0.87</v>
      </c>
      <c r="D127" s="8" t="n">
        <v>0.79</v>
      </c>
      <c r="E127" s="7" t="n">
        <f aca="false">+AVERAGE(C126:C127)</f>
        <v>0.84</v>
      </c>
      <c r="F127" s="8" t="n">
        <f aca="false">+AVERAGE(D126:D127)</f>
        <v>0.79</v>
      </c>
      <c r="G127" s="7" t="n">
        <f aca="false">PRODUCT(B127*E127)</f>
        <v>16.8</v>
      </c>
      <c r="H127" s="8" t="n">
        <f aca="false">ROUND(B127*F127,2)</f>
        <v>15.8</v>
      </c>
      <c r="I127" s="7" t="n">
        <f aca="false">+I126+G127</f>
        <v>2759.5</v>
      </c>
      <c r="J127" s="9" t="n">
        <f aca="false">+H127+J126</f>
        <v>1864.4</v>
      </c>
    </row>
    <row r="128" customFormat="false" ht="12.75" hidden="false" customHeight="false" outlineLevel="0" collapsed="false">
      <c r="A128" s="6" t="n">
        <v>2380</v>
      </c>
      <c r="B128" s="7" t="n">
        <v>20</v>
      </c>
      <c r="C128" s="7" t="n">
        <v>0.86</v>
      </c>
      <c r="D128" s="8" t="n">
        <v>0.79</v>
      </c>
      <c r="E128" s="7" t="n">
        <f aca="false">+AVERAGE(C127:C128)</f>
        <v>0.865</v>
      </c>
      <c r="F128" s="8" t="n">
        <f aca="false">+AVERAGE(D127:D128)</f>
        <v>0.79</v>
      </c>
      <c r="G128" s="7" t="n">
        <f aca="false">PRODUCT(B128*E128)</f>
        <v>17.3</v>
      </c>
      <c r="H128" s="8" t="n">
        <f aca="false">ROUND(B128*F128,2)</f>
        <v>15.8</v>
      </c>
      <c r="I128" s="7" t="n">
        <f aca="false">+I127+G128</f>
        <v>2776.8</v>
      </c>
      <c r="J128" s="9" t="n">
        <f aca="false">+H128+J127</f>
        <v>1880.2</v>
      </c>
    </row>
    <row r="129" customFormat="false" ht="12.75" hidden="false" customHeight="false" outlineLevel="0" collapsed="false">
      <c r="A129" s="6" t="n">
        <v>2400</v>
      </c>
      <c r="B129" s="7" t="n">
        <v>20</v>
      </c>
      <c r="C129" s="7" t="n">
        <v>0.81</v>
      </c>
      <c r="D129" s="8" t="n">
        <v>0.79</v>
      </c>
      <c r="E129" s="7" t="n">
        <f aca="false">+AVERAGE(C128:C129)</f>
        <v>0.835</v>
      </c>
      <c r="F129" s="8" t="n">
        <f aca="false">+AVERAGE(D128:D129)</f>
        <v>0.79</v>
      </c>
      <c r="G129" s="7" t="n">
        <f aca="false">PRODUCT(B129*E129)</f>
        <v>16.7</v>
      </c>
      <c r="H129" s="8" t="n">
        <f aca="false">ROUND(B129*F129,2)</f>
        <v>15.8</v>
      </c>
      <c r="I129" s="7" t="n">
        <f aca="false">+I128+G129</f>
        <v>2793.5</v>
      </c>
      <c r="J129" s="9" t="n">
        <f aca="false">+H129+J128</f>
        <v>1896</v>
      </c>
    </row>
    <row r="130" customFormat="false" ht="12.75" hidden="false" customHeight="false" outlineLevel="0" collapsed="false">
      <c r="A130" s="6" t="n">
        <v>2420</v>
      </c>
      <c r="B130" s="7" t="n">
        <v>20</v>
      </c>
      <c r="C130" s="7" t="n">
        <v>1</v>
      </c>
      <c r="D130" s="8" t="n">
        <v>0.79</v>
      </c>
      <c r="E130" s="7" t="n">
        <f aca="false">+AVERAGE(C129:C130)</f>
        <v>0.905</v>
      </c>
      <c r="F130" s="8" t="n">
        <f aca="false">+AVERAGE(D129:D130)</f>
        <v>0.79</v>
      </c>
      <c r="G130" s="7" t="n">
        <f aca="false">PRODUCT(B130*E130)</f>
        <v>18.1</v>
      </c>
      <c r="H130" s="8" t="n">
        <f aca="false">ROUND(B130*F130,2)</f>
        <v>15.8</v>
      </c>
      <c r="I130" s="7" t="n">
        <f aca="false">+I129+G130</f>
        <v>2811.6</v>
      </c>
      <c r="J130" s="9" t="n">
        <f aca="false">+H130+J129</f>
        <v>1911.8</v>
      </c>
    </row>
    <row r="131" customFormat="false" ht="12.75" hidden="false" customHeight="false" outlineLevel="0" collapsed="false">
      <c r="A131" s="6" t="n">
        <v>2440</v>
      </c>
      <c r="B131" s="7" t="n">
        <v>20</v>
      </c>
      <c r="C131" s="7" t="n">
        <v>1.03</v>
      </c>
      <c r="D131" s="8" t="n">
        <v>0.79</v>
      </c>
      <c r="E131" s="7" t="n">
        <f aca="false">+AVERAGE(C130:C131)</f>
        <v>1.015</v>
      </c>
      <c r="F131" s="8" t="n">
        <f aca="false">+AVERAGE(D130:D131)</f>
        <v>0.79</v>
      </c>
      <c r="G131" s="7" t="n">
        <f aca="false">PRODUCT(B131*E131)</f>
        <v>20.3</v>
      </c>
      <c r="H131" s="8" t="n">
        <f aca="false">ROUND(B131*F131,2)</f>
        <v>15.8</v>
      </c>
      <c r="I131" s="7" t="n">
        <f aca="false">+I130+G131</f>
        <v>2831.9</v>
      </c>
      <c r="J131" s="9" t="n">
        <f aca="false">+H131+J130</f>
        <v>1927.6</v>
      </c>
    </row>
    <row r="132" customFormat="false" ht="12.75" hidden="false" customHeight="false" outlineLevel="0" collapsed="false">
      <c r="A132" s="6" t="n">
        <v>2460</v>
      </c>
      <c r="B132" s="7" t="n">
        <v>20</v>
      </c>
      <c r="C132" s="7" t="n">
        <v>0.88</v>
      </c>
      <c r="D132" s="8" t="n">
        <v>0.79</v>
      </c>
      <c r="E132" s="7" t="n">
        <f aca="false">+AVERAGE(C131:C132)</f>
        <v>0.955</v>
      </c>
      <c r="F132" s="8" t="n">
        <f aca="false">+AVERAGE(D131:D132)</f>
        <v>0.79</v>
      </c>
      <c r="G132" s="7" t="n">
        <f aca="false">PRODUCT(B132*E132)</f>
        <v>19.1</v>
      </c>
      <c r="H132" s="8" t="n">
        <f aca="false">ROUND(B132*F132,2)</f>
        <v>15.8</v>
      </c>
      <c r="I132" s="7" t="n">
        <f aca="false">+I131+G132</f>
        <v>2851</v>
      </c>
      <c r="J132" s="9" t="n">
        <f aca="false">+H132+J131</f>
        <v>1943.4</v>
      </c>
    </row>
    <row r="133" customFormat="false" ht="12.75" hidden="false" customHeight="false" outlineLevel="0" collapsed="false">
      <c r="A133" s="6" t="n">
        <v>2480</v>
      </c>
      <c r="B133" s="7" t="n">
        <v>20</v>
      </c>
      <c r="C133" s="7" t="n">
        <v>1.1</v>
      </c>
      <c r="D133" s="8" t="n">
        <v>0.79</v>
      </c>
      <c r="E133" s="7" t="n">
        <f aca="false">+AVERAGE(C132:C133)</f>
        <v>0.99</v>
      </c>
      <c r="F133" s="8" t="n">
        <f aca="false">+AVERAGE(D132:D133)</f>
        <v>0.79</v>
      </c>
      <c r="G133" s="7" t="n">
        <f aca="false">PRODUCT(B133*E133)</f>
        <v>19.8</v>
      </c>
      <c r="H133" s="8" t="n">
        <f aca="false">ROUND(B133*F133,2)</f>
        <v>15.8</v>
      </c>
      <c r="I133" s="7" t="n">
        <f aca="false">+I132+G133</f>
        <v>2870.8</v>
      </c>
      <c r="J133" s="9" t="n">
        <f aca="false">+H133+J132</f>
        <v>1959.2</v>
      </c>
    </row>
    <row r="134" customFormat="false" ht="12.75" hidden="false" customHeight="false" outlineLevel="0" collapsed="false">
      <c r="A134" s="6" t="n">
        <v>2500</v>
      </c>
      <c r="B134" s="7" t="n">
        <v>20</v>
      </c>
      <c r="C134" s="7" t="n">
        <v>1.17</v>
      </c>
      <c r="D134" s="8" t="n">
        <v>0.79</v>
      </c>
      <c r="E134" s="7" t="n">
        <f aca="false">+AVERAGE(C133:C134)</f>
        <v>1.135</v>
      </c>
      <c r="F134" s="8" t="n">
        <f aca="false">+AVERAGE(D133:D134)</f>
        <v>0.79</v>
      </c>
      <c r="G134" s="7" t="n">
        <f aca="false">PRODUCT(B134*E134)</f>
        <v>22.7</v>
      </c>
      <c r="H134" s="8" t="n">
        <f aca="false">ROUND(B134*F134,2)</f>
        <v>15.8</v>
      </c>
      <c r="I134" s="7" t="n">
        <f aca="false">+I133+G134</f>
        <v>2893.5</v>
      </c>
      <c r="J134" s="9" t="n">
        <f aca="false">+H134+J133</f>
        <v>1975</v>
      </c>
    </row>
    <row r="135" customFormat="false" ht="12.75" hidden="false" customHeight="false" outlineLevel="0" collapsed="false">
      <c r="A135" s="6" t="n">
        <v>2520</v>
      </c>
      <c r="B135" s="7" t="n">
        <v>20</v>
      </c>
      <c r="C135" s="7" t="n">
        <v>1.24</v>
      </c>
      <c r="D135" s="8" t="n">
        <v>0.79</v>
      </c>
      <c r="E135" s="7" t="n">
        <f aca="false">+AVERAGE(C134:C135)</f>
        <v>1.205</v>
      </c>
      <c r="F135" s="8" t="n">
        <f aca="false">+AVERAGE(D134:D135)</f>
        <v>0.79</v>
      </c>
      <c r="G135" s="7" t="n">
        <f aca="false">PRODUCT(B135*E135)</f>
        <v>24.1</v>
      </c>
      <c r="H135" s="8" t="n">
        <f aca="false">ROUND(B135*F135,2)</f>
        <v>15.8</v>
      </c>
      <c r="I135" s="7" t="n">
        <f aca="false">+I134+G135</f>
        <v>2917.6</v>
      </c>
      <c r="J135" s="9" t="n">
        <f aca="false">+H135+J134</f>
        <v>1990.8</v>
      </c>
    </row>
    <row r="136" customFormat="false" ht="12.75" hidden="false" customHeight="false" outlineLevel="0" collapsed="false">
      <c r="A136" s="6" t="n">
        <v>2540</v>
      </c>
      <c r="B136" s="7" t="n">
        <v>20</v>
      </c>
      <c r="C136" s="7" t="n">
        <v>1.74</v>
      </c>
      <c r="D136" s="8" t="n">
        <v>0.79</v>
      </c>
      <c r="E136" s="7" t="n">
        <f aca="false">+AVERAGE(C135:C136)</f>
        <v>1.49</v>
      </c>
      <c r="F136" s="8" t="n">
        <f aca="false">+AVERAGE(D135:D136)</f>
        <v>0.79</v>
      </c>
      <c r="G136" s="7" t="n">
        <f aca="false">PRODUCT(B136*E136)</f>
        <v>29.8</v>
      </c>
      <c r="H136" s="8" t="n">
        <f aca="false">ROUND(B136*F136,2)</f>
        <v>15.8</v>
      </c>
      <c r="I136" s="7" t="n">
        <f aca="false">+I135+G136</f>
        <v>2947.4</v>
      </c>
      <c r="J136" s="9" t="n">
        <f aca="false">+H136+J135</f>
        <v>2006.6</v>
      </c>
    </row>
    <row r="137" customFormat="false" ht="12.75" hidden="false" customHeight="false" outlineLevel="0" collapsed="false">
      <c r="A137" s="6" t="n">
        <v>2560</v>
      </c>
      <c r="B137" s="7" t="n">
        <v>20</v>
      </c>
      <c r="C137" s="7" t="n">
        <v>1.26</v>
      </c>
      <c r="D137" s="8" t="n">
        <v>0.79</v>
      </c>
      <c r="E137" s="7" t="n">
        <f aca="false">+AVERAGE(C136:C137)</f>
        <v>1.5</v>
      </c>
      <c r="F137" s="8" t="n">
        <f aca="false">+AVERAGE(D136:D137)</f>
        <v>0.79</v>
      </c>
      <c r="G137" s="7" t="n">
        <f aca="false">PRODUCT(B137*E137)</f>
        <v>30</v>
      </c>
      <c r="H137" s="8" t="n">
        <f aca="false">ROUND(B137*F137,2)</f>
        <v>15.8</v>
      </c>
      <c r="I137" s="7" t="n">
        <f aca="false">+I136+G137</f>
        <v>2977.4</v>
      </c>
      <c r="J137" s="9" t="n">
        <f aca="false">+H137+J136</f>
        <v>2022.4</v>
      </c>
    </row>
    <row r="138" customFormat="false" ht="12.75" hidden="false" customHeight="false" outlineLevel="0" collapsed="false">
      <c r="A138" s="6" t="n">
        <v>2580</v>
      </c>
      <c r="B138" s="7" t="n">
        <v>20</v>
      </c>
      <c r="C138" s="7" t="n">
        <v>0.98</v>
      </c>
      <c r="D138" s="8" t="n">
        <v>0.79</v>
      </c>
      <c r="E138" s="7" t="n">
        <f aca="false">+AVERAGE(C137:C138)</f>
        <v>1.12</v>
      </c>
      <c r="F138" s="8" t="n">
        <f aca="false">+AVERAGE(D137:D138)</f>
        <v>0.79</v>
      </c>
      <c r="G138" s="7" t="n">
        <f aca="false">PRODUCT(B138*E138)</f>
        <v>22.4</v>
      </c>
      <c r="H138" s="8" t="n">
        <f aca="false">ROUND(B138*F138,2)</f>
        <v>15.8</v>
      </c>
      <c r="I138" s="7" t="n">
        <f aca="false">+I137+G138</f>
        <v>2999.8</v>
      </c>
      <c r="J138" s="9" t="n">
        <f aca="false">+H138+J137</f>
        <v>2038.2</v>
      </c>
    </row>
    <row r="139" customFormat="false" ht="12.75" hidden="false" customHeight="false" outlineLevel="0" collapsed="false">
      <c r="A139" s="6" t="n">
        <v>2600</v>
      </c>
      <c r="B139" s="7" t="n">
        <v>20</v>
      </c>
      <c r="C139" s="7" t="n">
        <v>0.98</v>
      </c>
      <c r="D139" s="8" t="n">
        <v>0.79</v>
      </c>
      <c r="E139" s="7" t="n">
        <f aca="false">+AVERAGE(C138:C139)</f>
        <v>0.98</v>
      </c>
      <c r="F139" s="8" t="n">
        <f aca="false">+AVERAGE(D138:D139)</f>
        <v>0.79</v>
      </c>
      <c r="G139" s="7" t="n">
        <f aca="false">PRODUCT(B139*E139)</f>
        <v>19.6</v>
      </c>
      <c r="H139" s="8" t="n">
        <f aca="false">ROUND(B139*F139,2)</f>
        <v>15.8</v>
      </c>
      <c r="I139" s="7" t="n">
        <f aca="false">+I138+G139</f>
        <v>3019.4</v>
      </c>
      <c r="J139" s="9" t="n">
        <f aca="false">+H139+J138</f>
        <v>2054</v>
      </c>
    </row>
    <row r="140" customFormat="false" ht="12.75" hidden="false" customHeight="false" outlineLevel="0" collapsed="false">
      <c r="A140" s="6" t="n">
        <v>2620</v>
      </c>
      <c r="B140" s="7" t="n">
        <v>20</v>
      </c>
      <c r="C140" s="7" t="n">
        <v>0.99</v>
      </c>
      <c r="D140" s="8" t="n">
        <v>0.79</v>
      </c>
      <c r="E140" s="7" t="n">
        <f aca="false">+AVERAGE(C139:C140)</f>
        <v>0.985</v>
      </c>
      <c r="F140" s="8" t="n">
        <f aca="false">+AVERAGE(D139:D140)</f>
        <v>0.79</v>
      </c>
      <c r="G140" s="7" t="n">
        <f aca="false">PRODUCT(B140*E140)</f>
        <v>19.7</v>
      </c>
      <c r="H140" s="8" t="n">
        <f aca="false">ROUND(B140*F140,2)</f>
        <v>15.8</v>
      </c>
      <c r="I140" s="7" t="n">
        <f aca="false">+I139+G140</f>
        <v>3039.1</v>
      </c>
      <c r="J140" s="9" t="n">
        <f aca="false">+H140+J139</f>
        <v>2069.8</v>
      </c>
    </row>
    <row r="141" customFormat="false" ht="12.75" hidden="false" customHeight="false" outlineLevel="0" collapsed="false">
      <c r="A141" s="6" t="n">
        <v>2640</v>
      </c>
      <c r="B141" s="7" t="n">
        <v>20</v>
      </c>
      <c r="C141" s="7" t="n">
        <v>0.63</v>
      </c>
      <c r="D141" s="8" t="n">
        <v>0.79</v>
      </c>
      <c r="E141" s="7" t="n">
        <f aca="false">+AVERAGE(C140:C141)</f>
        <v>0.81</v>
      </c>
      <c r="F141" s="8" t="n">
        <f aca="false">+AVERAGE(D140:D141)</f>
        <v>0.79</v>
      </c>
      <c r="G141" s="7" t="n">
        <f aca="false">PRODUCT(B141*E141)</f>
        <v>16.2</v>
      </c>
      <c r="H141" s="8" t="n">
        <f aca="false">ROUND(B141*F141,2)</f>
        <v>15.8</v>
      </c>
      <c r="I141" s="7" t="n">
        <f aca="false">+I140+G141</f>
        <v>3055.3</v>
      </c>
      <c r="J141" s="9" t="n">
        <f aca="false">+H141+J140</f>
        <v>2085.6</v>
      </c>
    </row>
    <row r="142" customFormat="false" ht="12.75" hidden="false" customHeight="false" outlineLevel="0" collapsed="false">
      <c r="A142" s="6" t="n">
        <v>2660</v>
      </c>
      <c r="B142" s="7" t="n">
        <v>20</v>
      </c>
      <c r="C142" s="7" t="n">
        <v>0.49</v>
      </c>
      <c r="D142" s="8" t="n">
        <v>0.79</v>
      </c>
      <c r="E142" s="7" t="n">
        <f aca="false">+AVERAGE(C141:C142)</f>
        <v>0.56</v>
      </c>
      <c r="F142" s="8" t="n">
        <f aca="false">+AVERAGE(D141:D142)</f>
        <v>0.79</v>
      </c>
      <c r="G142" s="7" t="n">
        <f aca="false">PRODUCT(B142*E142)</f>
        <v>11.2</v>
      </c>
      <c r="H142" s="8" t="n">
        <f aca="false">ROUND(B142*F142,2)</f>
        <v>15.8</v>
      </c>
      <c r="I142" s="7" t="n">
        <f aca="false">+I141+G142</f>
        <v>3066.5</v>
      </c>
      <c r="J142" s="9" t="n">
        <f aca="false">+H142+J141</f>
        <v>2101.4</v>
      </c>
    </row>
    <row r="143" customFormat="false" ht="12.75" hidden="false" customHeight="false" outlineLevel="0" collapsed="false">
      <c r="A143" s="6" t="n">
        <v>2680</v>
      </c>
      <c r="B143" s="7" t="n">
        <v>20</v>
      </c>
      <c r="C143" s="7" t="n">
        <v>0.37</v>
      </c>
      <c r="D143" s="8" t="n">
        <v>0.79</v>
      </c>
      <c r="E143" s="7" t="n">
        <f aca="false">+AVERAGE(C142:C143)</f>
        <v>0.43</v>
      </c>
      <c r="F143" s="8" t="n">
        <f aca="false">+AVERAGE(D142:D143)</f>
        <v>0.79</v>
      </c>
      <c r="G143" s="7" t="n">
        <f aca="false">PRODUCT(B143*E143)</f>
        <v>8.6</v>
      </c>
      <c r="H143" s="8" t="n">
        <f aca="false">ROUND(B143*F143,2)</f>
        <v>15.8</v>
      </c>
      <c r="I143" s="7" t="n">
        <f aca="false">+I142+G143</f>
        <v>3075.1</v>
      </c>
      <c r="J143" s="9" t="n">
        <f aca="false">+H143+J142</f>
        <v>2117.2</v>
      </c>
    </row>
    <row r="144" customFormat="false" ht="12.75" hidden="false" customHeight="false" outlineLevel="0" collapsed="false">
      <c r="A144" s="6" t="n">
        <v>2700</v>
      </c>
      <c r="B144" s="7" t="n">
        <v>20</v>
      </c>
      <c r="C144" s="7" t="n">
        <v>0.82</v>
      </c>
      <c r="D144" s="8" t="n">
        <v>0.79</v>
      </c>
      <c r="E144" s="7" t="n">
        <f aca="false">+AVERAGE(C143:C144)</f>
        <v>0.595</v>
      </c>
      <c r="F144" s="8" t="n">
        <f aca="false">+AVERAGE(D143:D144)</f>
        <v>0.79</v>
      </c>
      <c r="G144" s="7" t="n">
        <f aca="false">PRODUCT(B144*E144)</f>
        <v>11.9</v>
      </c>
      <c r="H144" s="8" t="n">
        <f aca="false">ROUND(B144*F144,2)</f>
        <v>15.8</v>
      </c>
      <c r="I144" s="7" t="n">
        <f aca="false">+I143+G144</f>
        <v>3087</v>
      </c>
      <c r="J144" s="9" t="n">
        <f aca="false">+H144+J143</f>
        <v>2133</v>
      </c>
    </row>
    <row r="145" customFormat="false" ht="12.75" hidden="false" customHeight="false" outlineLevel="0" collapsed="false">
      <c r="A145" s="6" t="n">
        <v>2720</v>
      </c>
      <c r="B145" s="7" t="n">
        <v>20</v>
      </c>
      <c r="C145" s="7" t="n">
        <v>0.89</v>
      </c>
      <c r="D145" s="8" t="n">
        <v>0.79</v>
      </c>
      <c r="E145" s="7" t="n">
        <f aca="false">+AVERAGE(C144:C145)</f>
        <v>0.855</v>
      </c>
      <c r="F145" s="8" t="n">
        <f aca="false">+AVERAGE(D144:D145)</f>
        <v>0.79</v>
      </c>
      <c r="G145" s="7" t="n">
        <f aca="false">PRODUCT(B145*E145)</f>
        <v>17.1</v>
      </c>
      <c r="H145" s="8" t="n">
        <f aca="false">ROUND(B145*F145,2)</f>
        <v>15.8</v>
      </c>
      <c r="I145" s="7" t="n">
        <f aca="false">+I144+G145</f>
        <v>3104.1</v>
      </c>
      <c r="J145" s="9" t="n">
        <f aca="false">+H145+J144</f>
        <v>2148.8</v>
      </c>
    </row>
    <row r="146" customFormat="false" ht="12.75" hidden="false" customHeight="false" outlineLevel="0" collapsed="false">
      <c r="A146" s="6" t="n">
        <v>2740</v>
      </c>
      <c r="B146" s="7" t="n">
        <v>20</v>
      </c>
      <c r="C146" s="7" t="n">
        <v>0.93</v>
      </c>
      <c r="D146" s="8" t="n">
        <v>0.79</v>
      </c>
      <c r="E146" s="7" t="n">
        <f aca="false">+AVERAGE(C145:C146)</f>
        <v>0.91</v>
      </c>
      <c r="F146" s="8" t="n">
        <f aca="false">+AVERAGE(D145:D146)</f>
        <v>0.79</v>
      </c>
      <c r="G146" s="7" t="n">
        <f aca="false">PRODUCT(B146*E146)</f>
        <v>18.2</v>
      </c>
      <c r="H146" s="8" t="n">
        <f aca="false">ROUND(B146*F146,2)</f>
        <v>15.8</v>
      </c>
      <c r="I146" s="7" t="n">
        <f aca="false">+I145+G146</f>
        <v>3122.3</v>
      </c>
      <c r="J146" s="9" t="n">
        <f aca="false">+H146+J145</f>
        <v>2164.6</v>
      </c>
    </row>
    <row r="147" customFormat="false" ht="12.75" hidden="false" customHeight="false" outlineLevel="0" collapsed="false">
      <c r="A147" s="6" t="n">
        <v>2760</v>
      </c>
      <c r="B147" s="7" t="n">
        <v>20</v>
      </c>
      <c r="C147" s="7" t="n">
        <v>1.02</v>
      </c>
      <c r="D147" s="8" t="n">
        <v>0.79</v>
      </c>
      <c r="E147" s="7" t="n">
        <f aca="false">+AVERAGE(C146:C147)</f>
        <v>0.975</v>
      </c>
      <c r="F147" s="8" t="n">
        <f aca="false">+AVERAGE(D146:D147)</f>
        <v>0.79</v>
      </c>
      <c r="G147" s="7" t="n">
        <f aca="false">PRODUCT(B147*E147)</f>
        <v>19.5</v>
      </c>
      <c r="H147" s="8" t="n">
        <f aca="false">ROUND(B147*F147,2)</f>
        <v>15.8</v>
      </c>
      <c r="I147" s="7" t="n">
        <f aca="false">+I146+G147</f>
        <v>3141.8</v>
      </c>
      <c r="J147" s="9" t="n">
        <f aca="false">+H147+J146</f>
        <v>2180.4</v>
      </c>
    </row>
    <row r="148" customFormat="false" ht="12.75" hidden="false" customHeight="false" outlineLevel="0" collapsed="false">
      <c r="A148" s="6" t="n">
        <v>2780</v>
      </c>
      <c r="B148" s="7" t="n">
        <v>20</v>
      </c>
      <c r="C148" s="7" t="n">
        <v>0.98</v>
      </c>
      <c r="D148" s="8" t="n">
        <v>0.79</v>
      </c>
      <c r="E148" s="7" t="n">
        <f aca="false">+AVERAGE(C147:C148)</f>
        <v>1</v>
      </c>
      <c r="F148" s="8" t="n">
        <f aca="false">+AVERAGE(D147:D148)</f>
        <v>0.79</v>
      </c>
      <c r="G148" s="7" t="n">
        <f aca="false">PRODUCT(B148*E148)</f>
        <v>20</v>
      </c>
      <c r="H148" s="8" t="n">
        <f aca="false">ROUND(B148*F148,2)</f>
        <v>15.8</v>
      </c>
      <c r="I148" s="7" t="n">
        <f aca="false">+I147+G148</f>
        <v>3161.8</v>
      </c>
      <c r="J148" s="9" t="n">
        <f aca="false">+H148+J147</f>
        <v>2196.2</v>
      </c>
    </row>
    <row r="149" customFormat="false" ht="12.75" hidden="false" customHeight="false" outlineLevel="0" collapsed="false">
      <c r="A149" s="6" t="n">
        <v>2800</v>
      </c>
      <c r="B149" s="7" t="n">
        <v>20</v>
      </c>
      <c r="C149" s="7" t="n">
        <v>0.81</v>
      </c>
      <c r="D149" s="8" t="n">
        <v>0.79</v>
      </c>
      <c r="E149" s="7" t="n">
        <f aca="false">+AVERAGE(C148:C149)</f>
        <v>0.895</v>
      </c>
      <c r="F149" s="8" t="n">
        <f aca="false">+AVERAGE(D148:D149)</f>
        <v>0.79</v>
      </c>
      <c r="G149" s="7" t="n">
        <f aca="false">PRODUCT(B149*E149)</f>
        <v>17.9</v>
      </c>
      <c r="H149" s="8" t="n">
        <f aca="false">ROUND(B149*F149,2)</f>
        <v>15.8</v>
      </c>
      <c r="I149" s="7" t="n">
        <f aca="false">+I148+G149</f>
        <v>3179.7</v>
      </c>
      <c r="J149" s="9" t="n">
        <f aca="false">+H149+J148</f>
        <v>2212</v>
      </c>
    </row>
    <row r="150" customFormat="false" ht="12.75" hidden="false" customHeight="false" outlineLevel="0" collapsed="false">
      <c r="A150" s="6" t="n">
        <v>2820</v>
      </c>
      <c r="B150" s="7" t="n">
        <v>20</v>
      </c>
      <c r="C150" s="7" t="n">
        <v>0.83</v>
      </c>
      <c r="D150" s="8" t="n">
        <v>0.79</v>
      </c>
      <c r="E150" s="7" t="n">
        <f aca="false">+AVERAGE(C149:C150)</f>
        <v>0.82</v>
      </c>
      <c r="F150" s="8" t="n">
        <f aca="false">+AVERAGE(D149:D150)</f>
        <v>0.79</v>
      </c>
      <c r="G150" s="7" t="n">
        <f aca="false">PRODUCT(B150*E150)</f>
        <v>16.4</v>
      </c>
      <c r="H150" s="8" t="n">
        <f aca="false">ROUND(B150*F150,2)</f>
        <v>15.8</v>
      </c>
      <c r="I150" s="7" t="n">
        <f aca="false">+I149+G150</f>
        <v>3196.1</v>
      </c>
      <c r="J150" s="9" t="n">
        <f aca="false">+H150+J149</f>
        <v>2227.8</v>
      </c>
    </row>
    <row r="151" customFormat="false" ht="12.75" hidden="false" customHeight="false" outlineLevel="0" collapsed="false">
      <c r="A151" s="6" t="n">
        <v>2840</v>
      </c>
      <c r="B151" s="7" t="n">
        <v>20</v>
      </c>
      <c r="C151" s="7" t="n">
        <v>0.84</v>
      </c>
      <c r="D151" s="8" t="n">
        <v>0.79</v>
      </c>
      <c r="E151" s="7" t="n">
        <f aca="false">+AVERAGE(C150:C151)</f>
        <v>0.835</v>
      </c>
      <c r="F151" s="8" t="n">
        <f aca="false">+AVERAGE(D150:D151)</f>
        <v>0.79</v>
      </c>
      <c r="G151" s="7" t="n">
        <f aca="false">PRODUCT(B151*E151)</f>
        <v>16.7</v>
      </c>
      <c r="H151" s="8" t="n">
        <f aca="false">ROUND(B151*F151,2)</f>
        <v>15.8</v>
      </c>
      <c r="I151" s="7" t="n">
        <f aca="false">+I150+G151</f>
        <v>3212.8</v>
      </c>
      <c r="J151" s="9" t="n">
        <f aca="false">+H151+J150</f>
        <v>2243.6</v>
      </c>
    </row>
    <row r="152" customFormat="false" ht="12.75" hidden="false" customHeight="false" outlineLevel="0" collapsed="false">
      <c r="A152" s="6" t="n">
        <v>2860</v>
      </c>
      <c r="B152" s="7" t="n">
        <v>20</v>
      </c>
      <c r="C152" s="7" t="n">
        <v>0.82</v>
      </c>
      <c r="D152" s="8" t="n">
        <v>0.79</v>
      </c>
      <c r="E152" s="7" t="n">
        <f aca="false">+AVERAGE(C151:C152)</f>
        <v>0.83</v>
      </c>
      <c r="F152" s="8" t="n">
        <f aca="false">+AVERAGE(D151:D152)</f>
        <v>0.79</v>
      </c>
      <c r="G152" s="7" t="n">
        <f aca="false">PRODUCT(B152*E152)</f>
        <v>16.6</v>
      </c>
      <c r="H152" s="8" t="n">
        <f aca="false">ROUND(B152*F152,2)</f>
        <v>15.8</v>
      </c>
      <c r="I152" s="7" t="n">
        <f aca="false">+I151+G152</f>
        <v>3229.4</v>
      </c>
      <c r="J152" s="9" t="n">
        <f aca="false">+H152+J151</f>
        <v>2259.4</v>
      </c>
    </row>
    <row r="153" customFormat="false" ht="12.75" hidden="false" customHeight="false" outlineLevel="0" collapsed="false">
      <c r="A153" s="6" t="n">
        <v>2880</v>
      </c>
      <c r="B153" s="7" t="n">
        <v>20</v>
      </c>
      <c r="C153" s="7" t="n">
        <v>0.87</v>
      </c>
      <c r="D153" s="8" t="n">
        <v>0.79</v>
      </c>
      <c r="E153" s="7" t="n">
        <f aca="false">+AVERAGE(C152:C153)</f>
        <v>0.845</v>
      </c>
      <c r="F153" s="8" t="n">
        <f aca="false">+AVERAGE(D152:D153)</f>
        <v>0.79</v>
      </c>
      <c r="G153" s="7" t="n">
        <f aca="false">PRODUCT(B153*E153)</f>
        <v>16.9</v>
      </c>
      <c r="H153" s="8" t="n">
        <f aca="false">ROUND(B153*F153,2)</f>
        <v>15.8</v>
      </c>
      <c r="I153" s="7" t="n">
        <f aca="false">+I152+G153</f>
        <v>3246.3</v>
      </c>
      <c r="J153" s="9" t="n">
        <f aca="false">+H153+J152</f>
        <v>2275.2</v>
      </c>
    </row>
    <row r="154" customFormat="false" ht="12.75" hidden="false" customHeight="false" outlineLevel="0" collapsed="false">
      <c r="A154" s="6" t="n">
        <v>2900</v>
      </c>
      <c r="B154" s="7" t="n">
        <v>20</v>
      </c>
      <c r="C154" s="7" t="n">
        <v>0.84</v>
      </c>
      <c r="D154" s="8" t="n">
        <v>0.79</v>
      </c>
      <c r="E154" s="7" t="n">
        <f aca="false">+AVERAGE(C153:C154)</f>
        <v>0.855</v>
      </c>
      <c r="F154" s="8" t="n">
        <f aca="false">+AVERAGE(D153:D154)</f>
        <v>0.79</v>
      </c>
      <c r="G154" s="7" t="n">
        <f aca="false">PRODUCT(B154*E154)</f>
        <v>17.1</v>
      </c>
      <c r="H154" s="8" t="n">
        <f aca="false">ROUND(B154*F154,2)</f>
        <v>15.8</v>
      </c>
      <c r="I154" s="7" t="n">
        <f aca="false">+I153+G154</f>
        <v>3263.4</v>
      </c>
      <c r="J154" s="9" t="n">
        <f aca="false">+H154+J153</f>
        <v>2291</v>
      </c>
    </row>
    <row r="155" customFormat="false" ht="12.75" hidden="false" customHeight="false" outlineLevel="0" collapsed="false">
      <c r="A155" s="6" t="n">
        <v>2920</v>
      </c>
      <c r="B155" s="7" t="n">
        <v>20</v>
      </c>
      <c r="C155" s="7" t="n">
        <v>1.42</v>
      </c>
      <c r="D155" s="8" t="n">
        <v>0.79</v>
      </c>
      <c r="E155" s="7" t="n">
        <f aca="false">+AVERAGE(C154:C155)</f>
        <v>1.13</v>
      </c>
      <c r="F155" s="8" t="n">
        <f aca="false">+AVERAGE(D154:D155)</f>
        <v>0.79</v>
      </c>
      <c r="G155" s="7" t="n">
        <f aca="false">PRODUCT(B155*E155)</f>
        <v>22.6</v>
      </c>
      <c r="H155" s="8" t="n">
        <f aca="false">ROUND(B155*F155,2)</f>
        <v>15.8</v>
      </c>
      <c r="I155" s="7" t="n">
        <f aca="false">+I154+G155</f>
        <v>3286</v>
      </c>
      <c r="J155" s="9" t="n">
        <f aca="false">+H155+J154</f>
        <v>2306.8</v>
      </c>
    </row>
    <row r="156" customFormat="false" ht="12.75" hidden="false" customHeight="false" outlineLevel="0" collapsed="false">
      <c r="A156" s="6" t="n">
        <v>2940</v>
      </c>
      <c r="B156" s="7" t="n">
        <v>20</v>
      </c>
      <c r="C156" s="7" t="n">
        <v>0.8</v>
      </c>
      <c r="D156" s="8" t="n">
        <v>0.79</v>
      </c>
      <c r="E156" s="7" t="n">
        <f aca="false">+AVERAGE(C155:C156)</f>
        <v>1.11</v>
      </c>
      <c r="F156" s="8" t="n">
        <f aca="false">+AVERAGE(D155:D156)</f>
        <v>0.79</v>
      </c>
      <c r="G156" s="7" t="n">
        <f aca="false">PRODUCT(B156*E156)</f>
        <v>22.2</v>
      </c>
      <c r="H156" s="8" t="n">
        <f aca="false">ROUND(B156*F156,2)</f>
        <v>15.8</v>
      </c>
      <c r="I156" s="7" t="n">
        <f aca="false">+I155+G156</f>
        <v>3308.2</v>
      </c>
      <c r="J156" s="9" t="n">
        <f aca="false">+H156+J155</f>
        <v>2322.6</v>
      </c>
    </row>
    <row r="157" customFormat="false" ht="12.75" hidden="false" customHeight="false" outlineLevel="0" collapsed="false">
      <c r="A157" s="6" t="n">
        <v>2960</v>
      </c>
      <c r="B157" s="7" t="n">
        <v>20</v>
      </c>
      <c r="C157" s="7" t="n">
        <v>1.05</v>
      </c>
      <c r="D157" s="8" t="n">
        <v>0.79</v>
      </c>
      <c r="E157" s="7" t="n">
        <f aca="false">+AVERAGE(C156:C157)</f>
        <v>0.925</v>
      </c>
      <c r="F157" s="8" t="n">
        <f aca="false">+AVERAGE(D156:D157)</f>
        <v>0.79</v>
      </c>
      <c r="G157" s="7" t="n">
        <f aca="false">PRODUCT(B157*E157)</f>
        <v>18.5</v>
      </c>
      <c r="H157" s="8" t="n">
        <f aca="false">ROUND(B157*F157,2)</f>
        <v>15.8</v>
      </c>
      <c r="I157" s="7" t="n">
        <f aca="false">+I156+G157</f>
        <v>3326.7</v>
      </c>
      <c r="J157" s="9" t="n">
        <f aca="false">+H157+J156</f>
        <v>2338.4</v>
      </c>
    </row>
    <row r="158" customFormat="false" ht="12.75" hidden="false" customHeight="false" outlineLevel="0" collapsed="false">
      <c r="A158" s="6" t="n">
        <v>2980</v>
      </c>
      <c r="B158" s="7" t="n">
        <v>20</v>
      </c>
      <c r="C158" s="7" t="n">
        <v>1.06</v>
      </c>
      <c r="D158" s="8" t="n">
        <v>0.79</v>
      </c>
      <c r="E158" s="7" t="n">
        <f aca="false">+AVERAGE(C157:C158)</f>
        <v>1.055</v>
      </c>
      <c r="F158" s="8" t="n">
        <f aca="false">+AVERAGE(D157:D158)</f>
        <v>0.79</v>
      </c>
      <c r="G158" s="7" t="n">
        <f aca="false">PRODUCT(B158*E158)</f>
        <v>21.1</v>
      </c>
      <c r="H158" s="8" t="n">
        <f aca="false">ROUND(B158*F158,2)</f>
        <v>15.8</v>
      </c>
      <c r="I158" s="7" t="n">
        <f aca="false">+I157+G158</f>
        <v>3347.8</v>
      </c>
      <c r="J158" s="9" t="n">
        <f aca="false">+H158+J157</f>
        <v>2354.2</v>
      </c>
    </row>
    <row r="159" customFormat="false" ht="12.75" hidden="false" customHeight="false" outlineLevel="0" collapsed="false">
      <c r="A159" s="6" t="n">
        <v>3000</v>
      </c>
      <c r="B159" s="7" t="n">
        <v>20</v>
      </c>
      <c r="C159" s="7" t="n">
        <v>1.03</v>
      </c>
      <c r="D159" s="8" t="n">
        <v>0.79</v>
      </c>
      <c r="E159" s="7" t="n">
        <f aca="false">+AVERAGE(C158:C159)</f>
        <v>1.045</v>
      </c>
      <c r="F159" s="8" t="n">
        <f aca="false">+AVERAGE(D158:D159)</f>
        <v>0.79</v>
      </c>
      <c r="G159" s="7" t="n">
        <f aca="false">PRODUCT(B159*E159)</f>
        <v>20.9</v>
      </c>
      <c r="H159" s="8" t="n">
        <f aca="false">ROUND(B159*F159,2)</f>
        <v>15.8</v>
      </c>
      <c r="I159" s="7" t="n">
        <f aca="false">+I158+G159</f>
        <v>3368.7</v>
      </c>
      <c r="J159" s="9" t="n">
        <f aca="false">+H159+J158</f>
        <v>2370</v>
      </c>
    </row>
    <row r="160" customFormat="false" ht="12.75" hidden="false" customHeight="false" outlineLevel="0" collapsed="false">
      <c r="A160" s="6" t="n">
        <v>3020</v>
      </c>
      <c r="B160" s="7" t="n">
        <v>20</v>
      </c>
      <c r="C160" s="7" t="n">
        <v>1.26</v>
      </c>
      <c r="D160" s="8" t="n">
        <v>0.79</v>
      </c>
      <c r="E160" s="7" t="n">
        <f aca="false">+AVERAGE(C159:C160)</f>
        <v>1.145</v>
      </c>
      <c r="F160" s="8" t="n">
        <f aca="false">+AVERAGE(D159:D160)</f>
        <v>0.79</v>
      </c>
      <c r="G160" s="7" t="n">
        <f aca="false">PRODUCT(B160*E160)</f>
        <v>22.9</v>
      </c>
      <c r="H160" s="8" t="n">
        <f aca="false">ROUND(B160*F160,2)</f>
        <v>15.8</v>
      </c>
      <c r="I160" s="7" t="n">
        <f aca="false">+I159+G160</f>
        <v>3391.6</v>
      </c>
      <c r="J160" s="9" t="n">
        <f aca="false">+H160+J159</f>
        <v>2385.8</v>
      </c>
    </row>
    <row r="161" customFormat="false" ht="12.75" hidden="false" customHeight="false" outlineLevel="0" collapsed="false">
      <c r="A161" s="6" t="n">
        <v>3040</v>
      </c>
      <c r="B161" s="7" t="n">
        <v>20</v>
      </c>
      <c r="C161" s="7" t="n">
        <v>1.13</v>
      </c>
      <c r="D161" s="8" t="n">
        <v>0.79</v>
      </c>
      <c r="E161" s="7" t="n">
        <f aca="false">+AVERAGE(C160:C161)</f>
        <v>1.195</v>
      </c>
      <c r="F161" s="8" t="n">
        <f aca="false">+AVERAGE(D160:D161)</f>
        <v>0.79</v>
      </c>
      <c r="G161" s="7" t="n">
        <f aca="false">PRODUCT(B161*E161)</f>
        <v>23.9</v>
      </c>
      <c r="H161" s="8" t="n">
        <f aca="false">ROUND(B161*F161,2)</f>
        <v>15.8</v>
      </c>
      <c r="I161" s="7" t="n">
        <f aca="false">+I160+G161</f>
        <v>3415.5</v>
      </c>
      <c r="J161" s="9" t="n">
        <f aca="false">+H161+J160</f>
        <v>2401.6</v>
      </c>
    </row>
    <row r="162" customFormat="false" ht="12.75" hidden="false" customHeight="false" outlineLevel="0" collapsed="false">
      <c r="A162" s="6" t="n">
        <v>3060</v>
      </c>
      <c r="B162" s="7" t="n">
        <v>20</v>
      </c>
      <c r="C162" s="7" t="n">
        <v>1.29</v>
      </c>
      <c r="D162" s="8" t="n">
        <v>0.79</v>
      </c>
      <c r="E162" s="7" t="n">
        <f aca="false">+AVERAGE(C161:C162)</f>
        <v>1.21</v>
      </c>
      <c r="F162" s="8" t="n">
        <f aca="false">+AVERAGE(D161:D162)</f>
        <v>0.79</v>
      </c>
      <c r="G162" s="7" t="n">
        <f aca="false">PRODUCT(B162*E162)</f>
        <v>24.2</v>
      </c>
      <c r="H162" s="8" t="n">
        <f aca="false">ROUND(B162*F162,2)</f>
        <v>15.8</v>
      </c>
      <c r="I162" s="7" t="n">
        <f aca="false">+I161+G162</f>
        <v>3439.7</v>
      </c>
      <c r="J162" s="9" t="n">
        <f aca="false">+H162+J161</f>
        <v>2417.4</v>
      </c>
    </row>
    <row r="163" customFormat="false" ht="12.75" hidden="false" customHeight="false" outlineLevel="0" collapsed="false">
      <c r="A163" s="6" t="n">
        <v>3080</v>
      </c>
      <c r="B163" s="7" t="n">
        <v>20</v>
      </c>
      <c r="C163" s="7" t="n">
        <v>1.59</v>
      </c>
      <c r="D163" s="8" t="n">
        <v>0.79</v>
      </c>
      <c r="E163" s="7" t="n">
        <f aca="false">+AVERAGE(C162:C163)</f>
        <v>1.44</v>
      </c>
      <c r="F163" s="8" t="n">
        <f aca="false">+AVERAGE(D162:D163)</f>
        <v>0.79</v>
      </c>
      <c r="G163" s="7" t="n">
        <f aca="false">PRODUCT(B163*E163)</f>
        <v>28.8</v>
      </c>
      <c r="H163" s="8" t="n">
        <f aca="false">ROUND(B163*F163,2)</f>
        <v>15.8</v>
      </c>
      <c r="I163" s="7" t="n">
        <f aca="false">+I162+G163</f>
        <v>3468.5</v>
      </c>
      <c r="J163" s="9" t="n">
        <f aca="false">+H163+J162</f>
        <v>2433.2</v>
      </c>
    </row>
    <row r="164" customFormat="false" ht="12.75" hidden="false" customHeight="false" outlineLevel="0" collapsed="false">
      <c r="A164" s="6" t="n">
        <v>3100</v>
      </c>
      <c r="B164" s="7" t="n">
        <v>20</v>
      </c>
      <c r="C164" s="7" t="n">
        <v>1.05</v>
      </c>
      <c r="D164" s="8" t="n">
        <v>0.79</v>
      </c>
      <c r="E164" s="7" t="n">
        <f aca="false">+AVERAGE(C163:C164)</f>
        <v>1.32</v>
      </c>
      <c r="F164" s="8" t="n">
        <f aca="false">+AVERAGE(D163:D164)</f>
        <v>0.79</v>
      </c>
      <c r="G164" s="7" t="n">
        <f aca="false">PRODUCT(B164*E164)</f>
        <v>26.4</v>
      </c>
      <c r="H164" s="8" t="n">
        <f aca="false">ROUND(B164*F164,2)</f>
        <v>15.8</v>
      </c>
      <c r="I164" s="7" t="n">
        <f aca="false">+I163+G164</f>
        <v>3494.9</v>
      </c>
      <c r="J164" s="9" t="n">
        <f aca="false">+H164+J163</f>
        <v>2449</v>
      </c>
    </row>
    <row r="165" customFormat="false" ht="12.75" hidden="false" customHeight="false" outlineLevel="0" collapsed="false">
      <c r="A165" s="6" t="n">
        <v>3120</v>
      </c>
      <c r="B165" s="7" t="n">
        <v>20</v>
      </c>
      <c r="C165" s="7" t="n">
        <v>1.08</v>
      </c>
      <c r="D165" s="8" t="n">
        <v>0.79</v>
      </c>
      <c r="E165" s="7" t="n">
        <f aca="false">+AVERAGE(C164:C165)</f>
        <v>1.065</v>
      </c>
      <c r="F165" s="8" t="n">
        <f aca="false">+AVERAGE(D164:D165)</f>
        <v>0.79</v>
      </c>
      <c r="G165" s="7" t="n">
        <f aca="false">PRODUCT(B165*E165)</f>
        <v>21.3</v>
      </c>
      <c r="H165" s="8" t="n">
        <f aca="false">ROUND(B165*F165,2)</f>
        <v>15.8</v>
      </c>
      <c r="I165" s="7" t="n">
        <f aca="false">+I164+G165</f>
        <v>3516.2</v>
      </c>
      <c r="J165" s="9" t="n">
        <f aca="false">+H165+J164</f>
        <v>2464.8</v>
      </c>
    </row>
    <row r="166" customFormat="false" ht="12.75" hidden="false" customHeight="false" outlineLevel="0" collapsed="false">
      <c r="A166" s="6" t="n">
        <v>3140</v>
      </c>
      <c r="B166" s="7" t="n">
        <v>20</v>
      </c>
      <c r="C166" s="7" t="n">
        <v>1.08</v>
      </c>
      <c r="D166" s="8" t="n">
        <v>0.79</v>
      </c>
      <c r="E166" s="7" t="n">
        <f aca="false">+AVERAGE(C165:C166)</f>
        <v>1.08</v>
      </c>
      <c r="F166" s="8" t="n">
        <f aca="false">+AVERAGE(D165:D166)</f>
        <v>0.79</v>
      </c>
      <c r="G166" s="7" t="n">
        <f aca="false">PRODUCT(B166*E166)</f>
        <v>21.6</v>
      </c>
      <c r="H166" s="8" t="n">
        <f aca="false">ROUND(B166*F166,2)</f>
        <v>15.8</v>
      </c>
      <c r="I166" s="7" t="n">
        <f aca="false">+I165+G166</f>
        <v>3537.8</v>
      </c>
      <c r="J166" s="9" t="n">
        <f aca="false">+H166+J165</f>
        <v>2480.6</v>
      </c>
    </row>
    <row r="167" customFormat="false" ht="12.75" hidden="false" customHeight="false" outlineLevel="0" collapsed="false">
      <c r="A167" s="6" t="n">
        <v>3160</v>
      </c>
      <c r="B167" s="7" t="n">
        <v>20</v>
      </c>
      <c r="C167" s="7" t="n">
        <v>1.04</v>
      </c>
      <c r="D167" s="8" t="n">
        <v>0.79</v>
      </c>
      <c r="E167" s="7" t="n">
        <f aca="false">+AVERAGE(C166:C167)</f>
        <v>1.06</v>
      </c>
      <c r="F167" s="8" t="n">
        <f aca="false">+AVERAGE(D166:D167)</f>
        <v>0.79</v>
      </c>
      <c r="G167" s="7" t="n">
        <f aca="false">PRODUCT(B167*E167)</f>
        <v>21.2</v>
      </c>
      <c r="H167" s="8" t="n">
        <f aca="false">ROUND(B167*F167,2)</f>
        <v>15.8</v>
      </c>
      <c r="I167" s="7" t="n">
        <f aca="false">+I166+G167</f>
        <v>3559</v>
      </c>
      <c r="J167" s="9" t="n">
        <f aca="false">+H167+J166</f>
        <v>2496.4</v>
      </c>
    </row>
    <row r="168" customFormat="false" ht="12.75" hidden="false" customHeight="false" outlineLevel="0" collapsed="false">
      <c r="A168" s="6" t="n">
        <v>3180</v>
      </c>
      <c r="B168" s="7" t="n">
        <v>20</v>
      </c>
      <c r="C168" s="7" t="n">
        <v>1.08</v>
      </c>
      <c r="D168" s="8" t="n">
        <v>0.79</v>
      </c>
      <c r="E168" s="7" t="n">
        <f aca="false">+AVERAGE(C167:C168)</f>
        <v>1.06</v>
      </c>
      <c r="F168" s="8" t="n">
        <f aca="false">+AVERAGE(D167:D168)</f>
        <v>0.79</v>
      </c>
      <c r="G168" s="7" t="n">
        <f aca="false">PRODUCT(B168*E168)</f>
        <v>21.2</v>
      </c>
      <c r="H168" s="8" t="n">
        <f aca="false">ROUND(B168*F168,2)</f>
        <v>15.8</v>
      </c>
      <c r="I168" s="7" t="n">
        <f aca="false">+I167+G168</f>
        <v>3580.2</v>
      </c>
      <c r="J168" s="9" t="n">
        <f aca="false">+H168+J167</f>
        <v>2512.2</v>
      </c>
    </row>
    <row r="169" customFormat="false" ht="12.75" hidden="false" customHeight="false" outlineLevel="0" collapsed="false">
      <c r="A169" s="6" t="n">
        <v>3200</v>
      </c>
      <c r="B169" s="7" t="n">
        <v>20</v>
      </c>
      <c r="C169" s="7" t="n">
        <v>0.7</v>
      </c>
      <c r="D169" s="8" t="n">
        <v>0.79</v>
      </c>
      <c r="E169" s="7" t="n">
        <f aca="false">+AVERAGE(C168:C169)</f>
        <v>0.89</v>
      </c>
      <c r="F169" s="8" t="n">
        <f aca="false">+AVERAGE(D168:D169)</f>
        <v>0.79</v>
      </c>
      <c r="G169" s="7" t="n">
        <f aca="false">PRODUCT(B169*E169)</f>
        <v>17.8</v>
      </c>
      <c r="H169" s="8" t="n">
        <f aca="false">ROUND(B169*F169,2)</f>
        <v>15.8</v>
      </c>
      <c r="I169" s="7" t="n">
        <f aca="false">+I168+G169</f>
        <v>3598</v>
      </c>
      <c r="J169" s="9" t="n">
        <f aca="false">+H169+J168</f>
        <v>2528</v>
      </c>
    </row>
    <row r="170" customFormat="false" ht="12.75" hidden="false" customHeight="false" outlineLevel="0" collapsed="false">
      <c r="A170" s="6" t="n">
        <v>3220</v>
      </c>
      <c r="B170" s="7" t="n">
        <v>20</v>
      </c>
      <c r="C170" s="7" t="n">
        <v>0.64</v>
      </c>
      <c r="D170" s="8" t="n">
        <v>0.79</v>
      </c>
      <c r="E170" s="7" t="n">
        <f aca="false">+AVERAGE(C169:C170)</f>
        <v>0.67</v>
      </c>
      <c r="F170" s="8" t="n">
        <f aca="false">+AVERAGE(D169:D170)</f>
        <v>0.79</v>
      </c>
      <c r="G170" s="7" t="n">
        <f aca="false">PRODUCT(B170*E170)</f>
        <v>13.4</v>
      </c>
      <c r="H170" s="8" t="n">
        <f aca="false">ROUND(B170*F170,2)</f>
        <v>15.8</v>
      </c>
      <c r="I170" s="7" t="n">
        <f aca="false">+I169+G170</f>
        <v>3611.4</v>
      </c>
      <c r="J170" s="9" t="n">
        <f aca="false">+H170+J169</f>
        <v>2543.8</v>
      </c>
    </row>
    <row r="171" customFormat="false" ht="12.75" hidden="false" customHeight="false" outlineLevel="0" collapsed="false">
      <c r="A171" s="6" t="n">
        <v>3240</v>
      </c>
      <c r="B171" s="7" t="n">
        <v>20</v>
      </c>
      <c r="C171" s="7" t="n">
        <v>0.91</v>
      </c>
      <c r="D171" s="8" t="n">
        <v>0.79</v>
      </c>
      <c r="E171" s="7" t="n">
        <f aca="false">+AVERAGE(C170:C171)</f>
        <v>0.775</v>
      </c>
      <c r="F171" s="8" t="n">
        <f aca="false">+AVERAGE(D170:D171)</f>
        <v>0.79</v>
      </c>
      <c r="G171" s="7" t="n">
        <f aca="false">PRODUCT(B171*E171)</f>
        <v>15.5</v>
      </c>
      <c r="H171" s="8" t="n">
        <f aca="false">ROUND(B171*F171,2)</f>
        <v>15.8</v>
      </c>
      <c r="I171" s="7" t="n">
        <f aca="false">+I170+G171</f>
        <v>3626.9</v>
      </c>
      <c r="J171" s="9" t="n">
        <f aca="false">+H171+J170</f>
        <v>2559.6</v>
      </c>
    </row>
    <row r="172" customFormat="false" ht="12.75" hidden="false" customHeight="false" outlineLevel="0" collapsed="false">
      <c r="A172" s="6" t="n">
        <v>3260</v>
      </c>
      <c r="B172" s="7" t="n">
        <v>20</v>
      </c>
      <c r="C172" s="7" t="n">
        <v>2.07</v>
      </c>
      <c r="D172" s="8" t="n">
        <v>0.79</v>
      </c>
      <c r="E172" s="7" t="n">
        <f aca="false">+AVERAGE(C171:C172)</f>
        <v>1.49</v>
      </c>
      <c r="F172" s="8" t="n">
        <f aca="false">+AVERAGE(D171:D172)</f>
        <v>0.79</v>
      </c>
      <c r="G172" s="7" t="n">
        <f aca="false">PRODUCT(B172*E172)</f>
        <v>29.8</v>
      </c>
      <c r="H172" s="8" t="n">
        <f aca="false">ROUND(B172*F172,2)</f>
        <v>15.8</v>
      </c>
      <c r="I172" s="7" t="n">
        <f aca="false">+I171+G172</f>
        <v>3656.7</v>
      </c>
      <c r="J172" s="9" t="n">
        <f aca="false">+H172+J171</f>
        <v>2575.4</v>
      </c>
    </row>
    <row r="173" customFormat="false" ht="12.75" hidden="false" customHeight="false" outlineLevel="0" collapsed="false">
      <c r="A173" s="6" t="n">
        <v>3280</v>
      </c>
      <c r="B173" s="7" t="n">
        <v>20</v>
      </c>
      <c r="C173" s="7" t="n">
        <v>0.98</v>
      </c>
      <c r="D173" s="8" t="n">
        <v>0.79</v>
      </c>
      <c r="E173" s="7" t="n">
        <f aca="false">+AVERAGE(C172:C173)</f>
        <v>1.525</v>
      </c>
      <c r="F173" s="8" t="n">
        <f aca="false">+AVERAGE(D172:D173)</f>
        <v>0.79</v>
      </c>
      <c r="G173" s="7" t="n">
        <f aca="false">PRODUCT(B173*E173)</f>
        <v>30.5</v>
      </c>
      <c r="H173" s="8" t="n">
        <f aca="false">ROUND(B173*F173,2)</f>
        <v>15.8</v>
      </c>
      <c r="I173" s="7" t="n">
        <f aca="false">+I172+G173</f>
        <v>3687.2</v>
      </c>
      <c r="J173" s="9" t="n">
        <f aca="false">+H173+J172</f>
        <v>2591.2</v>
      </c>
    </row>
    <row r="174" customFormat="false" ht="12.75" hidden="false" customHeight="false" outlineLevel="0" collapsed="false">
      <c r="A174" s="6" t="n">
        <v>3300</v>
      </c>
      <c r="B174" s="7" t="n">
        <v>20</v>
      </c>
      <c r="C174" s="7" t="n">
        <v>1.68</v>
      </c>
      <c r="D174" s="8" t="n">
        <v>0.79</v>
      </c>
      <c r="E174" s="7" t="n">
        <f aca="false">+AVERAGE(C173:C174)</f>
        <v>1.33</v>
      </c>
      <c r="F174" s="8" t="n">
        <f aca="false">+AVERAGE(D173:D174)</f>
        <v>0.79</v>
      </c>
      <c r="G174" s="7" t="n">
        <f aca="false">PRODUCT(B174*E174)</f>
        <v>26.6</v>
      </c>
      <c r="H174" s="8" t="n">
        <f aca="false">ROUND(B174*F174,2)</f>
        <v>15.8</v>
      </c>
      <c r="I174" s="7" t="n">
        <f aca="false">+I173+G174</f>
        <v>3713.8</v>
      </c>
      <c r="J174" s="9" t="n">
        <f aca="false">+H174+J173</f>
        <v>2607</v>
      </c>
    </row>
    <row r="175" customFormat="false" ht="12.75" hidden="false" customHeight="false" outlineLevel="0" collapsed="false">
      <c r="A175" s="6" t="n">
        <v>3320</v>
      </c>
      <c r="B175" s="7" t="n">
        <v>20</v>
      </c>
      <c r="C175" s="7" t="n">
        <v>0.55</v>
      </c>
      <c r="D175" s="8" t="n">
        <v>0.79</v>
      </c>
      <c r="E175" s="7" t="n">
        <f aca="false">+AVERAGE(C174:C175)</f>
        <v>1.115</v>
      </c>
      <c r="F175" s="8" t="n">
        <f aca="false">+AVERAGE(D174:D175)</f>
        <v>0.79</v>
      </c>
      <c r="G175" s="7" t="n">
        <f aca="false">PRODUCT(B175*E175)</f>
        <v>22.3</v>
      </c>
      <c r="H175" s="8" t="n">
        <f aca="false">ROUND(B175*F175,2)</f>
        <v>15.8</v>
      </c>
      <c r="I175" s="7" t="n">
        <f aca="false">+I174+G175</f>
        <v>3736.1</v>
      </c>
      <c r="J175" s="9" t="n">
        <f aca="false">+H175+J174</f>
        <v>2622.8</v>
      </c>
    </row>
    <row r="176" customFormat="false" ht="12.75" hidden="false" customHeight="false" outlineLevel="0" collapsed="false">
      <c r="A176" s="6" t="n">
        <v>3340</v>
      </c>
      <c r="B176" s="7" t="n">
        <v>20</v>
      </c>
      <c r="C176" s="7" t="n">
        <v>0.59</v>
      </c>
      <c r="D176" s="8" t="n">
        <v>0.79</v>
      </c>
      <c r="E176" s="7" t="n">
        <f aca="false">+AVERAGE(C175:C176)</f>
        <v>0.57</v>
      </c>
      <c r="F176" s="8" t="n">
        <f aca="false">+AVERAGE(D175:D176)</f>
        <v>0.79</v>
      </c>
      <c r="G176" s="7" t="n">
        <f aca="false">PRODUCT(B176*E176)</f>
        <v>11.4</v>
      </c>
      <c r="H176" s="8" t="n">
        <f aca="false">ROUND(B176*F176,2)</f>
        <v>15.8</v>
      </c>
      <c r="I176" s="7" t="n">
        <f aca="false">+I175+G176</f>
        <v>3747.5</v>
      </c>
      <c r="J176" s="9" t="n">
        <f aca="false">+H176+J175</f>
        <v>2638.6</v>
      </c>
    </row>
    <row r="177" customFormat="false" ht="12.75" hidden="false" customHeight="false" outlineLevel="0" collapsed="false">
      <c r="A177" s="6" t="n">
        <v>3360</v>
      </c>
      <c r="B177" s="7" t="n">
        <v>20</v>
      </c>
      <c r="C177" s="7" t="n">
        <v>0.64</v>
      </c>
      <c r="D177" s="8" t="n">
        <v>0.79</v>
      </c>
      <c r="E177" s="7" t="n">
        <f aca="false">+AVERAGE(C176:C177)</f>
        <v>0.615</v>
      </c>
      <c r="F177" s="8" t="n">
        <f aca="false">+AVERAGE(D176:D177)</f>
        <v>0.79</v>
      </c>
      <c r="G177" s="7" t="n">
        <f aca="false">PRODUCT(B177*E177)</f>
        <v>12.3</v>
      </c>
      <c r="H177" s="8" t="n">
        <f aca="false">ROUND(B177*F177,2)</f>
        <v>15.8</v>
      </c>
      <c r="I177" s="7" t="n">
        <f aca="false">+I176+G177</f>
        <v>3759.8</v>
      </c>
      <c r="J177" s="9" t="n">
        <f aca="false">+H177+J176</f>
        <v>2654.4</v>
      </c>
    </row>
    <row r="178" customFormat="false" ht="12.75" hidden="false" customHeight="false" outlineLevel="0" collapsed="false">
      <c r="A178" s="6" t="n">
        <v>3380</v>
      </c>
      <c r="B178" s="7" t="n">
        <v>20</v>
      </c>
      <c r="C178" s="7" t="n">
        <v>0.83</v>
      </c>
      <c r="D178" s="8" t="n">
        <v>0.79</v>
      </c>
      <c r="E178" s="7" t="n">
        <f aca="false">+AVERAGE(C177:C178)</f>
        <v>0.735</v>
      </c>
      <c r="F178" s="8" t="n">
        <f aca="false">+AVERAGE(D177:D178)</f>
        <v>0.79</v>
      </c>
      <c r="G178" s="7" t="n">
        <f aca="false">PRODUCT(B178*E178)</f>
        <v>14.7</v>
      </c>
      <c r="H178" s="8" t="n">
        <f aca="false">ROUND(B178*F178,2)</f>
        <v>15.8</v>
      </c>
      <c r="I178" s="7" t="n">
        <f aca="false">+I177+G178</f>
        <v>3774.5</v>
      </c>
      <c r="J178" s="9" t="n">
        <f aca="false">+H178+J177</f>
        <v>2670.2</v>
      </c>
    </row>
    <row r="179" customFormat="false" ht="12.75" hidden="false" customHeight="false" outlineLevel="0" collapsed="false">
      <c r="A179" s="6" t="n">
        <v>3400</v>
      </c>
      <c r="B179" s="7" t="n">
        <v>20</v>
      </c>
      <c r="C179" s="7" t="n">
        <v>0.77</v>
      </c>
      <c r="D179" s="8" t="n">
        <v>0.79</v>
      </c>
      <c r="E179" s="7" t="n">
        <f aca="false">+AVERAGE(C178:C179)</f>
        <v>0.8</v>
      </c>
      <c r="F179" s="8" t="n">
        <f aca="false">+AVERAGE(D178:D179)</f>
        <v>0.79</v>
      </c>
      <c r="G179" s="7" t="n">
        <f aca="false">PRODUCT(B179*E179)</f>
        <v>16</v>
      </c>
      <c r="H179" s="8" t="n">
        <f aca="false">ROUND(B179*F179,2)</f>
        <v>15.8</v>
      </c>
      <c r="I179" s="7" t="n">
        <f aca="false">+I178+G179</f>
        <v>3790.5</v>
      </c>
      <c r="J179" s="9" t="n">
        <f aca="false">+H179+J178</f>
        <v>2686</v>
      </c>
    </row>
    <row r="180" customFormat="false" ht="12.75" hidden="false" customHeight="false" outlineLevel="0" collapsed="false">
      <c r="A180" s="6" t="n">
        <v>3420</v>
      </c>
      <c r="B180" s="7" t="n">
        <v>20</v>
      </c>
      <c r="C180" s="7" t="n">
        <v>0.71</v>
      </c>
      <c r="D180" s="8" t="n">
        <v>0.79</v>
      </c>
      <c r="E180" s="7" t="n">
        <f aca="false">+AVERAGE(C179:C180)</f>
        <v>0.74</v>
      </c>
      <c r="F180" s="8" t="n">
        <f aca="false">+AVERAGE(D179:D180)</f>
        <v>0.79</v>
      </c>
      <c r="G180" s="7" t="n">
        <f aca="false">PRODUCT(B180*E180)</f>
        <v>14.8</v>
      </c>
      <c r="H180" s="8" t="n">
        <f aca="false">ROUND(B180*F180,2)</f>
        <v>15.8</v>
      </c>
      <c r="I180" s="7" t="n">
        <f aca="false">+I179+G180</f>
        <v>3805.3</v>
      </c>
      <c r="J180" s="9" t="n">
        <f aca="false">+H180+J179</f>
        <v>2701.8</v>
      </c>
    </row>
    <row r="181" customFormat="false" ht="12.75" hidden="false" customHeight="false" outlineLevel="0" collapsed="false">
      <c r="A181" s="6" t="n">
        <v>3440</v>
      </c>
      <c r="B181" s="7" t="n">
        <v>20</v>
      </c>
      <c r="C181" s="7" t="n">
        <v>0.85</v>
      </c>
      <c r="D181" s="8" t="n">
        <v>0.79</v>
      </c>
      <c r="E181" s="7" t="n">
        <f aca="false">+AVERAGE(C180:C181)</f>
        <v>0.78</v>
      </c>
      <c r="F181" s="8" t="n">
        <f aca="false">+AVERAGE(D180:D181)</f>
        <v>0.79</v>
      </c>
      <c r="G181" s="7" t="n">
        <f aca="false">PRODUCT(B181*E181)</f>
        <v>15.6</v>
      </c>
      <c r="H181" s="8" t="n">
        <f aca="false">ROUND(B181*F181,2)</f>
        <v>15.8</v>
      </c>
      <c r="I181" s="7" t="n">
        <f aca="false">+I180+G181</f>
        <v>3820.9</v>
      </c>
      <c r="J181" s="9" t="n">
        <f aca="false">+H181+J180</f>
        <v>2717.6</v>
      </c>
    </row>
    <row r="182" customFormat="false" ht="12.75" hidden="false" customHeight="false" outlineLevel="0" collapsed="false">
      <c r="A182" s="6" t="n">
        <v>3460</v>
      </c>
      <c r="B182" s="7" t="n">
        <v>20</v>
      </c>
      <c r="C182" s="7" t="n">
        <v>0.85</v>
      </c>
      <c r="D182" s="8" t="n">
        <v>0.79</v>
      </c>
      <c r="E182" s="7" t="n">
        <f aca="false">+AVERAGE(C181:C182)</f>
        <v>0.85</v>
      </c>
      <c r="F182" s="8" t="n">
        <f aca="false">+AVERAGE(D181:D182)</f>
        <v>0.79</v>
      </c>
      <c r="G182" s="7" t="n">
        <f aca="false">PRODUCT(B182*E182)</f>
        <v>17</v>
      </c>
      <c r="H182" s="8" t="n">
        <f aca="false">ROUND(B182*F182,2)</f>
        <v>15.8</v>
      </c>
      <c r="I182" s="7" t="n">
        <f aca="false">+I181+G182</f>
        <v>3837.9</v>
      </c>
      <c r="J182" s="9" t="n">
        <f aca="false">+H182+J181</f>
        <v>2733.4</v>
      </c>
    </row>
    <row r="183" customFormat="false" ht="12.75" hidden="false" customHeight="false" outlineLevel="0" collapsed="false">
      <c r="A183" s="6" t="n">
        <v>3480</v>
      </c>
      <c r="B183" s="7" t="n">
        <v>20</v>
      </c>
      <c r="C183" s="7" t="n">
        <v>0.85</v>
      </c>
      <c r="D183" s="8" t="n">
        <v>0.79</v>
      </c>
      <c r="E183" s="7" t="n">
        <f aca="false">+AVERAGE(C182:C183)</f>
        <v>0.85</v>
      </c>
      <c r="F183" s="8" t="n">
        <f aca="false">+AVERAGE(D182:D183)</f>
        <v>0.79</v>
      </c>
      <c r="G183" s="7" t="n">
        <f aca="false">PRODUCT(B183*E183)</f>
        <v>17</v>
      </c>
      <c r="H183" s="8" t="n">
        <f aca="false">ROUND(B183*F183,2)</f>
        <v>15.8</v>
      </c>
      <c r="I183" s="7" t="n">
        <f aca="false">+I182+G183</f>
        <v>3854.9</v>
      </c>
      <c r="J183" s="9" t="n">
        <f aca="false">+H183+J182</f>
        <v>2749.2</v>
      </c>
    </row>
    <row r="184" customFormat="false" ht="12.75" hidden="false" customHeight="false" outlineLevel="0" collapsed="false">
      <c r="A184" s="6" t="n">
        <v>3500</v>
      </c>
      <c r="B184" s="7" t="n">
        <v>20</v>
      </c>
      <c r="C184" s="7" t="n">
        <v>0.75</v>
      </c>
      <c r="D184" s="8" t="n">
        <v>0.79</v>
      </c>
      <c r="E184" s="7" t="n">
        <f aca="false">+AVERAGE(C183:C184)</f>
        <v>0.8</v>
      </c>
      <c r="F184" s="8" t="n">
        <f aca="false">+AVERAGE(D183:D184)</f>
        <v>0.79</v>
      </c>
      <c r="G184" s="7" t="n">
        <f aca="false">PRODUCT(B184*E184)</f>
        <v>16</v>
      </c>
      <c r="H184" s="8" t="n">
        <f aca="false">ROUND(B184*F184,2)</f>
        <v>15.8</v>
      </c>
      <c r="I184" s="7" t="n">
        <f aca="false">+I183+G184</f>
        <v>3870.9</v>
      </c>
      <c r="J184" s="9" t="n">
        <f aca="false">+H184+J183</f>
        <v>2765</v>
      </c>
    </row>
    <row r="185" customFormat="false" ht="12.75" hidden="false" customHeight="false" outlineLevel="0" collapsed="false">
      <c r="A185" s="6" t="n">
        <v>3520</v>
      </c>
      <c r="B185" s="7" t="n">
        <v>20</v>
      </c>
      <c r="C185" s="7" t="n">
        <v>0.44</v>
      </c>
      <c r="D185" s="8" t="n">
        <v>0.79</v>
      </c>
      <c r="E185" s="7" t="n">
        <f aca="false">+AVERAGE(C184:C185)</f>
        <v>0.595</v>
      </c>
      <c r="F185" s="8" t="n">
        <f aca="false">+AVERAGE(D184:D185)</f>
        <v>0.79</v>
      </c>
      <c r="G185" s="7" t="n">
        <f aca="false">PRODUCT(B185*E185)</f>
        <v>11.9</v>
      </c>
      <c r="H185" s="8" t="n">
        <f aca="false">ROUND(B185*F185,2)</f>
        <v>15.8</v>
      </c>
      <c r="I185" s="7" t="n">
        <f aca="false">+I184+G185</f>
        <v>3882.8</v>
      </c>
      <c r="J185" s="9" t="n">
        <f aca="false">+H185+J184</f>
        <v>2780.8</v>
      </c>
    </row>
    <row r="186" customFormat="false" ht="12.75" hidden="false" customHeight="false" outlineLevel="0" collapsed="false">
      <c r="A186" s="6" t="n">
        <v>3540</v>
      </c>
      <c r="B186" s="7" t="n">
        <v>20</v>
      </c>
      <c r="C186" s="7" t="n">
        <v>0.83</v>
      </c>
      <c r="D186" s="8" t="n">
        <v>0.79</v>
      </c>
      <c r="E186" s="7" t="n">
        <f aca="false">+AVERAGE(C185:C186)</f>
        <v>0.635</v>
      </c>
      <c r="F186" s="8" t="n">
        <f aca="false">+AVERAGE(D185:D186)</f>
        <v>0.79</v>
      </c>
      <c r="G186" s="7" t="n">
        <f aca="false">PRODUCT(B186*E186)</f>
        <v>12.7</v>
      </c>
      <c r="H186" s="8" t="n">
        <f aca="false">ROUND(B186*F186,2)</f>
        <v>15.8</v>
      </c>
      <c r="I186" s="7" t="n">
        <f aca="false">+I185+G186</f>
        <v>3895.5</v>
      </c>
      <c r="J186" s="9" t="n">
        <f aca="false">+H186+J185</f>
        <v>2796.6</v>
      </c>
    </row>
    <row r="187" customFormat="false" ht="12.75" hidden="false" customHeight="false" outlineLevel="0" collapsed="false">
      <c r="A187" s="6" t="n">
        <v>3560</v>
      </c>
      <c r="B187" s="7" t="n">
        <v>20</v>
      </c>
      <c r="C187" s="7" t="n">
        <v>0.57</v>
      </c>
      <c r="D187" s="8" t="n">
        <v>0.79</v>
      </c>
      <c r="E187" s="7" t="n">
        <f aca="false">+AVERAGE(C186:C187)</f>
        <v>0.7</v>
      </c>
      <c r="F187" s="8" t="n">
        <f aca="false">+AVERAGE(D186:D187)</f>
        <v>0.79</v>
      </c>
      <c r="G187" s="7" t="n">
        <f aca="false">PRODUCT(B187*E187)</f>
        <v>14</v>
      </c>
      <c r="H187" s="8" t="n">
        <f aca="false">ROUND(B187*F187,2)</f>
        <v>15.8</v>
      </c>
      <c r="I187" s="7" t="n">
        <f aca="false">+I186+G187</f>
        <v>3909.5</v>
      </c>
      <c r="J187" s="9" t="n">
        <f aca="false">+H187+J186</f>
        <v>2812.4</v>
      </c>
    </row>
    <row r="188" customFormat="false" ht="12.75" hidden="false" customHeight="false" outlineLevel="0" collapsed="false">
      <c r="A188" s="6" t="n">
        <v>3580</v>
      </c>
      <c r="B188" s="7" t="n">
        <v>20</v>
      </c>
      <c r="C188" s="7" t="n">
        <v>1.03</v>
      </c>
      <c r="D188" s="8" t="n">
        <v>0.79</v>
      </c>
      <c r="E188" s="7" t="n">
        <f aca="false">+AVERAGE(C187:C188)</f>
        <v>0.8</v>
      </c>
      <c r="F188" s="8" t="n">
        <f aca="false">+AVERAGE(D187:D188)</f>
        <v>0.79</v>
      </c>
      <c r="G188" s="7" t="n">
        <f aca="false">PRODUCT(B188*E188)</f>
        <v>16</v>
      </c>
      <c r="H188" s="8" t="n">
        <f aca="false">ROUND(B188*F188,2)</f>
        <v>15.8</v>
      </c>
      <c r="I188" s="7" t="n">
        <f aca="false">+I187+G188</f>
        <v>3925.5</v>
      </c>
      <c r="J188" s="9" t="n">
        <f aca="false">+H188+J187</f>
        <v>2828.20000000001</v>
      </c>
    </row>
    <row r="189" customFormat="false" ht="12.75" hidden="false" customHeight="false" outlineLevel="0" collapsed="false">
      <c r="A189" s="6" t="n">
        <v>3600</v>
      </c>
      <c r="B189" s="7" t="n">
        <v>20</v>
      </c>
      <c r="C189" s="7" t="n">
        <v>1.08</v>
      </c>
      <c r="D189" s="8" t="n">
        <v>0.79</v>
      </c>
      <c r="E189" s="7" t="n">
        <f aca="false">+AVERAGE(C188:C189)</f>
        <v>1.055</v>
      </c>
      <c r="F189" s="8" t="n">
        <f aca="false">+AVERAGE(D188:D189)</f>
        <v>0.79</v>
      </c>
      <c r="G189" s="7" t="n">
        <f aca="false">PRODUCT(B189*E189)</f>
        <v>21.1</v>
      </c>
      <c r="H189" s="8" t="n">
        <f aca="false">ROUND(B189*F189,2)</f>
        <v>15.8</v>
      </c>
      <c r="I189" s="7" t="n">
        <f aca="false">+I188+G189</f>
        <v>3946.6</v>
      </c>
      <c r="J189" s="9" t="n">
        <f aca="false">+H189+J188</f>
        <v>2844.00000000001</v>
      </c>
    </row>
    <row r="190" customFormat="false" ht="12.75" hidden="false" customHeight="false" outlineLevel="0" collapsed="false">
      <c r="A190" s="6" t="n">
        <v>3620</v>
      </c>
      <c r="B190" s="7" t="n">
        <v>20</v>
      </c>
      <c r="C190" s="7" t="n">
        <v>1.69</v>
      </c>
      <c r="D190" s="8" t="n">
        <v>0.79</v>
      </c>
      <c r="E190" s="7" t="n">
        <f aca="false">+AVERAGE(C189:C190)</f>
        <v>1.385</v>
      </c>
      <c r="F190" s="8" t="n">
        <f aca="false">+AVERAGE(D189:D190)</f>
        <v>0.79</v>
      </c>
      <c r="G190" s="7" t="n">
        <f aca="false">PRODUCT(B190*E190)</f>
        <v>27.7</v>
      </c>
      <c r="H190" s="8" t="n">
        <f aca="false">ROUND(B190*F190,2)</f>
        <v>15.8</v>
      </c>
      <c r="I190" s="7" t="n">
        <f aca="false">+I189+G190</f>
        <v>3974.3</v>
      </c>
      <c r="J190" s="9" t="n">
        <f aca="false">+H190+J189</f>
        <v>2859.80000000001</v>
      </c>
    </row>
    <row r="191" customFormat="false" ht="12.75" hidden="false" customHeight="false" outlineLevel="0" collapsed="false">
      <c r="A191" s="6" t="n">
        <v>3640</v>
      </c>
      <c r="B191" s="7" t="n">
        <v>20</v>
      </c>
      <c r="C191" s="7" t="n">
        <v>0.76</v>
      </c>
      <c r="D191" s="8" t="n">
        <v>0.79</v>
      </c>
      <c r="E191" s="7" t="n">
        <f aca="false">+AVERAGE(C190:C191)</f>
        <v>1.225</v>
      </c>
      <c r="F191" s="8" t="n">
        <f aca="false">+AVERAGE(D190:D191)</f>
        <v>0.79</v>
      </c>
      <c r="G191" s="7" t="n">
        <f aca="false">PRODUCT(B191*E191)</f>
        <v>24.5</v>
      </c>
      <c r="H191" s="8" t="n">
        <f aca="false">ROUND(B191*F191,2)</f>
        <v>15.8</v>
      </c>
      <c r="I191" s="7" t="n">
        <f aca="false">+I190+G191</f>
        <v>3998.8</v>
      </c>
      <c r="J191" s="9" t="n">
        <f aca="false">+H191+J190</f>
        <v>2875.60000000001</v>
      </c>
    </row>
    <row r="192" customFormat="false" ht="12.75" hidden="false" customHeight="false" outlineLevel="0" collapsed="false">
      <c r="A192" s="6" t="n">
        <v>3660</v>
      </c>
      <c r="B192" s="7" t="n">
        <v>20</v>
      </c>
      <c r="C192" s="7" t="n">
        <v>0.91</v>
      </c>
      <c r="D192" s="8" t="n">
        <v>0.79</v>
      </c>
      <c r="E192" s="7" t="n">
        <f aca="false">+AVERAGE(C191:C192)</f>
        <v>0.835</v>
      </c>
      <c r="F192" s="8" t="n">
        <f aca="false">+AVERAGE(D191:D192)</f>
        <v>0.79</v>
      </c>
      <c r="G192" s="7" t="n">
        <f aca="false">PRODUCT(B192*E192)</f>
        <v>16.7</v>
      </c>
      <c r="H192" s="8" t="n">
        <f aca="false">ROUND(B192*F192,2)</f>
        <v>15.8</v>
      </c>
      <c r="I192" s="7" t="n">
        <f aca="false">+I191+G192</f>
        <v>4015.5</v>
      </c>
      <c r="J192" s="9" t="n">
        <f aca="false">+H192+J191</f>
        <v>2891.40000000001</v>
      </c>
    </row>
    <row r="193" customFormat="false" ht="12.75" hidden="false" customHeight="false" outlineLevel="0" collapsed="false">
      <c r="A193" s="6" t="n">
        <v>3680</v>
      </c>
      <c r="B193" s="7" t="n">
        <v>20</v>
      </c>
      <c r="C193" s="7" t="n">
        <v>1.08</v>
      </c>
      <c r="D193" s="8" t="n">
        <v>0.79</v>
      </c>
      <c r="E193" s="7" t="n">
        <f aca="false">+AVERAGE(C192:C193)</f>
        <v>0.995</v>
      </c>
      <c r="F193" s="8" t="n">
        <f aca="false">+AVERAGE(D192:D193)</f>
        <v>0.79</v>
      </c>
      <c r="G193" s="7" t="n">
        <f aca="false">PRODUCT(B193*E193)</f>
        <v>19.9</v>
      </c>
      <c r="H193" s="8" t="n">
        <f aca="false">ROUND(B193*F193,2)</f>
        <v>15.8</v>
      </c>
      <c r="I193" s="7" t="n">
        <f aca="false">+I192+G193</f>
        <v>4035.4</v>
      </c>
      <c r="J193" s="9" t="n">
        <f aca="false">+H193+J192</f>
        <v>2907.20000000001</v>
      </c>
    </row>
    <row r="194" customFormat="false" ht="12.75" hidden="false" customHeight="false" outlineLevel="0" collapsed="false">
      <c r="A194" s="6" t="n">
        <v>3700</v>
      </c>
      <c r="B194" s="7" t="n">
        <v>20</v>
      </c>
      <c r="C194" s="7" t="n">
        <v>1.76</v>
      </c>
      <c r="D194" s="8" t="n">
        <v>0.79</v>
      </c>
      <c r="E194" s="7" t="n">
        <f aca="false">+AVERAGE(C193:C194)</f>
        <v>1.42</v>
      </c>
      <c r="F194" s="8" t="n">
        <f aca="false">+AVERAGE(D193:D194)</f>
        <v>0.79</v>
      </c>
      <c r="G194" s="7" t="n">
        <f aca="false">PRODUCT(B194*E194)</f>
        <v>28.4</v>
      </c>
      <c r="H194" s="8" t="n">
        <f aca="false">ROUND(B194*F194,2)</f>
        <v>15.8</v>
      </c>
      <c r="I194" s="7" t="n">
        <f aca="false">+I193+G194</f>
        <v>4063.8</v>
      </c>
      <c r="J194" s="9" t="n">
        <f aca="false">+H194+J193</f>
        <v>2923.00000000001</v>
      </c>
    </row>
    <row r="195" customFormat="false" ht="12.75" hidden="false" customHeight="false" outlineLevel="0" collapsed="false">
      <c r="A195" s="6" t="n">
        <v>3720</v>
      </c>
      <c r="B195" s="7" t="n">
        <v>20</v>
      </c>
      <c r="C195" s="7" t="n">
        <v>1.13</v>
      </c>
      <c r="D195" s="8" t="n">
        <v>0.79</v>
      </c>
      <c r="E195" s="7" t="n">
        <f aca="false">+AVERAGE(C194:C195)</f>
        <v>1.445</v>
      </c>
      <c r="F195" s="8" t="n">
        <f aca="false">+AVERAGE(D194:D195)</f>
        <v>0.79</v>
      </c>
      <c r="G195" s="7" t="n">
        <f aca="false">PRODUCT(B195*E195)</f>
        <v>28.9</v>
      </c>
      <c r="H195" s="8" t="n">
        <f aca="false">ROUND(B195*F195,2)</f>
        <v>15.8</v>
      </c>
      <c r="I195" s="7" t="n">
        <f aca="false">+I194+G195</f>
        <v>4092.7</v>
      </c>
      <c r="J195" s="9" t="n">
        <f aca="false">+H195+J194</f>
        <v>2938.80000000001</v>
      </c>
    </row>
    <row r="196" customFormat="false" ht="12.75" hidden="false" customHeight="false" outlineLevel="0" collapsed="false">
      <c r="A196" s="6" t="n">
        <v>3740</v>
      </c>
      <c r="B196" s="7" t="n">
        <v>20</v>
      </c>
      <c r="C196" s="7" t="n">
        <v>0.7</v>
      </c>
      <c r="D196" s="8" t="n">
        <v>0.79</v>
      </c>
      <c r="E196" s="7" t="n">
        <f aca="false">+AVERAGE(C195:C196)</f>
        <v>0.915</v>
      </c>
      <c r="F196" s="8" t="n">
        <f aca="false">+AVERAGE(D195:D196)</f>
        <v>0.79</v>
      </c>
      <c r="G196" s="7" t="n">
        <f aca="false">PRODUCT(B196*E196)</f>
        <v>18.3</v>
      </c>
      <c r="H196" s="8" t="n">
        <f aca="false">ROUND(B196*F196,2)</f>
        <v>15.8</v>
      </c>
      <c r="I196" s="7" t="n">
        <f aca="false">+I195+G196</f>
        <v>4111</v>
      </c>
      <c r="J196" s="9" t="n">
        <f aca="false">+H196+J195</f>
        <v>2954.60000000001</v>
      </c>
    </row>
    <row r="197" customFormat="false" ht="12.75" hidden="false" customHeight="false" outlineLevel="0" collapsed="false">
      <c r="A197" s="6" t="n">
        <v>3760</v>
      </c>
      <c r="B197" s="7" t="n">
        <v>20</v>
      </c>
      <c r="C197" s="7" t="n">
        <v>1.95</v>
      </c>
      <c r="D197" s="8" t="n">
        <v>0.79</v>
      </c>
      <c r="E197" s="7" t="n">
        <f aca="false">+AVERAGE(C196:C197)</f>
        <v>1.325</v>
      </c>
      <c r="F197" s="8" t="n">
        <f aca="false">+AVERAGE(D196:D197)</f>
        <v>0.79</v>
      </c>
      <c r="G197" s="7" t="n">
        <f aca="false">PRODUCT(B197*E197)</f>
        <v>26.5</v>
      </c>
      <c r="H197" s="8" t="n">
        <f aca="false">ROUND(B197*F197,2)</f>
        <v>15.8</v>
      </c>
      <c r="I197" s="7" t="n">
        <f aca="false">+I196+G197</f>
        <v>4137.5</v>
      </c>
      <c r="J197" s="9" t="n">
        <f aca="false">+H197+J196</f>
        <v>2970.40000000001</v>
      </c>
    </row>
    <row r="198" customFormat="false" ht="12.75" hidden="false" customHeight="false" outlineLevel="0" collapsed="false">
      <c r="A198" s="6" t="n">
        <v>3780</v>
      </c>
      <c r="B198" s="7" t="n">
        <v>20</v>
      </c>
      <c r="C198" s="7" t="n">
        <v>2</v>
      </c>
      <c r="D198" s="8" t="n">
        <v>0.79</v>
      </c>
      <c r="E198" s="7" t="n">
        <f aca="false">+AVERAGE(C197:C198)</f>
        <v>1.975</v>
      </c>
      <c r="F198" s="8" t="n">
        <f aca="false">+AVERAGE(D197:D198)</f>
        <v>0.79</v>
      </c>
      <c r="G198" s="7" t="n">
        <f aca="false">PRODUCT(B198*E198)</f>
        <v>39.5</v>
      </c>
      <c r="H198" s="8" t="n">
        <f aca="false">ROUND(B198*F198,2)</f>
        <v>15.8</v>
      </c>
      <c r="I198" s="7" t="n">
        <f aca="false">+I197+G198</f>
        <v>4177</v>
      </c>
      <c r="J198" s="9" t="n">
        <f aca="false">+H198+J197</f>
        <v>2986.20000000001</v>
      </c>
    </row>
    <row r="199" customFormat="false" ht="12.75" hidden="false" customHeight="false" outlineLevel="0" collapsed="false">
      <c r="A199" s="6" t="n">
        <v>3800</v>
      </c>
      <c r="B199" s="7" t="n">
        <v>20</v>
      </c>
      <c r="C199" s="7" t="n">
        <v>0.94</v>
      </c>
      <c r="D199" s="8" t="n">
        <v>0.79</v>
      </c>
      <c r="E199" s="7" t="n">
        <f aca="false">+AVERAGE(C198:C199)</f>
        <v>1.47</v>
      </c>
      <c r="F199" s="8" t="n">
        <f aca="false">+AVERAGE(D198:D199)</f>
        <v>0.79</v>
      </c>
      <c r="G199" s="7" t="n">
        <f aca="false">PRODUCT(B199*E199)</f>
        <v>29.4</v>
      </c>
      <c r="H199" s="8" t="n">
        <f aca="false">ROUND(B199*F199,2)</f>
        <v>15.8</v>
      </c>
      <c r="I199" s="7" t="n">
        <f aca="false">+I198+G199</f>
        <v>4206.4</v>
      </c>
      <c r="J199" s="9" t="n">
        <f aca="false">+H199+J198</f>
        <v>3002.00000000001</v>
      </c>
    </row>
    <row r="200" customFormat="false" ht="12.75" hidden="false" customHeight="false" outlineLevel="0" collapsed="false">
      <c r="A200" s="6" t="n">
        <v>3820</v>
      </c>
      <c r="B200" s="7" t="n">
        <v>20</v>
      </c>
      <c r="C200" s="7" t="n">
        <v>0.76</v>
      </c>
      <c r="D200" s="8" t="n">
        <v>0.79</v>
      </c>
      <c r="E200" s="7" t="n">
        <f aca="false">+AVERAGE(C199:C200)</f>
        <v>0.85</v>
      </c>
      <c r="F200" s="8" t="n">
        <f aca="false">+AVERAGE(D199:D200)</f>
        <v>0.79</v>
      </c>
      <c r="G200" s="7" t="n">
        <f aca="false">PRODUCT(B200*E200)</f>
        <v>17</v>
      </c>
      <c r="H200" s="8" t="n">
        <f aca="false">ROUND(B200*F200,2)</f>
        <v>15.8</v>
      </c>
      <c r="I200" s="7" t="n">
        <f aca="false">+I199+G200</f>
        <v>4223.4</v>
      </c>
      <c r="J200" s="9" t="n">
        <f aca="false">+H200+J199</f>
        <v>3017.80000000001</v>
      </c>
    </row>
    <row r="201" customFormat="false" ht="12.75" hidden="false" customHeight="false" outlineLevel="0" collapsed="false">
      <c r="A201" s="6" t="n">
        <v>3840</v>
      </c>
      <c r="B201" s="7" t="n">
        <v>20</v>
      </c>
      <c r="C201" s="7" t="n">
        <v>0.72</v>
      </c>
      <c r="D201" s="8" t="n">
        <v>0.79</v>
      </c>
      <c r="E201" s="7" t="n">
        <f aca="false">+AVERAGE(C200:C201)</f>
        <v>0.74</v>
      </c>
      <c r="F201" s="8" t="n">
        <f aca="false">+AVERAGE(D200:D201)</f>
        <v>0.79</v>
      </c>
      <c r="G201" s="7" t="n">
        <f aca="false">PRODUCT(B201*E201)</f>
        <v>14.8</v>
      </c>
      <c r="H201" s="8" t="n">
        <f aca="false">ROUND(B201*F201,2)</f>
        <v>15.8</v>
      </c>
      <c r="I201" s="7" t="n">
        <f aca="false">+I200+G201</f>
        <v>4238.2</v>
      </c>
      <c r="J201" s="9" t="n">
        <f aca="false">+H201+J200</f>
        <v>3033.60000000001</v>
      </c>
    </row>
    <row r="202" customFormat="false" ht="12.75" hidden="false" customHeight="false" outlineLevel="0" collapsed="false">
      <c r="A202" s="6" t="n">
        <v>3860</v>
      </c>
      <c r="B202" s="7" t="n">
        <v>20</v>
      </c>
      <c r="C202" s="7" t="n">
        <v>1.95</v>
      </c>
      <c r="D202" s="8" t="n">
        <v>0.79</v>
      </c>
      <c r="E202" s="7" t="n">
        <f aca="false">+AVERAGE(C201:C202)</f>
        <v>1.335</v>
      </c>
      <c r="F202" s="8" t="n">
        <f aca="false">+AVERAGE(D201:D202)</f>
        <v>0.79</v>
      </c>
      <c r="G202" s="7" t="n">
        <f aca="false">PRODUCT(B202*E202)</f>
        <v>26.7</v>
      </c>
      <c r="H202" s="8" t="n">
        <f aca="false">ROUND(B202*F202,2)</f>
        <v>15.8</v>
      </c>
      <c r="I202" s="7" t="n">
        <f aca="false">+I201+G202</f>
        <v>4264.9</v>
      </c>
      <c r="J202" s="9" t="n">
        <f aca="false">+H202+J201</f>
        <v>3049.40000000001</v>
      </c>
    </row>
    <row r="203" customFormat="false" ht="12.75" hidden="false" customHeight="false" outlineLevel="0" collapsed="false">
      <c r="A203" s="6" t="n">
        <v>3880</v>
      </c>
      <c r="B203" s="7" t="n">
        <v>20</v>
      </c>
      <c r="C203" s="7" t="n">
        <v>0.92</v>
      </c>
      <c r="D203" s="8" t="n">
        <v>0.79</v>
      </c>
      <c r="E203" s="7" t="n">
        <f aca="false">+AVERAGE(C202:C203)</f>
        <v>1.435</v>
      </c>
      <c r="F203" s="8" t="n">
        <f aca="false">+AVERAGE(D202:D203)</f>
        <v>0.79</v>
      </c>
      <c r="G203" s="7" t="n">
        <f aca="false">PRODUCT(B203*E203)</f>
        <v>28.7</v>
      </c>
      <c r="H203" s="8" t="n">
        <f aca="false">ROUND(B203*F203,2)</f>
        <v>15.8</v>
      </c>
      <c r="I203" s="7" t="n">
        <f aca="false">+I202+G203</f>
        <v>4293.6</v>
      </c>
      <c r="J203" s="9" t="n">
        <f aca="false">+H203+J202</f>
        <v>3065.20000000001</v>
      </c>
    </row>
    <row r="204" customFormat="false" ht="12.75" hidden="false" customHeight="false" outlineLevel="0" collapsed="false">
      <c r="A204" s="6" t="n">
        <v>3900</v>
      </c>
      <c r="B204" s="7" t="n">
        <v>20</v>
      </c>
      <c r="C204" s="7" t="n">
        <v>0.6</v>
      </c>
      <c r="D204" s="8" t="n">
        <v>0.79</v>
      </c>
      <c r="E204" s="7" t="n">
        <f aca="false">+AVERAGE(C203:C204)</f>
        <v>0.76</v>
      </c>
      <c r="F204" s="8" t="n">
        <f aca="false">+AVERAGE(D203:D204)</f>
        <v>0.79</v>
      </c>
      <c r="G204" s="7" t="n">
        <f aca="false">PRODUCT(B204*E204)</f>
        <v>15.2</v>
      </c>
      <c r="H204" s="8" t="n">
        <f aca="false">ROUND(B204*F204,2)</f>
        <v>15.8</v>
      </c>
      <c r="I204" s="7" t="n">
        <f aca="false">+I203+G204</f>
        <v>4308.8</v>
      </c>
      <c r="J204" s="9" t="n">
        <f aca="false">+H204+J203</f>
        <v>3081.00000000001</v>
      </c>
    </row>
    <row r="205" customFormat="false" ht="12.75" hidden="false" customHeight="false" outlineLevel="0" collapsed="false">
      <c r="A205" s="6" t="n">
        <v>3920</v>
      </c>
      <c r="B205" s="7" t="n">
        <v>20</v>
      </c>
      <c r="C205" s="7" t="n">
        <v>1.2</v>
      </c>
      <c r="D205" s="8" t="n">
        <v>0.79</v>
      </c>
      <c r="E205" s="7" t="n">
        <f aca="false">+AVERAGE(C204:C205)</f>
        <v>0.9</v>
      </c>
      <c r="F205" s="8" t="n">
        <f aca="false">+AVERAGE(D204:D205)</f>
        <v>0.79</v>
      </c>
      <c r="G205" s="7" t="n">
        <f aca="false">PRODUCT(B205*E205)</f>
        <v>18</v>
      </c>
      <c r="H205" s="8" t="n">
        <f aca="false">ROUND(B205*F205,2)</f>
        <v>15.8</v>
      </c>
      <c r="I205" s="7" t="n">
        <f aca="false">+I204+G205</f>
        <v>4326.8</v>
      </c>
      <c r="J205" s="9" t="n">
        <f aca="false">+H205+J204</f>
        <v>3096.80000000001</v>
      </c>
    </row>
    <row r="206" customFormat="false" ht="12.75" hidden="false" customHeight="false" outlineLevel="0" collapsed="false">
      <c r="A206" s="6" t="n">
        <v>3940</v>
      </c>
      <c r="B206" s="7" t="n">
        <v>20</v>
      </c>
      <c r="C206" s="7" t="n">
        <v>1.18</v>
      </c>
      <c r="D206" s="8" t="n">
        <v>0.79</v>
      </c>
      <c r="E206" s="7" t="n">
        <f aca="false">+AVERAGE(C205:C206)</f>
        <v>1.19</v>
      </c>
      <c r="F206" s="8" t="n">
        <f aca="false">+AVERAGE(D205:D206)</f>
        <v>0.79</v>
      </c>
      <c r="G206" s="7" t="n">
        <f aca="false">PRODUCT(B206*E206)</f>
        <v>23.8</v>
      </c>
      <c r="H206" s="8" t="n">
        <f aca="false">ROUND(B206*F206,2)</f>
        <v>15.8</v>
      </c>
      <c r="I206" s="7" t="n">
        <f aca="false">+I205+G206</f>
        <v>4350.6</v>
      </c>
      <c r="J206" s="9" t="n">
        <f aca="false">+H206+J205</f>
        <v>3112.60000000001</v>
      </c>
    </row>
    <row r="207" customFormat="false" ht="12.75" hidden="false" customHeight="false" outlineLevel="0" collapsed="false">
      <c r="A207" s="6" t="n">
        <v>3960</v>
      </c>
      <c r="B207" s="7" t="n">
        <v>20</v>
      </c>
      <c r="C207" s="7" t="n">
        <v>1.15</v>
      </c>
      <c r="D207" s="8" t="n">
        <v>0.79</v>
      </c>
      <c r="E207" s="7" t="n">
        <f aca="false">+AVERAGE(C206:C207)</f>
        <v>1.165</v>
      </c>
      <c r="F207" s="8" t="n">
        <f aca="false">+AVERAGE(D206:D207)</f>
        <v>0.79</v>
      </c>
      <c r="G207" s="7" t="n">
        <f aca="false">PRODUCT(B207*E207)</f>
        <v>23.3</v>
      </c>
      <c r="H207" s="8" t="n">
        <f aca="false">ROUND(B207*F207,2)</f>
        <v>15.8</v>
      </c>
      <c r="I207" s="7" t="n">
        <f aca="false">+I206+G207</f>
        <v>4373.9</v>
      </c>
      <c r="J207" s="9" t="n">
        <f aca="false">+H207+J206</f>
        <v>3128.40000000001</v>
      </c>
    </row>
    <row r="208" customFormat="false" ht="12.75" hidden="false" customHeight="false" outlineLevel="0" collapsed="false">
      <c r="A208" s="6" t="n">
        <v>3980</v>
      </c>
      <c r="B208" s="7" t="n">
        <v>20</v>
      </c>
      <c r="C208" s="7" t="n">
        <v>1.46</v>
      </c>
      <c r="D208" s="8" t="n">
        <v>0.79</v>
      </c>
      <c r="E208" s="7" t="n">
        <f aca="false">+AVERAGE(C207:C208)</f>
        <v>1.305</v>
      </c>
      <c r="F208" s="8" t="n">
        <f aca="false">+AVERAGE(D207:D208)</f>
        <v>0.79</v>
      </c>
      <c r="G208" s="7" t="n">
        <f aca="false">PRODUCT(B208*E208)</f>
        <v>26.1</v>
      </c>
      <c r="H208" s="8" t="n">
        <f aca="false">ROUND(B208*F208,2)</f>
        <v>15.8</v>
      </c>
      <c r="I208" s="7" t="n">
        <f aca="false">+I207+G208</f>
        <v>4400</v>
      </c>
      <c r="J208" s="9" t="n">
        <f aca="false">+H208+J207</f>
        <v>3144.20000000001</v>
      </c>
    </row>
    <row r="209" customFormat="false" ht="12.75" hidden="false" customHeight="false" outlineLevel="0" collapsed="false">
      <c r="A209" s="6" t="n">
        <v>4000</v>
      </c>
      <c r="B209" s="7" t="n">
        <v>20</v>
      </c>
      <c r="C209" s="7" t="n">
        <v>1.42</v>
      </c>
      <c r="D209" s="8" t="n">
        <v>0.79</v>
      </c>
      <c r="E209" s="7" t="n">
        <f aca="false">+AVERAGE(C208:C209)</f>
        <v>1.44</v>
      </c>
      <c r="F209" s="8" t="n">
        <f aca="false">+AVERAGE(D208:D209)</f>
        <v>0.79</v>
      </c>
      <c r="G209" s="7" t="n">
        <f aca="false">PRODUCT(B209*E209)</f>
        <v>28.8</v>
      </c>
      <c r="H209" s="8" t="n">
        <f aca="false">ROUND(B209*F209,2)</f>
        <v>15.8</v>
      </c>
      <c r="I209" s="7" t="n">
        <f aca="false">+I208+G209</f>
        <v>4428.8</v>
      </c>
      <c r="J209" s="9" t="n">
        <f aca="false">+H209+J208</f>
        <v>3160.00000000001</v>
      </c>
    </row>
    <row r="210" customFormat="false" ht="12.75" hidden="false" customHeight="false" outlineLevel="0" collapsed="false">
      <c r="A210" s="6" t="n">
        <v>4020</v>
      </c>
      <c r="B210" s="7" t="n">
        <v>20</v>
      </c>
      <c r="C210" s="7" t="n">
        <v>1.65</v>
      </c>
      <c r="D210" s="8" t="n">
        <v>0.79</v>
      </c>
      <c r="E210" s="7" t="n">
        <f aca="false">+AVERAGE(C209:C210)</f>
        <v>1.535</v>
      </c>
      <c r="F210" s="8" t="n">
        <f aca="false">+AVERAGE(D209:D210)</f>
        <v>0.79</v>
      </c>
      <c r="G210" s="7" t="n">
        <f aca="false">PRODUCT(B210*E210)</f>
        <v>30.7</v>
      </c>
      <c r="H210" s="8" t="n">
        <f aca="false">ROUND(B210*F210,2)</f>
        <v>15.8</v>
      </c>
      <c r="I210" s="7" t="n">
        <f aca="false">+I209+G210</f>
        <v>4459.5</v>
      </c>
      <c r="J210" s="9" t="n">
        <f aca="false">+H210+J209</f>
        <v>3175.80000000001</v>
      </c>
    </row>
    <row r="211" customFormat="false" ht="12.75" hidden="false" customHeight="false" outlineLevel="0" collapsed="false">
      <c r="A211" s="6" t="n">
        <v>4040</v>
      </c>
      <c r="B211" s="7" t="n">
        <v>20</v>
      </c>
      <c r="C211" s="7" t="n">
        <v>1.09</v>
      </c>
      <c r="D211" s="8" t="n">
        <v>0.79</v>
      </c>
      <c r="E211" s="7" t="n">
        <f aca="false">+AVERAGE(C210:C211)</f>
        <v>1.37</v>
      </c>
      <c r="F211" s="8" t="n">
        <f aca="false">+AVERAGE(D210:D211)</f>
        <v>0.79</v>
      </c>
      <c r="G211" s="7" t="n">
        <f aca="false">PRODUCT(B211*E211)</f>
        <v>27.4</v>
      </c>
      <c r="H211" s="8" t="n">
        <f aca="false">ROUND(B211*F211,2)</f>
        <v>15.8</v>
      </c>
      <c r="I211" s="7" t="n">
        <f aca="false">+I210+G211</f>
        <v>4486.9</v>
      </c>
      <c r="J211" s="9" t="n">
        <f aca="false">+H211+J210</f>
        <v>3191.60000000001</v>
      </c>
    </row>
    <row r="212" customFormat="false" ht="12.75" hidden="false" customHeight="false" outlineLevel="0" collapsed="false">
      <c r="A212" s="6" t="n">
        <v>4060</v>
      </c>
      <c r="B212" s="7" t="n">
        <v>20</v>
      </c>
      <c r="C212" s="7" t="n">
        <v>0.97</v>
      </c>
      <c r="D212" s="8" t="n">
        <v>0.79</v>
      </c>
      <c r="E212" s="7" t="n">
        <f aca="false">+AVERAGE(C211:C212)</f>
        <v>1.03</v>
      </c>
      <c r="F212" s="8" t="n">
        <f aca="false">+AVERAGE(D211:D212)</f>
        <v>0.79</v>
      </c>
      <c r="G212" s="7" t="n">
        <f aca="false">PRODUCT(B212*E212)</f>
        <v>20.6</v>
      </c>
      <c r="H212" s="8" t="n">
        <f aca="false">ROUND(B212*F212,2)</f>
        <v>15.8</v>
      </c>
      <c r="I212" s="7" t="n">
        <f aca="false">+I211+G212</f>
        <v>4507.5</v>
      </c>
      <c r="J212" s="9" t="n">
        <f aca="false">+H212+J211</f>
        <v>3207.40000000001</v>
      </c>
    </row>
    <row r="213" customFormat="false" ht="12.75" hidden="false" customHeight="false" outlineLevel="0" collapsed="false">
      <c r="A213" s="6" t="n">
        <v>4080</v>
      </c>
      <c r="B213" s="7" t="n">
        <v>20</v>
      </c>
      <c r="C213" s="7" t="n">
        <v>0.95</v>
      </c>
      <c r="D213" s="8" t="n">
        <v>0.79</v>
      </c>
      <c r="E213" s="7" t="n">
        <f aca="false">+AVERAGE(C212:C213)</f>
        <v>0.96</v>
      </c>
      <c r="F213" s="8" t="n">
        <f aca="false">+AVERAGE(D212:D213)</f>
        <v>0.79</v>
      </c>
      <c r="G213" s="7" t="n">
        <f aca="false">PRODUCT(B213*E213)</f>
        <v>19.2</v>
      </c>
      <c r="H213" s="8" t="n">
        <f aca="false">ROUND(B213*F213,2)</f>
        <v>15.8</v>
      </c>
      <c r="I213" s="7" t="n">
        <f aca="false">+I212+G213</f>
        <v>4526.7</v>
      </c>
      <c r="J213" s="9" t="n">
        <f aca="false">+H213+J212</f>
        <v>3223.20000000001</v>
      </c>
    </row>
    <row r="214" customFormat="false" ht="12.75" hidden="false" customHeight="false" outlineLevel="0" collapsed="false">
      <c r="A214" s="6" t="n">
        <v>4100</v>
      </c>
      <c r="B214" s="7" t="n">
        <v>20</v>
      </c>
      <c r="C214" s="7" t="n">
        <v>0.35</v>
      </c>
      <c r="D214" s="8" t="n">
        <v>0.79</v>
      </c>
      <c r="E214" s="7" t="n">
        <f aca="false">+AVERAGE(C213:C214)</f>
        <v>0.65</v>
      </c>
      <c r="F214" s="8" t="n">
        <f aca="false">+AVERAGE(D213:D214)</f>
        <v>0.79</v>
      </c>
      <c r="G214" s="7" t="n">
        <f aca="false">PRODUCT(B214*E214)</f>
        <v>13</v>
      </c>
      <c r="H214" s="8" t="n">
        <f aca="false">ROUND(B214*F214,2)</f>
        <v>15.8</v>
      </c>
      <c r="I214" s="7" t="n">
        <f aca="false">+I213+G214</f>
        <v>4539.7</v>
      </c>
      <c r="J214" s="9" t="n">
        <f aca="false">+H214+J213</f>
        <v>3239.00000000001</v>
      </c>
    </row>
    <row r="215" customFormat="false" ht="12.75" hidden="false" customHeight="false" outlineLevel="0" collapsed="false">
      <c r="A215" s="6" t="n">
        <v>4120</v>
      </c>
      <c r="B215" s="7" t="n">
        <v>20</v>
      </c>
      <c r="C215" s="7" t="n">
        <v>3.17</v>
      </c>
      <c r="D215" s="8" t="n">
        <v>0.79</v>
      </c>
      <c r="E215" s="7" t="n">
        <f aca="false">+AVERAGE(C214:C215)</f>
        <v>1.76</v>
      </c>
      <c r="F215" s="8" t="n">
        <f aca="false">+AVERAGE(D214:D215)</f>
        <v>0.79</v>
      </c>
      <c r="G215" s="7" t="n">
        <f aca="false">PRODUCT(B215*E215)</f>
        <v>35.2</v>
      </c>
      <c r="H215" s="8" t="n">
        <f aca="false">ROUND(B215*F215,2)</f>
        <v>15.8</v>
      </c>
      <c r="I215" s="7" t="n">
        <f aca="false">+I214+G215</f>
        <v>4574.9</v>
      </c>
      <c r="J215" s="9" t="n">
        <f aca="false">+H215+J214</f>
        <v>3254.80000000001</v>
      </c>
    </row>
    <row r="216" customFormat="false" ht="12.75" hidden="false" customHeight="false" outlineLevel="0" collapsed="false">
      <c r="A216" s="6" t="n">
        <v>4140</v>
      </c>
      <c r="B216" s="7" t="n">
        <v>20</v>
      </c>
      <c r="C216" s="7" t="n">
        <v>1.25</v>
      </c>
      <c r="D216" s="8" t="n">
        <v>0.79</v>
      </c>
      <c r="E216" s="7" t="n">
        <f aca="false">+AVERAGE(C215:C216)</f>
        <v>2.21</v>
      </c>
      <c r="F216" s="8" t="n">
        <f aca="false">+AVERAGE(D215:D216)</f>
        <v>0.79</v>
      </c>
      <c r="G216" s="7" t="n">
        <f aca="false">PRODUCT(B216*E216)</f>
        <v>44.2</v>
      </c>
      <c r="H216" s="8" t="n">
        <f aca="false">ROUND(B216*F216,2)</f>
        <v>15.8</v>
      </c>
      <c r="I216" s="7" t="n">
        <f aca="false">+I215+G216</f>
        <v>4619.1</v>
      </c>
      <c r="J216" s="9" t="n">
        <f aca="false">+H216+J215</f>
        <v>3270.60000000001</v>
      </c>
    </row>
    <row r="217" customFormat="false" ht="12.75" hidden="false" customHeight="false" outlineLevel="0" collapsed="false">
      <c r="A217" s="6" t="n">
        <v>4160</v>
      </c>
      <c r="B217" s="7" t="n">
        <v>20</v>
      </c>
      <c r="C217" s="7" t="n">
        <v>0.92</v>
      </c>
      <c r="D217" s="8" t="n">
        <v>0.79</v>
      </c>
      <c r="E217" s="7" t="n">
        <f aca="false">+AVERAGE(C216:C217)</f>
        <v>1.085</v>
      </c>
      <c r="F217" s="8" t="n">
        <f aca="false">+AVERAGE(D216:D217)</f>
        <v>0.79</v>
      </c>
      <c r="G217" s="7" t="n">
        <f aca="false">PRODUCT(B217*E217)</f>
        <v>21.7</v>
      </c>
      <c r="H217" s="8" t="n">
        <f aca="false">ROUND(B217*F217,2)</f>
        <v>15.8</v>
      </c>
      <c r="I217" s="7" t="n">
        <f aca="false">+I216+G217</f>
        <v>4640.8</v>
      </c>
      <c r="J217" s="9" t="n">
        <f aca="false">+H217+J216</f>
        <v>3286.40000000001</v>
      </c>
    </row>
    <row r="218" customFormat="false" ht="12.75" hidden="false" customHeight="false" outlineLevel="0" collapsed="false">
      <c r="A218" s="6" t="n">
        <v>4180</v>
      </c>
      <c r="B218" s="7" t="n">
        <v>20</v>
      </c>
      <c r="C218" s="7" t="n">
        <v>0.72</v>
      </c>
      <c r="D218" s="8" t="n">
        <v>0.79</v>
      </c>
      <c r="E218" s="7" t="n">
        <f aca="false">+AVERAGE(C217:C218)</f>
        <v>0.82</v>
      </c>
      <c r="F218" s="8" t="n">
        <f aca="false">+AVERAGE(D217:D218)</f>
        <v>0.79</v>
      </c>
      <c r="G218" s="7" t="n">
        <f aca="false">PRODUCT(B218*E218)</f>
        <v>16.4</v>
      </c>
      <c r="H218" s="8" t="n">
        <f aca="false">ROUND(B218*F218,2)</f>
        <v>15.8</v>
      </c>
      <c r="I218" s="7" t="n">
        <f aca="false">+I217+G218</f>
        <v>4657.2</v>
      </c>
      <c r="J218" s="9" t="n">
        <f aca="false">+H218+J217</f>
        <v>3302.20000000001</v>
      </c>
    </row>
    <row r="219" customFormat="false" ht="12.75" hidden="false" customHeight="false" outlineLevel="0" collapsed="false">
      <c r="A219" s="6" t="n">
        <v>4200</v>
      </c>
      <c r="B219" s="7" t="n">
        <v>20</v>
      </c>
      <c r="C219" s="7" t="n">
        <v>2.85</v>
      </c>
      <c r="D219" s="8" t="n">
        <v>0.79</v>
      </c>
      <c r="E219" s="7" t="n">
        <f aca="false">+AVERAGE(C218:C219)</f>
        <v>1.785</v>
      </c>
      <c r="F219" s="8" t="n">
        <f aca="false">+AVERAGE(D218:D219)</f>
        <v>0.79</v>
      </c>
      <c r="G219" s="7" t="n">
        <f aca="false">PRODUCT(B219*E219)</f>
        <v>35.7</v>
      </c>
      <c r="H219" s="8" t="n">
        <f aca="false">ROUND(B219*F219,2)</f>
        <v>15.8</v>
      </c>
      <c r="I219" s="7" t="n">
        <f aca="false">+I218+G219</f>
        <v>4692.9</v>
      </c>
      <c r="J219" s="9" t="n">
        <f aca="false">+H219+J218</f>
        <v>3318.00000000001</v>
      </c>
    </row>
    <row r="220" customFormat="false" ht="12.75" hidden="false" customHeight="false" outlineLevel="0" collapsed="false">
      <c r="A220" s="6" t="n">
        <v>4220</v>
      </c>
      <c r="B220" s="7" t="n">
        <v>20</v>
      </c>
      <c r="C220" s="7" t="n">
        <v>1.75</v>
      </c>
      <c r="D220" s="8" t="n">
        <v>0.79</v>
      </c>
      <c r="E220" s="7" t="n">
        <f aca="false">+AVERAGE(C219:C220)</f>
        <v>2.3</v>
      </c>
      <c r="F220" s="8" t="n">
        <f aca="false">+AVERAGE(D219:D220)</f>
        <v>0.79</v>
      </c>
      <c r="G220" s="7" t="n">
        <f aca="false">PRODUCT(B220*E220)</f>
        <v>46</v>
      </c>
      <c r="H220" s="8" t="n">
        <f aca="false">ROUND(B220*F220,2)</f>
        <v>15.8</v>
      </c>
      <c r="I220" s="7" t="n">
        <f aca="false">+I219+G220</f>
        <v>4738.9</v>
      </c>
      <c r="J220" s="9" t="n">
        <f aca="false">+H220+J219</f>
        <v>3333.80000000001</v>
      </c>
    </row>
    <row r="221" customFormat="false" ht="12.75" hidden="false" customHeight="false" outlineLevel="0" collapsed="false">
      <c r="A221" s="6" t="n">
        <v>4240</v>
      </c>
      <c r="B221" s="7" t="n">
        <v>20</v>
      </c>
      <c r="C221" s="7" t="n">
        <v>1.03</v>
      </c>
      <c r="D221" s="8" t="n">
        <v>0.79</v>
      </c>
      <c r="E221" s="7" t="n">
        <f aca="false">+AVERAGE(C220:C221)</f>
        <v>1.39</v>
      </c>
      <c r="F221" s="8" t="n">
        <f aca="false">+AVERAGE(D220:D221)</f>
        <v>0.79</v>
      </c>
      <c r="G221" s="7" t="n">
        <f aca="false">PRODUCT(B221*E221)</f>
        <v>27.8</v>
      </c>
      <c r="H221" s="8" t="n">
        <f aca="false">ROUND(B221*F221,2)</f>
        <v>15.8</v>
      </c>
      <c r="I221" s="7" t="n">
        <f aca="false">+I220+G221</f>
        <v>4766.7</v>
      </c>
      <c r="J221" s="9" t="n">
        <f aca="false">+H221+J220</f>
        <v>3349.60000000001</v>
      </c>
    </row>
    <row r="222" customFormat="false" ht="12.75" hidden="false" customHeight="false" outlineLevel="0" collapsed="false">
      <c r="A222" s="6" t="n">
        <v>4260</v>
      </c>
      <c r="B222" s="7" t="n">
        <v>20</v>
      </c>
      <c r="C222" s="7" t="n">
        <v>1.22</v>
      </c>
      <c r="D222" s="8" t="n">
        <v>0.79</v>
      </c>
      <c r="E222" s="7" t="n">
        <f aca="false">+AVERAGE(C221:C222)</f>
        <v>1.125</v>
      </c>
      <c r="F222" s="8" t="n">
        <f aca="false">+AVERAGE(D221:D222)</f>
        <v>0.79</v>
      </c>
      <c r="G222" s="7" t="n">
        <f aca="false">PRODUCT(B222*E222)</f>
        <v>22.5</v>
      </c>
      <c r="H222" s="8" t="n">
        <f aca="false">ROUND(B222*F222,2)</f>
        <v>15.8</v>
      </c>
      <c r="I222" s="7" t="n">
        <f aca="false">+I221+G222</f>
        <v>4789.2</v>
      </c>
      <c r="J222" s="9" t="n">
        <f aca="false">+H222+J221</f>
        <v>3365.40000000001</v>
      </c>
    </row>
    <row r="223" customFormat="false" ht="12.75" hidden="false" customHeight="false" outlineLevel="0" collapsed="false">
      <c r="A223" s="6" t="n">
        <v>4280</v>
      </c>
      <c r="B223" s="7" t="n">
        <v>20</v>
      </c>
      <c r="C223" s="7" t="n">
        <v>1.39</v>
      </c>
      <c r="D223" s="8" t="n">
        <v>0.79</v>
      </c>
      <c r="E223" s="7" t="n">
        <f aca="false">+AVERAGE(C222:C223)</f>
        <v>1.305</v>
      </c>
      <c r="F223" s="8" t="n">
        <f aca="false">+AVERAGE(D222:D223)</f>
        <v>0.79</v>
      </c>
      <c r="G223" s="7" t="n">
        <f aca="false">PRODUCT(B223*E223)</f>
        <v>26.1</v>
      </c>
      <c r="H223" s="8" t="n">
        <f aca="false">ROUND(B223*F223,2)</f>
        <v>15.8</v>
      </c>
      <c r="I223" s="7" t="n">
        <f aca="false">+I222+G223</f>
        <v>4815.3</v>
      </c>
      <c r="J223" s="9" t="n">
        <f aca="false">+H223+J222</f>
        <v>3381.20000000001</v>
      </c>
    </row>
    <row r="224" customFormat="false" ht="12.75" hidden="false" customHeight="false" outlineLevel="0" collapsed="false">
      <c r="A224" s="6" t="n">
        <v>4300</v>
      </c>
      <c r="B224" s="7" t="n">
        <v>20</v>
      </c>
      <c r="C224" s="7" t="n">
        <v>0.97</v>
      </c>
      <c r="D224" s="8" t="n">
        <v>0.79</v>
      </c>
      <c r="E224" s="7" t="n">
        <f aca="false">+AVERAGE(C223:C224)</f>
        <v>1.18</v>
      </c>
      <c r="F224" s="8" t="n">
        <f aca="false">+AVERAGE(D223:D224)</f>
        <v>0.79</v>
      </c>
      <c r="G224" s="7" t="n">
        <f aca="false">PRODUCT(B224*E224)</f>
        <v>23.6</v>
      </c>
      <c r="H224" s="8" t="n">
        <f aca="false">ROUND(B224*F224,2)</f>
        <v>15.8</v>
      </c>
      <c r="I224" s="7" t="n">
        <f aca="false">+I223+G224</f>
        <v>4838.9</v>
      </c>
      <c r="J224" s="9" t="n">
        <f aca="false">+H224+J223</f>
        <v>3397.00000000001</v>
      </c>
    </row>
    <row r="225" customFormat="false" ht="12.75" hidden="false" customHeight="false" outlineLevel="0" collapsed="false">
      <c r="A225" s="6" t="n">
        <v>4320</v>
      </c>
      <c r="B225" s="7" t="n">
        <v>20</v>
      </c>
      <c r="C225" s="7" t="n">
        <v>1.3</v>
      </c>
      <c r="D225" s="8" t="n">
        <v>0.79</v>
      </c>
      <c r="E225" s="7" t="n">
        <f aca="false">+AVERAGE(C224:C225)</f>
        <v>1.135</v>
      </c>
      <c r="F225" s="8" t="n">
        <f aca="false">+AVERAGE(D224:D225)</f>
        <v>0.79</v>
      </c>
      <c r="G225" s="7" t="n">
        <f aca="false">PRODUCT(B225*E225)</f>
        <v>22.7</v>
      </c>
      <c r="H225" s="8" t="n">
        <f aca="false">ROUND(B225*F225,2)</f>
        <v>15.8</v>
      </c>
      <c r="I225" s="7" t="n">
        <f aca="false">+I224+G225</f>
        <v>4861.6</v>
      </c>
      <c r="J225" s="9" t="n">
        <f aca="false">+H225+J224</f>
        <v>3412.80000000001</v>
      </c>
    </row>
    <row r="226" customFormat="false" ht="12.75" hidden="false" customHeight="false" outlineLevel="0" collapsed="false">
      <c r="A226" s="6" t="n">
        <v>4340</v>
      </c>
      <c r="B226" s="7" t="n">
        <v>20</v>
      </c>
      <c r="C226" s="7" t="n">
        <v>1.42</v>
      </c>
      <c r="D226" s="8" t="n">
        <v>0.79</v>
      </c>
      <c r="E226" s="7" t="n">
        <f aca="false">+AVERAGE(C225:C226)</f>
        <v>1.36</v>
      </c>
      <c r="F226" s="8" t="n">
        <f aca="false">+AVERAGE(D225:D226)</f>
        <v>0.79</v>
      </c>
      <c r="G226" s="7" t="n">
        <f aca="false">PRODUCT(B226*E226)</f>
        <v>27.2</v>
      </c>
      <c r="H226" s="8" t="n">
        <f aca="false">ROUND(B226*F226,2)</f>
        <v>15.8</v>
      </c>
      <c r="I226" s="7" t="n">
        <f aca="false">+I225+G226</f>
        <v>4888.8</v>
      </c>
      <c r="J226" s="9" t="n">
        <f aca="false">+H226+J225</f>
        <v>3428.60000000001</v>
      </c>
    </row>
    <row r="227" customFormat="false" ht="12.75" hidden="false" customHeight="false" outlineLevel="0" collapsed="false">
      <c r="A227" s="6" t="n">
        <v>4360</v>
      </c>
      <c r="B227" s="7" t="n">
        <v>20</v>
      </c>
      <c r="C227" s="7" t="n">
        <v>1.09</v>
      </c>
      <c r="D227" s="8" t="n">
        <v>0.79</v>
      </c>
      <c r="E227" s="7" t="n">
        <f aca="false">+AVERAGE(C226:C227)</f>
        <v>1.255</v>
      </c>
      <c r="F227" s="8" t="n">
        <f aca="false">+AVERAGE(D226:D227)</f>
        <v>0.79</v>
      </c>
      <c r="G227" s="7" t="n">
        <f aca="false">PRODUCT(B227*E227)</f>
        <v>25.1</v>
      </c>
      <c r="H227" s="8" t="n">
        <f aca="false">ROUND(B227*F227,2)</f>
        <v>15.8</v>
      </c>
      <c r="I227" s="7" t="n">
        <f aca="false">+I226+G227</f>
        <v>4913.9</v>
      </c>
      <c r="J227" s="9" t="n">
        <f aca="false">+H227+J226</f>
        <v>3444.40000000001</v>
      </c>
    </row>
    <row r="228" customFormat="false" ht="12.75" hidden="false" customHeight="false" outlineLevel="0" collapsed="false">
      <c r="A228" s="6" t="n">
        <v>4380</v>
      </c>
      <c r="B228" s="7" t="n">
        <v>20</v>
      </c>
      <c r="C228" s="7" t="n">
        <v>0.79</v>
      </c>
      <c r="D228" s="8" t="n">
        <v>0.79</v>
      </c>
      <c r="E228" s="7" t="n">
        <f aca="false">+AVERAGE(C227:C228)</f>
        <v>0.94</v>
      </c>
      <c r="F228" s="8" t="n">
        <f aca="false">+AVERAGE(D227:D228)</f>
        <v>0.79</v>
      </c>
      <c r="G228" s="7" t="n">
        <f aca="false">PRODUCT(B228*E228)</f>
        <v>18.8</v>
      </c>
      <c r="H228" s="8" t="n">
        <f aca="false">ROUND(B228*F228,2)</f>
        <v>15.8</v>
      </c>
      <c r="I228" s="7" t="n">
        <f aca="false">+I227+G228</f>
        <v>4932.7</v>
      </c>
      <c r="J228" s="9" t="n">
        <f aca="false">+H228+J227</f>
        <v>3460.20000000001</v>
      </c>
    </row>
    <row r="229" customFormat="false" ht="12.75" hidden="false" customHeight="false" outlineLevel="0" collapsed="false">
      <c r="A229" s="6" t="n">
        <v>4400</v>
      </c>
      <c r="B229" s="7" t="n">
        <v>20</v>
      </c>
      <c r="C229" s="7" t="n">
        <v>1.01</v>
      </c>
      <c r="D229" s="8" t="n">
        <v>0.79</v>
      </c>
      <c r="E229" s="7" t="n">
        <f aca="false">+AVERAGE(C228:C229)</f>
        <v>0.9</v>
      </c>
      <c r="F229" s="8" t="n">
        <f aca="false">+AVERAGE(D228:D229)</f>
        <v>0.79</v>
      </c>
      <c r="G229" s="7" t="n">
        <f aca="false">PRODUCT(B229*E229)</f>
        <v>18</v>
      </c>
      <c r="H229" s="8" t="n">
        <f aca="false">ROUND(B229*F229,2)</f>
        <v>15.8</v>
      </c>
      <c r="I229" s="7" t="n">
        <f aca="false">+I228+G229</f>
        <v>4950.7</v>
      </c>
      <c r="J229" s="9" t="n">
        <f aca="false">+H229+J228</f>
        <v>3476.00000000001</v>
      </c>
    </row>
    <row r="230" customFormat="false" ht="12.75" hidden="false" customHeight="false" outlineLevel="0" collapsed="false">
      <c r="A230" s="6" t="n">
        <v>4420</v>
      </c>
      <c r="B230" s="7" t="n">
        <v>20</v>
      </c>
      <c r="C230" s="7" t="n">
        <v>0.95</v>
      </c>
      <c r="D230" s="8" t="n">
        <v>0.79</v>
      </c>
      <c r="E230" s="7" t="n">
        <f aca="false">+AVERAGE(C229:C230)</f>
        <v>0.98</v>
      </c>
      <c r="F230" s="8" t="n">
        <f aca="false">+AVERAGE(D229:D230)</f>
        <v>0.79</v>
      </c>
      <c r="G230" s="7" t="n">
        <f aca="false">PRODUCT(B230*E230)</f>
        <v>19.6</v>
      </c>
      <c r="H230" s="8" t="n">
        <f aca="false">ROUND(B230*F230,2)</f>
        <v>15.8</v>
      </c>
      <c r="I230" s="7" t="n">
        <f aca="false">+I229+G230</f>
        <v>4970.3</v>
      </c>
      <c r="J230" s="9" t="n">
        <f aca="false">+H230+J229</f>
        <v>3491.80000000001</v>
      </c>
    </row>
    <row r="231" customFormat="false" ht="12.75" hidden="false" customHeight="false" outlineLevel="0" collapsed="false">
      <c r="A231" s="6" t="n">
        <v>4440</v>
      </c>
      <c r="B231" s="7" t="n">
        <v>20</v>
      </c>
      <c r="C231" s="7" t="n">
        <v>0.71</v>
      </c>
      <c r="D231" s="8" t="n">
        <v>0.79</v>
      </c>
      <c r="E231" s="7" t="n">
        <f aca="false">+AVERAGE(C230:C231)</f>
        <v>0.83</v>
      </c>
      <c r="F231" s="8" t="n">
        <f aca="false">+AVERAGE(D230:D231)</f>
        <v>0.79</v>
      </c>
      <c r="G231" s="7" t="n">
        <f aca="false">PRODUCT(B231*E231)</f>
        <v>16.6</v>
      </c>
      <c r="H231" s="8" t="n">
        <f aca="false">ROUND(B231*F231,2)</f>
        <v>15.8</v>
      </c>
      <c r="I231" s="7" t="n">
        <f aca="false">+I230+G231</f>
        <v>4986.9</v>
      </c>
      <c r="J231" s="9" t="n">
        <f aca="false">+H231+J230</f>
        <v>3507.60000000001</v>
      </c>
    </row>
    <row r="232" customFormat="false" ht="12.75" hidden="false" customHeight="false" outlineLevel="0" collapsed="false">
      <c r="A232" s="6" t="n">
        <v>4460</v>
      </c>
      <c r="B232" s="7" t="n">
        <v>20</v>
      </c>
      <c r="C232" s="7" t="n">
        <v>1.08</v>
      </c>
      <c r="D232" s="8" t="n">
        <v>0.79</v>
      </c>
      <c r="E232" s="7" t="n">
        <f aca="false">+AVERAGE(C231:C232)</f>
        <v>0.895</v>
      </c>
      <c r="F232" s="8" t="n">
        <f aca="false">+AVERAGE(D231:D232)</f>
        <v>0.79</v>
      </c>
      <c r="G232" s="7" t="n">
        <f aca="false">PRODUCT(B232*E232)</f>
        <v>17.9</v>
      </c>
      <c r="H232" s="8" t="n">
        <f aca="false">ROUND(B232*F232,2)</f>
        <v>15.8</v>
      </c>
      <c r="I232" s="7" t="n">
        <f aca="false">+I231+G232</f>
        <v>5004.8</v>
      </c>
      <c r="J232" s="9" t="n">
        <f aca="false">+H232+J231</f>
        <v>3523.40000000001</v>
      </c>
    </row>
    <row r="233" customFormat="false" ht="12.75" hidden="false" customHeight="false" outlineLevel="0" collapsed="false">
      <c r="A233" s="6" t="n">
        <v>4480</v>
      </c>
      <c r="B233" s="7" t="n">
        <v>20</v>
      </c>
      <c r="C233" s="7" t="n">
        <v>0.83</v>
      </c>
      <c r="D233" s="8" t="n">
        <v>0.79</v>
      </c>
      <c r="E233" s="7" t="n">
        <f aca="false">+AVERAGE(C232:C233)</f>
        <v>0.955</v>
      </c>
      <c r="F233" s="8" t="n">
        <f aca="false">+AVERAGE(D232:D233)</f>
        <v>0.79</v>
      </c>
      <c r="G233" s="7" t="n">
        <f aca="false">PRODUCT(B233*E233)</f>
        <v>19.1</v>
      </c>
      <c r="H233" s="8" t="n">
        <f aca="false">ROUND(B233*F233,2)</f>
        <v>15.8</v>
      </c>
      <c r="I233" s="7" t="n">
        <f aca="false">+I232+G233</f>
        <v>5023.9</v>
      </c>
      <c r="J233" s="9" t="n">
        <f aca="false">+H233+J232</f>
        <v>3539.20000000001</v>
      </c>
    </row>
    <row r="234" customFormat="false" ht="12.75" hidden="false" customHeight="false" outlineLevel="0" collapsed="false">
      <c r="A234" s="6" t="n">
        <v>4500</v>
      </c>
      <c r="B234" s="7" t="n">
        <v>20</v>
      </c>
      <c r="C234" s="7" t="n">
        <v>0.59</v>
      </c>
      <c r="D234" s="8" t="n">
        <v>0.79</v>
      </c>
      <c r="E234" s="7" t="n">
        <f aca="false">+AVERAGE(C233:C234)</f>
        <v>0.71</v>
      </c>
      <c r="F234" s="8" t="n">
        <f aca="false">+AVERAGE(D233:D234)</f>
        <v>0.79</v>
      </c>
      <c r="G234" s="7" t="n">
        <f aca="false">PRODUCT(B234*E234)</f>
        <v>14.2</v>
      </c>
      <c r="H234" s="8" t="n">
        <f aca="false">ROUND(B234*F234,2)</f>
        <v>15.8</v>
      </c>
      <c r="I234" s="7" t="n">
        <f aca="false">+I233+G234</f>
        <v>5038.1</v>
      </c>
      <c r="J234" s="9" t="n">
        <f aca="false">+H234+J233</f>
        <v>3555.00000000001</v>
      </c>
    </row>
    <row r="235" customFormat="false" ht="12.75" hidden="false" customHeight="false" outlineLevel="0" collapsed="false">
      <c r="A235" s="6" t="n">
        <v>4520</v>
      </c>
      <c r="B235" s="7" t="n">
        <v>20</v>
      </c>
      <c r="C235" s="7" t="n">
        <v>0.86</v>
      </c>
      <c r="D235" s="8" t="n">
        <v>0.79</v>
      </c>
      <c r="E235" s="7" t="n">
        <f aca="false">+AVERAGE(C234:C235)</f>
        <v>0.725</v>
      </c>
      <c r="F235" s="8" t="n">
        <f aca="false">+AVERAGE(D234:D235)</f>
        <v>0.79</v>
      </c>
      <c r="G235" s="7" t="n">
        <f aca="false">PRODUCT(B235*E235)</f>
        <v>14.5</v>
      </c>
      <c r="H235" s="8" t="n">
        <f aca="false">ROUND(B235*F235,2)</f>
        <v>15.8</v>
      </c>
      <c r="I235" s="7" t="n">
        <f aca="false">+I234+G235</f>
        <v>5052.6</v>
      </c>
      <c r="J235" s="9" t="n">
        <f aca="false">+H235+J234</f>
        <v>3570.80000000001</v>
      </c>
    </row>
    <row r="236" customFormat="false" ht="12.75" hidden="false" customHeight="false" outlineLevel="0" collapsed="false">
      <c r="A236" s="6" t="n">
        <v>4540</v>
      </c>
      <c r="B236" s="7" t="n">
        <v>20</v>
      </c>
      <c r="C236" s="7" t="n">
        <v>0.5</v>
      </c>
      <c r="D236" s="8" t="n">
        <v>0.79</v>
      </c>
      <c r="E236" s="7" t="n">
        <f aca="false">+AVERAGE(C235:C236)</f>
        <v>0.68</v>
      </c>
      <c r="F236" s="8" t="n">
        <f aca="false">+AVERAGE(D235:D236)</f>
        <v>0.79</v>
      </c>
      <c r="G236" s="7" t="n">
        <f aca="false">PRODUCT(B236*E236)</f>
        <v>13.6</v>
      </c>
      <c r="H236" s="8" t="n">
        <f aca="false">ROUND(B236*F236,2)</f>
        <v>15.8</v>
      </c>
      <c r="I236" s="7" t="n">
        <f aca="false">+I235+G236</f>
        <v>5066.2</v>
      </c>
      <c r="J236" s="9" t="n">
        <f aca="false">+H236+J235</f>
        <v>3586.60000000001</v>
      </c>
    </row>
    <row r="237" customFormat="false" ht="12.75" hidden="false" customHeight="false" outlineLevel="0" collapsed="false">
      <c r="A237" s="6" t="n">
        <v>4560</v>
      </c>
      <c r="B237" s="7" t="n">
        <v>20</v>
      </c>
      <c r="C237" s="7" t="n">
        <v>0.95</v>
      </c>
      <c r="D237" s="8" t="n">
        <v>0.79</v>
      </c>
      <c r="E237" s="7" t="n">
        <f aca="false">+AVERAGE(C236:C237)</f>
        <v>0.725</v>
      </c>
      <c r="F237" s="8" t="n">
        <f aca="false">+AVERAGE(D236:D237)</f>
        <v>0.79</v>
      </c>
      <c r="G237" s="7" t="n">
        <f aca="false">PRODUCT(B237*E237)</f>
        <v>14.5</v>
      </c>
      <c r="H237" s="8" t="n">
        <f aca="false">ROUND(B237*F237,2)</f>
        <v>15.8</v>
      </c>
      <c r="I237" s="7" t="n">
        <f aca="false">+I236+G237</f>
        <v>5080.7</v>
      </c>
      <c r="J237" s="9" t="n">
        <f aca="false">+H237+J236</f>
        <v>3602.40000000001</v>
      </c>
    </row>
    <row r="238" customFormat="false" ht="12.75" hidden="false" customHeight="false" outlineLevel="0" collapsed="false">
      <c r="A238" s="6" t="n">
        <v>4580</v>
      </c>
      <c r="B238" s="7" t="n">
        <v>20</v>
      </c>
      <c r="C238" s="7" t="n">
        <v>0.97</v>
      </c>
      <c r="D238" s="8" t="n">
        <v>0.79</v>
      </c>
      <c r="E238" s="7" t="n">
        <f aca="false">+AVERAGE(C237:C238)</f>
        <v>0.96</v>
      </c>
      <c r="F238" s="8" t="n">
        <f aca="false">+AVERAGE(D237:D238)</f>
        <v>0.79</v>
      </c>
      <c r="G238" s="7" t="n">
        <f aca="false">PRODUCT(B238*E238)</f>
        <v>19.2</v>
      </c>
      <c r="H238" s="8" t="n">
        <f aca="false">ROUND(B238*F238,2)</f>
        <v>15.8</v>
      </c>
      <c r="I238" s="7" t="n">
        <f aca="false">+I237+G238</f>
        <v>5099.9</v>
      </c>
      <c r="J238" s="9" t="n">
        <f aca="false">+H238+J237</f>
        <v>3618.20000000001</v>
      </c>
    </row>
    <row r="239" customFormat="false" ht="12.75" hidden="false" customHeight="false" outlineLevel="0" collapsed="false">
      <c r="A239" s="6" t="n">
        <v>4600</v>
      </c>
      <c r="B239" s="7" t="n">
        <v>20</v>
      </c>
      <c r="C239" s="7" t="n">
        <v>1.7</v>
      </c>
      <c r="D239" s="8" t="n">
        <v>0.79</v>
      </c>
      <c r="E239" s="7" t="n">
        <f aca="false">+AVERAGE(C238:C239)</f>
        <v>1.335</v>
      </c>
      <c r="F239" s="8" t="n">
        <f aca="false">+AVERAGE(D238:D239)</f>
        <v>0.79</v>
      </c>
      <c r="G239" s="7" t="n">
        <f aca="false">PRODUCT(B239*E239)</f>
        <v>26.7</v>
      </c>
      <c r="H239" s="8" t="n">
        <f aca="false">ROUND(B239*F239,2)</f>
        <v>15.8</v>
      </c>
      <c r="I239" s="7" t="n">
        <f aca="false">+I238+G239</f>
        <v>5126.6</v>
      </c>
      <c r="J239" s="9" t="n">
        <f aca="false">+H239+J238</f>
        <v>3634.00000000001</v>
      </c>
    </row>
    <row r="240" customFormat="false" ht="12.75" hidden="false" customHeight="false" outlineLevel="0" collapsed="false">
      <c r="A240" s="6" t="n">
        <v>4620</v>
      </c>
      <c r="B240" s="7" t="n">
        <v>20</v>
      </c>
      <c r="C240" s="7" t="n">
        <v>1.54</v>
      </c>
      <c r="D240" s="8" t="n">
        <v>0.79</v>
      </c>
      <c r="E240" s="7" t="n">
        <f aca="false">+AVERAGE(C239:C240)</f>
        <v>1.62</v>
      </c>
      <c r="F240" s="8" t="n">
        <f aca="false">+AVERAGE(D239:D240)</f>
        <v>0.79</v>
      </c>
      <c r="G240" s="7" t="n">
        <f aca="false">PRODUCT(B240*E240)</f>
        <v>32.4</v>
      </c>
      <c r="H240" s="8" t="n">
        <f aca="false">ROUND(B240*F240,2)</f>
        <v>15.8</v>
      </c>
      <c r="I240" s="7" t="n">
        <f aca="false">+I239+G240</f>
        <v>5159</v>
      </c>
      <c r="J240" s="9" t="n">
        <f aca="false">+H240+J239</f>
        <v>3649.80000000001</v>
      </c>
    </row>
    <row r="241" customFormat="false" ht="12.75" hidden="false" customHeight="false" outlineLevel="0" collapsed="false">
      <c r="A241" s="6" t="n">
        <v>4640</v>
      </c>
      <c r="B241" s="7" t="n">
        <v>20</v>
      </c>
      <c r="C241" s="7" t="n">
        <v>1.25</v>
      </c>
      <c r="D241" s="8" t="n">
        <v>0.79</v>
      </c>
      <c r="E241" s="7" t="n">
        <f aca="false">+AVERAGE(C240:C241)</f>
        <v>1.395</v>
      </c>
      <c r="F241" s="8" t="n">
        <f aca="false">+AVERAGE(D240:D241)</f>
        <v>0.79</v>
      </c>
      <c r="G241" s="7" t="n">
        <f aca="false">PRODUCT(B241*E241)</f>
        <v>27.9</v>
      </c>
      <c r="H241" s="8" t="n">
        <f aca="false">ROUND(B241*F241,2)</f>
        <v>15.8</v>
      </c>
      <c r="I241" s="7" t="n">
        <f aca="false">+I240+G241</f>
        <v>5186.9</v>
      </c>
      <c r="J241" s="9" t="n">
        <f aca="false">+H241+J240</f>
        <v>3665.60000000001</v>
      </c>
    </row>
    <row r="242" customFormat="false" ht="12.75" hidden="false" customHeight="false" outlineLevel="0" collapsed="false">
      <c r="A242" s="6" t="n">
        <v>4660</v>
      </c>
      <c r="B242" s="7" t="n">
        <v>20</v>
      </c>
      <c r="C242" s="7" t="n">
        <v>1.26</v>
      </c>
      <c r="D242" s="8" t="n">
        <v>0.79</v>
      </c>
      <c r="E242" s="7" t="n">
        <f aca="false">+AVERAGE(C241:C242)</f>
        <v>1.255</v>
      </c>
      <c r="F242" s="8" t="n">
        <f aca="false">+AVERAGE(D241:D242)</f>
        <v>0.79</v>
      </c>
      <c r="G242" s="7" t="n">
        <f aca="false">PRODUCT(B242*E242)</f>
        <v>25.1</v>
      </c>
      <c r="H242" s="8" t="n">
        <f aca="false">ROUND(B242*F242,2)</f>
        <v>15.8</v>
      </c>
      <c r="I242" s="7" t="n">
        <f aca="false">+I241+G242</f>
        <v>5212</v>
      </c>
      <c r="J242" s="9" t="n">
        <f aca="false">+H242+J241</f>
        <v>3681.40000000001</v>
      </c>
    </row>
    <row r="243" customFormat="false" ht="12.75" hidden="false" customHeight="false" outlineLevel="0" collapsed="false">
      <c r="A243" s="6" t="n">
        <v>4680</v>
      </c>
      <c r="B243" s="7" t="n">
        <v>20</v>
      </c>
      <c r="C243" s="7" t="n">
        <v>1.02</v>
      </c>
      <c r="D243" s="8" t="n">
        <v>0.79</v>
      </c>
      <c r="E243" s="7" t="n">
        <f aca="false">+AVERAGE(C242:C243)</f>
        <v>1.14</v>
      </c>
      <c r="F243" s="8" t="n">
        <f aca="false">+AVERAGE(D242:D243)</f>
        <v>0.79</v>
      </c>
      <c r="G243" s="7" t="n">
        <f aca="false">PRODUCT(B243*E243)</f>
        <v>22.8</v>
      </c>
      <c r="H243" s="8" t="n">
        <f aca="false">ROUND(B243*F243,2)</f>
        <v>15.8</v>
      </c>
      <c r="I243" s="7" t="n">
        <f aca="false">+I242+G243</f>
        <v>5234.8</v>
      </c>
      <c r="J243" s="9" t="n">
        <f aca="false">+H243+J242</f>
        <v>3697.20000000002</v>
      </c>
    </row>
    <row r="244" customFormat="false" ht="12.75" hidden="false" customHeight="false" outlineLevel="0" collapsed="false">
      <c r="A244" s="6" t="n">
        <v>4700</v>
      </c>
      <c r="B244" s="7" t="n">
        <v>20</v>
      </c>
      <c r="C244" s="7" t="n">
        <v>0.59</v>
      </c>
      <c r="D244" s="8" t="n">
        <v>0.79</v>
      </c>
      <c r="E244" s="7" t="n">
        <f aca="false">+AVERAGE(C243:C244)</f>
        <v>0.805</v>
      </c>
      <c r="F244" s="8" t="n">
        <f aca="false">+AVERAGE(D243:D244)</f>
        <v>0.79</v>
      </c>
      <c r="G244" s="7" t="n">
        <f aca="false">PRODUCT(B244*E244)</f>
        <v>16.1</v>
      </c>
      <c r="H244" s="8" t="n">
        <f aca="false">ROUND(B244*F244,2)</f>
        <v>15.8</v>
      </c>
      <c r="I244" s="7" t="n">
        <f aca="false">+I243+G244</f>
        <v>5250.9</v>
      </c>
      <c r="J244" s="9" t="n">
        <f aca="false">+H244+J243</f>
        <v>3713.00000000002</v>
      </c>
    </row>
    <row r="245" customFormat="false" ht="12.75" hidden="false" customHeight="false" outlineLevel="0" collapsed="false">
      <c r="A245" s="6" t="n">
        <v>4720</v>
      </c>
      <c r="B245" s="7" t="n">
        <v>20</v>
      </c>
      <c r="C245" s="7" t="n">
        <v>1.02</v>
      </c>
      <c r="D245" s="8" t="n">
        <v>0.79</v>
      </c>
      <c r="E245" s="7" t="n">
        <f aca="false">+AVERAGE(C244:C245)</f>
        <v>0.805</v>
      </c>
      <c r="F245" s="8" t="n">
        <f aca="false">+AVERAGE(D244:D245)</f>
        <v>0.79</v>
      </c>
      <c r="G245" s="7" t="n">
        <f aca="false">PRODUCT(B245*E245)</f>
        <v>16.1</v>
      </c>
      <c r="H245" s="8" t="n">
        <f aca="false">ROUND(B245*F245,2)</f>
        <v>15.8</v>
      </c>
      <c r="I245" s="7" t="n">
        <f aca="false">+I244+G245</f>
        <v>5267</v>
      </c>
      <c r="J245" s="9" t="n">
        <f aca="false">+H245+J244</f>
        <v>3728.80000000002</v>
      </c>
    </row>
    <row r="246" customFormat="false" ht="12.75" hidden="false" customHeight="false" outlineLevel="0" collapsed="false">
      <c r="A246" s="6" t="n">
        <v>4740</v>
      </c>
      <c r="B246" s="7" t="n">
        <v>20</v>
      </c>
      <c r="C246" s="7" t="n">
        <v>0.91</v>
      </c>
      <c r="D246" s="8" t="n">
        <v>0.79</v>
      </c>
      <c r="E246" s="7" t="n">
        <f aca="false">+AVERAGE(C245:C246)</f>
        <v>0.965</v>
      </c>
      <c r="F246" s="8" t="n">
        <f aca="false">+AVERAGE(D245:D246)</f>
        <v>0.79</v>
      </c>
      <c r="G246" s="7" t="n">
        <f aca="false">PRODUCT(B246*E246)</f>
        <v>19.3</v>
      </c>
      <c r="H246" s="8" t="n">
        <f aca="false">ROUND(B246*F246,2)</f>
        <v>15.8</v>
      </c>
      <c r="I246" s="7" t="n">
        <f aca="false">+I245+G246</f>
        <v>5286.3</v>
      </c>
      <c r="J246" s="9" t="n">
        <f aca="false">+H246+J245</f>
        <v>3744.60000000002</v>
      </c>
    </row>
    <row r="247" customFormat="false" ht="12.75" hidden="false" customHeight="false" outlineLevel="0" collapsed="false">
      <c r="A247" s="6" t="n">
        <v>4760</v>
      </c>
      <c r="B247" s="7" t="n">
        <v>20</v>
      </c>
      <c r="C247" s="7" t="n">
        <v>0.98</v>
      </c>
      <c r="D247" s="8" t="n">
        <v>0.79</v>
      </c>
      <c r="E247" s="7" t="n">
        <f aca="false">+AVERAGE(C246:C247)</f>
        <v>0.945</v>
      </c>
      <c r="F247" s="8" t="n">
        <f aca="false">+AVERAGE(D246:D247)</f>
        <v>0.79</v>
      </c>
      <c r="G247" s="7" t="n">
        <f aca="false">PRODUCT(B247*E247)</f>
        <v>18.9</v>
      </c>
      <c r="H247" s="8" t="n">
        <f aca="false">ROUND(B247*F247,2)</f>
        <v>15.8</v>
      </c>
      <c r="I247" s="7" t="n">
        <f aca="false">+I246+G247</f>
        <v>5305.2</v>
      </c>
      <c r="J247" s="9" t="n">
        <f aca="false">+H247+J246</f>
        <v>3760.40000000002</v>
      </c>
    </row>
    <row r="248" customFormat="false" ht="12.75" hidden="false" customHeight="false" outlineLevel="0" collapsed="false">
      <c r="A248" s="6" t="n">
        <v>4780</v>
      </c>
      <c r="B248" s="7" t="n">
        <v>20</v>
      </c>
      <c r="C248" s="7" t="n">
        <v>0.96</v>
      </c>
      <c r="D248" s="8" t="n">
        <v>0.79</v>
      </c>
      <c r="E248" s="7" t="n">
        <f aca="false">+AVERAGE(C247:C248)</f>
        <v>0.97</v>
      </c>
      <c r="F248" s="8" t="n">
        <f aca="false">+AVERAGE(D247:D248)</f>
        <v>0.79</v>
      </c>
      <c r="G248" s="7" t="n">
        <f aca="false">PRODUCT(B248*E248)</f>
        <v>19.4</v>
      </c>
      <c r="H248" s="8" t="n">
        <f aca="false">ROUND(B248*F248,2)</f>
        <v>15.8</v>
      </c>
      <c r="I248" s="7" t="n">
        <f aca="false">+I247+G248</f>
        <v>5324.6</v>
      </c>
      <c r="J248" s="9" t="n">
        <f aca="false">+H248+J247</f>
        <v>3776.20000000002</v>
      </c>
    </row>
    <row r="249" customFormat="false" ht="12.75" hidden="false" customHeight="false" outlineLevel="0" collapsed="false">
      <c r="A249" s="6" t="n">
        <v>4800</v>
      </c>
      <c r="B249" s="7" t="n">
        <v>20</v>
      </c>
      <c r="C249" s="7" t="n">
        <v>0.95</v>
      </c>
      <c r="D249" s="8" t="n">
        <v>0.79</v>
      </c>
      <c r="E249" s="7" t="n">
        <f aca="false">+AVERAGE(C248:C249)</f>
        <v>0.955</v>
      </c>
      <c r="F249" s="8" t="n">
        <f aca="false">+AVERAGE(D248:D249)</f>
        <v>0.79</v>
      </c>
      <c r="G249" s="7" t="n">
        <f aca="false">PRODUCT(B249*E249)</f>
        <v>19.1</v>
      </c>
      <c r="H249" s="8" t="n">
        <f aca="false">ROUND(B249*F249,2)</f>
        <v>15.8</v>
      </c>
      <c r="I249" s="7" t="n">
        <f aca="false">+I248+G249</f>
        <v>5343.7</v>
      </c>
      <c r="J249" s="9" t="n">
        <f aca="false">+H249+J248</f>
        <v>3792.00000000002</v>
      </c>
    </row>
    <row r="250" customFormat="false" ht="12.75" hidden="false" customHeight="false" outlineLevel="0" collapsed="false">
      <c r="A250" s="6" t="n">
        <v>4820</v>
      </c>
      <c r="B250" s="7" t="n">
        <v>20</v>
      </c>
      <c r="C250" s="7" t="n">
        <v>1.03</v>
      </c>
      <c r="D250" s="8" t="n">
        <v>0.79</v>
      </c>
      <c r="E250" s="7" t="n">
        <f aca="false">+AVERAGE(C249:C250)</f>
        <v>0.99</v>
      </c>
      <c r="F250" s="8" t="n">
        <f aca="false">+AVERAGE(D249:D250)</f>
        <v>0.79</v>
      </c>
      <c r="G250" s="7" t="n">
        <f aca="false">PRODUCT(B250*E250)</f>
        <v>19.8</v>
      </c>
      <c r="H250" s="8" t="n">
        <f aca="false">ROUND(B250*F250,2)</f>
        <v>15.8</v>
      </c>
      <c r="I250" s="7" t="n">
        <f aca="false">+I249+G250</f>
        <v>5363.5</v>
      </c>
      <c r="J250" s="9" t="n">
        <f aca="false">+H250+J249</f>
        <v>3807.80000000002</v>
      </c>
    </row>
    <row r="251" customFormat="false" ht="12.75" hidden="false" customHeight="false" outlineLevel="0" collapsed="false">
      <c r="A251" s="6" t="n">
        <v>4840</v>
      </c>
      <c r="B251" s="7" t="n">
        <v>20</v>
      </c>
      <c r="C251" s="7" t="n">
        <v>1.02</v>
      </c>
      <c r="D251" s="8" t="n">
        <v>0.79</v>
      </c>
      <c r="E251" s="7" t="n">
        <f aca="false">+AVERAGE(C250:C251)</f>
        <v>1.025</v>
      </c>
      <c r="F251" s="8" t="n">
        <f aca="false">+AVERAGE(D250:D251)</f>
        <v>0.79</v>
      </c>
      <c r="G251" s="7" t="n">
        <f aca="false">PRODUCT(B251*E251)</f>
        <v>20.5</v>
      </c>
      <c r="H251" s="8" t="n">
        <f aca="false">ROUND(B251*F251,2)</f>
        <v>15.8</v>
      </c>
      <c r="I251" s="7" t="n">
        <f aca="false">+I250+G251</f>
        <v>5384</v>
      </c>
      <c r="J251" s="9" t="n">
        <f aca="false">+H251+J250</f>
        <v>3823.60000000002</v>
      </c>
    </row>
    <row r="252" customFormat="false" ht="12.75" hidden="false" customHeight="false" outlineLevel="0" collapsed="false">
      <c r="A252" s="6" t="n">
        <v>4860</v>
      </c>
      <c r="B252" s="7" t="n">
        <v>20</v>
      </c>
      <c r="C252" s="7" t="n">
        <v>1.07</v>
      </c>
      <c r="D252" s="8" t="n">
        <v>0.79</v>
      </c>
      <c r="E252" s="7" t="n">
        <f aca="false">+AVERAGE(C251:C252)</f>
        <v>1.045</v>
      </c>
      <c r="F252" s="8" t="n">
        <f aca="false">+AVERAGE(D251:D252)</f>
        <v>0.79</v>
      </c>
      <c r="G252" s="7" t="n">
        <f aca="false">PRODUCT(B252*E252)</f>
        <v>20.9</v>
      </c>
      <c r="H252" s="8" t="n">
        <f aca="false">ROUND(B252*F252,2)</f>
        <v>15.8</v>
      </c>
      <c r="I252" s="7" t="n">
        <f aca="false">+I251+G252</f>
        <v>5404.9</v>
      </c>
      <c r="J252" s="9" t="n">
        <f aca="false">+H252+J251</f>
        <v>3839.40000000002</v>
      </c>
    </row>
    <row r="253" customFormat="false" ht="12.75" hidden="false" customHeight="false" outlineLevel="0" collapsed="false">
      <c r="A253" s="6" t="n">
        <v>4880</v>
      </c>
      <c r="B253" s="7" t="n">
        <v>20</v>
      </c>
      <c r="C253" s="7" t="n">
        <v>1.01</v>
      </c>
      <c r="D253" s="8" t="n">
        <v>0.79</v>
      </c>
      <c r="E253" s="7" t="n">
        <f aca="false">+AVERAGE(C252:C253)</f>
        <v>1.04</v>
      </c>
      <c r="F253" s="8" t="n">
        <f aca="false">+AVERAGE(D252:D253)</f>
        <v>0.79</v>
      </c>
      <c r="G253" s="7" t="n">
        <f aca="false">PRODUCT(B253*E253)</f>
        <v>20.8</v>
      </c>
      <c r="H253" s="8" t="n">
        <f aca="false">ROUND(B253*F253,2)</f>
        <v>15.8</v>
      </c>
      <c r="I253" s="7" t="n">
        <f aca="false">+I252+G253</f>
        <v>5425.7</v>
      </c>
      <c r="J253" s="9" t="n">
        <f aca="false">+H253+J252</f>
        <v>3855.20000000002</v>
      </c>
    </row>
    <row r="254" customFormat="false" ht="12.75" hidden="false" customHeight="false" outlineLevel="0" collapsed="false">
      <c r="A254" s="6" t="n">
        <v>4900</v>
      </c>
      <c r="B254" s="7" t="n">
        <v>20</v>
      </c>
      <c r="C254" s="7" t="n">
        <v>0.93</v>
      </c>
      <c r="D254" s="8" t="n">
        <v>0.79</v>
      </c>
      <c r="E254" s="7" t="n">
        <f aca="false">+AVERAGE(C253:C254)</f>
        <v>0.97</v>
      </c>
      <c r="F254" s="8" t="n">
        <f aca="false">+AVERAGE(D253:D254)</f>
        <v>0.79</v>
      </c>
      <c r="G254" s="7" t="n">
        <f aca="false">PRODUCT(B254*E254)</f>
        <v>19.4</v>
      </c>
      <c r="H254" s="8" t="n">
        <f aca="false">ROUND(B254*F254,2)</f>
        <v>15.8</v>
      </c>
      <c r="I254" s="7" t="n">
        <f aca="false">+I253+G254</f>
        <v>5445.1</v>
      </c>
      <c r="J254" s="9" t="n">
        <f aca="false">+H254+J253</f>
        <v>3871.00000000002</v>
      </c>
    </row>
    <row r="255" customFormat="false" ht="12.75" hidden="false" customHeight="false" outlineLevel="0" collapsed="false">
      <c r="A255" s="6" t="n">
        <v>4920</v>
      </c>
      <c r="B255" s="7" t="n">
        <v>20</v>
      </c>
      <c r="C255" s="7" t="n">
        <v>0.81</v>
      </c>
      <c r="D255" s="8" t="n">
        <v>0.79</v>
      </c>
      <c r="E255" s="7" t="n">
        <f aca="false">+AVERAGE(C254:C255)</f>
        <v>0.87</v>
      </c>
      <c r="F255" s="8" t="n">
        <f aca="false">+AVERAGE(D254:D255)</f>
        <v>0.79</v>
      </c>
      <c r="G255" s="7" t="n">
        <f aca="false">PRODUCT(B255*E255)</f>
        <v>17.4</v>
      </c>
      <c r="H255" s="8" t="n">
        <f aca="false">ROUND(B255*F255,2)</f>
        <v>15.8</v>
      </c>
      <c r="I255" s="7" t="n">
        <f aca="false">+I254+G255</f>
        <v>5462.5</v>
      </c>
      <c r="J255" s="9" t="n">
        <f aca="false">+H255+J254</f>
        <v>3886.80000000002</v>
      </c>
    </row>
    <row r="256" customFormat="false" ht="12.75" hidden="false" customHeight="false" outlineLevel="0" collapsed="false">
      <c r="A256" s="6" t="n">
        <v>4940</v>
      </c>
      <c r="B256" s="7" t="n">
        <v>20</v>
      </c>
      <c r="C256" s="7" t="n">
        <v>0.54</v>
      </c>
      <c r="D256" s="8" t="n">
        <v>0.79</v>
      </c>
      <c r="E256" s="7" t="n">
        <f aca="false">+AVERAGE(C255:C256)</f>
        <v>0.675</v>
      </c>
      <c r="F256" s="8" t="n">
        <f aca="false">+AVERAGE(D255:D256)</f>
        <v>0.79</v>
      </c>
      <c r="G256" s="7" t="n">
        <f aca="false">PRODUCT(B256*E256)</f>
        <v>13.5</v>
      </c>
      <c r="H256" s="8" t="n">
        <f aca="false">ROUND(B256*F256,2)</f>
        <v>15.8</v>
      </c>
      <c r="I256" s="7" t="n">
        <f aca="false">+I255+G256</f>
        <v>5476</v>
      </c>
      <c r="J256" s="9" t="n">
        <f aca="false">+H256+J255</f>
        <v>3902.60000000002</v>
      </c>
    </row>
    <row r="257" customFormat="false" ht="12.75" hidden="false" customHeight="false" outlineLevel="0" collapsed="false">
      <c r="A257" s="6" t="n">
        <v>4960</v>
      </c>
      <c r="B257" s="7" t="n">
        <v>20</v>
      </c>
      <c r="C257" s="7" t="n">
        <v>0.71</v>
      </c>
      <c r="D257" s="8" t="n">
        <v>0.79</v>
      </c>
      <c r="E257" s="7" t="n">
        <f aca="false">+AVERAGE(C256:C257)</f>
        <v>0.625</v>
      </c>
      <c r="F257" s="8" t="n">
        <f aca="false">+AVERAGE(D256:D257)</f>
        <v>0.79</v>
      </c>
      <c r="G257" s="7" t="n">
        <f aca="false">PRODUCT(B257*E257)</f>
        <v>12.5</v>
      </c>
      <c r="H257" s="8" t="n">
        <f aca="false">ROUND(B257*F257,2)</f>
        <v>15.8</v>
      </c>
      <c r="I257" s="7" t="n">
        <f aca="false">+I256+G257</f>
        <v>5488.5</v>
      </c>
      <c r="J257" s="9" t="n">
        <f aca="false">+H257+J256</f>
        <v>3918.40000000002</v>
      </c>
    </row>
    <row r="258" customFormat="false" ht="12.75" hidden="false" customHeight="false" outlineLevel="0" collapsed="false">
      <c r="A258" s="6" t="n">
        <v>4980</v>
      </c>
      <c r="B258" s="7" t="n">
        <v>20</v>
      </c>
      <c r="C258" s="7" t="n">
        <v>0.78</v>
      </c>
      <c r="D258" s="8" t="n">
        <v>0.79</v>
      </c>
      <c r="E258" s="7" t="n">
        <f aca="false">+AVERAGE(C257:C258)</f>
        <v>0.745</v>
      </c>
      <c r="F258" s="8" t="n">
        <f aca="false">+AVERAGE(D257:D258)</f>
        <v>0.79</v>
      </c>
      <c r="G258" s="7" t="n">
        <f aca="false">PRODUCT(B258*E258)</f>
        <v>14.9</v>
      </c>
      <c r="H258" s="8" t="n">
        <f aca="false">ROUND(B258*F258,2)</f>
        <v>15.8</v>
      </c>
      <c r="I258" s="7" t="n">
        <f aca="false">+I257+G258</f>
        <v>5503.4</v>
      </c>
      <c r="J258" s="9" t="n">
        <f aca="false">+H258+J257</f>
        <v>3934.20000000002</v>
      </c>
    </row>
    <row r="259" customFormat="false" ht="12.75" hidden="false" customHeight="false" outlineLevel="0" collapsed="false">
      <c r="A259" s="6" t="n">
        <v>5000</v>
      </c>
      <c r="B259" s="7" t="n">
        <v>20</v>
      </c>
      <c r="C259" s="7" t="n">
        <v>1.1</v>
      </c>
      <c r="D259" s="8" t="n">
        <v>0.79</v>
      </c>
      <c r="E259" s="7" t="n">
        <f aca="false">+AVERAGE(C258:C259)</f>
        <v>0.94</v>
      </c>
      <c r="F259" s="8" t="n">
        <f aca="false">+AVERAGE(D258:D259)</f>
        <v>0.79</v>
      </c>
      <c r="G259" s="7" t="n">
        <f aca="false">PRODUCT(B259*E259)</f>
        <v>18.8</v>
      </c>
      <c r="H259" s="8" t="n">
        <f aca="false">ROUND(B259*F259,2)</f>
        <v>15.8</v>
      </c>
      <c r="I259" s="7" t="n">
        <f aca="false">+I258+G259</f>
        <v>5522.2</v>
      </c>
      <c r="J259" s="9" t="n">
        <f aca="false">+H259+J258</f>
        <v>3950.00000000002</v>
      </c>
    </row>
    <row r="260" customFormat="false" ht="12.75" hidden="false" customHeight="false" outlineLevel="0" collapsed="false">
      <c r="A260" s="6" t="n">
        <v>5020</v>
      </c>
      <c r="B260" s="7" t="n">
        <v>20</v>
      </c>
      <c r="C260" s="7" t="n">
        <v>0.88</v>
      </c>
      <c r="D260" s="8" t="n">
        <v>0.79</v>
      </c>
      <c r="E260" s="7" t="n">
        <f aca="false">+AVERAGE(C259:C260)</f>
        <v>0.99</v>
      </c>
      <c r="F260" s="8" t="n">
        <f aca="false">+AVERAGE(D259:D260)</f>
        <v>0.79</v>
      </c>
      <c r="G260" s="7" t="n">
        <f aca="false">PRODUCT(B260*E260)</f>
        <v>19.8</v>
      </c>
      <c r="H260" s="8" t="n">
        <f aca="false">ROUND(B260*F260,2)</f>
        <v>15.8</v>
      </c>
      <c r="I260" s="7" t="n">
        <f aca="false">+I259+G260</f>
        <v>5542</v>
      </c>
      <c r="J260" s="9" t="n">
        <f aca="false">+H260+J259</f>
        <v>3965.80000000002</v>
      </c>
    </row>
    <row r="261" customFormat="false" ht="12.75" hidden="false" customHeight="false" outlineLevel="0" collapsed="false">
      <c r="A261" s="6" t="n">
        <v>5040</v>
      </c>
      <c r="B261" s="7" t="n">
        <v>20</v>
      </c>
      <c r="C261" s="7" t="n">
        <v>0.43</v>
      </c>
      <c r="D261" s="8" t="n">
        <v>0.79</v>
      </c>
      <c r="E261" s="7" t="n">
        <f aca="false">+AVERAGE(C260:C261)</f>
        <v>0.655</v>
      </c>
      <c r="F261" s="8" t="n">
        <f aca="false">+AVERAGE(D260:D261)</f>
        <v>0.79</v>
      </c>
      <c r="G261" s="7" t="n">
        <f aca="false">PRODUCT(B261*E261)</f>
        <v>13.1</v>
      </c>
      <c r="H261" s="8" t="n">
        <f aca="false">ROUND(B261*F261,2)</f>
        <v>15.8</v>
      </c>
      <c r="I261" s="7" t="n">
        <f aca="false">+I260+G261</f>
        <v>5555.1</v>
      </c>
      <c r="J261" s="9" t="n">
        <f aca="false">+H261+J260</f>
        <v>3981.60000000002</v>
      </c>
    </row>
    <row r="262" customFormat="false" ht="12.75" hidden="false" customHeight="false" outlineLevel="0" collapsed="false">
      <c r="A262" s="6" t="n">
        <v>5060</v>
      </c>
      <c r="B262" s="7" t="n">
        <v>20</v>
      </c>
      <c r="C262" s="7" t="n">
        <v>0.79</v>
      </c>
      <c r="D262" s="8" t="n">
        <v>0.79</v>
      </c>
      <c r="E262" s="7" t="n">
        <f aca="false">+AVERAGE(C261:C262)</f>
        <v>0.61</v>
      </c>
      <c r="F262" s="8" t="n">
        <f aca="false">+AVERAGE(D261:D262)</f>
        <v>0.79</v>
      </c>
      <c r="G262" s="7" t="n">
        <f aca="false">PRODUCT(B262*E262)</f>
        <v>12.2</v>
      </c>
      <c r="H262" s="8" t="n">
        <f aca="false">ROUND(B262*F262,2)</f>
        <v>15.8</v>
      </c>
      <c r="I262" s="7" t="n">
        <f aca="false">+I261+G262</f>
        <v>5567.3</v>
      </c>
      <c r="J262" s="9" t="n">
        <f aca="false">+H262+J261</f>
        <v>3997.40000000002</v>
      </c>
    </row>
    <row r="263" customFormat="false" ht="12.75" hidden="false" customHeight="false" outlineLevel="0" collapsed="false">
      <c r="A263" s="6" t="n">
        <v>5080</v>
      </c>
      <c r="B263" s="7" t="n">
        <v>20</v>
      </c>
      <c r="C263" s="7" t="n">
        <v>0.29</v>
      </c>
      <c r="D263" s="8" t="n">
        <v>0.79</v>
      </c>
      <c r="E263" s="7" t="n">
        <f aca="false">+AVERAGE(C262:C263)</f>
        <v>0.54</v>
      </c>
      <c r="F263" s="8" t="n">
        <f aca="false">+AVERAGE(D262:D263)</f>
        <v>0.79</v>
      </c>
      <c r="G263" s="7" t="n">
        <f aca="false">PRODUCT(B263*E263)</f>
        <v>10.8</v>
      </c>
      <c r="H263" s="8" t="n">
        <f aca="false">ROUND(B263*F263,2)</f>
        <v>15.8</v>
      </c>
      <c r="I263" s="7" t="n">
        <f aca="false">+I262+G263</f>
        <v>5578.1</v>
      </c>
      <c r="J263" s="9" t="n">
        <f aca="false">+H263+J262</f>
        <v>4013.20000000002</v>
      </c>
    </row>
    <row r="264" customFormat="false" ht="12.75" hidden="false" customHeight="false" outlineLevel="0" collapsed="false">
      <c r="A264" s="6" t="n">
        <v>5100</v>
      </c>
      <c r="B264" s="7" t="n">
        <v>20</v>
      </c>
      <c r="C264" s="7" t="n">
        <v>0.5</v>
      </c>
      <c r="D264" s="8" t="n">
        <v>0.79</v>
      </c>
      <c r="E264" s="7" t="n">
        <f aca="false">+AVERAGE(C263:C264)</f>
        <v>0.395</v>
      </c>
      <c r="F264" s="8" t="n">
        <f aca="false">+AVERAGE(D263:D264)</f>
        <v>0.79</v>
      </c>
      <c r="G264" s="7" t="n">
        <f aca="false">PRODUCT(B264*E264)</f>
        <v>7.9</v>
      </c>
      <c r="H264" s="8" t="n">
        <f aca="false">ROUND(B264*F264,2)</f>
        <v>15.8</v>
      </c>
      <c r="I264" s="7" t="n">
        <f aca="false">+I263+G264</f>
        <v>5586</v>
      </c>
      <c r="J264" s="9" t="n">
        <f aca="false">+H264+J263</f>
        <v>4029.00000000002</v>
      </c>
    </row>
    <row r="265" customFormat="false" ht="12.75" hidden="false" customHeight="false" outlineLevel="0" collapsed="false">
      <c r="A265" s="6" t="n">
        <v>5120</v>
      </c>
      <c r="B265" s="7" t="n">
        <v>20</v>
      </c>
      <c r="C265" s="7" t="n">
        <v>0.72</v>
      </c>
      <c r="D265" s="8" t="n">
        <v>0.79</v>
      </c>
      <c r="E265" s="7" t="n">
        <f aca="false">+AVERAGE(C264:C265)</f>
        <v>0.61</v>
      </c>
      <c r="F265" s="8" t="n">
        <f aca="false">+AVERAGE(D264:D265)</f>
        <v>0.79</v>
      </c>
      <c r="G265" s="7" t="n">
        <f aca="false">PRODUCT(B265*E265)</f>
        <v>12.2</v>
      </c>
      <c r="H265" s="8" t="n">
        <f aca="false">ROUND(B265*F265,2)</f>
        <v>15.8</v>
      </c>
      <c r="I265" s="7" t="n">
        <f aca="false">+I264+G265</f>
        <v>5598.2</v>
      </c>
      <c r="J265" s="9" t="n">
        <f aca="false">+H265+J264</f>
        <v>4044.80000000002</v>
      </c>
    </row>
    <row r="266" customFormat="false" ht="12.75" hidden="false" customHeight="false" outlineLevel="0" collapsed="false">
      <c r="A266" s="6" t="n">
        <v>5140</v>
      </c>
      <c r="B266" s="7" t="n">
        <v>20</v>
      </c>
      <c r="C266" s="7" t="n">
        <v>0.91</v>
      </c>
      <c r="D266" s="8" t="n">
        <v>0.79</v>
      </c>
      <c r="E266" s="7" t="n">
        <f aca="false">+AVERAGE(C265:C266)</f>
        <v>0.815</v>
      </c>
      <c r="F266" s="8" t="n">
        <f aca="false">+AVERAGE(D265:D266)</f>
        <v>0.79</v>
      </c>
      <c r="G266" s="7" t="n">
        <f aca="false">PRODUCT(B266*E266)</f>
        <v>16.3</v>
      </c>
      <c r="H266" s="8" t="n">
        <f aca="false">ROUND(B266*F266,2)</f>
        <v>15.8</v>
      </c>
      <c r="I266" s="7" t="n">
        <f aca="false">+I265+G266</f>
        <v>5614.5</v>
      </c>
      <c r="J266" s="9" t="n">
        <f aca="false">+H266+J265</f>
        <v>4060.60000000002</v>
      </c>
    </row>
    <row r="267" customFormat="false" ht="12.75" hidden="false" customHeight="false" outlineLevel="0" collapsed="false">
      <c r="A267" s="6" t="n">
        <v>5160</v>
      </c>
      <c r="B267" s="7" t="n">
        <v>20</v>
      </c>
      <c r="C267" s="7" t="n">
        <v>0.72</v>
      </c>
      <c r="D267" s="8" t="n">
        <v>0.79</v>
      </c>
      <c r="E267" s="7" t="n">
        <f aca="false">+AVERAGE(C266:C267)</f>
        <v>0.815</v>
      </c>
      <c r="F267" s="8" t="n">
        <f aca="false">+AVERAGE(D266:D267)</f>
        <v>0.79</v>
      </c>
      <c r="G267" s="7" t="n">
        <f aca="false">PRODUCT(B267*E267)</f>
        <v>16.3</v>
      </c>
      <c r="H267" s="8" t="n">
        <f aca="false">ROUND(B267*F267,2)</f>
        <v>15.8</v>
      </c>
      <c r="I267" s="7" t="n">
        <f aca="false">+I266+G267</f>
        <v>5630.8</v>
      </c>
      <c r="J267" s="9" t="n">
        <f aca="false">+H267+J266</f>
        <v>4076.40000000002</v>
      </c>
    </row>
    <row r="268" customFormat="false" ht="12.75" hidden="false" customHeight="false" outlineLevel="0" collapsed="false">
      <c r="A268" s="6" t="n">
        <v>5180</v>
      </c>
      <c r="B268" s="7" t="n">
        <v>20</v>
      </c>
      <c r="C268" s="7" t="n">
        <v>0.36</v>
      </c>
      <c r="D268" s="8" t="n">
        <v>0.79</v>
      </c>
      <c r="E268" s="7" t="n">
        <f aca="false">+AVERAGE(C267:C268)</f>
        <v>0.54</v>
      </c>
      <c r="F268" s="8" t="n">
        <f aca="false">+AVERAGE(D267:D268)</f>
        <v>0.79</v>
      </c>
      <c r="G268" s="7" t="n">
        <f aca="false">PRODUCT(B268*E268)</f>
        <v>10.8</v>
      </c>
      <c r="H268" s="8" t="n">
        <f aca="false">ROUND(B268*F268,2)</f>
        <v>15.8</v>
      </c>
      <c r="I268" s="7" t="n">
        <f aca="false">+I267+G268</f>
        <v>5641.6</v>
      </c>
      <c r="J268" s="9" t="n">
        <f aca="false">+H268+J267</f>
        <v>4092.20000000002</v>
      </c>
    </row>
    <row r="269" customFormat="false" ht="12.75" hidden="false" customHeight="false" outlineLevel="0" collapsed="false">
      <c r="A269" s="6" t="n">
        <v>5200</v>
      </c>
      <c r="B269" s="7" t="n">
        <v>20</v>
      </c>
      <c r="C269" s="7" t="n">
        <v>0.86</v>
      </c>
      <c r="D269" s="8" t="n">
        <v>0.79</v>
      </c>
      <c r="E269" s="7" t="n">
        <f aca="false">+AVERAGE(C268:C269)</f>
        <v>0.61</v>
      </c>
      <c r="F269" s="8" t="n">
        <f aca="false">+AVERAGE(D268:D269)</f>
        <v>0.79</v>
      </c>
      <c r="G269" s="7" t="n">
        <f aca="false">PRODUCT(B269*E269)</f>
        <v>12.2</v>
      </c>
      <c r="H269" s="8" t="n">
        <f aca="false">ROUND(B269*F269,2)</f>
        <v>15.8</v>
      </c>
      <c r="I269" s="7" t="n">
        <f aca="false">+I268+G269</f>
        <v>5653.8</v>
      </c>
      <c r="J269" s="9" t="n">
        <f aca="false">+H269+J268</f>
        <v>4108.00000000002</v>
      </c>
    </row>
    <row r="270" customFormat="false" ht="12.75" hidden="false" customHeight="false" outlineLevel="0" collapsed="false">
      <c r="A270" s="6" t="n">
        <v>5220</v>
      </c>
      <c r="B270" s="7" t="n">
        <v>20</v>
      </c>
      <c r="C270" s="7" t="n">
        <v>0.68</v>
      </c>
      <c r="D270" s="8" t="n">
        <v>0.79</v>
      </c>
      <c r="E270" s="7" t="n">
        <f aca="false">+AVERAGE(C269:C270)</f>
        <v>0.77</v>
      </c>
      <c r="F270" s="8" t="n">
        <f aca="false">+AVERAGE(D269:D270)</f>
        <v>0.79</v>
      </c>
      <c r="G270" s="7" t="n">
        <f aca="false">PRODUCT(B270*E270)</f>
        <v>15.4</v>
      </c>
      <c r="H270" s="8" t="n">
        <f aca="false">ROUND(B270*F270,2)</f>
        <v>15.8</v>
      </c>
      <c r="I270" s="7" t="n">
        <f aca="false">+I269+G270</f>
        <v>5669.2</v>
      </c>
      <c r="J270" s="9" t="n">
        <f aca="false">+H270+J269</f>
        <v>4123.80000000002</v>
      </c>
    </row>
    <row r="271" customFormat="false" ht="12.75" hidden="false" customHeight="false" outlineLevel="0" collapsed="false">
      <c r="A271" s="6" t="n">
        <v>5240</v>
      </c>
      <c r="B271" s="7" t="n">
        <v>20</v>
      </c>
      <c r="C271" s="7" t="n">
        <v>0.73</v>
      </c>
      <c r="D271" s="8" t="n">
        <v>0.79</v>
      </c>
      <c r="E271" s="7" t="n">
        <f aca="false">+AVERAGE(C270:C271)</f>
        <v>0.705</v>
      </c>
      <c r="F271" s="8" t="n">
        <f aca="false">+AVERAGE(D270:D271)</f>
        <v>0.79</v>
      </c>
      <c r="G271" s="7" t="n">
        <f aca="false">PRODUCT(B271*E271)</f>
        <v>14.1</v>
      </c>
      <c r="H271" s="8" t="n">
        <f aca="false">ROUND(B271*F271,2)</f>
        <v>15.8</v>
      </c>
      <c r="I271" s="7" t="n">
        <f aca="false">+I270+G271</f>
        <v>5683.3</v>
      </c>
      <c r="J271" s="9" t="n">
        <f aca="false">+H271+J270</f>
        <v>4139.60000000002</v>
      </c>
    </row>
    <row r="272" customFormat="false" ht="12.75" hidden="false" customHeight="false" outlineLevel="0" collapsed="false">
      <c r="A272" s="6" t="n">
        <v>5260</v>
      </c>
      <c r="B272" s="7" t="n">
        <v>20</v>
      </c>
      <c r="C272" s="7" t="n">
        <v>0.88</v>
      </c>
      <c r="D272" s="8" t="n">
        <v>0.79</v>
      </c>
      <c r="E272" s="7" t="n">
        <f aca="false">+AVERAGE(C271:C272)</f>
        <v>0.805</v>
      </c>
      <c r="F272" s="8" t="n">
        <f aca="false">+AVERAGE(D271:D272)</f>
        <v>0.79</v>
      </c>
      <c r="G272" s="7" t="n">
        <f aca="false">PRODUCT(B272*E272)</f>
        <v>16.1</v>
      </c>
      <c r="H272" s="8" t="n">
        <f aca="false">ROUND(B272*F272,2)</f>
        <v>15.8</v>
      </c>
      <c r="I272" s="7" t="n">
        <f aca="false">+I271+G272</f>
        <v>5699.4</v>
      </c>
      <c r="J272" s="9" t="n">
        <f aca="false">+H272+J271</f>
        <v>4155.40000000002</v>
      </c>
    </row>
    <row r="273" customFormat="false" ht="12.75" hidden="false" customHeight="false" outlineLevel="0" collapsed="false">
      <c r="A273" s="6" t="n">
        <v>5280</v>
      </c>
      <c r="B273" s="7" t="n">
        <v>20</v>
      </c>
      <c r="C273" s="7" t="n">
        <v>0.48</v>
      </c>
      <c r="D273" s="8" t="n">
        <v>0.79</v>
      </c>
      <c r="E273" s="7" t="n">
        <f aca="false">+AVERAGE(C272:C273)</f>
        <v>0.68</v>
      </c>
      <c r="F273" s="8" t="n">
        <f aca="false">+AVERAGE(D272:D273)</f>
        <v>0.79</v>
      </c>
      <c r="G273" s="7" t="n">
        <f aca="false">PRODUCT(B273*E273)</f>
        <v>13.6</v>
      </c>
      <c r="H273" s="8" t="n">
        <f aca="false">ROUND(B273*F273,2)</f>
        <v>15.8</v>
      </c>
      <c r="I273" s="7" t="n">
        <f aca="false">+I272+G273</f>
        <v>5713</v>
      </c>
      <c r="J273" s="9" t="n">
        <f aca="false">+H273+J272</f>
        <v>4171.20000000002</v>
      </c>
    </row>
    <row r="274" customFormat="false" ht="12.75" hidden="false" customHeight="false" outlineLevel="0" collapsed="false">
      <c r="A274" s="6" t="n">
        <v>5300</v>
      </c>
      <c r="B274" s="7" t="n">
        <v>20</v>
      </c>
      <c r="C274" s="7" t="n">
        <v>0.84</v>
      </c>
      <c r="D274" s="8" t="n">
        <v>0.79</v>
      </c>
      <c r="E274" s="7" t="n">
        <f aca="false">+AVERAGE(C273:C274)</f>
        <v>0.66</v>
      </c>
      <c r="F274" s="8" t="n">
        <f aca="false">+AVERAGE(D273:D274)</f>
        <v>0.79</v>
      </c>
      <c r="G274" s="7" t="n">
        <f aca="false">PRODUCT(B274*E274)</f>
        <v>13.2</v>
      </c>
      <c r="H274" s="8" t="n">
        <f aca="false">ROUND(B274*F274,2)</f>
        <v>15.8</v>
      </c>
      <c r="I274" s="7" t="n">
        <f aca="false">+I273+G274</f>
        <v>5726.2</v>
      </c>
      <c r="J274" s="9" t="n">
        <f aca="false">+H274+J273</f>
        <v>4187.00000000002</v>
      </c>
    </row>
    <row r="275" customFormat="false" ht="12.75" hidden="false" customHeight="false" outlineLevel="0" collapsed="false">
      <c r="A275" s="6" t="n">
        <v>5320</v>
      </c>
      <c r="B275" s="7" t="n">
        <v>20</v>
      </c>
      <c r="C275" s="7" t="n">
        <v>0.69</v>
      </c>
      <c r="D275" s="8" t="n">
        <v>0.79</v>
      </c>
      <c r="E275" s="7" t="n">
        <f aca="false">+AVERAGE(C274:C275)</f>
        <v>0.765</v>
      </c>
      <c r="F275" s="8" t="n">
        <f aca="false">+AVERAGE(D274:D275)</f>
        <v>0.79</v>
      </c>
      <c r="G275" s="7" t="n">
        <f aca="false">PRODUCT(B275*E275)</f>
        <v>15.3</v>
      </c>
      <c r="H275" s="8" t="n">
        <f aca="false">ROUND(B275*F275,2)</f>
        <v>15.8</v>
      </c>
      <c r="I275" s="7" t="n">
        <f aca="false">+I274+G275</f>
        <v>5741.5</v>
      </c>
      <c r="J275" s="9" t="n">
        <f aca="false">+H275+J274</f>
        <v>4202.80000000002</v>
      </c>
    </row>
    <row r="276" customFormat="false" ht="12.75" hidden="false" customHeight="false" outlineLevel="0" collapsed="false">
      <c r="A276" s="6" t="n">
        <v>5340</v>
      </c>
      <c r="B276" s="7" t="n">
        <v>20</v>
      </c>
      <c r="C276" s="7" t="n">
        <v>0.51</v>
      </c>
      <c r="D276" s="8" t="n">
        <v>0.79</v>
      </c>
      <c r="E276" s="7" t="n">
        <f aca="false">+AVERAGE(C275:C276)</f>
        <v>0.6</v>
      </c>
      <c r="F276" s="8" t="n">
        <f aca="false">+AVERAGE(D275:D276)</f>
        <v>0.79</v>
      </c>
      <c r="G276" s="7" t="n">
        <f aca="false">PRODUCT(B276*E276)</f>
        <v>12</v>
      </c>
      <c r="H276" s="8" t="n">
        <f aca="false">ROUND(B276*F276,2)</f>
        <v>15.8</v>
      </c>
      <c r="I276" s="7" t="n">
        <f aca="false">+I275+G276</f>
        <v>5753.5</v>
      </c>
      <c r="J276" s="9" t="n">
        <f aca="false">+H276+J275</f>
        <v>4218.60000000002</v>
      </c>
    </row>
    <row r="277" customFormat="false" ht="12.75" hidden="false" customHeight="false" outlineLevel="0" collapsed="false">
      <c r="A277" s="6" t="n">
        <v>5360</v>
      </c>
      <c r="B277" s="7" t="n">
        <v>20</v>
      </c>
      <c r="C277" s="7" t="n">
        <v>0.82</v>
      </c>
      <c r="D277" s="8" t="n">
        <v>0.79</v>
      </c>
      <c r="E277" s="7" t="n">
        <f aca="false">+AVERAGE(C276:C277)</f>
        <v>0.665</v>
      </c>
      <c r="F277" s="8" t="n">
        <f aca="false">+AVERAGE(D276:D277)</f>
        <v>0.79</v>
      </c>
      <c r="G277" s="7" t="n">
        <f aca="false">PRODUCT(B277*E277)</f>
        <v>13.3</v>
      </c>
      <c r="H277" s="8" t="n">
        <f aca="false">ROUND(B277*F277,2)</f>
        <v>15.8</v>
      </c>
      <c r="I277" s="7" t="n">
        <f aca="false">+I276+G277</f>
        <v>5766.8</v>
      </c>
      <c r="J277" s="9" t="n">
        <f aca="false">+H277+J276</f>
        <v>4234.40000000002</v>
      </c>
    </row>
    <row r="278" customFormat="false" ht="12.75" hidden="false" customHeight="false" outlineLevel="0" collapsed="false">
      <c r="A278" s="6" t="n">
        <v>5380</v>
      </c>
      <c r="B278" s="7" t="n">
        <v>20</v>
      </c>
      <c r="C278" s="7" t="n">
        <v>0.7</v>
      </c>
      <c r="D278" s="8" t="n">
        <v>0.79</v>
      </c>
      <c r="E278" s="7" t="n">
        <f aca="false">+AVERAGE(C277:C278)</f>
        <v>0.76</v>
      </c>
      <c r="F278" s="8" t="n">
        <f aca="false">+AVERAGE(D277:D278)</f>
        <v>0.79</v>
      </c>
      <c r="G278" s="7" t="n">
        <f aca="false">PRODUCT(B278*E278)</f>
        <v>15.2</v>
      </c>
      <c r="H278" s="8" t="n">
        <f aca="false">ROUND(B278*F278,2)</f>
        <v>15.8</v>
      </c>
      <c r="I278" s="7" t="n">
        <f aca="false">+I277+G278</f>
        <v>5782</v>
      </c>
      <c r="J278" s="9" t="n">
        <f aca="false">+H278+J277</f>
        <v>4250.20000000002</v>
      </c>
    </row>
    <row r="279" customFormat="false" ht="12.75" hidden="false" customHeight="false" outlineLevel="0" collapsed="false">
      <c r="A279" s="6" t="n">
        <v>5400</v>
      </c>
      <c r="B279" s="7" t="n">
        <v>20</v>
      </c>
      <c r="C279" s="7" t="n">
        <v>1.11</v>
      </c>
      <c r="D279" s="8" t="n">
        <v>0.79</v>
      </c>
      <c r="E279" s="7" t="n">
        <f aca="false">+AVERAGE(C278:C279)</f>
        <v>0.905</v>
      </c>
      <c r="F279" s="8" t="n">
        <f aca="false">+AVERAGE(D278:D279)</f>
        <v>0.79</v>
      </c>
      <c r="G279" s="7" t="n">
        <f aca="false">PRODUCT(B279*E279)</f>
        <v>18.1</v>
      </c>
      <c r="H279" s="8" t="n">
        <f aca="false">ROUND(B279*F279,2)</f>
        <v>15.8</v>
      </c>
      <c r="I279" s="7" t="n">
        <f aca="false">+I278+G279</f>
        <v>5800.1</v>
      </c>
      <c r="J279" s="9" t="n">
        <f aca="false">+H279+J278</f>
        <v>4266.00000000002</v>
      </c>
    </row>
    <row r="280" customFormat="false" ht="12.75" hidden="false" customHeight="false" outlineLevel="0" collapsed="false">
      <c r="A280" s="6" t="n">
        <v>5420</v>
      </c>
      <c r="B280" s="7" t="n">
        <v>20</v>
      </c>
      <c r="C280" s="7" t="n">
        <v>1.33</v>
      </c>
      <c r="D280" s="8" t="n">
        <v>0.79</v>
      </c>
      <c r="E280" s="7" t="n">
        <f aca="false">+AVERAGE(C279:C280)</f>
        <v>1.22</v>
      </c>
      <c r="F280" s="8" t="n">
        <f aca="false">+AVERAGE(D279:D280)</f>
        <v>0.79</v>
      </c>
      <c r="G280" s="7" t="n">
        <f aca="false">PRODUCT(B280*E280)</f>
        <v>24.4</v>
      </c>
      <c r="H280" s="8" t="n">
        <f aca="false">ROUND(B280*F280,2)</f>
        <v>15.8</v>
      </c>
      <c r="I280" s="7" t="n">
        <f aca="false">+I279+G280</f>
        <v>5824.5</v>
      </c>
      <c r="J280" s="9" t="n">
        <f aca="false">+H280+J279</f>
        <v>4281.80000000002</v>
      </c>
    </row>
    <row r="281" customFormat="false" ht="12.75" hidden="false" customHeight="false" outlineLevel="0" collapsed="false">
      <c r="A281" s="6" t="n">
        <v>5440</v>
      </c>
      <c r="B281" s="7" t="n">
        <v>20</v>
      </c>
      <c r="C281" s="7" t="n">
        <v>1.16</v>
      </c>
      <c r="D281" s="8" t="n">
        <v>0.79</v>
      </c>
      <c r="E281" s="7" t="n">
        <f aca="false">+AVERAGE(C280:C281)</f>
        <v>1.245</v>
      </c>
      <c r="F281" s="8" t="n">
        <f aca="false">+AVERAGE(D280:D281)</f>
        <v>0.79</v>
      </c>
      <c r="G281" s="7" t="n">
        <f aca="false">PRODUCT(B281*E281)</f>
        <v>24.9</v>
      </c>
      <c r="H281" s="8" t="n">
        <f aca="false">ROUND(B281*F281,2)</f>
        <v>15.8</v>
      </c>
      <c r="I281" s="7" t="n">
        <f aca="false">+I280+G281</f>
        <v>5849.4</v>
      </c>
      <c r="J281" s="9" t="n">
        <f aca="false">+H281+J280</f>
        <v>4297.60000000002</v>
      </c>
    </row>
    <row r="282" customFormat="false" ht="12.75" hidden="false" customHeight="false" outlineLevel="0" collapsed="false">
      <c r="A282" s="6" t="n">
        <v>5460</v>
      </c>
      <c r="B282" s="7" t="n">
        <v>20</v>
      </c>
      <c r="C282" s="7" t="n">
        <v>0.82</v>
      </c>
      <c r="D282" s="8" t="n">
        <v>0.79</v>
      </c>
      <c r="E282" s="7" t="n">
        <f aca="false">+AVERAGE(C281:C282)</f>
        <v>0.99</v>
      </c>
      <c r="F282" s="8" t="n">
        <f aca="false">+AVERAGE(D281:D282)</f>
        <v>0.79</v>
      </c>
      <c r="G282" s="7" t="n">
        <f aca="false">PRODUCT(B282*E282)</f>
        <v>19.8</v>
      </c>
      <c r="H282" s="8" t="n">
        <f aca="false">ROUND(B282*F282,2)</f>
        <v>15.8</v>
      </c>
      <c r="I282" s="7" t="n">
        <f aca="false">+I281+G282</f>
        <v>5869.2</v>
      </c>
      <c r="J282" s="9" t="n">
        <f aca="false">+H282+J281</f>
        <v>4313.40000000002</v>
      </c>
    </row>
    <row r="283" customFormat="false" ht="12.75" hidden="false" customHeight="false" outlineLevel="0" collapsed="false">
      <c r="A283" s="6" t="n">
        <v>5480</v>
      </c>
      <c r="B283" s="7" t="n">
        <v>20</v>
      </c>
      <c r="C283" s="7" t="n">
        <v>1.29</v>
      </c>
      <c r="D283" s="8" t="n">
        <v>0.79</v>
      </c>
      <c r="E283" s="7" t="n">
        <f aca="false">+AVERAGE(C282:C283)</f>
        <v>1.055</v>
      </c>
      <c r="F283" s="8" t="n">
        <f aca="false">+AVERAGE(D282:D283)</f>
        <v>0.79</v>
      </c>
      <c r="G283" s="7" t="n">
        <f aca="false">PRODUCT(B283*E283)</f>
        <v>21.1</v>
      </c>
      <c r="H283" s="8" t="n">
        <f aca="false">ROUND(B283*F283,2)</f>
        <v>15.8</v>
      </c>
      <c r="I283" s="7" t="n">
        <f aca="false">+I282+G283</f>
        <v>5890.3</v>
      </c>
      <c r="J283" s="9" t="n">
        <f aca="false">+H283+J282</f>
        <v>4329.20000000002</v>
      </c>
    </row>
    <row r="284" customFormat="false" ht="12.75" hidden="false" customHeight="false" outlineLevel="0" collapsed="false">
      <c r="A284" s="6" t="n">
        <v>5500</v>
      </c>
      <c r="B284" s="7" t="n">
        <v>20</v>
      </c>
      <c r="C284" s="7" t="n">
        <v>0.84</v>
      </c>
      <c r="D284" s="8" t="n">
        <v>0.79</v>
      </c>
      <c r="E284" s="7" t="n">
        <f aca="false">+AVERAGE(C283:C284)</f>
        <v>1.065</v>
      </c>
      <c r="F284" s="8" t="n">
        <f aca="false">+AVERAGE(D283:D284)</f>
        <v>0.79</v>
      </c>
      <c r="G284" s="7" t="n">
        <f aca="false">PRODUCT(B284*E284)</f>
        <v>21.3</v>
      </c>
      <c r="H284" s="8" t="n">
        <f aca="false">ROUND(B284*F284,2)</f>
        <v>15.8</v>
      </c>
      <c r="I284" s="7" t="n">
        <f aca="false">+I283+G284</f>
        <v>5911.6</v>
      </c>
      <c r="J284" s="9" t="n">
        <f aca="false">+H284+J283</f>
        <v>4345.00000000002</v>
      </c>
    </row>
    <row r="285" customFormat="false" ht="12.75" hidden="false" customHeight="false" outlineLevel="0" collapsed="false">
      <c r="A285" s="6" t="n">
        <v>5520</v>
      </c>
      <c r="B285" s="7" t="n">
        <v>20</v>
      </c>
      <c r="C285" s="7" t="n">
        <v>1.22</v>
      </c>
      <c r="D285" s="8" t="n">
        <v>0.79</v>
      </c>
      <c r="E285" s="7" t="n">
        <f aca="false">+AVERAGE(C284:C285)</f>
        <v>1.03</v>
      </c>
      <c r="F285" s="8" t="n">
        <f aca="false">+AVERAGE(D284:D285)</f>
        <v>0.79</v>
      </c>
      <c r="G285" s="7" t="n">
        <f aca="false">PRODUCT(B285*E285)</f>
        <v>20.6</v>
      </c>
      <c r="H285" s="8" t="n">
        <f aca="false">ROUND(B285*F285,2)</f>
        <v>15.8</v>
      </c>
      <c r="I285" s="7" t="n">
        <f aca="false">+I284+G285</f>
        <v>5932.2</v>
      </c>
      <c r="J285" s="9" t="n">
        <f aca="false">+H285+J284</f>
        <v>4360.80000000002</v>
      </c>
    </row>
    <row r="286" customFormat="false" ht="12.75" hidden="false" customHeight="false" outlineLevel="0" collapsed="false">
      <c r="A286" s="6" t="n">
        <v>5540</v>
      </c>
      <c r="B286" s="7" t="n">
        <v>20</v>
      </c>
      <c r="C286" s="7" t="n">
        <v>0.88</v>
      </c>
      <c r="D286" s="8" t="n">
        <v>0.79</v>
      </c>
      <c r="E286" s="7" t="n">
        <f aca="false">+AVERAGE(C285:C286)</f>
        <v>1.05</v>
      </c>
      <c r="F286" s="8" t="n">
        <f aca="false">+AVERAGE(D285:D286)</f>
        <v>0.79</v>
      </c>
      <c r="G286" s="7" t="n">
        <f aca="false">PRODUCT(B286*E286)</f>
        <v>21</v>
      </c>
      <c r="H286" s="8" t="n">
        <f aca="false">ROUND(B286*F286,2)</f>
        <v>15.8</v>
      </c>
      <c r="I286" s="7" t="n">
        <f aca="false">+I285+G286</f>
        <v>5953.2</v>
      </c>
      <c r="J286" s="9" t="n">
        <f aca="false">+H286+J285</f>
        <v>4376.60000000002</v>
      </c>
    </row>
    <row r="287" customFormat="false" ht="12.75" hidden="false" customHeight="false" outlineLevel="0" collapsed="false">
      <c r="A287" s="6" t="n">
        <v>5560</v>
      </c>
      <c r="B287" s="7" t="n">
        <v>20</v>
      </c>
      <c r="C287" s="7" t="n">
        <v>1.84</v>
      </c>
      <c r="D287" s="8" t="n">
        <v>0.79</v>
      </c>
      <c r="E287" s="7" t="n">
        <f aca="false">+AVERAGE(C286:C287)</f>
        <v>1.36</v>
      </c>
      <c r="F287" s="8" t="n">
        <f aca="false">+AVERAGE(D286:D287)</f>
        <v>0.79</v>
      </c>
      <c r="G287" s="7" t="n">
        <f aca="false">PRODUCT(B287*E287)</f>
        <v>27.2</v>
      </c>
      <c r="H287" s="8" t="n">
        <f aca="false">ROUND(B287*F287,2)</f>
        <v>15.8</v>
      </c>
      <c r="I287" s="7" t="n">
        <f aca="false">+I286+G287</f>
        <v>5980.4</v>
      </c>
      <c r="J287" s="9" t="n">
        <f aca="false">+H287+J286</f>
        <v>4392.40000000002</v>
      </c>
    </row>
    <row r="288" customFormat="false" ht="12.75" hidden="false" customHeight="false" outlineLevel="0" collapsed="false">
      <c r="A288" s="6" t="n">
        <v>5580</v>
      </c>
      <c r="B288" s="7" t="n">
        <v>20</v>
      </c>
      <c r="C288" s="7" t="n">
        <v>1.43</v>
      </c>
      <c r="D288" s="8" t="n">
        <v>0.79</v>
      </c>
      <c r="E288" s="7" t="n">
        <f aca="false">+AVERAGE(C287:C288)</f>
        <v>1.635</v>
      </c>
      <c r="F288" s="8" t="n">
        <f aca="false">+AVERAGE(D287:D288)</f>
        <v>0.79</v>
      </c>
      <c r="G288" s="7" t="n">
        <f aca="false">PRODUCT(B288*E288)</f>
        <v>32.7</v>
      </c>
      <c r="H288" s="8" t="n">
        <f aca="false">ROUND(B288*F288,2)</f>
        <v>15.8</v>
      </c>
      <c r="I288" s="7" t="n">
        <f aca="false">+I287+G288</f>
        <v>6013.1</v>
      </c>
      <c r="J288" s="9" t="n">
        <f aca="false">+H288+J287</f>
        <v>4408.20000000002</v>
      </c>
    </row>
    <row r="289" customFormat="false" ht="12.75" hidden="false" customHeight="false" outlineLevel="0" collapsed="false">
      <c r="A289" s="6" t="n">
        <v>5600</v>
      </c>
      <c r="B289" s="7" t="n">
        <v>20</v>
      </c>
      <c r="C289" s="7" t="n">
        <v>0.91</v>
      </c>
      <c r="D289" s="8" t="n">
        <v>0.79</v>
      </c>
      <c r="E289" s="7" t="n">
        <f aca="false">+AVERAGE(C288:C289)</f>
        <v>1.17</v>
      </c>
      <c r="F289" s="8" t="n">
        <f aca="false">+AVERAGE(D288:D289)</f>
        <v>0.79</v>
      </c>
      <c r="G289" s="7" t="n">
        <f aca="false">PRODUCT(B289*E289)</f>
        <v>23.4</v>
      </c>
      <c r="H289" s="8" t="n">
        <f aca="false">ROUND(B289*F289,2)</f>
        <v>15.8</v>
      </c>
      <c r="I289" s="7" t="n">
        <f aca="false">+I288+G289</f>
        <v>6036.5</v>
      </c>
      <c r="J289" s="9" t="n">
        <f aca="false">+H289+J288</f>
        <v>4424.00000000002</v>
      </c>
    </row>
    <row r="290" customFormat="false" ht="12.75" hidden="false" customHeight="false" outlineLevel="0" collapsed="false">
      <c r="A290" s="6" t="n">
        <v>5620</v>
      </c>
      <c r="B290" s="7" t="n">
        <v>20</v>
      </c>
      <c r="C290" s="7" t="n">
        <v>0.16</v>
      </c>
      <c r="D290" s="8" t="n">
        <v>0.79</v>
      </c>
      <c r="E290" s="7" t="n">
        <f aca="false">+AVERAGE(C289:C290)</f>
        <v>0.535</v>
      </c>
      <c r="F290" s="8" t="n">
        <f aca="false">+AVERAGE(D289:D290)</f>
        <v>0.79</v>
      </c>
      <c r="G290" s="7" t="n">
        <f aca="false">PRODUCT(B290*E290)</f>
        <v>10.7</v>
      </c>
      <c r="H290" s="8" t="n">
        <f aca="false">ROUND(B290*F290,2)</f>
        <v>15.8</v>
      </c>
      <c r="I290" s="7" t="n">
        <f aca="false">+I289+G290</f>
        <v>6047.2</v>
      </c>
      <c r="J290" s="9" t="n">
        <f aca="false">+H290+J289</f>
        <v>4439.80000000002</v>
      </c>
    </row>
    <row r="291" customFormat="false" ht="12.75" hidden="false" customHeight="false" outlineLevel="0" collapsed="false">
      <c r="A291" s="6" t="n">
        <v>5640</v>
      </c>
      <c r="B291" s="7" t="n">
        <v>20</v>
      </c>
      <c r="C291" s="7" t="n">
        <v>0.54</v>
      </c>
      <c r="D291" s="8" t="n">
        <v>0.79</v>
      </c>
      <c r="E291" s="7" t="n">
        <f aca="false">+AVERAGE(C290:C291)</f>
        <v>0.35</v>
      </c>
      <c r="F291" s="8" t="n">
        <f aca="false">+AVERAGE(D290:D291)</f>
        <v>0.79</v>
      </c>
      <c r="G291" s="7" t="n">
        <f aca="false">PRODUCT(B291*E291)</f>
        <v>7</v>
      </c>
      <c r="H291" s="8" t="n">
        <f aca="false">ROUND(B291*F291,2)</f>
        <v>15.8</v>
      </c>
      <c r="I291" s="7" t="n">
        <f aca="false">+I290+G291</f>
        <v>6054.2</v>
      </c>
      <c r="J291" s="9" t="n">
        <f aca="false">+H291+J290</f>
        <v>4455.60000000002</v>
      </c>
    </row>
    <row r="292" customFormat="false" ht="12.75" hidden="false" customHeight="false" outlineLevel="0" collapsed="false">
      <c r="A292" s="6" t="n">
        <v>5660</v>
      </c>
      <c r="B292" s="7" t="n">
        <v>20</v>
      </c>
      <c r="C292" s="7" t="n">
        <v>0.55</v>
      </c>
      <c r="D292" s="8" t="n">
        <v>0.79</v>
      </c>
      <c r="E292" s="7" t="n">
        <f aca="false">+AVERAGE(C291:C292)</f>
        <v>0.545</v>
      </c>
      <c r="F292" s="8" t="n">
        <f aca="false">+AVERAGE(D291:D292)</f>
        <v>0.79</v>
      </c>
      <c r="G292" s="7" t="n">
        <f aca="false">PRODUCT(B292*E292)</f>
        <v>10.9</v>
      </c>
      <c r="H292" s="8" t="n">
        <f aca="false">ROUND(B292*F292,2)</f>
        <v>15.8</v>
      </c>
      <c r="I292" s="7" t="n">
        <f aca="false">+I291+G292</f>
        <v>6065.1</v>
      </c>
      <c r="J292" s="9" t="n">
        <f aca="false">+H292+J291</f>
        <v>4471.40000000002</v>
      </c>
    </row>
    <row r="293" customFormat="false" ht="12.75" hidden="false" customHeight="false" outlineLevel="0" collapsed="false">
      <c r="A293" s="6" t="n">
        <v>5680</v>
      </c>
      <c r="B293" s="7" t="n">
        <v>20</v>
      </c>
      <c r="C293" s="7" t="n">
        <v>0.96</v>
      </c>
      <c r="D293" s="8" t="n">
        <v>0.79</v>
      </c>
      <c r="E293" s="7" t="n">
        <f aca="false">+AVERAGE(C292:C293)</f>
        <v>0.755</v>
      </c>
      <c r="F293" s="8" t="n">
        <f aca="false">+AVERAGE(D292:D293)</f>
        <v>0.79</v>
      </c>
      <c r="G293" s="7" t="n">
        <f aca="false">PRODUCT(B293*E293)</f>
        <v>15.1</v>
      </c>
      <c r="H293" s="8" t="n">
        <f aca="false">ROUND(B293*F293,2)</f>
        <v>15.8</v>
      </c>
      <c r="I293" s="7" t="n">
        <f aca="false">+I292+G293</f>
        <v>6080.2</v>
      </c>
      <c r="J293" s="9" t="n">
        <f aca="false">+H293+J292</f>
        <v>4487.20000000002</v>
      </c>
    </row>
    <row r="294" customFormat="false" ht="12.75" hidden="false" customHeight="false" outlineLevel="0" collapsed="false">
      <c r="A294" s="6" t="n">
        <v>5700</v>
      </c>
      <c r="B294" s="7" t="n">
        <v>20</v>
      </c>
      <c r="C294" s="7" t="n">
        <v>1.49</v>
      </c>
      <c r="D294" s="8" t="n">
        <v>0.79</v>
      </c>
      <c r="E294" s="7" t="n">
        <f aca="false">+AVERAGE(C293:C294)</f>
        <v>1.225</v>
      </c>
      <c r="F294" s="8" t="n">
        <f aca="false">+AVERAGE(D293:D294)</f>
        <v>0.79</v>
      </c>
      <c r="G294" s="7" t="n">
        <f aca="false">PRODUCT(B294*E294)</f>
        <v>24.5</v>
      </c>
      <c r="H294" s="8" t="n">
        <f aca="false">ROUND(B294*F294,2)</f>
        <v>15.8</v>
      </c>
      <c r="I294" s="7" t="n">
        <f aca="false">+I293+G294</f>
        <v>6104.7</v>
      </c>
      <c r="J294" s="9" t="n">
        <f aca="false">+H294+J293</f>
        <v>4503.00000000002</v>
      </c>
    </row>
    <row r="295" customFormat="false" ht="12.75" hidden="false" customHeight="false" outlineLevel="0" collapsed="false">
      <c r="A295" s="6" t="n">
        <v>5720</v>
      </c>
      <c r="B295" s="7" t="n">
        <v>20</v>
      </c>
      <c r="C295" s="7" t="n">
        <v>0.68</v>
      </c>
      <c r="D295" s="8" t="n">
        <v>0.79</v>
      </c>
      <c r="E295" s="7" t="n">
        <f aca="false">+AVERAGE(C294:C295)</f>
        <v>1.085</v>
      </c>
      <c r="F295" s="8" t="n">
        <f aca="false">+AVERAGE(D294:D295)</f>
        <v>0.79</v>
      </c>
      <c r="G295" s="7" t="n">
        <f aca="false">PRODUCT(B295*E295)</f>
        <v>21.7</v>
      </c>
      <c r="H295" s="8" t="n">
        <f aca="false">ROUND(B295*F295,2)</f>
        <v>15.8</v>
      </c>
      <c r="I295" s="7" t="n">
        <f aca="false">+I294+G295</f>
        <v>6126.4</v>
      </c>
      <c r="J295" s="9" t="n">
        <f aca="false">+H295+J294</f>
        <v>4518.80000000002</v>
      </c>
    </row>
    <row r="296" customFormat="false" ht="12.75" hidden="false" customHeight="false" outlineLevel="0" collapsed="false">
      <c r="A296" s="6" t="n">
        <v>5740</v>
      </c>
      <c r="B296" s="7" t="n">
        <v>20</v>
      </c>
      <c r="C296" s="7" t="n">
        <v>0.64</v>
      </c>
      <c r="D296" s="8" t="n">
        <v>0.79</v>
      </c>
      <c r="E296" s="7" t="n">
        <f aca="false">+AVERAGE(C295:C296)</f>
        <v>0.66</v>
      </c>
      <c r="F296" s="8" t="n">
        <f aca="false">+AVERAGE(D295:D296)</f>
        <v>0.79</v>
      </c>
      <c r="G296" s="7" t="n">
        <f aca="false">PRODUCT(B296*E296)</f>
        <v>13.2</v>
      </c>
      <c r="H296" s="8" t="n">
        <f aca="false">ROUND(B296*F296,2)</f>
        <v>15.8</v>
      </c>
      <c r="I296" s="7" t="n">
        <f aca="false">+I295+G296</f>
        <v>6139.6</v>
      </c>
      <c r="J296" s="9" t="n">
        <f aca="false">+H296+J295</f>
        <v>4534.60000000002</v>
      </c>
    </row>
    <row r="297" customFormat="false" ht="12.75" hidden="false" customHeight="false" outlineLevel="0" collapsed="false">
      <c r="A297" s="6" t="n">
        <v>5760</v>
      </c>
      <c r="B297" s="7" t="n">
        <v>20</v>
      </c>
      <c r="C297" s="7" t="n">
        <v>1.12</v>
      </c>
      <c r="D297" s="8" t="n">
        <v>0.79</v>
      </c>
      <c r="E297" s="7" t="n">
        <f aca="false">+AVERAGE(C296:C297)</f>
        <v>0.88</v>
      </c>
      <c r="F297" s="8" t="n">
        <f aca="false">+AVERAGE(D296:D297)</f>
        <v>0.79</v>
      </c>
      <c r="G297" s="7" t="n">
        <f aca="false">PRODUCT(B297*E297)</f>
        <v>17.6</v>
      </c>
      <c r="H297" s="8" t="n">
        <f aca="false">ROUND(B297*F297,2)</f>
        <v>15.8</v>
      </c>
      <c r="I297" s="7" t="n">
        <f aca="false">+I296+G297</f>
        <v>6157.2</v>
      </c>
      <c r="J297" s="9" t="n">
        <f aca="false">+H297+J296</f>
        <v>4550.40000000002</v>
      </c>
    </row>
    <row r="298" customFormat="false" ht="12.75" hidden="false" customHeight="false" outlineLevel="0" collapsed="false">
      <c r="A298" s="6" t="n">
        <v>5780</v>
      </c>
      <c r="B298" s="7" t="n">
        <v>20</v>
      </c>
      <c r="C298" s="7" t="n">
        <v>0.79</v>
      </c>
      <c r="D298" s="8" t="n">
        <v>0.79</v>
      </c>
      <c r="E298" s="7" t="n">
        <f aca="false">+AVERAGE(C297:C298)</f>
        <v>0.955</v>
      </c>
      <c r="F298" s="8" t="n">
        <f aca="false">+AVERAGE(D297:D298)</f>
        <v>0.79</v>
      </c>
      <c r="G298" s="7" t="n">
        <f aca="false">PRODUCT(B298*E298)</f>
        <v>19.1</v>
      </c>
      <c r="H298" s="8" t="n">
        <f aca="false">ROUND(B298*F298,2)</f>
        <v>15.8</v>
      </c>
      <c r="I298" s="7" t="n">
        <f aca="false">+I297+G298</f>
        <v>6176.3</v>
      </c>
      <c r="J298" s="9" t="n">
        <f aca="false">+H298+J297</f>
        <v>4566.20000000002</v>
      </c>
    </row>
    <row r="299" customFormat="false" ht="12.75" hidden="false" customHeight="false" outlineLevel="0" collapsed="false">
      <c r="A299" s="6" t="n">
        <v>5800</v>
      </c>
      <c r="B299" s="7" t="n">
        <v>20</v>
      </c>
      <c r="C299" s="7" t="n">
        <v>0.79</v>
      </c>
      <c r="D299" s="8" t="n">
        <v>0.79</v>
      </c>
      <c r="E299" s="7" t="n">
        <f aca="false">+AVERAGE(C298:C299)</f>
        <v>0.79</v>
      </c>
      <c r="F299" s="8" t="n">
        <f aca="false">+AVERAGE(D298:D299)</f>
        <v>0.79</v>
      </c>
      <c r="G299" s="7" t="n">
        <f aca="false">PRODUCT(B299*E299)</f>
        <v>15.8</v>
      </c>
      <c r="H299" s="8" t="n">
        <f aca="false">ROUND(B299*F299,2)</f>
        <v>15.8</v>
      </c>
      <c r="I299" s="7" t="n">
        <f aca="false">+I298+G299</f>
        <v>6192.1</v>
      </c>
      <c r="J299" s="9" t="n">
        <f aca="false">+H299+J298</f>
        <v>4582.00000000003</v>
      </c>
    </row>
    <row r="300" customFormat="false" ht="12.75" hidden="false" customHeight="false" outlineLevel="0" collapsed="false">
      <c r="A300" s="6" t="n">
        <v>5820</v>
      </c>
      <c r="B300" s="7" t="n">
        <v>20</v>
      </c>
      <c r="C300" s="7" t="n">
        <v>0.69</v>
      </c>
      <c r="D300" s="8" t="n">
        <v>0.79</v>
      </c>
      <c r="E300" s="7" t="n">
        <f aca="false">+AVERAGE(C299:C300)</f>
        <v>0.74</v>
      </c>
      <c r="F300" s="8" t="n">
        <f aca="false">+AVERAGE(D299:D300)</f>
        <v>0.79</v>
      </c>
      <c r="G300" s="7" t="n">
        <f aca="false">PRODUCT(B300*E300)</f>
        <v>14.8</v>
      </c>
      <c r="H300" s="8" t="n">
        <f aca="false">ROUND(B300*F300,2)</f>
        <v>15.8</v>
      </c>
      <c r="I300" s="7" t="n">
        <f aca="false">+I299+G300</f>
        <v>6206.9</v>
      </c>
      <c r="J300" s="9" t="n">
        <f aca="false">+H300+J299</f>
        <v>4597.80000000003</v>
      </c>
    </row>
    <row r="301" customFormat="false" ht="12.75" hidden="false" customHeight="false" outlineLevel="0" collapsed="false">
      <c r="A301" s="6" t="n">
        <v>5840</v>
      </c>
      <c r="B301" s="7" t="n">
        <v>20</v>
      </c>
      <c r="C301" s="7" t="n">
        <v>0.85</v>
      </c>
      <c r="D301" s="8" t="n">
        <v>0.79</v>
      </c>
      <c r="E301" s="7" t="n">
        <f aca="false">+AVERAGE(C300:C301)</f>
        <v>0.77</v>
      </c>
      <c r="F301" s="8" t="n">
        <f aca="false">+AVERAGE(D300:D301)</f>
        <v>0.79</v>
      </c>
      <c r="G301" s="7" t="n">
        <f aca="false">PRODUCT(B301*E301)</f>
        <v>15.4</v>
      </c>
      <c r="H301" s="8" t="n">
        <f aca="false">ROUND(B301*F301,2)</f>
        <v>15.8</v>
      </c>
      <c r="I301" s="7" t="n">
        <f aca="false">+I300+G301</f>
        <v>6222.3</v>
      </c>
      <c r="J301" s="9" t="n">
        <f aca="false">+H301+J300</f>
        <v>4613.60000000003</v>
      </c>
    </row>
    <row r="302" customFormat="false" ht="12.75" hidden="false" customHeight="false" outlineLevel="0" collapsed="false">
      <c r="A302" s="6" t="n">
        <v>5860</v>
      </c>
      <c r="B302" s="7" t="n">
        <v>20</v>
      </c>
      <c r="C302" s="7" t="n">
        <v>1.33</v>
      </c>
      <c r="D302" s="8" t="n">
        <v>0.79</v>
      </c>
      <c r="E302" s="7" t="n">
        <f aca="false">+AVERAGE(C301:C302)</f>
        <v>1.09</v>
      </c>
      <c r="F302" s="8" t="n">
        <f aca="false">+AVERAGE(D301:D302)</f>
        <v>0.79</v>
      </c>
      <c r="G302" s="7" t="n">
        <f aca="false">PRODUCT(B302*E302)</f>
        <v>21.8</v>
      </c>
      <c r="H302" s="8" t="n">
        <f aca="false">ROUND(B302*F302,2)</f>
        <v>15.8</v>
      </c>
      <c r="I302" s="7" t="n">
        <f aca="false">+I301+G302</f>
        <v>6244.1</v>
      </c>
      <c r="J302" s="9" t="n">
        <f aca="false">+H302+J301</f>
        <v>4629.40000000003</v>
      </c>
    </row>
    <row r="303" customFormat="false" ht="12.75" hidden="false" customHeight="false" outlineLevel="0" collapsed="false">
      <c r="A303" s="6" t="n">
        <v>5880</v>
      </c>
      <c r="B303" s="7" t="n">
        <v>20</v>
      </c>
      <c r="C303" s="7" t="n">
        <v>1.18</v>
      </c>
      <c r="D303" s="8" t="n">
        <v>0.79</v>
      </c>
      <c r="E303" s="7" t="n">
        <f aca="false">+AVERAGE(C302:C303)</f>
        <v>1.255</v>
      </c>
      <c r="F303" s="8" t="n">
        <f aca="false">+AVERAGE(D302:D303)</f>
        <v>0.79</v>
      </c>
      <c r="G303" s="7" t="n">
        <f aca="false">PRODUCT(B303*E303)</f>
        <v>25.1</v>
      </c>
      <c r="H303" s="8" t="n">
        <f aca="false">ROUND(B303*F303,2)</f>
        <v>15.8</v>
      </c>
      <c r="I303" s="7" t="n">
        <f aca="false">+I302+G303</f>
        <v>6269.2</v>
      </c>
      <c r="J303" s="9" t="n">
        <f aca="false">+H303+J302</f>
        <v>4645.20000000003</v>
      </c>
    </row>
    <row r="304" customFormat="false" ht="12.75" hidden="false" customHeight="false" outlineLevel="0" collapsed="false">
      <c r="A304" s="6" t="n">
        <v>5900</v>
      </c>
      <c r="B304" s="7" t="n">
        <v>20</v>
      </c>
      <c r="C304" s="7" t="n">
        <v>1.08</v>
      </c>
      <c r="D304" s="8" t="n">
        <v>0.79</v>
      </c>
      <c r="E304" s="7" t="n">
        <f aca="false">+AVERAGE(C303:C304)</f>
        <v>1.13</v>
      </c>
      <c r="F304" s="8" t="n">
        <f aca="false">+AVERAGE(D303:D304)</f>
        <v>0.79</v>
      </c>
      <c r="G304" s="7" t="n">
        <f aca="false">PRODUCT(B304*E304)</f>
        <v>22.6</v>
      </c>
      <c r="H304" s="8" t="n">
        <f aca="false">ROUND(B304*F304,2)</f>
        <v>15.8</v>
      </c>
      <c r="I304" s="7" t="n">
        <f aca="false">+I303+G304</f>
        <v>6291.8</v>
      </c>
      <c r="J304" s="9" t="n">
        <f aca="false">+H304+J303</f>
        <v>4661.00000000003</v>
      </c>
    </row>
    <row r="305" customFormat="false" ht="12.75" hidden="false" customHeight="false" outlineLevel="0" collapsed="false">
      <c r="A305" s="6" t="n">
        <v>5920</v>
      </c>
      <c r="B305" s="7" t="n">
        <v>20</v>
      </c>
      <c r="C305" s="7" t="n">
        <v>1.81</v>
      </c>
      <c r="D305" s="8" t="n">
        <v>0.79</v>
      </c>
      <c r="E305" s="7" t="n">
        <f aca="false">+AVERAGE(C304:C305)</f>
        <v>1.445</v>
      </c>
      <c r="F305" s="8" t="n">
        <f aca="false">+AVERAGE(D304:D305)</f>
        <v>0.79</v>
      </c>
      <c r="G305" s="7" t="n">
        <f aca="false">PRODUCT(B305*E305)</f>
        <v>28.9</v>
      </c>
      <c r="H305" s="8" t="n">
        <f aca="false">ROUND(B305*F305,2)</f>
        <v>15.8</v>
      </c>
      <c r="I305" s="7" t="n">
        <f aca="false">+I304+G305</f>
        <v>6320.7</v>
      </c>
      <c r="J305" s="9" t="n">
        <f aca="false">+H305+J304</f>
        <v>4676.80000000003</v>
      </c>
    </row>
    <row r="306" customFormat="false" ht="12.75" hidden="false" customHeight="false" outlineLevel="0" collapsed="false">
      <c r="A306" s="6" t="n">
        <v>5940</v>
      </c>
      <c r="B306" s="7" t="n">
        <v>20</v>
      </c>
      <c r="C306" s="7" t="n">
        <v>1.32</v>
      </c>
      <c r="D306" s="8" t="n">
        <v>0.79</v>
      </c>
      <c r="E306" s="7" t="n">
        <f aca="false">+AVERAGE(C305:C306)</f>
        <v>1.565</v>
      </c>
      <c r="F306" s="8" t="n">
        <f aca="false">+AVERAGE(D305:D306)</f>
        <v>0.79</v>
      </c>
      <c r="G306" s="7" t="n">
        <f aca="false">PRODUCT(B306*E306)</f>
        <v>31.3</v>
      </c>
      <c r="H306" s="8" t="n">
        <f aca="false">ROUND(B306*F306,2)</f>
        <v>15.8</v>
      </c>
      <c r="I306" s="7" t="n">
        <f aca="false">+I305+G306</f>
        <v>6352</v>
      </c>
      <c r="J306" s="9" t="n">
        <f aca="false">+H306+J305</f>
        <v>4692.60000000003</v>
      </c>
    </row>
    <row r="307" customFormat="false" ht="12.75" hidden="false" customHeight="false" outlineLevel="0" collapsed="false">
      <c r="A307" s="6" t="n">
        <v>5960</v>
      </c>
      <c r="B307" s="7" t="n">
        <v>20</v>
      </c>
      <c r="C307" s="7" t="n">
        <v>0.97</v>
      </c>
      <c r="D307" s="8" t="n">
        <v>0.79</v>
      </c>
      <c r="E307" s="7" t="n">
        <f aca="false">+AVERAGE(C306:C307)</f>
        <v>1.145</v>
      </c>
      <c r="F307" s="8" t="n">
        <f aca="false">+AVERAGE(D306:D307)</f>
        <v>0.79</v>
      </c>
      <c r="G307" s="7" t="n">
        <f aca="false">PRODUCT(B307*E307)</f>
        <v>22.9</v>
      </c>
      <c r="H307" s="8" t="n">
        <f aca="false">ROUND(B307*F307,2)</f>
        <v>15.8</v>
      </c>
      <c r="I307" s="7" t="n">
        <f aca="false">+I306+G307</f>
        <v>6374.9</v>
      </c>
      <c r="J307" s="9" t="n">
        <f aca="false">+H307+J306</f>
        <v>4708.40000000003</v>
      </c>
    </row>
    <row r="308" customFormat="false" ht="12.75" hidden="false" customHeight="false" outlineLevel="0" collapsed="false">
      <c r="A308" s="6" t="n">
        <v>5980</v>
      </c>
      <c r="B308" s="7" t="n">
        <v>20</v>
      </c>
      <c r="C308" s="7" t="n">
        <v>1.28</v>
      </c>
      <c r="D308" s="8" t="n">
        <v>0.79</v>
      </c>
      <c r="E308" s="7" t="n">
        <f aca="false">+AVERAGE(C307:C308)</f>
        <v>1.125</v>
      </c>
      <c r="F308" s="8" t="n">
        <f aca="false">+AVERAGE(D307:D308)</f>
        <v>0.79</v>
      </c>
      <c r="G308" s="7" t="n">
        <f aca="false">PRODUCT(B308*E308)</f>
        <v>22.5</v>
      </c>
      <c r="H308" s="8" t="n">
        <f aca="false">ROUND(B308*F308,2)</f>
        <v>15.8</v>
      </c>
      <c r="I308" s="7" t="n">
        <f aca="false">+I307+G308</f>
        <v>6397.4</v>
      </c>
      <c r="J308" s="9" t="n">
        <f aca="false">+H308+J307</f>
        <v>4724.20000000003</v>
      </c>
    </row>
    <row r="309" customFormat="false" ht="12.75" hidden="false" customHeight="false" outlineLevel="0" collapsed="false">
      <c r="A309" s="6" t="n">
        <v>6000</v>
      </c>
      <c r="B309" s="7" t="n">
        <v>20</v>
      </c>
      <c r="C309" s="7" t="n">
        <v>0.8</v>
      </c>
      <c r="D309" s="8" t="n">
        <v>0.79</v>
      </c>
      <c r="E309" s="7" t="n">
        <f aca="false">+AVERAGE(C308:C309)</f>
        <v>1.04</v>
      </c>
      <c r="F309" s="8" t="n">
        <f aca="false">+AVERAGE(D308:D309)</f>
        <v>0.79</v>
      </c>
      <c r="G309" s="7" t="n">
        <f aca="false">PRODUCT(B309*E309)</f>
        <v>20.8</v>
      </c>
      <c r="H309" s="8" t="n">
        <f aca="false">ROUND(B309*F309,2)</f>
        <v>15.8</v>
      </c>
      <c r="I309" s="7" t="n">
        <f aca="false">+I308+G309</f>
        <v>6418.2</v>
      </c>
      <c r="J309" s="9" t="n">
        <f aca="false">+H309+J308</f>
        <v>4740.00000000003</v>
      </c>
    </row>
    <row r="310" customFormat="false" ht="12.75" hidden="false" customHeight="false" outlineLevel="0" collapsed="false">
      <c r="A310" s="6" t="n">
        <v>6020</v>
      </c>
      <c r="B310" s="7" t="n">
        <v>20</v>
      </c>
      <c r="C310" s="7" t="n">
        <v>0.5</v>
      </c>
      <c r="D310" s="8" t="n">
        <v>0.79</v>
      </c>
      <c r="E310" s="7" t="n">
        <f aca="false">+AVERAGE(C309:C310)</f>
        <v>0.65</v>
      </c>
      <c r="F310" s="8" t="n">
        <f aca="false">+AVERAGE(D309:D310)</f>
        <v>0.79</v>
      </c>
      <c r="G310" s="7" t="n">
        <f aca="false">PRODUCT(B310*E310)</f>
        <v>13</v>
      </c>
      <c r="H310" s="8" t="n">
        <f aca="false">ROUND(B310*F310,2)</f>
        <v>15.8</v>
      </c>
      <c r="I310" s="7" t="n">
        <f aca="false">+I309+G310</f>
        <v>6431.2</v>
      </c>
      <c r="J310" s="9" t="n">
        <f aca="false">+H310+J309</f>
        <v>4755.80000000003</v>
      </c>
    </row>
    <row r="311" customFormat="false" ht="12.75" hidden="false" customHeight="false" outlineLevel="0" collapsed="false">
      <c r="A311" s="6" t="n">
        <v>6040</v>
      </c>
      <c r="B311" s="7" t="n">
        <v>20</v>
      </c>
      <c r="C311" s="7" t="n">
        <v>0.97</v>
      </c>
      <c r="D311" s="8" t="n">
        <v>0.79</v>
      </c>
      <c r="E311" s="7" t="n">
        <f aca="false">+AVERAGE(C310:C311)</f>
        <v>0.735</v>
      </c>
      <c r="F311" s="8" t="n">
        <f aca="false">+AVERAGE(D310:D311)</f>
        <v>0.79</v>
      </c>
      <c r="G311" s="7" t="n">
        <f aca="false">PRODUCT(B311*E311)</f>
        <v>14.7</v>
      </c>
      <c r="H311" s="8" t="n">
        <f aca="false">ROUND(B311*F311,2)</f>
        <v>15.8</v>
      </c>
      <c r="I311" s="7" t="n">
        <f aca="false">+I310+G311</f>
        <v>6445.9</v>
      </c>
      <c r="J311" s="9" t="n">
        <f aca="false">+H311+J310</f>
        <v>4771.60000000003</v>
      </c>
    </row>
    <row r="312" customFormat="false" ht="12.75" hidden="false" customHeight="false" outlineLevel="0" collapsed="false">
      <c r="A312" s="6" t="n">
        <v>6060</v>
      </c>
      <c r="B312" s="7" t="n">
        <v>20</v>
      </c>
      <c r="C312" s="7" t="n">
        <v>0.99</v>
      </c>
      <c r="D312" s="8" t="n">
        <v>0.79</v>
      </c>
      <c r="E312" s="7" t="n">
        <f aca="false">+AVERAGE(C311:C312)</f>
        <v>0.98</v>
      </c>
      <c r="F312" s="8" t="n">
        <f aca="false">+AVERAGE(D311:D312)</f>
        <v>0.79</v>
      </c>
      <c r="G312" s="7" t="n">
        <f aca="false">PRODUCT(B312*E312)</f>
        <v>19.6</v>
      </c>
      <c r="H312" s="8" t="n">
        <f aca="false">ROUND(B312*F312,2)</f>
        <v>15.8</v>
      </c>
      <c r="I312" s="7" t="n">
        <f aca="false">+I311+G312</f>
        <v>6465.5</v>
      </c>
      <c r="J312" s="9" t="n">
        <f aca="false">+H312+J311</f>
        <v>4787.40000000003</v>
      </c>
    </row>
    <row r="313" customFormat="false" ht="12.75" hidden="false" customHeight="false" outlineLevel="0" collapsed="false">
      <c r="A313" s="6" t="n">
        <v>6080</v>
      </c>
      <c r="B313" s="7" t="n">
        <v>20</v>
      </c>
      <c r="C313" s="7" t="n">
        <v>0.94</v>
      </c>
      <c r="D313" s="8" t="n">
        <v>0.79</v>
      </c>
      <c r="E313" s="7" t="n">
        <f aca="false">+AVERAGE(C312:C313)</f>
        <v>0.965</v>
      </c>
      <c r="F313" s="8" t="n">
        <f aca="false">+AVERAGE(D312:D313)</f>
        <v>0.79</v>
      </c>
      <c r="G313" s="7" t="n">
        <f aca="false">PRODUCT(B313*E313)</f>
        <v>19.3</v>
      </c>
      <c r="H313" s="8" t="n">
        <f aca="false">ROUND(B313*F313,2)</f>
        <v>15.8</v>
      </c>
      <c r="I313" s="7" t="n">
        <f aca="false">+I312+G313</f>
        <v>6484.8</v>
      </c>
      <c r="J313" s="9" t="n">
        <f aca="false">+H313+J312</f>
        <v>4803.20000000003</v>
      </c>
    </row>
    <row r="314" customFormat="false" ht="12.75" hidden="false" customHeight="false" outlineLevel="0" collapsed="false">
      <c r="A314" s="6" t="n">
        <v>6100</v>
      </c>
      <c r="B314" s="7" t="n">
        <v>20</v>
      </c>
      <c r="C314" s="7" t="n">
        <v>0.92</v>
      </c>
      <c r="D314" s="8" t="n">
        <v>0.79</v>
      </c>
      <c r="E314" s="7" t="n">
        <f aca="false">+AVERAGE(C313:C314)</f>
        <v>0.93</v>
      </c>
      <c r="F314" s="8" t="n">
        <f aca="false">+AVERAGE(D313:D314)</f>
        <v>0.79</v>
      </c>
      <c r="G314" s="7" t="n">
        <f aca="false">PRODUCT(B314*E314)</f>
        <v>18.6</v>
      </c>
      <c r="H314" s="8" t="n">
        <f aca="false">ROUND(B314*F314,2)</f>
        <v>15.8</v>
      </c>
      <c r="I314" s="7" t="n">
        <f aca="false">+I313+G314</f>
        <v>6503.4</v>
      </c>
      <c r="J314" s="9" t="n">
        <f aca="false">+H314+J313</f>
        <v>4819.00000000003</v>
      </c>
    </row>
    <row r="315" customFormat="false" ht="12.75" hidden="false" customHeight="false" outlineLevel="0" collapsed="false">
      <c r="A315" s="6" t="n">
        <v>6120</v>
      </c>
      <c r="B315" s="7" t="n">
        <v>20</v>
      </c>
      <c r="C315" s="7" t="n">
        <v>1.14</v>
      </c>
      <c r="D315" s="8" t="n">
        <v>0.79</v>
      </c>
      <c r="E315" s="7" t="n">
        <f aca="false">+AVERAGE(C314:C315)</f>
        <v>1.03</v>
      </c>
      <c r="F315" s="8" t="n">
        <f aca="false">+AVERAGE(D314:D315)</f>
        <v>0.79</v>
      </c>
      <c r="G315" s="7" t="n">
        <f aca="false">PRODUCT(B315*E315)</f>
        <v>20.6</v>
      </c>
      <c r="H315" s="8" t="n">
        <f aca="false">ROUND(B315*F315,2)</f>
        <v>15.8</v>
      </c>
      <c r="I315" s="7" t="n">
        <f aca="false">+I314+G315</f>
        <v>6524</v>
      </c>
      <c r="J315" s="9" t="n">
        <f aca="false">+H315+J314</f>
        <v>4834.80000000003</v>
      </c>
    </row>
    <row r="316" customFormat="false" ht="12.75" hidden="false" customHeight="false" outlineLevel="0" collapsed="false">
      <c r="A316" s="6" t="n">
        <v>6140</v>
      </c>
      <c r="B316" s="7" t="n">
        <v>20</v>
      </c>
      <c r="C316" s="7" t="n">
        <v>0.8</v>
      </c>
      <c r="D316" s="8" t="n">
        <v>0.79</v>
      </c>
      <c r="E316" s="7" t="n">
        <f aca="false">+AVERAGE(C315:C316)</f>
        <v>0.97</v>
      </c>
      <c r="F316" s="8" t="n">
        <f aca="false">+AVERAGE(D315:D316)</f>
        <v>0.79</v>
      </c>
      <c r="G316" s="7" t="n">
        <f aca="false">PRODUCT(B316*E316)</f>
        <v>19.4</v>
      </c>
      <c r="H316" s="8" t="n">
        <f aca="false">ROUND(B316*F316,2)</f>
        <v>15.8</v>
      </c>
      <c r="I316" s="7" t="n">
        <f aca="false">+I315+G316</f>
        <v>6543.4</v>
      </c>
      <c r="J316" s="9" t="n">
        <f aca="false">+H316+J315</f>
        <v>4850.60000000003</v>
      </c>
    </row>
    <row r="317" customFormat="false" ht="12.75" hidden="false" customHeight="false" outlineLevel="0" collapsed="false">
      <c r="A317" s="6" t="n">
        <v>6160</v>
      </c>
      <c r="B317" s="7" t="n">
        <v>20</v>
      </c>
      <c r="C317" s="7" t="n">
        <v>0.94</v>
      </c>
      <c r="D317" s="8" t="n">
        <v>0.79</v>
      </c>
      <c r="E317" s="7" t="n">
        <f aca="false">+AVERAGE(C316:C317)</f>
        <v>0.87</v>
      </c>
      <c r="F317" s="8" t="n">
        <f aca="false">+AVERAGE(D316:D317)</f>
        <v>0.79</v>
      </c>
      <c r="G317" s="7" t="n">
        <f aca="false">PRODUCT(B317*E317)</f>
        <v>17.4</v>
      </c>
      <c r="H317" s="8" t="n">
        <f aca="false">ROUND(B317*F317,2)</f>
        <v>15.8</v>
      </c>
      <c r="I317" s="7" t="n">
        <f aca="false">+I316+G317</f>
        <v>6560.8</v>
      </c>
      <c r="J317" s="9" t="n">
        <f aca="false">+H317+J316</f>
        <v>4866.40000000003</v>
      </c>
    </row>
    <row r="318" customFormat="false" ht="12.75" hidden="false" customHeight="false" outlineLevel="0" collapsed="false">
      <c r="A318" s="6" t="n">
        <v>6180</v>
      </c>
      <c r="B318" s="7" t="n">
        <v>20</v>
      </c>
      <c r="C318" s="7" t="n">
        <v>0.59</v>
      </c>
      <c r="D318" s="8" t="n">
        <v>0.79</v>
      </c>
      <c r="E318" s="7" t="n">
        <f aca="false">+AVERAGE(C317:C318)</f>
        <v>0.765</v>
      </c>
      <c r="F318" s="8" t="n">
        <f aca="false">+AVERAGE(D317:D318)</f>
        <v>0.79</v>
      </c>
      <c r="G318" s="7" t="n">
        <f aca="false">PRODUCT(B318*E318)</f>
        <v>15.3</v>
      </c>
      <c r="H318" s="8" t="n">
        <f aca="false">ROUND(B318*F318,2)</f>
        <v>15.8</v>
      </c>
      <c r="I318" s="7" t="n">
        <f aca="false">+I317+G318</f>
        <v>6576.1</v>
      </c>
      <c r="J318" s="9" t="n">
        <f aca="false">+H318+J317</f>
        <v>4882.20000000003</v>
      </c>
    </row>
    <row r="319" customFormat="false" ht="12.75" hidden="false" customHeight="false" outlineLevel="0" collapsed="false">
      <c r="A319" s="6" t="n">
        <v>6200</v>
      </c>
      <c r="B319" s="7" t="n">
        <v>20</v>
      </c>
      <c r="C319" s="7" t="n">
        <v>0.58</v>
      </c>
      <c r="D319" s="8" t="n">
        <v>0.79</v>
      </c>
      <c r="E319" s="7" t="n">
        <f aca="false">+AVERAGE(C318:C319)</f>
        <v>0.585</v>
      </c>
      <c r="F319" s="8" t="n">
        <f aca="false">+AVERAGE(D318:D319)</f>
        <v>0.79</v>
      </c>
      <c r="G319" s="7" t="n">
        <f aca="false">PRODUCT(B319*E319)</f>
        <v>11.7</v>
      </c>
      <c r="H319" s="8" t="n">
        <f aca="false">ROUND(B319*F319,2)</f>
        <v>15.8</v>
      </c>
      <c r="I319" s="7" t="n">
        <f aca="false">+I318+G319</f>
        <v>6587.8</v>
      </c>
      <c r="J319" s="9" t="n">
        <f aca="false">+H319+J318</f>
        <v>4898.00000000003</v>
      </c>
    </row>
    <row r="320" customFormat="false" ht="12.75" hidden="false" customHeight="false" outlineLevel="0" collapsed="false">
      <c r="A320" s="6" t="n">
        <v>6220</v>
      </c>
      <c r="B320" s="7" t="n">
        <v>20</v>
      </c>
      <c r="C320" s="7" t="n">
        <v>0.97</v>
      </c>
      <c r="D320" s="8" t="n">
        <v>0.79</v>
      </c>
      <c r="E320" s="7" t="n">
        <f aca="false">+AVERAGE(C319:C320)</f>
        <v>0.775</v>
      </c>
      <c r="F320" s="8" t="n">
        <f aca="false">+AVERAGE(D319:D320)</f>
        <v>0.79</v>
      </c>
      <c r="G320" s="7" t="n">
        <f aca="false">PRODUCT(B320*E320)</f>
        <v>15.5</v>
      </c>
      <c r="H320" s="8" t="n">
        <f aca="false">ROUND(B320*F320,2)</f>
        <v>15.8</v>
      </c>
      <c r="I320" s="7" t="n">
        <f aca="false">+I319+G320</f>
        <v>6603.3</v>
      </c>
      <c r="J320" s="9" t="n">
        <f aca="false">+H320+J319</f>
        <v>4913.80000000003</v>
      </c>
    </row>
    <row r="321" customFormat="false" ht="12.75" hidden="false" customHeight="false" outlineLevel="0" collapsed="false">
      <c r="A321" s="6" t="n">
        <v>6240</v>
      </c>
      <c r="B321" s="7" t="n">
        <v>20</v>
      </c>
      <c r="C321" s="7" t="n">
        <v>0.91</v>
      </c>
      <c r="D321" s="8" t="n">
        <v>0.79</v>
      </c>
      <c r="E321" s="7" t="n">
        <f aca="false">+AVERAGE(C320:C321)</f>
        <v>0.94</v>
      </c>
      <c r="F321" s="8" t="n">
        <f aca="false">+AVERAGE(D320:D321)</f>
        <v>0.79</v>
      </c>
      <c r="G321" s="7" t="n">
        <f aca="false">PRODUCT(B321*E321)</f>
        <v>18.8</v>
      </c>
      <c r="H321" s="8" t="n">
        <f aca="false">ROUND(B321*F321,2)</f>
        <v>15.8</v>
      </c>
      <c r="I321" s="7" t="n">
        <f aca="false">+I320+G321</f>
        <v>6622.1</v>
      </c>
      <c r="J321" s="9" t="n">
        <f aca="false">+H321+J320</f>
        <v>4929.60000000003</v>
      </c>
    </row>
    <row r="322" customFormat="false" ht="12.75" hidden="false" customHeight="false" outlineLevel="0" collapsed="false">
      <c r="A322" s="6" t="n">
        <v>6260</v>
      </c>
      <c r="B322" s="7" t="n">
        <v>20</v>
      </c>
      <c r="C322" s="7" t="n">
        <v>1.23</v>
      </c>
      <c r="D322" s="8" t="n">
        <v>0.79</v>
      </c>
      <c r="E322" s="7" t="n">
        <f aca="false">+AVERAGE(C321:C322)</f>
        <v>1.07</v>
      </c>
      <c r="F322" s="8" t="n">
        <f aca="false">+AVERAGE(D321:D322)</f>
        <v>0.79</v>
      </c>
      <c r="G322" s="7" t="n">
        <f aca="false">PRODUCT(B322*E322)</f>
        <v>21.4</v>
      </c>
      <c r="H322" s="8" t="n">
        <f aca="false">ROUND(B322*F322,2)</f>
        <v>15.8</v>
      </c>
      <c r="I322" s="7" t="n">
        <f aca="false">+I321+G322</f>
        <v>6643.5</v>
      </c>
      <c r="J322" s="9" t="n">
        <f aca="false">+H322+J321</f>
        <v>4945.40000000003</v>
      </c>
    </row>
    <row r="323" customFormat="false" ht="12.75" hidden="false" customHeight="false" outlineLevel="0" collapsed="false">
      <c r="A323" s="6" t="n">
        <v>6280</v>
      </c>
      <c r="B323" s="7" t="n">
        <v>20</v>
      </c>
      <c r="C323" s="7" t="n">
        <v>1.46</v>
      </c>
      <c r="D323" s="8" t="n">
        <v>0.79</v>
      </c>
      <c r="E323" s="7" t="n">
        <f aca="false">+AVERAGE(C322:C323)</f>
        <v>1.345</v>
      </c>
      <c r="F323" s="8" t="n">
        <f aca="false">+AVERAGE(D322:D323)</f>
        <v>0.79</v>
      </c>
      <c r="G323" s="7" t="n">
        <f aca="false">PRODUCT(B323*E323)</f>
        <v>26.9</v>
      </c>
      <c r="H323" s="8" t="n">
        <f aca="false">ROUND(B323*F323,2)</f>
        <v>15.8</v>
      </c>
      <c r="I323" s="7" t="n">
        <f aca="false">+I322+G323</f>
        <v>6670.4</v>
      </c>
      <c r="J323" s="9" t="n">
        <f aca="false">+H323+J322</f>
        <v>4961.20000000003</v>
      </c>
    </row>
    <row r="324" customFormat="false" ht="12.75" hidden="false" customHeight="false" outlineLevel="0" collapsed="false">
      <c r="A324" s="6" t="n">
        <v>6300</v>
      </c>
      <c r="B324" s="7" t="n">
        <v>20</v>
      </c>
      <c r="C324" s="7" t="n">
        <v>2</v>
      </c>
      <c r="D324" s="8" t="n">
        <v>0.79</v>
      </c>
      <c r="E324" s="7" t="n">
        <f aca="false">+AVERAGE(C323:C324)</f>
        <v>1.73</v>
      </c>
      <c r="F324" s="8" t="n">
        <f aca="false">+AVERAGE(D323:D324)</f>
        <v>0.79</v>
      </c>
      <c r="G324" s="7" t="n">
        <f aca="false">PRODUCT(B324*E324)</f>
        <v>34.6</v>
      </c>
      <c r="H324" s="8" t="n">
        <f aca="false">ROUND(B324*F324,2)</f>
        <v>15.8</v>
      </c>
      <c r="I324" s="7" t="n">
        <f aca="false">+I323+G324</f>
        <v>6705</v>
      </c>
      <c r="J324" s="9" t="n">
        <f aca="false">+H324+J323</f>
        <v>4977.00000000003</v>
      </c>
    </row>
    <row r="325" customFormat="false" ht="12.75" hidden="false" customHeight="false" outlineLevel="0" collapsed="false">
      <c r="A325" s="6" t="n">
        <v>6320</v>
      </c>
      <c r="B325" s="7" t="n">
        <v>20</v>
      </c>
      <c r="C325" s="7" t="n">
        <v>1.38</v>
      </c>
      <c r="D325" s="8" t="n">
        <v>0.79</v>
      </c>
      <c r="E325" s="7" t="n">
        <f aca="false">+AVERAGE(C324:C325)</f>
        <v>1.69</v>
      </c>
      <c r="F325" s="8" t="n">
        <f aca="false">+AVERAGE(D324:D325)</f>
        <v>0.79</v>
      </c>
      <c r="G325" s="7" t="n">
        <f aca="false">PRODUCT(B325*E325)</f>
        <v>33.8</v>
      </c>
      <c r="H325" s="8" t="n">
        <f aca="false">ROUND(B325*F325,2)</f>
        <v>15.8</v>
      </c>
      <c r="I325" s="7" t="n">
        <f aca="false">+I324+G325</f>
        <v>6738.8</v>
      </c>
      <c r="J325" s="9" t="n">
        <f aca="false">+H325+J324</f>
        <v>4992.80000000003</v>
      </c>
    </row>
    <row r="326" customFormat="false" ht="12.75" hidden="false" customHeight="false" outlineLevel="0" collapsed="false">
      <c r="A326" s="6" t="n">
        <v>6340</v>
      </c>
      <c r="B326" s="7" t="n">
        <v>20</v>
      </c>
      <c r="C326" s="7" t="n">
        <v>1.27</v>
      </c>
      <c r="D326" s="8" t="n">
        <v>0.79</v>
      </c>
      <c r="E326" s="7" t="n">
        <f aca="false">+AVERAGE(C325:C326)</f>
        <v>1.325</v>
      </c>
      <c r="F326" s="8" t="n">
        <f aca="false">+AVERAGE(D325:D326)</f>
        <v>0.79</v>
      </c>
      <c r="G326" s="7" t="n">
        <f aca="false">PRODUCT(B326*E326)</f>
        <v>26.5</v>
      </c>
      <c r="H326" s="8" t="n">
        <f aca="false">ROUND(B326*F326,2)</f>
        <v>15.8</v>
      </c>
      <c r="I326" s="7" t="n">
        <f aca="false">+I325+G326</f>
        <v>6765.3</v>
      </c>
      <c r="J326" s="9" t="n">
        <f aca="false">+H326+J325</f>
        <v>5008.60000000003</v>
      </c>
    </row>
    <row r="327" customFormat="false" ht="12.75" hidden="false" customHeight="false" outlineLevel="0" collapsed="false">
      <c r="A327" s="6" t="n">
        <v>6360</v>
      </c>
      <c r="B327" s="7" t="n">
        <v>20</v>
      </c>
      <c r="C327" s="7" t="n">
        <v>0.93</v>
      </c>
      <c r="D327" s="8" t="n">
        <v>0.79</v>
      </c>
      <c r="E327" s="7" t="n">
        <f aca="false">+AVERAGE(C326:C327)</f>
        <v>1.1</v>
      </c>
      <c r="F327" s="8" t="n">
        <f aca="false">+AVERAGE(D326:D327)</f>
        <v>0.79</v>
      </c>
      <c r="G327" s="7" t="n">
        <f aca="false">PRODUCT(B327*E327)</f>
        <v>22</v>
      </c>
      <c r="H327" s="8" t="n">
        <f aca="false">ROUND(B327*F327,2)</f>
        <v>15.8</v>
      </c>
      <c r="I327" s="7" t="n">
        <f aca="false">+I326+G327</f>
        <v>6787.3</v>
      </c>
      <c r="J327" s="9" t="n">
        <f aca="false">+H327+J326</f>
        <v>5024.40000000003</v>
      </c>
    </row>
    <row r="328" customFormat="false" ht="12.75" hidden="false" customHeight="false" outlineLevel="0" collapsed="false">
      <c r="A328" s="6" t="n">
        <v>6380</v>
      </c>
      <c r="B328" s="7" t="n">
        <v>20</v>
      </c>
      <c r="C328" s="7" t="n">
        <v>1.07</v>
      </c>
      <c r="D328" s="8" t="n">
        <v>0.79</v>
      </c>
      <c r="E328" s="7" t="n">
        <f aca="false">+AVERAGE(C327:C328)</f>
        <v>1</v>
      </c>
      <c r="F328" s="8" t="n">
        <f aca="false">+AVERAGE(D327:D328)</f>
        <v>0.79</v>
      </c>
      <c r="G328" s="7" t="n">
        <f aca="false">PRODUCT(B328*E328)</f>
        <v>20</v>
      </c>
      <c r="H328" s="8" t="n">
        <f aca="false">ROUND(B328*F328,2)</f>
        <v>15.8</v>
      </c>
      <c r="I328" s="7" t="n">
        <f aca="false">+I327+G328</f>
        <v>6807.3</v>
      </c>
      <c r="J328" s="9" t="n">
        <f aca="false">+H328+J327</f>
        <v>5040.20000000003</v>
      </c>
    </row>
    <row r="329" customFormat="false" ht="12.75" hidden="false" customHeight="false" outlineLevel="0" collapsed="false">
      <c r="A329" s="6" t="n">
        <v>6400</v>
      </c>
      <c r="B329" s="7" t="n">
        <v>20</v>
      </c>
      <c r="C329" s="7" t="n">
        <v>0.24</v>
      </c>
      <c r="D329" s="8" t="n">
        <v>0.79</v>
      </c>
      <c r="E329" s="7" t="n">
        <f aca="false">+AVERAGE(C328:C329)</f>
        <v>0.655</v>
      </c>
      <c r="F329" s="8" t="n">
        <f aca="false">+AVERAGE(D328:D329)</f>
        <v>0.79</v>
      </c>
      <c r="G329" s="7" t="n">
        <f aca="false">PRODUCT(B329*E329)</f>
        <v>13.1</v>
      </c>
      <c r="H329" s="8" t="n">
        <f aca="false">ROUND(B329*F329,2)</f>
        <v>15.8</v>
      </c>
      <c r="I329" s="7" t="n">
        <f aca="false">+I328+G329</f>
        <v>6820.4</v>
      </c>
      <c r="J329" s="9" t="n">
        <f aca="false">+H329+J328</f>
        <v>5056.00000000003</v>
      </c>
    </row>
    <row r="330" customFormat="false" ht="12.75" hidden="false" customHeight="false" outlineLevel="0" collapsed="false">
      <c r="A330" s="6" t="n">
        <v>6420</v>
      </c>
      <c r="B330" s="7" t="n">
        <v>20</v>
      </c>
      <c r="C330" s="7" t="n">
        <v>0.83</v>
      </c>
      <c r="D330" s="8" t="n">
        <v>0.79</v>
      </c>
      <c r="E330" s="7" t="n">
        <f aca="false">+AVERAGE(C329:C330)</f>
        <v>0.535</v>
      </c>
      <c r="F330" s="8" t="n">
        <f aca="false">+AVERAGE(D329:D330)</f>
        <v>0.79</v>
      </c>
      <c r="G330" s="7" t="n">
        <f aca="false">PRODUCT(B330*E330)</f>
        <v>10.7</v>
      </c>
      <c r="H330" s="8" t="n">
        <f aca="false">ROUND(B330*F330,2)</f>
        <v>15.8</v>
      </c>
      <c r="I330" s="7" t="n">
        <f aca="false">+I329+G330</f>
        <v>6831.1</v>
      </c>
      <c r="J330" s="9" t="n">
        <f aca="false">+H330+J329</f>
        <v>5071.80000000003</v>
      </c>
    </row>
    <row r="331" customFormat="false" ht="12.75" hidden="false" customHeight="false" outlineLevel="0" collapsed="false">
      <c r="A331" s="6" t="n">
        <v>6440</v>
      </c>
      <c r="B331" s="7" t="n">
        <v>20</v>
      </c>
      <c r="C331" s="7" t="n">
        <v>2.16</v>
      </c>
      <c r="D331" s="8" t="n">
        <v>0.79</v>
      </c>
      <c r="E331" s="7" t="n">
        <f aca="false">+AVERAGE(C330:C331)</f>
        <v>1.495</v>
      </c>
      <c r="F331" s="8" t="n">
        <f aca="false">+AVERAGE(D330:D331)</f>
        <v>0.79</v>
      </c>
      <c r="G331" s="7" t="n">
        <f aca="false">PRODUCT(B331*E331)</f>
        <v>29.9</v>
      </c>
      <c r="H331" s="8" t="n">
        <f aca="false">ROUND(B331*F331,2)</f>
        <v>15.8</v>
      </c>
      <c r="I331" s="7" t="n">
        <f aca="false">+I330+G331</f>
        <v>6861</v>
      </c>
      <c r="J331" s="9" t="n">
        <f aca="false">+H331+J330</f>
        <v>5087.60000000003</v>
      </c>
    </row>
    <row r="332" customFormat="false" ht="12.75" hidden="false" customHeight="false" outlineLevel="0" collapsed="false">
      <c r="A332" s="6" t="n">
        <v>6460</v>
      </c>
      <c r="B332" s="7" t="n">
        <v>20</v>
      </c>
      <c r="C332" s="7" t="n">
        <v>0.83</v>
      </c>
      <c r="D332" s="8" t="n">
        <v>0.79</v>
      </c>
      <c r="E332" s="7" t="n">
        <f aca="false">+AVERAGE(C331:C332)</f>
        <v>1.495</v>
      </c>
      <c r="F332" s="8" t="n">
        <f aca="false">+AVERAGE(D331:D332)</f>
        <v>0.79</v>
      </c>
      <c r="G332" s="7" t="n">
        <f aca="false">PRODUCT(B332*E332)</f>
        <v>29.9</v>
      </c>
      <c r="H332" s="8" t="n">
        <f aca="false">ROUND(B332*F332,2)</f>
        <v>15.8</v>
      </c>
      <c r="I332" s="7" t="n">
        <f aca="false">+I331+G332</f>
        <v>6890.9</v>
      </c>
      <c r="J332" s="9" t="n">
        <f aca="false">+H332+J331</f>
        <v>5103.40000000003</v>
      </c>
    </row>
    <row r="333" customFormat="false" ht="12.75" hidden="false" customHeight="false" outlineLevel="0" collapsed="false">
      <c r="A333" s="6" t="n">
        <v>6480</v>
      </c>
      <c r="B333" s="7" t="n">
        <v>20</v>
      </c>
      <c r="C333" s="7" t="n">
        <v>1.54</v>
      </c>
      <c r="D333" s="8" t="n">
        <v>0.79</v>
      </c>
      <c r="E333" s="7" t="n">
        <f aca="false">+AVERAGE(C332:C333)</f>
        <v>1.185</v>
      </c>
      <c r="F333" s="8" t="n">
        <f aca="false">+AVERAGE(D332:D333)</f>
        <v>0.79</v>
      </c>
      <c r="G333" s="7" t="n">
        <f aca="false">PRODUCT(B333*E333)</f>
        <v>23.7</v>
      </c>
      <c r="H333" s="8" t="n">
        <f aca="false">ROUND(B333*F333,2)</f>
        <v>15.8</v>
      </c>
      <c r="I333" s="7" t="n">
        <f aca="false">+I332+G333</f>
        <v>6914.6</v>
      </c>
      <c r="J333" s="9" t="n">
        <f aca="false">+H333+J332</f>
        <v>5119.20000000003</v>
      </c>
    </row>
    <row r="334" customFormat="false" ht="12.75" hidden="false" customHeight="false" outlineLevel="0" collapsed="false">
      <c r="A334" s="6" t="n">
        <v>6500</v>
      </c>
      <c r="B334" s="7" t="n">
        <v>20</v>
      </c>
      <c r="C334" s="7" t="n">
        <v>0.96</v>
      </c>
      <c r="D334" s="8" t="n">
        <v>0.79</v>
      </c>
      <c r="E334" s="7" t="n">
        <f aca="false">+AVERAGE(C333:C334)</f>
        <v>1.25</v>
      </c>
      <c r="F334" s="8" t="n">
        <f aca="false">+AVERAGE(D333:D334)</f>
        <v>0.79</v>
      </c>
      <c r="G334" s="7" t="n">
        <f aca="false">PRODUCT(B334*E334)</f>
        <v>25</v>
      </c>
      <c r="H334" s="8" t="n">
        <f aca="false">ROUND(B334*F334,2)</f>
        <v>15.8</v>
      </c>
      <c r="I334" s="7" t="n">
        <f aca="false">+I333+G334</f>
        <v>6939.6</v>
      </c>
      <c r="J334" s="9" t="n">
        <f aca="false">+H334+J333</f>
        <v>5135.00000000003</v>
      </c>
    </row>
    <row r="335" customFormat="false" ht="12.75" hidden="false" customHeight="false" outlineLevel="0" collapsed="false">
      <c r="A335" s="6" t="n">
        <v>6520</v>
      </c>
      <c r="B335" s="7" t="n">
        <v>20</v>
      </c>
      <c r="C335" s="7" t="n">
        <v>0.95</v>
      </c>
      <c r="D335" s="8" t="n">
        <v>0.79</v>
      </c>
      <c r="E335" s="7" t="n">
        <f aca="false">+AVERAGE(C334:C335)</f>
        <v>0.955</v>
      </c>
      <c r="F335" s="8" t="n">
        <f aca="false">+AVERAGE(D334:D335)</f>
        <v>0.79</v>
      </c>
      <c r="G335" s="7" t="n">
        <f aca="false">PRODUCT(B335*E335)</f>
        <v>19.1</v>
      </c>
      <c r="H335" s="8" t="n">
        <f aca="false">ROUND(B335*F335,2)</f>
        <v>15.8</v>
      </c>
      <c r="I335" s="7" t="n">
        <f aca="false">+I334+G335</f>
        <v>6958.7</v>
      </c>
      <c r="J335" s="9" t="n">
        <f aca="false">+H335+J334</f>
        <v>5150.80000000003</v>
      </c>
    </row>
    <row r="336" customFormat="false" ht="12.75" hidden="false" customHeight="false" outlineLevel="0" collapsed="false">
      <c r="A336" s="6" t="n">
        <v>6540</v>
      </c>
      <c r="B336" s="7" t="n">
        <v>20</v>
      </c>
      <c r="C336" s="7" t="n">
        <v>1.16</v>
      </c>
      <c r="D336" s="8" t="n">
        <v>0.79</v>
      </c>
      <c r="E336" s="7" t="n">
        <f aca="false">+AVERAGE(C335:C336)</f>
        <v>1.055</v>
      </c>
      <c r="F336" s="8" t="n">
        <f aca="false">+AVERAGE(D335:D336)</f>
        <v>0.79</v>
      </c>
      <c r="G336" s="7" t="n">
        <f aca="false">PRODUCT(B336*E336)</f>
        <v>21.1</v>
      </c>
      <c r="H336" s="8" t="n">
        <f aca="false">ROUND(B336*F336,2)</f>
        <v>15.8</v>
      </c>
      <c r="I336" s="7" t="n">
        <f aca="false">+I335+G336</f>
        <v>6979.8</v>
      </c>
      <c r="J336" s="9" t="n">
        <f aca="false">+H336+J335</f>
        <v>5166.60000000003</v>
      </c>
    </row>
    <row r="337" customFormat="false" ht="12.75" hidden="false" customHeight="false" outlineLevel="0" collapsed="false">
      <c r="A337" s="6" t="n">
        <v>6560</v>
      </c>
      <c r="B337" s="7" t="n">
        <v>20</v>
      </c>
      <c r="C337" s="7" t="n">
        <v>1.42</v>
      </c>
      <c r="D337" s="8" t="n">
        <v>0.79</v>
      </c>
      <c r="E337" s="7" t="n">
        <f aca="false">+AVERAGE(C336:C337)</f>
        <v>1.29</v>
      </c>
      <c r="F337" s="8" t="n">
        <f aca="false">+AVERAGE(D336:D337)</f>
        <v>0.79</v>
      </c>
      <c r="G337" s="7" t="n">
        <f aca="false">PRODUCT(B337*E337)</f>
        <v>25.8</v>
      </c>
      <c r="H337" s="8" t="n">
        <f aca="false">ROUND(B337*F337,2)</f>
        <v>15.8</v>
      </c>
      <c r="I337" s="7" t="n">
        <f aca="false">+I336+G337</f>
        <v>7005.6</v>
      </c>
      <c r="J337" s="9" t="n">
        <f aca="false">+H337+J336</f>
        <v>5182.40000000003</v>
      </c>
    </row>
    <row r="338" customFormat="false" ht="12.75" hidden="false" customHeight="false" outlineLevel="0" collapsed="false">
      <c r="A338" s="6" t="n">
        <v>6580</v>
      </c>
      <c r="B338" s="7" t="n">
        <v>20</v>
      </c>
      <c r="C338" s="7" t="n">
        <v>12.87</v>
      </c>
      <c r="D338" s="8" t="n">
        <v>0.79</v>
      </c>
      <c r="E338" s="7" t="n">
        <f aca="false">+AVERAGE(C337:C338)</f>
        <v>7.145</v>
      </c>
      <c r="F338" s="8" t="n">
        <f aca="false">+AVERAGE(D337:D338)</f>
        <v>0.79</v>
      </c>
      <c r="G338" s="7" t="n">
        <f aca="false">PRODUCT(B338*E338)</f>
        <v>142.9</v>
      </c>
      <c r="H338" s="8" t="n">
        <f aca="false">ROUND(B338*F338,2)</f>
        <v>15.8</v>
      </c>
      <c r="I338" s="7" t="n">
        <f aca="false">+I337+G338</f>
        <v>7148.5</v>
      </c>
      <c r="J338" s="9" t="n">
        <f aca="false">+H338+J337</f>
        <v>5198.20000000003</v>
      </c>
    </row>
    <row r="339" customFormat="false" ht="12.75" hidden="false" customHeight="false" outlineLevel="0" collapsed="false">
      <c r="A339" s="6" t="n">
        <v>6600</v>
      </c>
      <c r="B339" s="7" t="n">
        <v>20</v>
      </c>
      <c r="C339" s="7" t="n">
        <v>10.77</v>
      </c>
      <c r="D339" s="8" t="n">
        <v>0.79</v>
      </c>
      <c r="E339" s="7" t="n">
        <f aca="false">+AVERAGE(C338:C339)</f>
        <v>11.82</v>
      </c>
      <c r="F339" s="8" t="n">
        <f aca="false">+AVERAGE(D338:D339)</f>
        <v>0.79</v>
      </c>
      <c r="G339" s="7" t="n">
        <f aca="false">PRODUCT(B339*E339)</f>
        <v>236.4</v>
      </c>
      <c r="H339" s="8" t="n">
        <f aca="false">ROUND(B339*F339,2)</f>
        <v>15.8</v>
      </c>
      <c r="I339" s="7" t="n">
        <f aca="false">+I338+G339</f>
        <v>7384.9</v>
      </c>
      <c r="J339" s="9" t="n">
        <f aca="false">+H339+J338</f>
        <v>5214.00000000003</v>
      </c>
    </row>
    <row r="340" customFormat="false" ht="12.75" hidden="false" customHeight="false" outlineLevel="0" collapsed="false">
      <c r="A340" s="6" t="n">
        <v>6620</v>
      </c>
      <c r="B340" s="7" t="n">
        <v>20</v>
      </c>
      <c r="C340" s="7" t="n">
        <v>1.9</v>
      </c>
      <c r="D340" s="8" t="n">
        <v>0.79</v>
      </c>
      <c r="E340" s="7" t="n">
        <f aca="false">+AVERAGE(C339:C340)</f>
        <v>6.335</v>
      </c>
      <c r="F340" s="8" t="n">
        <f aca="false">+AVERAGE(D339:D340)</f>
        <v>0.79</v>
      </c>
      <c r="G340" s="7" t="n">
        <f aca="false">PRODUCT(B340*E340)</f>
        <v>126.7</v>
      </c>
      <c r="H340" s="8" t="n">
        <f aca="false">ROUND(B340*F340,2)</f>
        <v>15.8</v>
      </c>
      <c r="I340" s="7" t="n">
        <f aca="false">+I339+G340</f>
        <v>7511.6</v>
      </c>
      <c r="J340" s="9" t="n">
        <f aca="false">+H340+J339</f>
        <v>5229.80000000003</v>
      </c>
    </row>
    <row r="341" customFormat="false" ht="12.75" hidden="false" customHeight="false" outlineLevel="0" collapsed="false">
      <c r="A341" s="6" t="n">
        <v>6640</v>
      </c>
      <c r="B341" s="7" t="n">
        <v>20</v>
      </c>
      <c r="C341" s="7" t="n">
        <v>1.07</v>
      </c>
      <c r="D341" s="8" t="n">
        <v>0.79</v>
      </c>
      <c r="E341" s="7" t="n">
        <f aca="false">+AVERAGE(C340:C341)</f>
        <v>1.485</v>
      </c>
      <c r="F341" s="8" t="n">
        <f aca="false">+AVERAGE(D340:D341)</f>
        <v>0.79</v>
      </c>
      <c r="G341" s="7" t="n">
        <f aca="false">PRODUCT(B341*E341)</f>
        <v>29.7</v>
      </c>
      <c r="H341" s="8" t="n">
        <f aca="false">ROUND(B341*F341,2)</f>
        <v>15.8</v>
      </c>
      <c r="I341" s="7" t="n">
        <f aca="false">+I340+G341</f>
        <v>7541.3</v>
      </c>
      <c r="J341" s="9" t="n">
        <f aca="false">+H341+J340</f>
        <v>5245.60000000003</v>
      </c>
    </row>
    <row r="342" customFormat="false" ht="12.75" hidden="false" customHeight="false" outlineLevel="0" collapsed="false">
      <c r="A342" s="6" t="n">
        <v>6660</v>
      </c>
      <c r="B342" s="7" t="n">
        <v>20</v>
      </c>
      <c r="C342" s="7" t="n">
        <v>1.12</v>
      </c>
      <c r="D342" s="8" t="n">
        <v>0.79</v>
      </c>
      <c r="E342" s="7" t="n">
        <f aca="false">+AVERAGE(C341:C342)</f>
        <v>1.095</v>
      </c>
      <c r="F342" s="8" t="n">
        <f aca="false">+AVERAGE(D341:D342)</f>
        <v>0.79</v>
      </c>
      <c r="G342" s="7" t="n">
        <f aca="false">PRODUCT(B342*E342)</f>
        <v>21.9</v>
      </c>
      <c r="H342" s="8" t="n">
        <f aca="false">ROUND(B342*F342,2)</f>
        <v>15.8</v>
      </c>
      <c r="I342" s="7" t="n">
        <f aca="false">+I341+G342</f>
        <v>7563.2</v>
      </c>
      <c r="J342" s="9" t="n">
        <f aca="false">+H342+J341</f>
        <v>5261.40000000003</v>
      </c>
    </row>
    <row r="343" customFormat="false" ht="12.75" hidden="false" customHeight="false" outlineLevel="0" collapsed="false">
      <c r="A343" s="6" t="n">
        <v>6680</v>
      </c>
      <c r="B343" s="7" t="n">
        <v>20</v>
      </c>
      <c r="C343" s="7" t="n">
        <v>0.48</v>
      </c>
      <c r="D343" s="8" t="n">
        <v>0.79</v>
      </c>
      <c r="E343" s="7" t="n">
        <f aca="false">+AVERAGE(C342:C343)</f>
        <v>0.8</v>
      </c>
      <c r="F343" s="8" t="n">
        <f aca="false">+AVERAGE(D342:D343)</f>
        <v>0.79</v>
      </c>
      <c r="G343" s="7" t="n">
        <f aca="false">PRODUCT(B343*E343)</f>
        <v>16</v>
      </c>
      <c r="H343" s="8" t="n">
        <f aca="false">ROUND(B343*F343,2)</f>
        <v>15.8</v>
      </c>
      <c r="I343" s="7" t="n">
        <f aca="false">+I342+G343</f>
        <v>7579.2</v>
      </c>
      <c r="J343" s="9" t="n">
        <f aca="false">+H343+J342</f>
        <v>5277.20000000003</v>
      </c>
    </row>
    <row r="344" customFormat="false" ht="12.75" hidden="false" customHeight="false" outlineLevel="0" collapsed="false">
      <c r="A344" s="6" t="n">
        <v>6700</v>
      </c>
      <c r="B344" s="7" t="n">
        <v>20</v>
      </c>
      <c r="C344" s="7" t="n">
        <v>2.11</v>
      </c>
      <c r="D344" s="8" t="n">
        <v>0.79</v>
      </c>
      <c r="E344" s="7" t="n">
        <f aca="false">+AVERAGE(C343:C344)</f>
        <v>1.295</v>
      </c>
      <c r="F344" s="8" t="n">
        <f aca="false">+AVERAGE(D343:D344)</f>
        <v>0.79</v>
      </c>
      <c r="G344" s="7" t="n">
        <f aca="false">PRODUCT(B344*E344)</f>
        <v>25.9</v>
      </c>
      <c r="H344" s="8" t="n">
        <f aca="false">ROUND(B344*F344,2)</f>
        <v>15.8</v>
      </c>
      <c r="I344" s="7" t="n">
        <f aca="false">+I343+G344</f>
        <v>7605.1</v>
      </c>
      <c r="J344" s="9" t="n">
        <f aca="false">+H344+J343</f>
        <v>5293.00000000003</v>
      </c>
    </row>
    <row r="345" customFormat="false" ht="12.75" hidden="false" customHeight="false" outlineLevel="0" collapsed="false">
      <c r="A345" s="6" t="n">
        <v>6720</v>
      </c>
      <c r="B345" s="7" t="n">
        <v>20</v>
      </c>
      <c r="C345" s="7" t="n">
        <v>1.89</v>
      </c>
      <c r="D345" s="8" t="n">
        <v>0.79</v>
      </c>
      <c r="E345" s="7" t="n">
        <f aca="false">+AVERAGE(C344:C345)</f>
        <v>2</v>
      </c>
      <c r="F345" s="8" t="n">
        <f aca="false">+AVERAGE(D344:D345)</f>
        <v>0.79</v>
      </c>
      <c r="G345" s="7" t="n">
        <f aca="false">PRODUCT(B345*E345)</f>
        <v>40</v>
      </c>
      <c r="H345" s="8" t="n">
        <f aca="false">ROUND(B345*F345,2)</f>
        <v>15.8</v>
      </c>
      <c r="I345" s="7" t="n">
        <f aca="false">+I344+G345</f>
        <v>7645.1</v>
      </c>
      <c r="J345" s="9" t="n">
        <f aca="false">+H345+J344</f>
        <v>5308.80000000003</v>
      </c>
    </row>
    <row r="346" customFormat="false" ht="12.75" hidden="false" customHeight="false" outlineLevel="0" collapsed="false">
      <c r="A346" s="6" t="n">
        <v>6740</v>
      </c>
      <c r="B346" s="7" t="n">
        <v>20</v>
      </c>
      <c r="C346" s="7" t="n">
        <v>1.11</v>
      </c>
      <c r="D346" s="8" t="n">
        <v>0.79</v>
      </c>
      <c r="E346" s="7" t="n">
        <f aca="false">+AVERAGE(C345:C346)</f>
        <v>1.5</v>
      </c>
      <c r="F346" s="8" t="n">
        <f aca="false">+AVERAGE(D345:D346)</f>
        <v>0.79</v>
      </c>
      <c r="G346" s="7" t="n">
        <f aca="false">PRODUCT(B346*E346)</f>
        <v>30</v>
      </c>
      <c r="H346" s="8" t="n">
        <f aca="false">ROUND(B346*F346,2)</f>
        <v>15.8</v>
      </c>
      <c r="I346" s="7" t="n">
        <f aca="false">+I345+G346</f>
        <v>7675.1</v>
      </c>
      <c r="J346" s="9" t="n">
        <f aca="false">+H346+J345</f>
        <v>5324.60000000003</v>
      </c>
    </row>
    <row r="347" customFormat="false" ht="12.75" hidden="false" customHeight="false" outlineLevel="0" collapsed="false">
      <c r="A347" s="6" t="n">
        <v>6760</v>
      </c>
      <c r="B347" s="7" t="n">
        <v>20</v>
      </c>
      <c r="C347" s="7" t="n">
        <v>1.16</v>
      </c>
      <c r="D347" s="8" t="n">
        <v>0.79</v>
      </c>
      <c r="E347" s="7" t="n">
        <f aca="false">+AVERAGE(C346:C347)</f>
        <v>1.135</v>
      </c>
      <c r="F347" s="8" t="n">
        <f aca="false">+AVERAGE(D346:D347)</f>
        <v>0.79</v>
      </c>
      <c r="G347" s="7" t="n">
        <f aca="false">PRODUCT(B347*E347)</f>
        <v>22.7</v>
      </c>
      <c r="H347" s="8" t="n">
        <f aca="false">ROUND(B347*F347,2)</f>
        <v>15.8</v>
      </c>
      <c r="I347" s="7" t="n">
        <f aca="false">+I346+G347</f>
        <v>7697.8</v>
      </c>
      <c r="J347" s="9" t="n">
        <f aca="false">+H347+J346</f>
        <v>5340.40000000003</v>
      </c>
    </row>
    <row r="348" customFormat="false" ht="12.75" hidden="false" customHeight="false" outlineLevel="0" collapsed="false">
      <c r="A348" s="6" t="n">
        <v>6780</v>
      </c>
      <c r="B348" s="7" t="n">
        <v>20</v>
      </c>
      <c r="C348" s="7" t="n">
        <v>1.05</v>
      </c>
      <c r="D348" s="8" t="n">
        <v>0.79</v>
      </c>
      <c r="E348" s="7" t="n">
        <f aca="false">+AVERAGE(C347:C348)</f>
        <v>1.105</v>
      </c>
      <c r="F348" s="8" t="n">
        <f aca="false">+AVERAGE(D347:D348)</f>
        <v>0.79</v>
      </c>
      <c r="G348" s="7" t="n">
        <f aca="false">PRODUCT(B348*E348)</f>
        <v>22.1</v>
      </c>
      <c r="H348" s="8" t="n">
        <f aca="false">ROUND(B348*F348,2)</f>
        <v>15.8</v>
      </c>
      <c r="I348" s="7" t="n">
        <f aca="false">+I347+G348</f>
        <v>7719.9</v>
      </c>
      <c r="J348" s="9" t="n">
        <f aca="false">+H348+J347</f>
        <v>5356.20000000003</v>
      </c>
    </row>
    <row r="349" customFormat="false" ht="12.75" hidden="false" customHeight="false" outlineLevel="0" collapsed="false">
      <c r="A349" s="6" t="n">
        <v>6800</v>
      </c>
      <c r="B349" s="7" t="n">
        <v>20</v>
      </c>
      <c r="C349" s="7" t="n">
        <v>0.97</v>
      </c>
      <c r="D349" s="8" t="n">
        <v>0.79</v>
      </c>
      <c r="E349" s="7" t="n">
        <f aca="false">+AVERAGE(C348:C349)</f>
        <v>1.01</v>
      </c>
      <c r="F349" s="8" t="n">
        <f aca="false">+AVERAGE(D348:D349)</f>
        <v>0.79</v>
      </c>
      <c r="G349" s="7" t="n">
        <f aca="false">PRODUCT(B349*E349)</f>
        <v>20.2</v>
      </c>
      <c r="H349" s="8" t="n">
        <f aca="false">ROUND(B349*F349,2)</f>
        <v>15.8</v>
      </c>
      <c r="I349" s="7" t="n">
        <f aca="false">+I348+G349</f>
        <v>7740.1</v>
      </c>
      <c r="J349" s="9" t="n">
        <f aca="false">+H349+J348</f>
        <v>5372.00000000003</v>
      </c>
    </row>
    <row r="350" customFormat="false" ht="12.75" hidden="false" customHeight="false" outlineLevel="0" collapsed="false">
      <c r="A350" s="6" t="n">
        <v>6820</v>
      </c>
      <c r="B350" s="7" t="n">
        <v>20</v>
      </c>
      <c r="C350" s="7" t="n">
        <v>1.17</v>
      </c>
      <c r="D350" s="8" t="n">
        <v>0.79</v>
      </c>
      <c r="E350" s="7" t="n">
        <f aca="false">+AVERAGE(C349:C350)</f>
        <v>1.07</v>
      </c>
      <c r="F350" s="8" t="n">
        <f aca="false">+AVERAGE(D349:D350)</f>
        <v>0.79</v>
      </c>
      <c r="G350" s="7" t="n">
        <f aca="false">PRODUCT(B350*E350)</f>
        <v>21.4</v>
      </c>
      <c r="H350" s="8" t="n">
        <f aca="false">ROUND(B350*F350,2)</f>
        <v>15.8</v>
      </c>
      <c r="I350" s="7" t="n">
        <f aca="false">+I349+G350</f>
        <v>7761.5</v>
      </c>
      <c r="J350" s="9" t="n">
        <f aca="false">+H350+J349</f>
        <v>5387.80000000003</v>
      </c>
    </row>
    <row r="351" customFormat="false" ht="12.75" hidden="false" customHeight="false" outlineLevel="0" collapsed="false">
      <c r="A351" s="6" t="n">
        <v>6840</v>
      </c>
      <c r="B351" s="7" t="n">
        <v>20</v>
      </c>
      <c r="C351" s="7" t="n">
        <v>1.21</v>
      </c>
      <c r="D351" s="8" t="n">
        <v>0.79</v>
      </c>
      <c r="E351" s="7" t="n">
        <f aca="false">+AVERAGE(C350:C351)</f>
        <v>1.19</v>
      </c>
      <c r="F351" s="8" t="n">
        <f aca="false">+AVERAGE(D350:D351)</f>
        <v>0.79</v>
      </c>
      <c r="G351" s="7" t="n">
        <f aca="false">PRODUCT(B351*E351)</f>
        <v>23.8</v>
      </c>
      <c r="H351" s="8" t="n">
        <f aca="false">ROUND(B351*F351,2)</f>
        <v>15.8</v>
      </c>
      <c r="I351" s="7" t="n">
        <f aca="false">+I350+G351</f>
        <v>7785.3</v>
      </c>
      <c r="J351" s="9" t="n">
        <f aca="false">+H351+J350</f>
        <v>5403.60000000003</v>
      </c>
    </row>
    <row r="352" customFormat="false" ht="12.75" hidden="false" customHeight="false" outlineLevel="0" collapsed="false">
      <c r="A352" s="6" t="n">
        <v>6860</v>
      </c>
      <c r="B352" s="7" t="n">
        <v>20</v>
      </c>
      <c r="C352" s="7" t="n">
        <v>0.61</v>
      </c>
      <c r="D352" s="8" t="n">
        <v>0.79</v>
      </c>
      <c r="E352" s="7" t="n">
        <f aca="false">+AVERAGE(C351:C352)</f>
        <v>0.91</v>
      </c>
      <c r="F352" s="8" t="n">
        <f aca="false">+AVERAGE(D351:D352)</f>
        <v>0.79</v>
      </c>
      <c r="G352" s="7" t="n">
        <f aca="false">PRODUCT(B352*E352)</f>
        <v>18.2</v>
      </c>
      <c r="H352" s="8" t="n">
        <f aca="false">ROUND(B352*F352,2)</f>
        <v>15.8</v>
      </c>
      <c r="I352" s="7" t="n">
        <f aca="false">+I351+G352</f>
        <v>7803.5</v>
      </c>
      <c r="J352" s="9" t="n">
        <f aca="false">+H352+J351</f>
        <v>5419.40000000003</v>
      </c>
    </row>
    <row r="353" customFormat="false" ht="12.75" hidden="false" customHeight="false" outlineLevel="0" collapsed="false">
      <c r="A353" s="6" t="n">
        <v>6880</v>
      </c>
      <c r="B353" s="7" t="n">
        <v>20</v>
      </c>
      <c r="C353" s="7" t="n">
        <v>0.54</v>
      </c>
      <c r="D353" s="8" t="n">
        <v>0.79</v>
      </c>
      <c r="E353" s="7" t="n">
        <f aca="false">+AVERAGE(C352:C353)</f>
        <v>0.575</v>
      </c>
      <c r="F353" s="8" t="n">
        <f aca="false">+AVERAGE(D352:D353)</f>
        <v>0.79</v>
      </c>
      <c r="G353" s="7" t="n">
        <f aca="false">PRODUCT(B353*E353)</f>
        <v>11.5</v>
      </c>
      <c r="H353" s="8" t="n">
        <f aca="false">ROUND(B353*F353,2)</f>
        <v>15.8</v>
      </c>
      <c r="I353" s="7" t="n">
        <f aca="false">+I352+G353</f>
        <v>7815</v>
      </c>
      <c r="J353" s="9" t="n">
        <f aca="false">+H353+J352</f>
        <v>5435.20000000003</v>
      </c>
    </row>
    <row r="354" customFormat="false" ht="12.75" hidden="false" customHeight="false" outlineLevel="0" collapsed="false">
      <c r="A354" s="6" t="n">
        <v>6900</v>
      </c>
      <c r="B354" s="7" t="n">
        <v>24</v>
      </c>
      <c r="C354" s="7" t="n">
        <v>0.84</v>
      </c>
      <c r="D354" s="8" t="n">
        <v>0.79</v>
      </c>
      <c r="E354" s="7" t="n">
        <f aca="false">+AVERAGE(C353:C354)</f>
        <v>0.69</v>
      </c>
      <c r="F354" s="8" t="n">
        <f aca="false">+AVERAGE(D353:D354)</f>
        <v>0.79</v>
      </c>
      <c r="G354" s="7" t="n">
        <f aca="false">PRODUCT(B354*E354)</f>
        <v>16.56</v>
      </c>
      <c r="H354" s="8" t="n">
        <f aca="false">ROUND(B354*F354,2)</f>
        <v>18.96</v>
      </c>
      <c r="I354" s="7" t="n">
        <f aca="false">+I353+G354</f>
        <v>7831.56</v>
      </c>
      <c r="J354" s="9" t="n">
        <f aca="false">+H354+J353</f>
        <v>5454.16000000003</v>
      </c>
    </row>
    <row r="355" customFormat="false" ht="12.75" hidden="false" customHeight="false" outlineLevel="0" collapsed="false">
      <c r="A355" s="10" t="s">
        <v>14</v>
      </c>
      <c r="B355" s="10"/>
      <c r="C355" s="10"/>
      <c r="D355" s="10"/>
      <c r="E355" s="10"/>
      <c r="F355" s="10"/>
      <c r="G355" s="10"/>
      <c r="H355" s="11"/>
      <c r="I355" s="12" t="n">
        <f aca="false">+I354</f>
        <v>7831.56</v>
      </c>
      <c r="J355" s="13" t="n">
        <f aca="false">+J354</f>
        <v>5454.16000000003</v>
      </c>
    </row>
  </sheetData>
  <mergeCells count="17">
    <mergeCell ref="A1:J1"/>
    <mergeCell ref="A2:J2"/>
    <mergeCell ref="A3:J3"/>
    <mergeCell ref="A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355:G355"/>
  </mergeCells>
  <printOptions headings="false" gridLines="false" gridLinesSet="true" horizontalCentered="false" verticalCentered="false"/>
  <pageMargins left="1.33888888888889" right="0.74791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4" min="4" style="0" width="18.28"/>
    <col collapsed="false" customWidth="true" hidden="false" outlineLevel="0" max="5" min="5" style="0" width="13.7"/>
  </cols>
  <sheetData>
    <row r="4" customFormat="false" ht="20.25" hidden="false" customHeight="false" outlineLevel="0" collapsed="false">
      <c r="A4" s="1" t="s">
        <v>15</v>
      </c>
      <c r="B4" s="1"/>
      <c r="C4" s="1"/>
      <c r="D4" s="1"/>
      <c r="E4" s="1"/>
    </row>
    <row r="5" customFormat="false" ht="67.15" hidden="false" customHeight="true" outlineLevel="0" collapsed="false">
      <c r="A5" s="2" t="s">
        <v>1</v>
      </c>
      <c r="B5" s="2"/>
      <c r="C5" s="2"/>
      <c r="D5" s="2"/>
      <c r="E5" s="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false" customHeight="true" outlineLevel="0" collapsed="false">
      <c r="A7" s="4" t="s">
        <v>16</v>
      </c>
      <c r="B7" s="4" t="s">
        <v>17</v>
      </c>
      <c r="C7" s="4" t="s">
        <v>18</v>
      </c>
      <c r="D7" s="5" t="s">
        <v>19</v>
      </c>
      <c r="E7" s="5" t="s">
        <v>20</v>
      </c>
    </row>
    <row r="8" customFormat="false" ht="12.75" hidden="false" customHeight="false" outlineLevel="0" collapsed="false">
      <c r="A8" s="4"/>
      <c r="B8" s="4"/>
      <c r="C8" s="4"/>
      <c r="D8" s="5"/>
      <c r="E8" s="5"/>
    </row>
    <row r="9" customFormat="false" ht="25.15" hidden="false" customHeight="true" outlineLevel="0" collapsed="false">
      <c r="A9" s="15" t="n">
        <v>1</v>
      </c>
      <c r="B9" s="7" t="s">
        <v>21</v>
      </c>
      <c r="C9" s="7" t="s">
        <v>22</v>
      </c>
      <c r="D9" s="16" t="n">
        <f aca="false">+'PLANILLA DE VOLUMES'!I355</f>
        <v>7831.56</v>
      </c>
      <c r="E9" s="7" t="n">
        <f aca="false">+'PLANILLA DE VOLUMES'!J355</f>
        <v>5454.16000000003</v>
      </c>
    </row>
    <row r="10" customFormat="false" ht="15.75" hidden="false" customHeight="false" outlineLevel="0" collapsed="false">
      <c r="A10" s="10" t="s">
        <v>14</v>
      </c>
      <c r="B10" s="10"/>
      <c r="C10" s="10"/>
      <c r="D10" s="17" t="n">
        <f aca="false">SUM(D9:D9)</f>
        <v>7831.56</v>
      </c>
      <c r="E10" s="17" t="n">
        <f aca="false">SUM(E9:E9)</f>
        <v>5454.16000000003</v>
      </c>
    </row>
  </sheetData>
  <mergeCells count="9">
    <mergeCell ref="A4:E4"/>
    <mergeCell ref="A5:E5"/>
    <mergeCell ref="A6:E6"/>
    <mergeCell ref="A7:A8"/>
    <mergeCell ref="B7:B8"/>
    <mergeCell ref="C7:C8"/>
    <mergeCell ref="D7:D8"/>
    <mergeCell ref="E7:E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9:36:39Z</dcterms:created>
  <dc:creator>user</dc:creator>
  <dc:description/>
  <dc:language>en-US</dc:language>
  <cp:lastModifiedBy>VYR-III</cp:lastModifiedBy>
  <cp:lastPrinted>2018-09-28T15:41:39Z</cp:lastPrinted>
  <dcterms:modified xsi:type="dcterms:W3CDTF">2018-09-28T15:58:37Z</dcterms:modified>
  <cp:revision>0</cp:revision>
  <dc:subject/>
  <dc:title/>
</cp:coreProperties>
</file>