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VOLUMES" sheetId="1" state="visible" r:id="rId2"/>
    <sheet name="RESUMEN DE PLANILLA" sheetId="2" state="visible" r:id="rId3"/>
    <sheet name="Hoja3" sheetId="3" state="visible" r:id="rId4"/>
  </sheets>
  <definedNames>
    <definedName function="false" hidden="false" localSheetId="0" name="_xlnm.Print_Area" vbProcedure="false">'PLANILLA DE VOLUMES'!$A$1:$J$947</definedName>
    <definedName function="false" hidden="false" localSheetId="0" name="_xlnm.Print_Titles" vbProcedure="false">'PLANILLA DE VOLUMES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LANILLA CORTE Y RELLENO DE TROCHA CARROZABLE</t>
  </si>
  <si>
    <t xml:space="preserve">REPARACION DE VIAS DEPARTAMENTALES; EN EL (LA) RUTA DEPARTAMENTAL TU - 109, TRAMO EMP. TU - 108 EL HUASIMO - CABO INGA DISTRITO DE SAN JACINTO, PROVINCIA TUMBES, DEPARTAMENTO TUMBES.</t>
  </si>
  <si>
    <t xml:space="preserve">PROG. 0+000 HASTA 18+670</t>
  </si>
  <si>
    <t xml:space="preserve">PERFIL LONGITUDINAL N°01</t>
  </si>
  <si>
    <t xml:space="preserve">Progresiva</t>
  </si>
  <si>
    <t xml:space="preserve">Distacia</t>
  </si>
  <si>
    <t xml:space="preserve">Area Corte (m2)</t>
  </si>
  <si>
    <t xml:space="preserve">Area Relleno (m2)</t>
  </si>
  <si>
    <t xml:space="preserve">Area Promedio Corte</t>
  </si>
  <si>
    <t xml:space="preserve">Area Promedio Relleno (m2)</t>
  </si>
  <si>
    <t xml:space="preserve">Vol. Parcial Corte (m3)</t>
  </si>
  <si>
    <t xml:space="preserve">Vol. Parcial Relleno (m3)</t>
  </si>
  <si>
    <t xml:space="preserve">Vol. Corte Total Acumulado (m3)</t>
  </si>
  <si>
    <t xml:space="preserve">Vol. Relleno Total Acumulado (m3)</t>
  </si>
  <si>
    <t xml:space="preserve">VOL. TOTAL </t>
  </si>
  <si>
    <t xml:space="preserve">RESUMEN DE PLANILLA CORTE Y RELLENO DE TROCHAS</t>
  </si>
  <si>
    <t xml:space="preserve">ITEM</t>
  </si>
  <si>
    <t xml:space="preserve">DESCRIPCION</t>
  </si>
  <si>
    <t xml:space="preserve">UND</t>
  </si>
  <si>
    <t xml:space="preserve">VOL. DE CORTE</t>
  </si>
  <si>
    <t xml:space="preserve">VOL. DE RELLENO</t>
  </si>
  <si>
    <t xml:space="preserve">PROGRESIVA 0+000 HASTA 18+670</t>
  </si>
  <si>
    <t xml:space="preserve">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0"/>
    <numFmt numFmtId="166" formatCode="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sz val="16"/>
      <name val="Swis721 BdCnOul BT"/>
      <family val="5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Copia de VALOBRA-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6" min="5" style="0" width="11.42"/>
    <col collapsed="false" customWidth="true" hidden="false" outlineLevel="0" max="9" min="7" style="0" width="12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2"/>
      <c r="D1" s="3"/>
      <c r="E1" s="2"/>
      <c r="F1" s="3"/>
      <c r="G1" s="2"/>
      <c r="H1" s="3"/>
      <c r="I1" s="2"/>
      <c r="J1" s="3"/>
      <c r="K1" s="4"/>
      <c r="L1" s="4"/>
      <c r="M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customFormat="false" ht="42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4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3.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</row>
    <row r="8" customFormat="false" ht="19.9" hidden="false" customHeight="tru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0" t="s">
        <v>8</v>
      </c>
      <c r="F8" s="11" t="s">
        <v>9</v>
      </c>
      <c r="G8" s="10" t="s">
        <v>10</v>
      </c>
      <c r="H8" s="11" t="s">
        <v>11</v>
      </c>
      <c r="I8" s="10" t="s">
        <v>12</v>
      </c>
      <c r="J8" s="11" t="s">
        <v>13</v>
      </c>
      <c r="K8" s="4"/>
      <c r="L8" s="4"/>
      <c r="M8" s="4"/>
    </row>
    <row r="9" customFormat="false" ht="19.9" hidden="false" customHeight="true" outlineLevel="0" collapsed="false">
      <c r="A9" s="10"/>
      <c r="B9" s="10"/>
      <c r="C9" s="10"/>
      <c r="D9" s="11"/>
      <c r="E9" s="10"/>
      <c r="F9" s="11"/>
      <c r="G9" s="10"/>
      <c r="H9" s="11"/>
      <c r="I9" s="10"/>
      <c r="J9" s="11"/>
      <c r="K9" s="4"/>
      <c r="L9" s="4"/>
      <c r="M9" s="4"/>
    </row>
    <row r="10" customFormat="false" ht="19.9" hidden="false" customHeight="true" outlineLevel="0" collapsed="false">
      <c r="A10" s="12" t="n">
        <v>0</v>
      </c>
      <c r="B10" s="13" t="n">
        <v>0</v>
      </c>
      <c r="C10" s="13" t="n">
        <v>0.85</v>
      </c>
      <c r="D10" s="14" t="n">
        <v>0.64</v>
      </c>
      <c r="E10" s="13" t="n">
        <f aca="false">+AVERAGE(C10:C10)</f>
        <v>0.85</v>
      </c>
      <c r="F10" s="14" t="n">
        <f aca="false">+AVERAGE(D10)</f>
        <v>0.64</v>
      </c>
      <c r="G10" s="13" t="n">
        <f aca="false">PRODUCT(B10*E10)</f>
        <v>0</v>
      </c>
      <c r="H10" s="14" t="n">
        <f aca="false">ROUND(B10*F10,2)</f>
        <v>0</v>
      </c>
      <c r="I10" s="13" t="n">
        <f aca="false">+G10</f>
        <v>0</v>
      </c>
      <c r="J10" s="15" t="n">
        <f aca="false">+H10</f>
        <v>0</v>
      </c>
      <c r="K10" s="4"/>
      <c r="L10" s="4"/>
      <c r="M10" s="4"/>
    </row>
    <row r="11" customFormat="false" ht="12.75" hidden="false" customHeight="false" outlineLevel="0" collapsed="false">
      <c r="A11" s="12" t="n">
        <v>20</v>
      </c>
      <c r="B11" s="13" t="n">
        <v>20</v>
      </c>
      <c r="C11" s="13" t="n">
        <v>2.5</v>
      </c>
      <c r="D11" s="14" t="n">
        <v>0.64</v>
      </c>
      <c r="E11" s="13" t="n">
        <f aca="false">+AVERAGE(C10:C11)</f>
        <v>1.675</v>
      </c>
      <c r="F11" s="14" t="n">
        <f aca="false">+AVERAGE(D10:D11)</f>
        <v>0.64</v>
      </c>
      <c r="G11" s="13" t="n">
        <f aca="false">PRODUCT(B11*E11)</f>
        <v>33.5</v>
      </c>
      <c r="H11" s="14" t="n">
        <f aca="false">ROUND(B11*F11,2)</f>
        <v>12.8</v>
      </c>
      <c r="I11" s="13" t="n">
        <f aca="false">+I10+G11</f>
        <v>33.5</v>
      </c>
      <c r="J11" s="15" t="n">
        <f aca="false">+H11+J10</f>
        <v>12.8</v>
      </c>
      <c r="K11" s="4"/>
      <c r="L11" s="4"/>
      <c r="M11" s="4"/>
    </row>
    <row r="12" customFormat="false" ht="12.75" hidden="false" customHeight="false" outlineLevel="0" collapsed="false">
      <c r="A12" s="12" t="n">
        <v>40</v>
      </c>
      <c r="B12" s="13" t="n">
        <v>20</v>
      </c>
      <c r="C12" s="13" t="n">
        <v>2.66</v>
      </c>
      <c r="D12" s="14" t="n">
        <v>0.64</v>
      </c>
      <c r="E12" s="13" t="n">
        <f aca="false">+AVERAGE(C11:C12)</f>
        <v>2.58</v>
      </c>
      <c r="F12" s="14" t="n">
        <f aca="false">+AVERAGE(D11:D12)</f>
        <v>0.64</v>
      </c>
      <c r="G12" s="13" t="n">
        <f aca="false">PRODUCT(B12*E12)</f>
        <v>51.6</v>
      </c>
      <c r="H12" s="14" t="n">
        <f aca="false">ROUND(B12*F12,2)</f>
        <v>12.8</v>
      </c>
      <c r="I12" s="13" t="n">
        <f aca="false">+I11+G12</f>
        <v>85.1</v>
      </c>
      <c r="J12" s="15" t="n">
        <f aca="false">+H12+J11</f>
        <v>25.6</v>
      </c>
      <c r="K12" s="4"/>
      <c r="L12" s="4"/>
      <c r="M12" s="4"/>
    </row>
    <row r="13" customFormat="false" ht="12.75" hidden="false" customHeight="false" outlineLevel="0" collapsed="false">
      <c r="A13" s="12" t="n">
        <v>60</v>
      </c>
      <c r="B13" s="13" t="n">
        <v>20</v>
      </c>
      <c r="C13" s="13" t="n">
        <v>2.16</v>
      </c>
      <c r="D13" s="14" t="n">
        <v>0.64</v>
      </c>
      <c r="E13" s="13" t="n">
        <f aca="false">+AVERAGE(C12:C13)</f>
        <v>2.41</v>
      </c>
      <c r="F13" s="14" t="n">
        <f aca="false">+AVERAGE(D12:D13)</f>
        <v>0.64</v>
      </c>
      <c r="G13" s="13" t="n">
        <f aca="false">PRODUCT(B13*E13)</f>
        <v>48.2</v>
      </c>
      <c r="H13" s="14" t="n">
        <f aca="false">ROUND(B13*F13,2)</f>
        <v>12.8</v>
      </c>
      <c r="I13" s="13" t="n">
        <f aca="false">+I12+G13</f>
        <v>133.3</v>
      </c>
      <c r="J13" s="15" t="n">
        <f aca="false">+H13+J12</f>
        <v>38.4</v>
      </c>
      <c r="K13" s="4"/>
      <c r="L13" s="4"/>
      <c r="M13" s="4"/>
    </row>
    <row r="14" customFormat="false" ht="12.75" hidden="false" customHeight="false" outlineLevel="0" collapsed="false">
      <c r="A14" s="12" t="n">
        <v>80</v>
      </c>
      <c r="B14" s="13" t="n">
        <v>20</v>
      </c>
      <c r="C14" s="13" t="n">
        <v>1.17</v>
      </c>
      <c r="D14" s="14" t="n">
        <v>0.64</v>
      </c>
      <c r="E14" s="13" t="n">
        <f aca="false">+AVERAGE(C13:C14)</f>
        <v>1.665</v>
      </c>
      <c r="F14" s="14" t="n">
        <f aca="false">+AVERAGE(D13:D14)</f>
        <v>0.64</v>
      </c>
      <c r="G14" s="13" t="n">
        <f aca="false">PRODUCT(B14*E14)</f>
        <v>33.3</v>
      </c>
      <c r="H14" s="14" t="n">
        <f aca="false">ROUND(B14*F14,2)</f>
        <v>12.8</v>
      </c>
      <c r="I14" s="13" t="n">
        <f aca="false">+I13+G14</f>
        <v>166.6</v>
      </c>
      <c r="J14" s="15" t="n">
        <f aca="false">+H14+J13</f>
        <v>51.2</v>
      </c>
      <c r="K14" s="4"/>
      <c r="L14" s="4"/>
      <c r="M14" s="4"/>
    </row>
    <row r="15" customFormat="false" ht="12.75" hidden="false" customHeight="false" outlineLevel="0" collapsed="false">
      <c r="A15" s="12" t="n">
        <v>100</v>
      </c>
      <c r="B15" s="13" t="n">
        <v>20</v>
      </c>
      <c r="C15" s="13" t="n">
        <v>0</v>
      </c>
      <c r="D15" s="14" t="n">
        <v>1.9</v>
      </c>
      <c r="E15" s="13" t="n">
        <f aca="false">+AVERAGE(C14:C15)</f>
        <v>0.585</v>
      </c>
      <c r="F15" s="14" t="n">
        <f aca="false">+AVERAGE(D14:D15)</f>
        <v>1.27</v>
      </c>
      <c r="G15" s="13" t="n">
        <f aca="false">PRODUCT(B15*E15)</f>
        <v>11.7</v>
      </c>
      <c r="H15" s="14" t="n">
        <f aca="false">ROUND(B15*F15,2)</f>
        <v>25.4</v>
      </c>
      <c r="I15" s="13" t="n">
        <f aca="false">+I14+G15</f>
        <v>178.3</v>
      </c>
      <c r="J15" s="15" t="n">
        <f aca="false">+H15+J14</f>
        <v>76.6</v>
      </c>
      <c r="K15" s="4"/>
      <c r="L15" s="4"/>
      <c r="M15" s="4"/>
    </row>
    <row r="16" customFormat="false" ht="12.75" hidden="false" customHeight="false" outlineLevel="0" collapsed="false">
      <c r="A16" s="12" t="n">
        <v>120</v>
      </c>
      <c r="B16" s="13" t="n">
        <v>20</v>
      </c>
      <c r="C16" s="13" t="n">
        <v>2.9</v>
      </c>
      <c r="D16" s="14" t="n">
        <v>0.64</v>
      </c>
      <c r="E16" s="13" t="n">
        <f aca="false">+AVERAGE(C15:C16)</f>
        <v>1.45</v>
      </c>
      <c r="F16" s="14" t="n">
        <f aca="false">+AVERAGE(D15:D16)</f>
        <v>1.27</v>
      </c>
      <c r="G16" s="13" t="n">
        <f aca="false">PRODUCT(B16*E16)</f>
        <v>29</v>
      </c>
      <c r="H16" s="14" t="n">
        <f aca="false">ROUND(B16*F16,2)</f>
        <v>25.4</v>
      </c>
      <c r="I16" s="13" t="n">
        <f aca="false">+I15+G16</f>
        <v>207.3</v>
      </c>
      <c r="J16" s="15" t="n">
        <f aca="false">+H16+J15</f>
        <v>102</v>
      </c>
      <c r="K16" s="4"/>
      <c r="L16" s="4"/>
      <c r="M16" s="4"/>
    </row>
    <row r="17" customFormat="false" ht="12.75" hidden="false" customHeight="false" outlineLevel="0" collapsed="false">
      <c r="A17" s="12" t="n">
        <v>140</v>
      </c>
      <c r="B17" s="13" t="n">
        <v>20</v>
      </c>
      <c r="C17" s="13" t="n">
        <v>1.67</v>
      </c>
      <c r="D17" s="14" t="n">
        <v>0.64</v>
      </c>
      <c r="E17" s="13" t="n">
        <f aca="false">+AVERAGE(C16:C17)</f>
        <v>2.285</v>
      </c>
      <c r="F17" s="14" t="n">
        <f aca="false">+AVERAGE(D16:D17)</f>
        <v>0.64</v>
      </c>
      <c r="G17" s="13" t="n">
        <f aca="false">PRODUCT(B17*E17)</f>
        <v>45.7</v>
      </c>
      <c r="H17" s="14" t="n">
        <f aca="false">ROUND(B17*F17,2)</f>
        <v>12.8</v>
      </c>
      <c r="I17" s="13" t="n">
        <f aca="false">+I16+G17</f>
        <v>253</v>
      </c>
      <c r="J17" s="15" t="n">
        <f aca="false">+H17+J16</f>
        <v>114.8</v>
      </c>
      <c r="K17" s="4"/>
      <c r="L17" s="4"/>
      <c r="M17" s="4"/>
    </row>
    <row r="18" customFormat="false" ht="12.75" hidden="false" customHeight="false" outlineLevel="0" collapsed="false">
      <c r="A18" s="12" t="n">
        <v>160</v>
      </c>
      <c r="B18" s="13" t="n">
        <v>20</v>
      </c>
      <c r="C18" s="13" t="n">
        <v>2.51</v>
      </c>
      <c r="D18" s="14" t="n">
        <v>0.64</v>
      </c>
      <c r="E18" s="13" t="n">
        <f aca="false">+AVERAGE(C17:C18)</f>
        <v>2.09</v>
      </c>
      <c r="F18" s="14" t="n">
        <f aca="false">+AVERAGE(D17:D18)</f>
        <v>0.64</v>
      </c>
      <c r="G18" s="13" t="n">
        <f aca="false">PRODUCT(B18*E18)</f>
        <v>41.8</v>
      </c>
      <c r="H18" s="14" t="n">
        <f aca="false">ROUND(B18*F18,2)</f>
        <v>12.8</v>
      </c>
      <c r="I18" s="13" t="n">
        <f aca="false">+I17+G18</f>
        <v>294.8</v>
      </c>
      <c r="J18" s="15" t="n">
        <f aca="false">+H18+J17</f>
        <v>127.6</v>
      </c>
      <c r="K18" s="4"/>
      <c r="L18" s="4"/>
      <c r="M18" s="4"/>
    </row>
    <row r="19" customFormat="false" ht="12.75" hidden="false" customHeight="false" outlineLevel="0" collapsed="false">
      <c r="A19" s="12" t="n">
        <v>180</v>
      </c>
      <c r="B19" s="13" t="n">
        <v>20</v>
      </c>
      <c r="C19" s="13" t="n">
        <v>1.18</v>
      </c>
      <c r="D19" s="14" t="n">
        <v>0.64</v>
      </c>
      <c r="E19" s="13" t="n">
        <f aca="false">+AVERAGE(C18:C19)</f>
        <v>1.845</v>
      </c>
      <c r="F19" s="14" t="n">
        <f aca="false">+AVERAGE(D18:D19)</f>
        <v>0.64</v>
      </c>
      <c r="G19" s="13" t="n">
        <f aca="false">PRODUCT(B19*E19)</f>
        <v>36.9</v>
      </c>
      <c r="H19" s="14" t="n">
        <f aca="false">ROUND(B19*F19,2)</f>
        <v>12.8</v>
      </c>
      <c r="I19" s="13" t="n">
        <f aca="false">+I18+G19</f>
        <v>331.7</v>
      </c>
      <c r="J19" s="15" t="n">
        <f aca="false">+H19+J18</f>
        <v>140.4</v>
      </c>
      <c r="K19" s="4"/>
      <c r="L19" s="4"/>
      <c r="M19" s="4"/>
    </row>
    <row r="20" customFormat="false" ht="12.75" hidden="false" customHeight="false" outlineLevel="0" collapsed="false">
      <c r="A20" s="12" t="n">
        <v>200</v>
      </c>
      <c r="B20" s="13" t="n">
        <v>20</v>
      </c>
      <c r="C20" s="13" t="n">
        <v>1.21</v>
      </c>
      <c r="D20" s="14" t="n">
        <v>0.64</v>
      </c>
      <c r="E20" s="13" t="n">
        <f aca="false">+AVERAGE(C19:C20)</f>
        <v>1.195</v>
      </c>
      <c r="F20" s="14" t="n">
        <f aca="false">+AVERAGE(D19:D20)</f>
        <v>0.64</v>
      </c>
      <c r="G20" s="13" t="n">
        <f aca="false">PRODUCT(B20*E20)</f>
        <v>23.9</v>
      </c>
      <c r="H20" s="14" t="n">
        <f aca="false">ROUND(B20*F20,2)</f>
        <v>12.8</v>
      </c>
      <c r="I20" s="13" t="n">
        <f aca="false">+I19+G20</f>
        <v>355.6</v>
      </c>
      <c r="J20" s="15" t="n">
        <f aca="false">+H20+J19</f>
        <v>153.2</v>
      </c>
      <c r="K20" s="4"/>
      <c r="L20" s="4"/>
      <c r="M20" s="4"/>
    </row>
    <row r="21" customFormat="false" ht="12.75" hidden="false" customHeight="false" outlineLevel="0" collapsed="false">
      <c r="A21" s="12" t="n">
        <v>220</v>
      </c>
      <c r="B21" s="13" t="n">
        <v>20</v>
      </c>
      <c r="C21" s="13" t="n">
        <v>1.49</v>
      </c>
      <c r="D21" s="14" t="n">
        <v>0.64</v>
      </c>
      <c r="E21" s="13" t="n">
        <f aca="false">+AVERAGE(C20:C21)</f>
        <v>1.35</v>
      </c>
      <c r="F21" s="14" t="n">
        <f aca="false">+AVERAGE(D20:D21)</f>
        <v>0.64</v>
      </c>
      <c r="G21" s="13" t="n">
        <f aca="false">PRODUCT(B21*E21)</f>
        <v>27</v>
      </c>
      <c r="H21" s="14" t="n">
        <f aca="false">ROUND(B21*F21,2)</f>
        <v>12.8</v>
      </c>
      <c r="I21" s="13" t="n">
        <f aca="false">+I20+G21</f>
        <v>382.6</v>
      </c>
      <c r="J21" s="15" t="n">
        <f aca="false">+H21+J20</f>
        <v>166</v>
      </c>
      <c r="K21" s="4"/>
      <c r="L21" s="4"/>
      <c r="M21" s="4"/>
    </row>
    <row r="22" customFormat="false" ht="12.75" hidden="false" customHeight="false" outlineLevel="0" collapsed="false">
      <c r="A22" s="12" t="n">
        <v>240</v>
      </c>
      <c r="B22" s="13" t="n">
        <v>20</v>
      </c>
      <c r="C22" s="13" t="n">
        <v>1.29</v>
      </c>
      <c r="D22" s="14" t="n">
        <v>0.64</v>
      </c>
      <c r="E22" s="13" t="n">
        <f aca="false">+AVERAGE(C21:C22)</f>
        <v>1.39</v>
      </c>
      <c r="F22" s="14" t="n">
        <f aca="false">+AVERAGE(D21:D22)</f>
        <v>0.64</v>
      </c>
      <c r="G22" s="13" t="n">
        <f aca="false">PRODUCT(B22*E22)</f>
        <v>27.8</v>
      </c>
      <c r="H22" s="14" t="n">
        <f aca="false">ROUND(B22*F22,2)</f>
        <v>12.8</v>
      </c>
      <c r="I22" s="13" t="n">
        <f aca="false">+I21+G22</f>
        <v>410.4</v>
      </c>
      <c r="J22" s="15" t="n">
        <f aca="false">+H22+J21</f>
        <v>178.8</v>
      </c>
      <c r="K22" s="4"/>
      <c r="L22" s="4"/>
      <c r="M22" s="4"/>
    </row>
    <row r="23" customFormat="false" ht="12.75" hidden="false" customHeight="false" outlineLevel="0" collapsed="false">
      <c r="A23" s="12" t="n">
        <v>260</v>
      </c>
      <c r="B23" s="13" t="n">
        <v>20</v>
      </c>
      <c r="C23" s="13" t="n">
        <v>0.67</v>
      </c>
      <c r="D23" s="14" t="n">
        <v>0.64</v>
      </c>
      <c r="E23" s="13" t="n">
        <f aca="false">+AVERAGE(C22:C23)</f>
        <v>0.98</v>
      </c>
      <c r="F23" s="14" t="n">
        <f aca="false">+AVERAGE(D22:D23)</f>
        <v>0.64</v>
      </c>
      <c r="G23" s="13" t="n">
        <f aca="false">PRODUCT(B23*E23)</f>
        <v>19.6</v>
      </c>
      <c r="H23" s="14" t="n">
        <f aca="false">ROUND(B23*F23,2)</f>
        <v>12.8</v>
      </c>
      <c r="I23" s="13" t="n">
        <f aca="false">+I22+G23</f>
        <v>430</v>
      </c>
      <c r="J23" s="15" t="n">
        <f aca="false">+H23+J22</f>
        <v>191.6</v>
      </c>
      <c r="K23" s="4"/>
      <c r="L23" s="4"/>
      <c r="M23" s="4"/>
    </row>
    <row r="24" customFormat="false" ht="12.75" hidden="false" customHeight="false" outlineLevel="0" collapsed="false">
      <c r="A24" s="12" t="n">
        <v>280</v>
      </c>
      <c r="B24" s="13" t="n">
        <v>20</v>
      </c>
      <c r="C24" s="13" t="n">
        <v>0.81</v>
      </c>
      <c r="D24" s="14" t="n">
        <v>0.64</v>
      </c>
      <c r="E24" s="13" t="n">
        <f aca="false">+AVERAGE(C23:C24)</f>
        <v>0.74</v>
      </c>
      <c r="F24" s="14" t="n">
        <f aca="false">+AVERAGE(D23:D24)</f>
        <v>0.64</v>
      </c>
      <c r="G24" s="13" t="n">
        <f aca="false">PRODUCT(B24*E24)</f>
        <v>14.8</v>
      </c>
      <c r="H24" s="14" t="n">
        <f aca="false">ROUND(B24*F24,2)</f>
        <v>12.8</v>
      </c>
      <c r="I24" s="13" t="n">
        <f aca="false">+I23+G24</f>
        <v>444.8</v>
      </c>
      <c r="J24" s="15" t="n">
        <f aca="false">+H24+J23</f>
        <v>204.4</v>
      </c>
      <c r="K24" s="4"/>
      <c r="L24" s="4"/>
      <c r="M24" s="4"/>
    </row>
    <row r="25" customFormat="false" ht="12.75" hidden="false" customHeight="false" outlineLevel="0" collapsed="false">
      <c r="A25" s="12" t="n">
        <v>300</v>
      </c>
      <c r="B25" s="13" t="n">
        <v>20</v>
      </c>
      <c r="C25" s="13" t="n">
        <v>1.04</v>
      </c>
      <c r="D25" s="14" t="n">
        <v>0.64</v>
      </c>
      <c r="E25" s="13" t="n">
        <f aca="false">+AVERAGE(C24:C25)</f>
        <v>0.925</v>
      </c>
      <c r="F25" s="14" t="n">
        <f aca="false">+AVERAGE(D24:D25)</f>
        <v>0.64</v>
      </c>
      <c r="G25" s="13" t="n">
        <f aca="false">PRODUCT(B25*E25)</f>
        <v>18.5</v>
      </c>
      <c r="H25" s="14" t="n">
        <f aca="false">ROUND(B25*F25,2)</f>
        <v>12.8</v>
      </c>
      <c r="I25" s="13" t="n">
        <f aca="false">+I24+G25</f>
        <v>463.3</v>
      </c>
      <c r="J25" s="15" t="n">
        <f aca="false">+H25+J24</f>
        <v>217.2</v>
      </c>
      <c r="K25" s="4"/>
      <c r="L25" s="4"/>
      <c r="M25" s="4"/>
    </row>
    <row r="26" customFormat="false" ht="12.75" hidden="false" customHeight="false" outlineLevel="0" collapsed="false">
      <c r="A26" s="12" t="n">
        <v>320</v>
      </c>
      <c r="B26" s="13" t="n">
        <v>20</v>
      </c>
      <c r="C26" s="13" t="n">
        <v>0.89</v>
      </c>
      <c r="D26" s="14" t="n">
        <v>0.64</v>
      </c>
      <c r="E26" s="13" t="n">
        <f aca="false">+AVERAGE(C25:C26)</f>
        <v>0.965</v>
      </c>
      <c r="F26" s="14" t="n">
        <f aca="false">+AVERAGE(D25:D26)</f>
        <v>0.64</v>
      </c>
      <c r="G26" s="13" t="n">
        <f aca="false">PRODUCT(B26*E26)</f>
        <v>19.3</v>
      </c>
      <c r="H26" s="14" t="n">
        <f aca="false">ROUND(B26*F26,2)</f>
        <v>12.8</v>
      </c>
      <c r="I26" s="13" t="n">
        <f aca="false">+I25+G26</f>
        <v>482.6</v>
      </c>
      <c r="J26" s="15" t="n">
        <f aca="false">+H26+J25</f>
        <v>230</v>
      </c>
      <c r="K26" s="4"/>
      <c r="L26" s="4"/>
      <c r="M26" s="4"/>
    </row>
    <row r="27" customFormat="false" ht="12.75" hidden="false" customHeight="false" outlineLevel="0" collapsed="false">
      <c r="A27" s="12" t="n">
        <v>340</v>
      </c>
      <c r="B27" s="13" t="n">
        <v>20</v>
      </c>
      <c r="C27" s="13" t="n">
        <v>1.06</v>
      </c>
      <c r="D27" s="14" t="n">
        <v>0.64</v>
      </c>
      <c r="E27" s="13" t="n">
        <f aca="false">+AVERAGE(C26:C27)</f>
        <v>0.975</v>
      </c>
      <c r="F27" s="14" t="n">
        <f aca="false">+AVERAGE(D26:D27)</f>
        <v>0.64</v>
      </c>
      <c r="G27" s="13" t="n">
        <f aca="false">PRODUCT(B27*E27)</f>
        <v>19.5</v>
      </c>
      <c r="H27" s="14" t="n">
        <f aca="false">ROUND(B27*F27,2)</f>
        <v>12.8</v>
      </c>
      <c r="I27" s="13" t="n">
        <f aca="false">+I26+G27</f>
        <v>502.1</v>
      </c>
      <c r="J27" s="15" t="n">
        <f aca="false">+H27+J26</f>
        <v>242.8</v>
      </c>
      <c r="K27" s="4"/>
      <c r="L27" s="4"/>
      <c r="M27" s="4"/>
    </row>
    <row r="28" customFormat="false" ht="12.75" hidden="false" customHeight="false" outlineLevel="0" collapsed="false">
      <c r="A28" s="12" t="n">
        <v>360</v>
      </c>
      <c r="B28" s="13" t="n">
        <v>20</v>
      </c>
      <c r="C28" s="13" t="n">
        <v>1.48</v>
      </c>
      <c r="D28" s="14" t="n">
        <v>0.64</v>
      </c>
      <c r="E28" s="13" t="n">
        <f aca="false">+AVERAGE(C27:C28)</f>
        <v>1.27</v>
      </c>
      <c r="F28" s="14" t="n">
        <f aca="false">+AVERAGE(D27:D28)</f>
        <v>0.64</v>
      </c>
      <c r="G28" s="13" t="n">
        <f aca="false">PRODUCT(B28*E28)</f>
        <v>25.4</v>
      </c>
      <c r="H28" s="14" t="n">
        <f aca="false">ROUND(B28*F28,2)</f>
        <v>12.8</v>
      </c>
      <c r="I28" s="13" t="n">
        <f aca="false">+I27+G28</f>
        <v>527.5</v>
      </c>
      <c r="J28" s="15" t="n">
        <f aca="false">+H28+J27</f>
        <v>255.6</v>
      </c>
      <c r="K28" s="4"/>
      <c r="L28" s="4"/>
      <c r="M28" s="4"/>
    </row>
    <row r="29" customFormat="false" ht="12.75" hidden="false" customHeight="false" outlineLevel="0" collapsed="false">
      <c r="A29" s="12" t="n">
        <v>380</v>
      </c>
      <c r="B29" s="13" t="n">
        <v>20</v>
      </c>
      <c r="C29" s="13" t="n">
        <v>0.94</v>
      </c>
      <c r="D29" s="14" t="n">
        <v>0.64</v>
      </c>
      <c r="E29" s="13" t="n">
        <f aca="false">+AVERAGE(C28:C29)</f>
        <v>1.21</v>
      </c>
      <c r="F29" s="14" t="n">
        <f aca="false">+AVERAGE(D28:D29)</f>
        <v>0.64</v>
      </c>
      <c r="G29" s="13" t="n">
        <f aca="false">PRODUCT(B29*E29)</f>
        <v>24.2</v>
      </c>
      <c r="H29" s="14" t="n">
        <f aca="false">ROUND(B29*F29,2)</f>
        <v>12.8</v>
      </c>
      <c r="I29" s="13" t="n">
        <f aca="false">+I28+G29</f>
        <v>551.7</v>
      </c>
      <c r="J29" s="15" t="n">
        <f aca="false">+H29+J28</f>
        <v>268.4</v>
      </c>
      <c r="K29" s="4"/>
      <c r="L29" s="4"/>
      <c r="M29" s="4"/>
    </row>
    <row r="30" customFormat="false" ht="12.75" hidden="false" customHeight="false" outlineLevel="0" collapsed="false">
      <c r="A30" s="12" t="n">
        <v>400</v>
      </c>
      <c r="B30" s="13" t="n">
        <v>20</v>
      </c>
      <c r="C30" s="13" t="n">
        <v>1.4</v>
      </c>
      <c r="D30" s="14" t="n">
        <v>0.64</v>
      </c>
      <c r="E30" s="13" t="n">
        <f aca="false">+AVERAGE(C29:C30)</f>
        <v>1.17</v>
      </c>
      <c r="F30" s="14" t="n">
        <f aca="false">+AVERAGE(D29:D30)</f>
        <v>0.64</v>
      </c>
      <c r="G30" s="13" t="n">
        <f aca="false">PRODUCT(B30*E30)</f>
        <v>23.4</v>
      </c>
      <c r="H30" s="14" t="n">
        <f aca="false">ROUND(B30*F30,2)</f>
        <v>12.8</v>
      </c>
      <c r="I30" s="13" t="n">
        <f aca="false">+I29+G30</f>
        <v>575.1</v>
      </c>
      <c r="J30" s="15" t="n">
        <f aca="false">+H30+J29</f>
        <v>281.2</v>
      </c>
      <c r="K30" s="4"/>
      <c r="L30" s="4"/>
      <c r="M30" s="4"/>
    </row>
    <row r="31" customFormat="false" ht="12.75" hidden="false" customHeight="false" outlineLevel="0" collapsed="false">
      <c r="A31" s="12" t="n">
        <v>420</v>
      </c>
      <c r="B31" s="13" t="n">
        <v>20</v>
      </c>
      <c r="C31" s="13" t="n">
        <v>2.78</v>
      </c>
      <c r="D31" s="14" t="n">
        <v>0.64</v>
      </c>
      <c r="E31" s="13" t="n">
        <f aca="false">+AVERAGE(C30:C31)</f>
        <v>2.09</v>
      </c>
      <c r="F31" s="14" t="n">
        <f aca="false">+AVERAGE(D30:D31)</f>
        <v>0.64</v>
      </c>
      <c r="G31" s="13" t="n">
        <f aca="false">PRODUCT(B31*E31)</f>
        <v>41.8</v>
      </c>
      <c r="H31" s="14" t="n">
        <f aca="false">ROUND(B31*F31,2)</f>
        <v>12.8</v>
      </c>
      <c r="I31" s="13" t="n">
        <f aca="false">+I30+G31</f>
        <v>616.9</v>
      </c>
      <c r="J31" s="15" t="n">
        <f aca="false">+H31+J30</f>
        <v>294</v>
      </c>
      <c r="K31" s="4"/>
      <c r="L31" s="4"/>
      <c r="M31" s="4"/>
    </row>
    <row r="32" customFormat="false" ht="12.75" hidden="false" customHeight="false" outlineLevel="0" collapsed="false">
      <c r="A32" s="12" t="n">
        <v>440</v>
      </c>
      <c r="B32" s="13" t="n">
        <v>20</v>
      </c>
      <c r="C32" s="13" t="n">
        <v>2.14</v>
      </c>
      <c r="D32" s="14" t="n">
        <v>0.64</v>
      </c>
      <c r="E32" s="13" t="n">
        <f aca="false">+AVERAGE(C31:C32)</f>
        <v>2.46</v>
      </c>
      <c r="F32" s="14" t="n">
        <f aca="false">+AVERAGE(D31:D32)</f>
        <v>0.64</v>
      </c>
      <c r="G32" s="13" t="n">
        <f aca="false">PRODUCT(B32*E32)</f>
        <v>49.2</v>
      </c>
      <c r="H32" s="14" t="n">
        <f aca="false">ROUND(B32*F32,2)</f>
        <v>12.8</v>
      </c>
      <c r="I32" s="13" t="n">
        <f aca="false">+I31+G32</f>
        <v>666.1</v>
      </c>
      <c r="J32" s="15" t="n">
        <f aca="false">+H32+J31</f>
        <v>306.8</v>
      </c>
      <c r="K32" s="4"/>
      <c r="L32" s="4"/>
      <c r="M32" s="4"/>
    </row>
    <row r="33" customFormat="false" ht="12.75" hidden="false" customHeight="false" outlineLevel="0" collapsed="false">
      <c r="A33" s="12" t="n">
        <v>460</v>
      </c>
      <c r="B33" s="13" t="n">
        <v>20</v>
      </c>
      <c r="C33" s="13" t="n">
        <v>1.59</v>
      </c>
      <c r="D33" s="14" t="n">
        <v>0.64</v>
      </c>
      <c r="E33" s="13" t="n">
        <f aca="false">+AVERAGE(C32:C33)</f>
        <v>1.865</v>
      </c>
      <c r="F33" s="14" t="n">
        <f aca="false">+AVERAGE(D32:D33)</f>
        <v>0.64</v>
      </c>
      <c r="G33" s="13" t="n">
        <f aca="false">PRODUCT(B33*E33)</f>
        <v>37.3</v>
      </c>
      <c r="H33" s="14" t="n">
        <f aca="false">ROUND(B33*F33,2)</f>
        <v>12.8</v>
      </c>
      <c r="I33" s="13" t="n">
        <f aca="false">+I32+G33</f>
        <v>703.4</v>
      </c>
      <c r="J33" s="15" t="n">
        <f aca="false">+H33+J32</f>
        <v>319.6</v>
      </c>
      <c r="K33" s="4"/>
      <c r="L33" s="4"/>
      <c r="M33" s="4"/>
    </row>
    <row r="34" customFormat="false" ht="12.75" hidden="false" customHeight="false" outlineLevel="0" collapsed="false">
      <c r="A34" s="12" t="n">
        <v>480</v>
      </c>
      <c r="B34" s="13" t="n">
        <v>20</v>
      </c>
      <c r="C34" s="13" t="n">
        <v>1.27</v>
      </c>
      <c r="D34" s="14" t="n">
        <v>0.64</v>
      </c>
      <c r="E34" s="13" t="n">
        <f aca="false">+AVERAGE(C33:C34)</f>
        <v>1.43</v>
      </c>
      <c r="F34" s="14" t="n">
        <f aca="false">+AVERAGE(D33:D34)</f>
        <v>0.64</v>
      </c>
      <c r="G34" s="13" t="n">
        <f aca="false">PRODUCT(B34*E34)</f>
        <v>28.6</v>
      </c>
      <c r="H34" s="14" t="n">
        <f aca="false">ROUND(B34*F34,2)</f>
        <v>12.8</v>
      </c>
      <c r="I34" s="13" t="n">
        <f aca="false">+I33+G34</f>
        <v>732</v>
      </c>
      <c r="J34" s="15" t="n">
        <f aca="false">+H34+J33</f>
        <v>332.4</v>
      </c>
      <c r="K34" s="4"/>
      <c r="L34" s="4"/>
      <c r="M34" s="4"/>
    </row>
    <row r="35" customFormat="false" ht="12.75" hidden="false" customHeight="false" outlineLevel="0" collapsed="false">
      <c r="A35" s="12" t="n">
        <v>500</v>
      </c>
      <c r="B35" s="13" t="n">
        <v>20</v>
      </c>
      <c r="C35" s="13" t="n">
        <v>1.92</v>
      </c>
      <c r="D35" s="14" t="n">
        <v>0.64</v>
      </c>
      <c r="E35" s="13" t="n">
        <f aca="false">+AVERAGE(C34:C35)</f>
        <v>1.595</v>
      </c>
      <c r="F35" s="14" t="n">
        <f aca="false">+AVERAGE(D34:D35)</f>
        <v>0.64</v>
      </c>
      <c r="G35" s="13" t="n">
        <f aca="false">PRODUCT(B35*E35)</f>
        <v>31.9</v>
      </c>
      <c r="H35" s="14" t="n">
        <f aca="false">ROUND(B35*F35,2)</f>
        <v>12.8</v>
      </c>
      <c r="I35" s="13" t="n">
        <f aca="false">+I34+G35</f>
        <v>763.9</v>
      </c>
      <c r="J35" s="15" t="n">
        <f aca="false">+H35+J34</f>
        <v>345.2</v>
      </c>
      <c r="K35" s="4"/>
      <c r="L35" s="4"/>
      <c r="M35" s="4"/>
    </row>
    <row r="36" customFormat="false" ht="12.75" hidden="false" customHeight="false" outlineLevel="0" collapsed="false">
      <c r="A36" s="12" t="n">
        <v>520</v>
      </c>
      <c r="B36" s="13" t="n">
        <v>20</v>
      </c>
      <c r="C36" s="13" t="n">
        <v>1.72</v>
      </c>
      <c r="D36" s="14" t="n">
        <v>0.64</v>
      </c>
      <c r="E36" s="13" t="n">
        <f aca="false">+AVERAGE(C35:C36)</f>
        <v>1.82</v>
      </c>
      <c r="F36" s="14" t="n">
        <f aca="false">+AVERAGE(D35:D36)</f>
        <v>0.64</v>
      </c>
      <c r="G36" s="13" t="n">
        <f aca="false">PRODUCT(B36*E36)</f>
        <v>36.4</v>
      </c>
      <c r="H36" s="14" t="n">
        <f aca="false">ROUND(B36*F36,2)</f>
        <v>12.8</v>
      </c>
      <c r="I36" s="13" t="n">
        <f aca="false">+I35+G36</f>
        <v>800.3</v>
      </c>
      <c r="J36" s="15" t="n">
        <f aca="false">+H36+J35</f>
        <v>358</v>
      </c>
      <c r="K36" s="4"/>
      <c r="L36" s="4"/>
      <c r="M36" s="4"/>
    </row>
    <row r="37" customFormat="false" ht="12.75" hidden="false" customHeight="false" outlineLevel="0" collapsed="false">
      <c r="A37" s="12" t="n">
        <v>540</v>
      </c>
      <c r="B37" s="13" t="n">
        <v>20</v>
      </c>
      <c r="C37" s="13" t="n">
        <v>1.29</v>
      </c>
      <c r="D37" s="14" t="n">
        <v>0.64</v>
      </c>
      <c r="E37" s="13" t="n">
        <f aca="false">+AVERAGE(C36:C37)</f>
        <v>1.505</v>
      </c>
      <c r="F37" s="14" t="n">
        <f aca="false">+AVERAGE(D36:D37)</f>
        <v>0.64</v>
      </c>
      <c r="G37" s="13" t="n">
        <f aca="false">PRODUCT(B37*E37)</f>
        <v>30.1</v>
      </c>
      <c r="H37" s="14" t="n">
        <f aca="false">ROUND(B37*F37,2)</f>
        <v>12.8</v>
      </c>
      <c r="I37" s="13" t="n">
        <f aca="false">+I36+G37</f>
        <v>830.4</v>
      </c>
      <c r="J37" s="15" t="n">
        <f aca="false">+H37+J36</f>
        <v>370.8</v>
      </c>
      <c r="K37" s="4"/>
      <c r="L37" s="4"/>
      <c r="M37" s="4"/>
    </row>
    <row r="38" customFormat="false" ht="12.75" hidden="false" customHeight="false" outlineLevel="0" collapsed="false">
      <c r="A38" s="12" t="n">
        <v>560</v>
      </c>
      <c r="B38" s="13" t="n">
        <v>20</v>
      </c>
      <c r="C38" s="13" t="n">
        <v>3.55</v>
      </c>
      <c r="D38" s="14" t="n">
        <v>0.64</v>
      </c>
      <c r="E38" s="13" t="n">
        <f aca="false">+AVERAGE(C37:C38)</f>
        <v>2.42</v>
      </c>
      <c r="F38" s="14" t="n">
        <f aca="false">+AVERAGE(D37:D38)</f>
        <v>0.64</v>
      </c>
      <c r="G38" s="13" t="n">
        <f aca="false">PRODUCT(B38*E38)</f>
        <v>48.4</v>
      </c>
      <c r="H38" s="14" t="n">
        <f aca="false">ROUND(B38*F38,2)</f>
        <v>12.8</v>
      </c>
      <c r="I38" s="13" t="n">
        <f aca="false">+I37+G38</f>
        <v>878.8</v>
      </c>
      <c r="J38" s="15" t="n">
        <f aca="false">+H38+J37</f>
        <v>383.6</v>
      </c>
      <c r="K38" s="4"/>
      <c r="L38" s="4"/>
      <c r="M38" s="4"/>
    </row>
    <row r="39" customFormat="false" ht="12.75" hidden="false" customHeight="false" outlineLevel="0" collapsed="false">
      <c r="A39" s="12" t="n">
        <v>580</v>
      </c>
      <c r="B39" s="13" t="n">
        <v>20</v>
      </c>
      <c r="C39" s="13" t="n">
        <v>1.42</v>
      </c>
      <c r="D39" s="14" t="n">
        <v>0.64</v>
      </c>
      <c r="E39" s="13" t="n">
        <f aca="false">+AVERAGE(C38:C39)</f>
        <v>2.485</v>
      </c>
      <c r="F39" s="14" t="n">
        <f aca="false">+AVERAGE(D38:D39)</f>
        <v>0.64</v>
      </c>
      <c r="G39" s="13" t="n">
        <f aca="false">PRODUCT(B39*E39)</f>
        <v>49.7</v>
      </c>
      <c r="H39" s="14" t="n">
        <f aca="false">ROUND(B39*F39,2)</f>
        <v>12.8</v>
      </c>
      <c r="I39" s="13" t="n">
        <f aca="false">+I38+G39</f>
        <v>928.5</v>
      </c>
      <c r="J39" s="15" t="n">
        <f aca="false">+H39+J38</f>
        <v>396.4</v>
      </c>
      <c r="K39" s="4"/>
      <c r="L39" s="4"/>
      <c r="M39" s="4"/>
    </row>
    <row r="40" customFormat="false" ht="12.75" hidden="false" customHeight="false" outlineLevel="0" collapsed="false">
      <c r="A40" s="12" t="n">
        <v>600</v>
      </c>
      <c r="B40" s="13" t="n">
        <v>20</v>
      </c>
      <c r="C40" s="13" t="n">
        <v>1.72</v>
      </c>
      <c r="D40" s="14" t="n">
        <v>0.64</v>
      </c>
      <c r="E40" s="13" t="n">
        <f aca="false">+AVERAGE(C39:C40)</f>
        <v>1.57</v>
      </c>
      <c r="F40" s="14" t="n">
        <f aca="false">+AVERAGE(D39:D40)</f>
        <v>0.64</v>
      </c>
      <c r="G40" s="13" t="n">
        <f aca="false">PRODUCT(B40*E40)</f>
        <v>31.4</v>
      </c>
      <c r="H40" s="14" t="n">
        <f aca="false">ROUND(B40*F40,2)</f>
        <v>12.8</v>
      </c>
      <c r="I40" s="13" t="n">
        <f aca="false">+I39+G40</f>
        <v>959.9</v>
      </c>
      <c r="J40" s="15" t="n">
        <f aca="false">+H40+J39</f>
        <v>409.2</v>
      </c>
      <c r="K40" s="4"/>
      <c r="L40" s="4"/>
      <c r="M40" s="4"/>
    </row>
    <row r="41" customFormat="false" ht="12.75" hidden="false" customHeight="false" outlineLevel="0" collapsed="false">
      <c r="A41" s="12" t="n">
        <v>620</v>
      </c>
      <c r="B41" s="13" t="n">
        <v>20</v>
      </c>
      <c r="C41" s="13" t="n">
        <v>2.27</v>
      </c>
      <c r="D41" s="14" t="n">
        <v>0.64</v>
      </c>
      <c r="E41" s="13" t="n">
        <f aca="false">+AVERAGE(C40:C41)</f>
        <v>1.995</v>
      </c>
      <c r="F41" s="14" t="n">
        <f aca="false">+AVERAGE(D40:D41)</f>
        <v>0.64</v>
      </c>
      <c r="G41" s="13" t="n">
        <f aca="false">PRODUCT(B41*E41)</f>
        <v>39.9</v>
      </c>
      <c r="H41" s="14" t="n">
        <f aca="false">ROUND(B41*F41,2)</f>
        <v>12.8</v>
      </c>
      <c r="I41" s="13" t="n">
        <f aca="false">+I40+G41</f>
        <v>999.8</v>
      </c>
      <c r="J41" s="15" t="n">
        <f aca="false">+H41+J40</f>
        <v>422</v>
      </c>
      <c r="K41" s="4"/>
      <c r="L41" s="4"/>
      <c r="M41" s="4"/>
    </row>
    <row r="42" customFormat="false" ht="12.75" hidden="false" customHeight="false" outlineLevel="0" collapsed="false">
      <c r="A42" s="12" t="n">
        <v>640</v>
      </c>
      <c r="B42" s="13" t="n">
        <v>20</v>
      </c>
      <c r="C42" s="13" t="n">
        <v>1.18</v>
      </c>
      <c r="D42" s="14" t="n">
        <v>0.64</v>
      </c>
      <c r="E42" s="13" t="n">
        <f aca="false">+AVERAGE(C41:C42)</f>
        <v>1.725</v>
      </c>
      <c r="F42" s="14" t="n">
        <f aca="false">+AVERAGE(D41:D42)</f>
        <v>0.64</v>
      </c>
      <c r="G42" s="13" t="n">
        <f aca="false">PRODUCT(B42*E42)</f>
        <v>34.5</v>
      </c>
      <c r="H42" s="14" t="n">
        <f aca="false">ROUND(B42*F42,2)</f>
        <v>12.8</v>
      </c>
      <c r="I42" s="13" t="n">
        <f aca="false">+I41+G42</f>
        <v>1034.3</v>
      </c>
      <c r="J42" s="15" t="n">
        <f aca="false">+H42+J41</f>
        <v>434.8</v>
      </c>
      <c r="K42" s="4"/>
      <c r="L42" s="4"/>
      <c r="M42" s="4"/>
    </row>
    <row r="43" customFormat="false" ht="12.75" hidden="false" customHeight="false" outlineLevel="0" collapsed="false">
      <c r="A43" s="12" t="n">
        <v>660</v>
      </c>
      <c r="B43" s="13" t="n">
        <v>20</v>
      </c>
      <c r="C43" s="13" t="n">
        <v>2.29</v>
      </c>
      <c r="D43" s="14" t="n">
        <v>0.64</v>
      </c>
      <c r="E43" s="13" t="n">
        <f aca="false">+AVERAGE(C42:C43)</f>
        <v>1.735</v>
      </c>
      <c r="F43" s="14" t="n">
        <f aca="false">+AVERAGE(D42:D43)</f>
        <v>0.64</v>
      </c>
      <c r="G43" s="13" t="n">
        <f aca="false">PRODUCT(B43*E43)</f>
        <v>34.7</v>
      </c>
      <c r="H43" s="14" t="n">
        <f aca="false">ROUND(B43*F43,2)</f>
        <v>12.8</v>
      </c>
      <c r="I43" s="13" t="n">
        <f aca="false">+I42+G43</f>
        <v>1069</v>
      </c>
      <c r="J43" s="15" t="n">
        <f aca="false">+H43+J42</f>
        <v>447.6</v>
      </c>
      <c r="K43" s="4"/>
      <c r="L43" s="4"/>
      <c r="M43" s="4"/>
    </row>
    <row r="44" customFormat="false" ht="12.75" hidden="false" customHeight="false" outlineLevel="0" collapsed="false">
      <c r="A44" s="12" t="n">
        <v>680</v>
      </c>
      <c r="B44" s="13" t="n">
        <v>20</v>
      </c>
      <c r="C44" s="13" t="n">
        <v>1.99</v>
      </c>
      <c r="D44" s="14" t="n">
        <v>0.64</v>
      </c>
      <c r="E44" s="13" t="n">
        <f aca="false">+AVERAGE(C43:C44)</f>
        <v>2.14</v>
      </c>
      <c r="F44" s="14" t="n">
        <f aca="false">+AVERAGE(D43:D44)</f>
        <v>0.64</v>
      </c>
      <c r="G44" s="13" t="n">
        <f aca="false">PRODUCT(B44*E44)</f>
        <v>42.8</v>
      </c>
      <c r="H44" s="14" t="n">
        <f aca="false">ROUND(B44*F44,2)</f>
        <v>12.8</v>
      </c>
      <c r="I44" s="13" t="n">
        <f aca="false">+I43+G44</f>
        <v>1111.8</v>
      </c>
      <c r="J44" s="15" t="n">
        <f aca="false">+H44+J43</f>
        <v>460.4</v>
      </c>
      <c r="K44" s="4"/>
      <c r="L44" s="4"/>
      <c r="M44" s="4"/>
    </row>
    <row r="45" customFormat="false" ht="12.75" hidden="false" customHeight="false" outlineLevel="0" collapsed="false">
      <c r="A45" s="12" t="n">
        <v>700</v>
      </c>
      <c r="B45" s="13" t="n">
        <v>20</v>
      </c>
      <c r="C45" s="13" t="n">
        <v>1.46</v>
      </c>
      <c r="D45" s="14" t="n">
        <v>0.64</v>
      </c>
      <c r="E45" s="13" t="n">
        <f aca="false">+AVERAGE(C44:C45)</f>
        <v>1.725</v>
      </c>
      <c r="F45" s="14" t="n">
        <f aca="false">+AVERAGE(D44:D45)</f>
        <v>0.64</v>
      </c>
      <c r="G45" s="13" t="n">
        <f aca="false">PRODUCT(B45*E45)</f>
        <v>34.5</v>
      </c>
      <c r="H45" s="14" t="n">
        <f aca="false">ROUND(B45*F45,2)</f>
        <v>12.8</v>
      </c>
      <c r="I45" s="13" t="n">
        <f aca="false">+I44+G45</f>
        <v>1146.3</v>
      </c>
      <c r="J45" s="15" t="n">
        <f aca="false">+H45+J44</f>
        <v>473.2</v>
      </c>
      <c r="K45" s="4"/>
      <c r="L45" s="4"/>
      <c r="M45" s="4"/>
    </row>
    <row r="46" customFormat="false" ht="12.75" hidden="false" customHeight="false" outlineLevel="0" collapsed="false">
      <c r="A46" s="12" t="n">
        <v>720</v>
      </c>
      <c r="B46" s="13" t="n">
        <v>20</v>
      </c>
      <c r="C46" s="13" t="n">
        <v>1.08</v>
      </c>
      <c r="D46" s="14" t="n">
        <v>0.64</v>
      </c>
      <c r="E46" s="13" t="n">
        <f aca="false">+AVERAGE(C45:C46)</f>
        <v>1.27</v>
      </c>
      <c r="F46" s="14" t="n">
        <f aca="false">+AVERAGE(D45:D46)</f>
        <v>0.64</v>
      </c>
      <c r="G46" s="13" t="n">
        <f aca="false">PRODUCT(B46*E46)</f>
        <v>25.4</v>
      </c>
      <c r="H46" s="14" t="n">
        <f aca="false">ROUND(B46*F46,2)</f>
        <v>12.8</v>
      </c>
      <c r="I46" s="13" t="n">
        <f aca="false">+I45+G46</f>
        <v>1171.7</v>
      </c>
      <c r="J46" s="15" t="n">
        <f aca="false">+H46+J45</f>
        <v>486</v>
      </c>
      <c r="K46" s="4"/>
      <c r="L46" s="4"/>
      <c r="M46" s="4"/>
    </row>
    <row r="47" customFormat="false" ht="12.75" hidden="false" customHeight="false" outlineLevel="0" collapsed="false">
      <c r="A47" s="12" t="n">
        <v>740</v>
      </c>
      <c r="B47" s="13" t="n">
        <v>20</v>
      </c>
      <c r="C47" s="13" t="n">
        <v>0.94</v>
      </c>
      <c r="D47" s="14" t="n">
        <v>0.64</v>
      </c>
      <c r="E47" s="13" t="n">
        <f aca="false">+AVERAGE(C46:C47)</f>
        <v>1.01</v>
      </c>
      <c r="F47" s="14" t="n">
        <f aca="false">+AVERAGE(D46:D47)</f>
        <v>0.64</v>
      </c>
      <c r="G47" s="13" t="n">
        <f aca="false">PRODUCT(B47*E47)</f>
        <v>20.2</v>
      </c>
      <c r="H47" s="14" t="n">
        <f aca="false">ROUND(B47*F47,2)</f>
        <v>12.8</v>
      </c>
      <c r="I47" s="13" t="n">
        <f aca="false">+I46+G47</f>
        <v>1191.9</v>
      </c>
      <c r="J47" s="15" t="n">
        <f aca="false">+H47+J46</f>
        <v>498.8</v>
      </c>
      <c r="K47" s="4"/>
      <c r="L47" s="4"/>
      <c r="M47" s="4"/>
    </row>
    <row r="48" customFormat="false" ht="12.75" hidden="false" customHeight="false" outlineLevel="0" collapsed="false">
      <c r="A48" s="12" t="n">
        <v>760</v>
      </c>
      <c r="B48" s="13" t="n">
        <v>20</v>
      </c>
      <c r="C48" s="13" t="n">
        <v>3.47</v>
      </c>
      <c r="D48" s="14" t="n">
        <v>0.64</v>
      </c>
      <c r="E48" s="13" t="n">
        <f aca="false">+AVERAGE(C47:C48)</f>
        <v>2.205</v>
      </c>
      <c r="F48" s="14" t="n">
        <f aca="false">+AVERAGE(D47:D48)</f>
        <v>0.64</v>
      </c>
      <c r="G48" s="13" t="n">
        <f aca="false">PRODUCT(B48*E48)</f>
        <v>44.1</v>
      </c>
      <c r="H48" s="14" t="n">
        <f aca="false">ROUND(B48*F48,2)</f>
        <v>12.8</v>
      </c>
      <c r="I48" s="13" t="n">
        <f aca="false">+I47+G48</f>
        <v>1236</v>
      </c>
      <c r="J48" s="15" t="n">
        <f aca="false">+H48+J47</f>
        <v>511.6</v>
      </c>
      <c r="K48" s="4"/>
      <c r="L48" s="4"/>
      <c r="M48" s="4"/>
    </row>
    <row r="49" customFormat="false" ht="12.75" hidden="false" customHeight="false" outlineLevel="0" collapsed="false">
      <c r="A49" s="12" t="n">
        <v>780</v>
      </c>
      <c r="B49" s="13" t="n">
        <v>20</v>
      </c>
      <c r="C49" s="13" t="n">
        <v>0.94</v>
      </c>
      <c r="D49" s="14" t="n">
        <v>0.64</v>
      </c>
      <c r="E49" s="13" t="n">
        <f aca="false">+AVERAGE(C48:C49)</f>
        <v>2.205</v>
      </c>
      <c r="F49" s="14" t="n">
        <f aca="false">+AVERAGE(D48:D49)</f>
        <v>0.64</v>
      </c>
      <c r="G49" s="13" t="n">
        <f aca="false">PRODUCT(B49*E49)</f>
        <v>44.1</v>
      </c>
      <c r="H49" s="14" t="n">
        <f aca="false">ROUND(B49*F49,2)</f>
        <v>12.8</v>
      </c>
      <c r="I49" s="13" t="n">
        <f aca="false">+I48+G49</f>
        <v>1280.1</v>
      </c>
      <c r="J49" s="15" t="n">
        <f aca="false">+H49+J48</f>
        <v>524.4</v>
      </c>
      <c r="K49" s="4"/>
      <c r="L49" s="4"/>
      <c r="M49" s="4"/>
    </row>
    <row r="50" customFormat="false" ht="12.75" hidden="false" customHeight="false" outlineLevel="0" collapsed="false">
      <c r="A50" s="12" t="n">
        <v>800</v>
      </c>
      <c r="B50" s="13" t="n">
        <v>20</v>
      </c>
      <c r="C50" s="13" t="n">
        <v>1.59</v>
      </c>
      <c r="D50" s="14" t="n">
        <v>0.64</v>
      </c>
      <c r="E50" s="13" t="n">
        <f aca="false">+AVERAGE(C49:C50)</f>
        <v>1.265</v>
      </c>
      <c r="F50" s="14" t="n">
        <f aca="false">+AVERAGE(D49:D50)</f>
        <v>0.64</v>
      </c>
      <c r="G50" s="13" t="n">
        <f aca="false">PRODUCT(B50*E50)</f>
        <v>25.3</v>
      </c>
      <c r="H50" s="14" t="n">
        <f aca="false">ROUND(B50*F50,2)</f>
        <v>12.8</v>
      </c>
      <c r="I50" s="13" t="n">
        <f aca="false">+I49+G50</f>
        <v>1305.4</v>
      </c>
      <c r="J50" s="15" t="n">
        <f aca="false">+H50+J49</f>
        <v>537.2</v>
      </c>
      <c r="K50" s="4"/>
      <c r="L50" s="4"/>
      <c r="M50" s="4"/>
    </row>
    <row r="51" customFormat="false" ht="12.75" hidden="false" customHeight="false" outlineLevel="0" collapsed="false">
      <c r="A51" s="12" t="n">
        <v>820</v>
      </c>
      <c r="B51" s="13" t="n">
        <v>20</v>
      </c>
      <c r="C51" s="13" t="n">
        <v>3.64</v>
      </c>
      <c r="D51" s="14" t="n">
        <v>0.64</v>
      </c>
      <c r="E51" s="13" t="n">
        <f aca="false">+AVERAGE(C50:C51)</f>
        <v>2.615</v>
      </c>
      <c r="F51" s="14" t="n">
        <f aca="false">+AVERAGE(D50:D51)</f>
        <v>0.64</v>
      </c>
      <c r="G51" s="13" t="n">
        <f aca="false">PRODUCT(B51*E51)</f>
        <v>52.3</v>
      </c>
      <c r="H51" s="14" t="n">
        <f aca="false">ROUND(B51*F51,2)</f>
        <v>12.8</v>
      </c>
      <c r="I51" s="13" t="n">
        <f aca="false">+I50+G51</f>
        <v>1357.7</v>
      </c>
      <c r="J51" s="15" t="n">
        <f aca="false">+H51+J50</f>
        <v>550</v>
      </c>
      <c r="K51" s="4"/>
      <c r="L51" s="4"/>
      <c r="M51" s="4"/>
    </row>
    <row r="52" customFormat="false" ht="12.75" hidden="false" customHeight="false" outlineLevel="0" collapsed="false">
      <c r="A52" s="12" t="n">
        <v>840</v>
      </c>
      <c r="B52" s="13" t="n">
        <v>20</v>
      </c>
      <c r="C52" s="13" t="n">
        <v>3.94</v>
      </c>
      <c r="D52" s="14" t="n">
        <v>0.64</v>
      </c>
      <c r="E52" s="13" t="n">
        <f aca="false">+AVERAGE(C51:C52)</f>
        <v>3.79</v>
      </c>
      <c r="F52" s="14" t="n">
        <f aca="false">+AVERAGE(D51:D52)</f>
        <v>0.64</v>
      </c>
      <c r="G52" s="13" t="n">
        <f aca="false">PRODUCT(B52*E52)</f>
        <v>75.8</v>
      </c>
      <c r="H52" s="14" t="n">
        <f aca="false">ROUND(B52*F52,2)</f>
        <v>12.8</v>
      </c>
      <c r="I52" s="13" t="n">
        <f aca="false">+I51+G52</f>
        <v>1433.5</v>
      </c>
      <c r="J52" s="15" t="n">
        <f aca="false">+H52+J51</f>
        <v>562.8</v>
      </c>
      <c r="K52" s="4"/>
      <c r="L52" s="4"/>
      <c r="M52" s="4"/>
    </row>
    <row r="53" customFormat="false" ht="12.75" hidden="false" customHeight="false" outlineLevel="0" collapsed="false">
      <c r="A53" s="12" t="n">
        <v>860</v>
      </c>
      <c r="B53" s="13" t="n">
        <v>20</v>
      </c>
      <c r="C53" s="13" t="n">
        <v>0.21</v>
      </c>
      <c r="D53" s="14" t="n">
        <v>0.64</v>
      </c>
      <c r="E53" s="13" t="n">
        <f aca="false">+AVERAGE(C52:C53)</f>
        <v>2.075</v>
      </c>
      <c r="F53" s="14" t="n">
        <f aca="false">+AVERAGE(D52:D53)</f>
        <v>0.64</v>
      </c>
      <c r="G53" s="13" t="n">
        <f aca="false">PRODUCT(B53*E53)</f>
        <v>41.5</v>
      </c>
      <c r="H53" s="14" t="n">
        <f aca="false">ROUND(B53*F53,2)</f>
        <v>12.8</v>
      </c>
      <c r="I53" s="13" t="n">
        <f aca="false">+I52+G53</f>
        <v>1475</v>
      </c>
      <c r="J53" s="15" t="n">
        <f aca="false">+H53+J52</f>
        <v>575.6</v>
      </c>
      <c r="K53" s="4"/>
      <c r="L53" s="4"/>
      <c r="M53" s="4"/>
    </row>
    <row r="54" customFormat="false" ht="12.75" hidden="false" customHeight="false" outlineLevel="0" collapsed="false">
      <c r="A54" s="12" t="n">
        <v>880</v>
      </c>
      <c r="B54" s="13" t="n">
        <v>20</v>
      </c>
      <c r="C54" s="13" t="n">
        <v>2.12</v>
      </c>
      <c r="D54" s="14" t="n">
        <v>0.64</v>
      </c>
      <c r="E54" s="13" t="n">
        <f aca="false">+AVERAGE(C53:C54)</f>
        <v>1.165</v>
      </c>
      <c r="F54" s="14" t="n">
        <f aca="false">+AVERAGE(D53:D54)</f>
        <v>0.64</v>
      </c>
      <c r="G54" s="13" t="n">
        <f aca="false">PRODUCT(B54*E54)</f>
        <v>23.3</v>
      </c>
      <c r="H54" s="14" t="n">
        <f aca="false">ROUND(B54*F54,2)</f>
        <v>12.8</v>
      </c>
      <c r="I54" s="13" t="n">
        <f aca="false">+I53+G54</f>
        <v>1498.3</v>
      </c>
      <c r="J54" s="15" t="n">
        <f aca="false">+H54+J53</f>
        <v>588.4</v>
      </c>
      <c r="K54" s="4"/>
      <c r="L54" s="4"/>
      <c r="M54" s="4"/>
    </row>
    <row r="55" customFormat="false" ht="12.75" hidden="false" customHeight="false" outlineLevel="0" collapsed="false">
      <c r="A55" s="12" t="n">
        <v>900</v>
      </c>
      <c r="B55" s="13" t="n">
        <v>20</v>
      </c>
      <c r="C55" s="13" t="n">
        <v>1.97</v>
      </c>
      <c r="D55" s="14" t="n">
        <v>0.64</v>
      </c>
      <c r="E55" s="13" t="n">
        <f aca="false">+AVERAGE(C54:C55)</f>
        <v>2.045</v>
      </c>
      <c r="F55" s="14" t="n">
        <f aca="false">+AVERAGE(D54:D55)</f>
        <v>0.64</v>
      </c>
      <c r="G55" s="13" t="n">
        <f aca="false">PRODUCT(B55*E55)</f>
        <v>40.9</v>
      </c>
      <c r="H55" s="14" t="n">
        <f aca="false">ROUND(B55*F55,2)</f>
        <v>12.8</v>
      </c>
      <c r="I55" s="13" t="n">
        <f aca="false">+I54+G55</f>
        <v>1539.2</v>
      </c>
      <c r="J55" s="15" t="n">
        <f aca="false">+H55+J54</f>
        <v>601.2</v>
      </c>
      <c r="K55" s="4"/>
      <c r="L55" s="4"/>
      <c r="M55" s="4"/>
    </row>
    <row r="56" customFormat="false" ht="12.75" hidden="false" customHeight="false" outlineLevel="0" collapsed="false">
      <c r="A56" s="12" t="n">
        <v>920</v>
      </c>
      <c r="B56" s="13" t="n">
        <v>20</v>
      </c>
      <c r="C56" s="13" t="n">
        <v>1.4</v>
      </c>
      <c r="D56" s="14" t="n">
        <v>0.64</v>
      </c>
      <c r="E56" s="13" t="n">
        <f aca="false">+AVERAGE(C55:C56)</f>
        <v>1.685</v>
      </c>
      <c r="F56" s="14" t="n">
        <f aca="false">+AVERAGE(D55:D56)</f>
        <v>0.64</v>
      </c>
      <c r="G56" s="13" t="n">
        <f aca="false">PRODUCT(B56*E56)</f>
        <v>33.7</v>
      </c>
      <c r="H56" s="14" t="n">
        <f aca="false">ROUND(B56*F56,2)</f>
        <v>12.8</v>
      </c>
      <c r="I56" s="13" t="n">
        <f aca="false">+I55+G56</f>
        <v>1572.9</v>
      </c>
      <c r="J56" s="15" t="n">
        <f aca="false">+H56+J55</f>
        <v>614</v>
      </c>
      <c r="K56" s="4"/>
      <c r="L56" s="4"/>
      <c r="M56" s="4"/>
    </row>
    <row r="57" customFormat="false" ht="12.75" hidden="false" customHeight="false" outlineLevel="0" collapsed="false">
      <c r="A57" s="12" t="n">
        <v>940</v>
      </c>
      <c r="B57" s="13" t="n">
        <v>20</v>
      </c>
      <c r="C57" s="13" t="n">
        <v>1.35</v>
      </c>
      <c r="D57" s="14" t="n">
        <v>0.64</v>
      </c>
      <c r="E57" s="13" t="n">
        <f aca="false">+AVERAGE(C56:C57)</f>
        <v>1.375</v>
      </c>
      <c r="F57" s="14" t="n">
        <f aca="false">+AVERAGE(D56:D57)</f>
        <v>0.64</v>
      </c>
      <c r="G57" s="13" t="n">
        <f aca="false">PRODUCT(B57*E57)</f>
        <v>27.5</v>
      </c>
      <c r="H57" s="14" t="n">
        <f aca="false">ROUND(B57*F57,2)</f>
        <v>12.8</v>
      </c>
      <c r="I57" s="13" t="n">
        <f aca="false">+I56+G57</f>
        <v>1600.4</v>
      </c>
      <c r="J57" s="15" t="n">
        <f aca="false">+H57+J56</f>
        <v>626.8</v>
      </c>
      <c r="K57" s="4"/>
      <c r="L57" s="4"/>
      <c r="M57" s="4"/>
    </row>
    <row r="58" customFormat="false" ht="12.75" hidden="false" customHeight="false" outlineLevel="0" collapsed="false">
      <c r="A58" s="12" t="n">
        <v>960</v>
      </c>
      <c r="B58" s="13" t="n">
        <v>20</v>
      </c>
      <c r="C58" s="13" t="n">
        <v>1.42</v>
      </c>
      <c r="D58" s="14" t="n">
        <v>0.64</v>
      </c>
      <c r="E58" s="13" t="n">
        <f aca="false">+AVERAGE(C57:C58)</f>
        <v>1.385</v>
      </c>
      <c r="F58" s="14" t="n">
        <f aca="false">+AVERAGE(D57:D58)</f>
        <v>0.64</v>
      </c>
      <c r="G58" s="13" t="n">
        <f aca="false">PRODUCT(B58*E58)</f>
        <v>27.7</v>
      </c>
      <c r="H58" s="14" t="n">
        <f aca="false">ROUND(B58*F58,2)</f>
        <v>12.8</v>
      </c>
      <c r="I58" s="13" t="n">
        <f aca="false">+I57+G58</f>
        <v>1628.1</v>
      </c>
      <c r="J58" s="15" t="n">
        <f aca="false">+H58+J57</f>
        <v>639.6</v>
      </c>
      <c r="K58" s="4"/>
      <c r="L58" s="4"/>
      <c r="M58" s="4"/>
    </row>
    <row r="59" customFormat="false" ht="12.75" hidden="false" customHeight="false" outlineLevel="0" collapsed="false">
      <c r="A59" s="12" t="n">
        <v>980</v>
      </c>
      <c r="B59" s="13" t="n">
        <v>20</v>
      </c>
      <c r="C59" s="13" t="n">
        <v>1</v>
      </c>
      <c r="D59" s="14" t="n">
        <v>0.64</v>
      </c>
      <c r="E59" s="13" t="n">
        <f aca="false">+AVERAGE(C58:C59)</f>
        <v>1.21</v>
      </c>
      <c r="F59" s="14" t="n">
        <f aca="false">+AVERAGE(D58:D59)</f>
        <v>0.64</v>
      </c>
      <c r="G59" s="13" t="n">
        <f aca="false">PRODUCT(B59*E59)</f>
        <v>24.2</v>
      </c>
      <c r="H59" s="14" t="n">
        <f aca="false">ROUND(B59*F59,2)</f>
        <v>12.8</v>
      </c>
      <c r="I59" s="13" t="n">
        <f aca="false">+I58+G59</f>
        <v>1652.3</v>
      </c>
      <c r="J59" s="15" t="n">
        <f aca="false">+H59+J58</f>
        <v>652.4</v>
      </c>
      <c r="K59" s="4"/>
      <c r="L59" s="4"/>
      <c r="M59" s="4"/>
    </row>
    <row r="60" customFormat="false" ht="12.75" hidden="false" customHeight="false" outlineLevel="0" collapsed="false">
      <c r="A60" s="12" t="n">
        <v>1000</v>
      </c>
      <c r="B60" s="13" t="n">
        <v>20</v>
      </c>
      <c r="C60" s="13" t="n">
        <v>1.19</v>
      </c>
      <c r="D60" s="14" t="n">
        <v>0.64</v>
      </c>
      <c r="E60" s="13" t="n">
        <f aca="false">+AVERAGE(C59:C60)</f>
        <v>1.095</v>
      </c>
      <c r="F60" s="14" t="n">
        <f aca="false">+AVERAGE(D59:D60)</f>
        <v>0.64</v>
      </c>
      <c r="G60" s="13" t="n">
        <f aca="false">PRODUCT(B60*E60)</f>
        <v>21.9</v>
      </c>
      <c r="H60" s="14" t="n">
        <f aca="false">ROUND(B60*F60,2)</f>
        <v>12.8</v>
      </c>
      <c r="I60" s="13" t="n">
        <f aca="false">+I59+G60</f>
        <v>1674.2</v>
      </c>
      <c r="J60" s="15" t="n">
        <f aca="false">+H60+J59</f>
        <v>665.2</v>
      </c>
      <c r="K60" s="4"/>
      <c r="L60" s="4"/>
      <c r="M60" s="4"/>
    </row>
    <row r="61" customFormat="false" ht="12.75" hidden="false" customHeight="false" outlineLevel="0" collapsed="false">
      <c r="A61" s="12" t="n">
        <v>1020</v>
      </c>
      <c r="B61" s="13" t="n">
        <v>20</v>
      </c>
      <c r="C61" s="13" t="n">
        <v>0.94</v>
      </c>
      <c r="D61" s="14" t="n">
        <v>0.64</v>
      </c>
      <c r="E61" s="13" t="n">
        <f aca="false">+AVERAGE(C60:C61)</f>
        <v>1.065</v>
      </c>
      <c r="F61" s="14" t="n">
        <f aca="false">+AVERAGE(D60:D61)</f>
        <v>0.64</v>
      </c>
      <c r="G61" s="13" t="n">
        <f aca="false">PRODUCT(B61*E61)</f>
        <v>21.3</v>
      </c>
      <c r="H61" s="14" t="n">
        <f aca="false">ROUND(B61*F61,2)</f>
        <v>12.8</v>
      </c>
      <c r="I61" s="13" t="n">
        <f aca="false">+I60+G61</f>
        <v>1695.5</v>
      </c>
      <c r="J61" s="15" t="n">
        <f aca="false">+H61+J60</f>
        <v>678</v>
      </c>
      <c r="K61" s="4"/>
      <c r="L61" s="4"/>
      <c r="M61" s="4"/>
    </row>
    <row r="62" customFormat="false" ht="12.75" hidden="false" customHeight="false" outlineLevel="0" collapsed="false">
      <c r="A62" s="12" t="n">
        <v>1040</v>
      </c>
      <c r="B62" s="13" t="n">
        <v>20</v>
      </c>
      <c r="C62" s="13" t="n">
        <v>0.81</v>
      </c>
      <c r="D62" s="14" t="n">
        <v>0.64</v>
      </c>
      <c r="E62" s="13" t="n">
        <f aca="false">+AVERAGE(C61:C62)</f>
        <v>0.875</v>
      </c>
      <c r="F62" s="14" t="n">
        <f aca="false">+AVERAGE(D61:D62)</f>
        <v>0.64</v>
      </c>
      <c r="G62" s="13" t="n">
        <f aca="false">PRODUCT(B62*E62)</f>
        <v>17.5</v>
      </c>
      <c r="H62" s="14" t="n">
        <f aca="false">ROUND(B62*F62,2)</f>
        <v>12.8</v>
      </c>
      <c r="I62" s="13" t="n">
        <f aca="false">+I61+G62</f>
        <v>1713</v>
      </c>
      <c r="J62" s="15" t="n">
        <f aca="false">+H62+J61</f>
        <v>690.8</v>
      </c>
      <c r="K62" s="4"/>
      <c r="L62" s="4"/>
      <c r="M62" s="4"/>
    </row>
    <row r="63" customFormat="false" ht="12.75" hidden="false" customHeight="false" outlineLevel="0" collapsed="false">
      <c r="A63" s="12" t="n">
        <v>1060</v>
      </c>
      <c r="B63" s="13" t="n">
        <v>20</v>
      </c>
      <c r="C63" s="13" t="n">
        <v>1.39</v>
      </c>
      <c r="D63" s="14" t="n">
        <v>0.64</v>
      </c>
      <c r="E63" s="13" t="n">
        <f aca="false">+AVERAGE(C62:C63)</f>
        <v>1.1</v>
      </c>
      <c r="F63" s="14" t="n">
        <f aca="false">+AVERAGE(D62:D63)</f>
        <v>0.64</v>
      </c>
      <c r="G63" s="13" t="n">
        <f aca="false">PRODUCT(B63*E63)</f>
        <v>22</v>
      </c>
      <c r="H63" s="14" t="n">
        <f aca="false">ROUND(B63*F63,2)</f>
        <v>12.8</v>
      </c>
      <c r="I63" s="13" t="n">
        <f aca="false">+I62+G63</f>
        <v>1735</v>
      </c>
      <c r="J63" s="15" t="n">
        <f aca="false">+H63+J62</f>
        <v>703.6</v>
      </c>
      <c r="K63" s="4"/>
      <c r="L63" s="4"/>
      <c r="M63" s="4"/>
    </row>
    <row r="64" customFormat="false" ht="12.75" hidden="false" customHeight="false" outlineLevel="0" collapsed="false">
      <c r="A64" s="12" t="n">
        <v>1080</v>
      </c>
      <c r="B64" s="13" t="n">
        <v>20</v>
      </c>
      <c r="C64" s="13" t="n">
        <v>1</v>
      </c>
      <c r="D64" s="14" t="n">
        <v>0.64</v>
      </c>
      <c r="E64" s="13" t="n">
        <f aca="false">+AVERAGE(C63:C64)</f>
        <v>1.195</v>
      </c>
      <c r="F64" s="14" t="n">
        <f aca="false">+AVERAGE(D63:D64)</f>
        <v>0.64</v>
      </c>
      <c r="G64" s="13" t="n">
        <f aca="false">PRODUCT(B64*E64)</f>
        <v>23.9</v>
      </c>
      <c r="H64" s="14" t="n">
        <f aca="false">ROUND(B64*F64,2)</f>
        <v>12.8</v>
      </c>
      <c r="I64" s="13" t="n">
        <f aca="false">+I63+G64</f>
        <v>1758.9</v>
      </c>
      <c r="J64" s="15" t="n">
        <f aca="false">+H64+J63</f>
        <v>716.4</v>
      </c>
      <c r="K64" s="4"/>
      <c r="L64" s="4"/>
      <c r="M64" s="4"/>
    </row>
    <row r="65" customFormat="false" ht="12.75" hidden="false" customHeight="false" outlineLevel="0" collapsed="false">
      <c r="A65" s="12" t="n">
        <v>1100</v>
      </c>
      <c r="B65" s="13" t="n">
        <v>20</v>
      </c>
      <c r="C65" s="13" t="n">
        <v>1.13</v>
      </c>
      <c r="D65" s="14" t="n">
        <v>0.64</v>
      </c>
      <c r="E65" s="13" t="n">
        <f aca="false">+AVERAGE(C64:C65)</f>
        <v>1.065</v>
      </c>
      <c r="F65" s="14" t="n">
        <f aca="false">+AVERAGE(D64:D65)</f>
        <v>0.64</v>
      </c>
      <c r="G65" s="13" t="n">
        <f aca="false">PRODUCT(B65*E65)</f>
        <v>21.3</v>
      </c>
      <c r="H65" s="14" t="n">
        <f aca="false">ROUND(B65*F65,2)</f>
        <v>12.8</v>
      </c>
      <c r="I65" s="13" t="n">
        <f aca="false">+I64+G65</f>
        <v>1780.2</v>
      </c>
      <c r="J65" s="15" t="n">
        <f aca="false">+H65+J64</f>
        <v>729.2</v>
      </c>
      <c r="K65" s="4"/>
      <c r="L65" s="4"/>
      <c r="M65" s="4"/>
    </row>
    <row r="66" customFormat="false" ht="12.75" hidden="false" customHeight="false" outlineLevel="0" collapsed="false">
      <c r="A66" s="12" t="n">
        <v>1120</v>
      </c>
      <c r="B66" s="13" t="n">
        <v>20</v>
      </c>
      <c r="C66" s="13" t="n">
        <v>0.84</v>
      </c>
      <c r="D66" s="14" t="n">
        <v>0.64</v>
      </c>
      <c r="E66" s="13" t="n">
        <f aca="false">+AVERAGE(C65:C66)</f>
        <v>0.985</v>
      </c>
      <c r="F66" s="14" t="n">
        <f aca="false">+AVERAGE(D65:D66)</f>
        <v>0.64</v>
      </c>
      <c r="G66" s="13" t="n">
        <f aca="false">PRODUCT(B66*E66)</f>
        <v>19.7</v>
      </c>
      <c r="H66" s="14" t="n">
        <f aca="false">ROUND(B66*F66,2)</f>
        <v>12.8</v>
      </c>
      <c r="I66" s="13" t="n">
        <f aca="false">+I65+G66</f>
        <v>1799.9</v>
      </c>
      <c r="J66" s="15" t="n">
        <f aca="false">+H66+J65</f>
        <v>742</v>
      </c>
      <c r="K66" s="4"/>
      <c r="L66" s="4"/>
      <c r="M66" s="4"/>
    </row>
    <row r="67" customFormat="false" ht="12.75" hidden="false" customHeight="false" outlineLevel="0" collapsed="false">
      <c r="A67" s="12" t="n">
        <v>1140</v>
      </c>
      <c r="B67" s="13" t="n">
        <v>20</v>
      </c>
      <c r="C67" s="13" t="n">
        <v>0.67</v>
      </c>
      <c r="D67" s="14" t="n">
        <v>0.64</v>
      </c>
      <c r="E67" s="13" t="n">
        <f aca="false">+AVERAGE(C66:C67)</f>
        <v>0.755</v>
      </c>
      <c r="F67" s="14" t="n">
        <f aca="false">+AVERAGE(D66:D67)</f>
        <v>0.64</v>
      </c>
      <c r="G67" s="13" t="n">
        <f aca="false">PRODUCT(B67*E67)</f>
        <v>15.1</v>
      </c>
      <c r="H67" s="14" t="n">
        <f aca="false">ROUND(B67*F67,2)</f>
        <v>12.8</v>
      </c>
      <c r="I67" s="13" t="n">
        <f aca="false">+I66+G67</f>
        <v>1815</v>
      </c>
      <c r="J67" s="15" t="n">
        <f aca="false">+H67+J66</f>
        <v>754.8</v>
      </c>
      <c r="K67" s="4"/>
      <c r="L67" s="4"/>
      <c r="M67" s="4"/>
    </row>
    <row r="68" customFormat="false" ht="12.75" hidden="false" customHeight="false" outlineLevel="0" collapsed="false">
      <c r="A68" s="12" t="n">
        <v>1160</v>
      </c>
      <c r="B68" s="13" t="n">
        <v>20</v>
      </c>
      <c r="C68" s="13" t="n">
        <v>2.54</v>
      </c>
      <c r="D68" s="14" t="n">
        <v>0.64</v>
      </c>
      <c r="E68" s="13" t="n">
        <f aca="false">+AVERAGE(C67:C68)</f>
        <v>1.605</v>
      </c>
      <c r="F68" s="14" t="n">
        <f aca="false">+AVERAGE(D67:D68)</f>
        <v>0.64</v>
      </c>
      <c r="G68" s="13" t="n">
        <f aca="false">PRODUCT(B68*E68)</f>
        <v>32.1</v>
      </c>
      <c r="H68" s="14" t="n">
        <f aca="false">ROUND(B68*F68,2)</f>
        <v>12.8</v>
      </c>
      <c r="I68" s="13" t="n">
        <f aca="false">+I67+G68</f>
        <v>1847.1</v>
      </c>
      <c r="J68" s="15" t="n">
        <f aca="false">+H68+J67</f>
        <v>767.6</v>
      </c>
      <c r="K68" s="4"/>
      <c r="L68" s="4"/>
      <c r="M68" s="4"/>
    </row>
    <row r="69" customFormat="false" ht="12.75" hidden="false" customHeight="false" outlineLevel="0" collapsed="false">
      <c r="A69" s="12" t="n">
        <v>1180</v>
      </c>
      <c r="B69" s="13" t="n">
        <v>20</v>
      </c>
      <c r="C69" s="13" t="n">
        <v>1.59</v>
      </c>
      <c r="D69" s="14" t="n">
        <v>0.64</v>
      </c>
      <c r="E69" s="13" t="n">
        <f aca="false">+AVERAGE(C68:C69)</f>
        <v>2.065</v>
      </c>
      <c r="F69" s="14" t="n">
        <f aca="false">+AVERAGE(D68:D69)</f>
        <v>0.64</v>
      </c>
      <c r="G69" s="13" t="n">
        <f aca="false">PRODUCT(B69*E69)</f>
        <v>41.3</v>
      </c>
      <c r="H69" s="14" t="n">
        <f aca="false">ROUND(B69*F69,2)</f>
        <v>12.8</v>
      </c>
      <c r="I69" s="13" t="n">
        <f aca="false">+I68+G69</f>
        <v>1888.4</v>
      </c>
      <c r="J69" s="15" t="n">
        <f aca="false">+H69+J68</f>
        <v>780.399999999999</v>
      </c>
      <c r="K69" s="4"/>
      <c r="L69" s="4"/>
      <c r="M69" s="4"/>
    </row>
    <row r="70" customFormat="false" ht="12.75" hidden="false" customHeight="false" outlineLevel="0" collapsed="false">
      <c r="A70" s="12" t="n">
        <v>1200</v>
      </c>
      <c r="B70" s="13" t="n">
        <v>20</v>
      </c>
      <c r="C70" s="13" t="n">
        <v>1.09</v>
      </c>
      <c r="D70" s="14" t="n">
        <v>0.64</v>
      </c>
      <c r="E70" s="13" t="n">
        <f aca="false">+AVERAGE(C69:C70)</f>
        <v>1.34</v>
      </c>
      <c r="F70" s="14" t="n">
        <f aca="false">+AVERAGE(D69:D70)</f>
        <v>0.64</v>
      </c>
      <c r="G70" s="13" t="n">
        <f aca="false">PRODUCT(B70*E70)</f>
        <v>26.8</v>
      </c>
      <c r="H70" s="14" t="n">
        <f aca="false">ROUND(B70*F70,2)</f>
        <v>12.8</v>
      </c>
      <c r="I70" s="13" t="n">
        <f aca="false">+I69+G70</f>
        <v>1915.2</v>
      </c>
      <c r="J70" s="15" t="n">
        <f aca="false">+H70+J69</f>
        <v>793.199999999999</v>
      </c>
      <c r="K70" s="4"/>
      <c r="L70" s="4"/>
      <c r="M70" s="4"/>
    </row>
    <row r="71" customFormat="false" ht="12.75" hidden="false" customHeight="false" outlineLevel="0" collapsed="false">
      <c r="A71" s="12" t="n">
        <v>1220</v>
      </c>
      <c r="B71" s="13" t="n">
        <v>20</v>
      </c>
      <c r="C71" s="13" t="n">
        <v>1.62</v>
      </c>
      <c r="D71" s="14" t="n">
        <v>0.64</v>
      </c>
      <c r="E71" s="13" t="n">
        <f aca="false">+AVERAGE(C70:C71)</f>
        <v>1.355</v>
      </c>
      <c r="F71" s="14" t="n">
        <f aca="false">+AVERAGE(D70:D71)</f>
        <v>0.64</v>
      </c>
      <c r="G71" s="13" t="n">
        <f aca="false">PRODUCT(B71*E71)</f>
        <v>27.1</v>
      </c>
      <c r="H71" s="14" t="n">
        <f aca="false">ROUND(B71*F71,2)</f>
        <v>12.8</v>
      </c>
      <c r="I71" s="13" t="n">
        <f aca="false">+I70+G71</f>
        <v>1942.3</v>
      </c>
      <c r="J71" s="15" t="n">
        <f aca="false">+H71+J70</f>
        <v>805.999999999999</v>
      </c>
      <c r="K71" s="4"/>
      <c r="L71" s="4"/>
      <c r="M71" s="4"/>
    </row>
    <row r="72" customFormat="false" ht="12.75" hidden="false" customHeight="false" outlineLevel="0" collapsed="false">
      <c r="A72" s="12" t="n">
        <v>1240</v>
      </c>
      <c r="B72" s="13" t="n">
        <v>20</v>
      </c>
      <c r="C72" s="13" t="n">
        <v>0.91</v>
      </c>
      <c r="D72" s="14" t="n">
        <v>0.64</v>
      </c>
      <c r="E72" s="13" t="n">
        <f aca="false">+AVERAGE(C71:C72)</f>
        <v>1.265</v>
      </c>
      <c r="F72" s="14" t="n">
        <f aca="false">+AVERAGE(D71:D72)</f>
        <v>0.64</v>
      </c>
      <c r="G72" s="13" t="n">
        <f aca="false">PRODUCT(B72*E72)</f>
        <v>25.3</v>
      </c>
      <c r="H72" s="14" t="n">
        <f aca="false">ROUND(B72*F72,2)</f>
        <v>12.8</v>
      </c>
      <c r="I72" s="13" t="n">
        <f aca="false">+I71+G72</f>
        <v>1967.6</v>
      </c>
      <c r="J72" s="15" t="n">
        <f aca="false">+H72+J71</f>
        <v>818.799999999999</v>
      </c>
      <c r="K72" s="4"/>
      <c r="L72" s="4"/>
      <c r="M72" s="4"/>
    </row>
    <row r="73" customFormat="false" ht="12.75" hidden="false" customHeight="false" outlineLevel="0" collapsed="false">
      <c r="A73" s="12" t="n">
        <v>1260</v>
      </c>
      <c r="B73" s="13" t="n">
        <v>20</v>
      </c>
      <c r="C73" s="13" t="n">
        <v>0.92</v>
      </c>
      <c r="D73" s="14" t="n">
        <v>0.64</v>
      </c>
      <c r="E73" s="13" t="n">
        <f aca="false">+AVERAGE(C72:C73)</f>
        <v>0.915</v>
      </c>
      <c r="F73" s="14" t="n">
        <f aca="false">+AVERAGE(D72:D73)</f>
        <v>0.64</v>
      </c>
      <c r="G73" s="13" t="n">
        <f aca="false">PRODUCT(B73*E73)</f>
        <v>18.3</v>
      </c>
      <c r="H73" s="14" t="n">
        <f aca="false">ROUND(B73*F73,2)</f>
        <v>12.8</v>
      </c>
      <c r="I73" s="13" t="n">
        <f aca="false">+I72+G73</f>
        <v>1985.9</v>
      </c>
      <c r="J73" s="15" t="n">
        <f aca="false">+H73+J72</f>
        <v>831.599999999999</v>
      </c>
      <c r="K73" s="4"/>
      <c r="L73" s="4"/>
      <c r="M73" s="4"/>
    </row>
    <row r="74" customFormat="false" ht="12.75" hidden="false" customHeight="false" outlineLevel="0" collapsed="false">
      <c r="A74" s="12" t="n">
        <v>1280</v>
      </c>
      <c r="B74" s="13" t="n">
        <v>20</v>
      </c>
      <c r="C74" s="13" t="n">
        <v>1.2</v>
      </c>
      <c r="D74" s="14" t="n">
        <v>0.64</v>
      </c>
      <c r="E74" s="13" t="n">
        <f aca="false">+AVERAGE(C73:C74)</f>
        <v>1.06</v>
      </c>
      <c r="F74" s="14" t="n">
        <f aca="false">+AVERAGE(D73:D74)</f>
        <v>0.64</v>
      </c>
      <c r="G74" s="13" t="n">
        <f aca="false">PRODUCT(B74*E74)</f>
        <v>21.2</v>
      </c>
      <c r="H74" s="14" t="n">
        <f aca="false">ROUND(B74*F74,2)</f>
        <v>12.8</v>
      </c>
      <c r="I74" s="13" t="n">
        <f aca="false">+I73+G74</f>
        <v>2007.1</v>
      </c>
      <c r="J74" s="15" t="n">
        <f aca="false">+H74+J73</f>
        <v>844.399999999999</v>
      </c>
      <c r="K74" s="4"/>
      <c r="L74" s="4"/>
      <c r="M74" s="4"/>
    </row>
    <row r="75" customFormat="false" ht="12.75" hidden="false" customHeight="false" outlineLevel="0" collapsed="false">
      <c r="A75" s="12" t="n">
        <v>1300</v>
      </c>
      <c r="B75" s="13" t="n">
        <v>20</v>
      </c>
      <c r="C75" s="13" t="n">
        <v>0.89</v>
      </c>
      <c r="D75" s="14" t="n">
        <v>0.64</v>
      </c>
      <c r="E75" s="13" t="n">
        <f aca="false">+AVERAGE(C74:C75)</f>
        <v>1.045</v>
      </c>
      <c r="F75" s="14" t="n">
        <f aca="false">+AVERAGE(D74:D75)</f>
        <v>0.64</v>
      </c>
      <c r="G75" s="13" t="n">
        <f aca="false">PRODUCT(B75*E75)</f>
        <v>20.9</v>
      </c>
      <c r="H75" s="14" t="n">
        <f aca="false">ROUND(B75*F75,2)</f>
        <v>12.8</v>
      </c>
      <c r="I75" s="13" t="n">
        <f aca="false">+I74+G75</f>
        <v>2028</v>
      </c>
      <c r="J75" s="15" t="n">
        <f aca="false">+H75+J74</f>
        <v>857.199999999999</v>
      </c>
      <c r="K75" s="4"/>
      <c r="L75" s="4"/>
      <c r="M75" s="4"/>
    </row>
    <row r="76" customFormat="false" ht="12.75" hidden="false" customHeight="false" outlineLevel="0" collapsed="false">
      <c r="A76" s="12" t="n">
        <v>1320</v>
      </c>
      <c r="B76" s="13" t="n">
        <v>20</v>
      </c>
      <c r="C76" s="13" t="n">
        <v>1.06</v>
      </c>
      <c r="D76" s="14" t="n">
        <v>0.64</v>
      </c>
      <c r="E76" s="13" t="n">
        <f aca="false">+AVERAGE(C75:C76)</f>
        <v>0.975</v>
      </c>
      <c r="F76" s="14" t="n">
        <f aca="false">+AVERAGE(D75:D76)</f>
        <v>0.64</v>
      </c>
      <c r="G76" s="13" t="n">
        <f aca="false">PRODUCT(B76*E76)</f>
        <v>19.5</v>
      </c>
      <c r="H76" s="14" t="n">
        <f aca="false">ROUND(B76*F76,2)</f>
        <v>12.8</v>
      </c>
      <c r="I76" s="13" t="n">
        <f aca="false">+I75+G76</f>
        <v>2047.5</v>
      </c>
      <c r="J76" s="15" t="n">
        <f aca="false">+H76+J75</f>
        <v>869.999999999999</v>
      </c>
      <c r="K76" s="4"/>
      <c r="L76" s="4"/>
      <c r="M76" s="4"/>
    </row>
    <row r="77" customFormat="false" ht="12.75" hidden="false" customHeight="false" outlineLevel="0" collapsed="false">
      <c r="A77" s="12" t="n">
        <v>1340</v>
      </c>
      <c r="B77" s="13" t="n">
        <v>20</v>
      </c>
      <c r="C77" s="13" t="n">
        <v>1.47</v>
      </c>
      <c r="D77" s="14" t="n">
        <v>0.64</v>
      </c>
      <c r="E77" s="13" t="n">
        <f aca="false">+AVERAGE(C76:C77)</f>
        <v>1.265</v>
      </c>
      <c r="F77" s="14" t="n">
        <f aca="false">+AVERAGE(D76:D77)</f>
        <v>0.64</v>
      </c>
      <c r="G77" s="13" t="n">
        <f aca="false">PRODUCT(B77*E77)</f>
        <v>25.3</v>
      </c>
      <c r="H77" s="14" t="n">
        <f aca="false">ROUND(B77*F77,2)</f>
        <v>12.8</v>
      </c>
      <c r="I77" s="13" t="n">
        <f aca="false">+I76+G77</f>
        <v>2072.8</v>
      </c>
      <c r="J77" s="15" t="n">
        <f aca="false">+H77+J76</f>
        <v>882.799999999999</v>
      </c>
      <c r="K77" s="4"/>
      <c r="L77" s="4"/>
      <c r="M77" s="4"/>
    </row>
    <row r="78" customFormat="false" ht="12.75" hidden="false" customHeight="false" outlineLevel="0" collapsed="false">
      <c r="A78" s="12" t="n">
        <v>1360</v>
      </c>
      <c r="B78" s="13" t="n">
        <v>20</v>
      </c>
      <c r="C78" s="13" t="n">
        <v>0.94</v>
      </c>
      <c r="D78" s="14" t="n">
        <v>0.64</v>
      </c>
      <c r="E78" s="13" t="n">
        <f aca="false">+AVERAGE(C77:C78)</f>
        <v>1.205</v>
      </c>
      <c r="F78" s="14" t="n">
        <f aca="false">+AVERAGE(D77:D78)</f>
        <v>0.64</v>
      </c>
      <c r="G78" s="13" t="n">
        <f aca="false">PRODUCT(B78*E78)</f>
        <v>24.1</v>
      </c>
      <c r="H78" s="14" t="n">
        <f aca="false">ROUND(B78*F78,2)</f>
        <v>12.8</v>
      </c>
      <c r="I78" s="13" t="n">
        <f aca="false">+I77+G78</f>
        <v>2096.9</v>
      </c>
      <c r="J78" s="15" t="n">
        <f aca="false">+H78+J77</f>
        <v>895.599999999999</v>
      </c>
      <c r="K78" s="4"/>
      <c r="L78" s="4"/>
      <c r="M78" s="4"/>
    </row>
    <row r="79" customFormat="false" ht="12.75" hidden="false" customHeight="false" outlineLevel="0" collapsed="false">
      <c r="A79" s="12" t="n">
        <v>1380</v>
      </c>
      <c r="B79" s="13" t="n">
        <v>20</v>
      </c>
      <c r="C79" s="13" t="n">
        <v>0.22</v>
      </c>
      <c r="D79" s="14" t="n">
        <v>0.76</v>
      </c>
      <c r="E79" s="13" t="n">
        <f aca="false">+AVERAGE(C78:C79)</f>
        <v>0.58</v>
      </c>
      <c r="F79" s="14" t="n">
        <f aca="false">+AVERAGE(D78:D79)</f>
        <v>0.7</v>
      </c>
      <c r="G79" s="13" t="n">
        <f aca="false">PRODUCT(B79*E79)</f>
        <v>11.6</v>
      </c>
      <c r="H79" s="14" t="n">
        <f aca="false">ROUND(B79*F79,2)</f>
        <v>14</v>
      </c>
      <c r="I79" s="13" t="n">
        <f aca="false">+I78+G79</f>
        <v>2108.5</v>
      </c>
      <c r="J79" s="15" t="n">
        <f aca="false">+H79+J78</f>
        <v>909.599999999999</v>
      </c>
      <c r="K79" s="4"/>
      <c r="L79" s="4"/>
      <c r="M79" s="4"/>
    </row>
    <row r="80" customFormat="false" ht="12.75" hidden="false" customHeight="false" outlineLevel="0" collapsed="false">
      <c r="A80" s="12" t="n">
        <v>1400</v>
      </c>
      <c r="B80" s="13" t="n">
        <v>20</v>
      </c>
      <c r="C80" s="13" t="n">
        <v>0.88</v>
      </c>
      <c r="D80" s="14" t="n">
        <v>0.64</v>
      </c>
      <c r="E80" s="13" t="n">
        <f aca="false">+AVERAGE(C79:C80)</f>
        <v>0.55</v>
      </c>
      <c r="F80" s="14" t="n">
        <f aca="false">+AVERAGE(D79:D80)</f>
        <v>0.7</v>
      </c>
      <c r="G80" s="13" t="n">
        <f aca="false">PRODUCT(B80*E80)</f>
        <v>11</v>
      </c>
      <c r="H80" s="14" t="n">
        <f aca="false">ROUND(B80*F80,2)</f>
        <v>14</v>
      </c>
      <c r="I80" s="13" t="n">
        <f aca="false">+I79+G80</f>
        <v>2119.5</v>
      </c>
      <c r="J80" s="15" t="n">
        <f aca="false">+H80+J79</f>
        <v>923.599999999999</v>
      </c>
      <c r="K80" s="4"/>
      <c r="L80" s="4"/>
      <c r="M80" s="4"/>
    </row>
    <row r="81" customFormat="false" ht="12.75" hidden="false" customHeight="false" outlineLevel="0" collapsed="false">
      <c r="A81" s="12" t="n">
        <v>1420</v>
      </c>
      <c r="B81" s="13" t="n">
        <v>20</v>
      </c>
      <c r="C81" s="13" t="n">
        <v>0.74</v>
      </c>
      <c r="D81" s="14" t="n">
        <v>0.64</v>
      </c>
      <c r="E81" s="13" t="n">
        <f aca="false">+AVERAGE(C80:C81)</f>
        <v>0.81</v>
      </c>
      <c r="F81" s="14" t="n">
        <f aca="false">+AVERAGE(D80:D81)</f>
        <v>0.64</v>
      </c>
      <c r="G81" s="13" t="n">
        <f aca="false">PRODUCT(B81*E81)</f>
        <v>16.2</v>
      </c>
      <c r="H81" s="14" t="n">
        <f aca="false">ROUND(B81*F81,2)</f>
        <v>12.8</v>
      </c>
      <c r="I81" s="13" t="n">
        <f aca="false">+I80+G81</f>
        <v>2135.7</v>
      </c>
      <c r="J81" s="15" t="n">
        <f aca="false">+H81+J80</f>
        <v>936.399999999999</v>
      </c>
      <c r="K81" s="4"/>
      <c r="L81" s="4"/>
      <c r="M81" s="4"/>
    </row>
    <row r="82" customFormat="false" ht="12.75" hidden="false" customHeight="false" outlineLevel="0" collapsed="false">
      <c r="A82" s="12" t="n">
        <v>1440</v>
      </c>
      <c r="B82" s="13" t="n">
        <v>20</v>
      </c>
      <c r="C82" s="13" t="n">
        <v>0.94</v>
      </c>
      <c r="D82" s="14" t="n">
        <v>0.64</v>
      </c>
      <c r="E82" s="13" t="n">
        <f aca="false">+AVERAGE(C81:C82)</f>
        <v>0.84</v>
      </c>
      <c r="F82" s="14" t="n">
        <f aca="false">+AVERAGE(D81:D82)</f>
        <v>0.64</v>
      </c>
      <c r="G82" s="13" t="n">
        <f aca="false">PRODUCT(B82*E82)</f>
        <v>16.8</v>
      </c>
      <c r="H82" s="14" t="n">
        <f aca="false">ROUND(B82*F82,2)</f>
        <v>12.8</v>
      </c>
      <c r="I82" s="13" t="n">
        <f aca="false">+I81+G82</f>
        <v>2152.5</v>
      </c>
      <c r="J82" s="15" t="n">
        <f aca="false">+H82+J81</f>
        <v>949.199999999999</v>
      </c>
      <c r="K82" s="4"/>
      <c r="L82" s="4"/>
      <c r="M82" s="4"/>
    </row>
    <row r="83" customFormat="false" ht="12.75" hidden="false" customHeight="false" outlineLevel="0" collapsed="false">
      <c r="A83" s="12" t="n">
        <v>1460</v>
      </c>
      <c r="B83" s="13" t="n">
        <v>20</v>
      </c>
      <c r="C83" s="13" t="n">
        <v>0.94</v>
      </c>
      <c r="D83" s="14" t="n">
        <v>0.64</v>
      </c>
      <c r="E83" s="13" t="n">
        <f aca="false">+AVERAGE(C82:C83)</f>
        <v>0.94</v>
      </c>
      <c r="F83" s="14" t="n">
        <f aca="false">+AVERAGE(D82:D83)</f>
        <v>0.64</v>
      </c>
      <c r="G83" s="13" t="n">
        <f aca="false">PRODUCT(B83*E83)</f>
        <v>18.8</v>
      </c>
      <c r="H83" s="14" t="n">
        <f aca="false">ROUND(B83*F83,2)</f>
        <v>12.8</v>
      </c>
      <c r="I83" s="13" t="n">
        <f aca="false">+I82+G83</f>
        <v>2171.3</v>
      </c>
      <c r="J83" s="15" t="n">
        <f aca="false">+H83+J82</f>
        <v>961.999999999999</v>
      </c>
      <c r="K83" s="4"/>
      <c r="L83" s="4"/>
      <c r="M83" s="4"/>
    </row>
    <row r="84" customFormat="false" ht="12.75" hidden="false" customHeight="false" outlineLevel="0" collapsed="false">
      <c r="A84" s="12" t="n">
        <v>1480</v>
      </c>
      <c r="B84" s="13" t="n">
        <v>20</v>
      </c>
      <c r="C84" s="13" t="n">
        <v>0.94</v>
      </c>
      <c r="D84" s="14" t="n">
        <v>0.64</v>
      </c>
      <c r="E84" s="13" t="n">
        <f aca="false">+AVERAGE(C83:C84)</f>
        <v>0.94</v>
      </c>
      <c r="F84" s="14" t="n">
        <f aca="false">+AVERAGE(D83:D84)</f>
        <v>0.64</v>
      </c>
      <c r="G84" s="13" t="n">
        <f aca="false">PRODUCT(B84*E84)</f>
        <v>18.8</v>
      </c>
      <c r="H84" s="14" t="n">
        <f aca="false">ROUND(B84*F84,2)</f>
        <v>12.8</v>
      </c>
      <c r="I84" s="13" t="n">
        <f aca="false">+I83+G84</f>
        <v>2190.1</v>
      </c>
      <c r="J84" s="15" t="n">
        <f aca="false">+H84+J83</f>
        <v>974.799999999999</v>
      </c>
      <c r="K84" s="4"/>
      <c r="L84" s="4"/>
      <c r="M84" s="4"/>
    </row>
    <row r="85" customFormat="false" ht="12.75" hidden="false" customHeight="false" outlineLevel="0" collapsed="false">
      <c r="A85" s="12" t="n">
        <v>1500</v>
      </c>
      <c r="B85" s="13" t="n">
        <v>20</v>
      </c>
      <c r="C85" s="13" t="n">
        <v>0.83</v>
      </c>
      <c r="D85" s="14" t="n">
        <v>0.64</v>
      </c>
      <c r="E85" s="13" t="n">
        <f aca="false">+AVERAGE(C84:C85)</f>
        <v>0.885</v>
      </c>
      <c r="F85" s="14" t="n">
        <f aca="false">+AVERAGE(D84:D85)</f>
        <v>0.64</v>
      </c>
      <c r="G85" s="13" t="n">
        <f aca="false">PRODUCT(B85*E85)</f>
        <v>17.7</v>
      </c>
      <c r="H85" s="14" t="n">
        <f aca="false">ROUND(B85*F85,2)</f>
        <v>12.8</v>
      </c>
      <c r="I85" s="13" t="n">
        <f aca="false">+I84+G85</f>
        <v>2207.8</v>
      </c>
      <c r="J85" s="15" t="n">
        <f aca="false">+H85+J84</f>
        <v>987.599999999999</v>
      </c>
      <c r="K85" s="4"/>
      <c r="L85" s="4"/>
      <c r="M85" s="4"/>
    </row>
    <row r="86" customFormat="false" ht="12.75" hidden="false" customHeight="false" outlineLevel="0" collapsed="false">
      <c r="A86" s="12" t="n">
        <v>1520</v>
      </c>
      <c r="B86" s="13" t="n">
        <v>20</v>
      </c>
      <c r="C86" s="13" t="n">
        <v>0.64</v>
      </c>
      <c r="D86" s="14" t="n">
        <v>0.64</v>
      </c>
      <c r="E86" s="13" t="n">
        <f aca="false">+AVERAGE(C85:C86)</f>
        <v>0.735</v>
      </c>
      <c r="F86" s="14" t="n">
        <f aca="false">+AVERAGE(D85:D86)</f>
        <v>0.64</v>
      </c>
      <c r="G86" s="13" t="n">
        <f aca="false">PRODUCT(B86*E86)</f>
        <v>14.7</v>
      </c>
      <c r="H86" s="14" t="n">
        <f aca="false">ROUND(B86*F86,2)</f>
        <v>12.8</v>
      </c>
      <c r="I86" s="13" t="n">
        <f aca="false">+I85+G86</f>
        <v>2222.5</v>
      </c>
      <c r="J86" s="15" t="n">
        <f aca="false">+H86+J85</f>
        <v>1000.4</v>
      </c>
      <c r="K86" s="4"/>
      <c r="L86" s="4"/>
      <c r="M86" s="4"/>
    </row>
    <row r="87" customFormat="false" ht="12.75" hidden="false" customHeight="false" outlineLevel="0" collapsed="false">
      <c r="A87" s="12" t="n">
        <v>1540</v>
      </c>
      <c r="B87" s="13" t="n">
        <v>20</v>
      </c>
      <c r="C87" s="13" t="n">
        <v>0.91</v>
      </c>
      <c r="D87" s="14" t="n">
        <v>0.64</v>
      </c>
      <c r="E87" s="13" t="n">
        <f aca="false">+AVERAGE(C86:C87)</f>
        <v>0.775</v>
      </c>
      <c r="F87" s="14" t="n">
        <f aca="false">+AVERAGE(D86:D87)</f>
        <v>0.64</v>
      </c>
      <c r="G87" s="13" t="n">
        <f aca="false">PRODUCT(B87*E87)</f>
        <v>15.5</v>
      </c>
      <c r="H87" s="14" t="n">
        <f aca="false">ROUND(B87*F87,2)</f>
        <v>12.8</v>
      </c>
      <c r="I87" s="13" t="n">
        <f aca="false">+I86+G87</f>
        <v>2238</v>
      </c>
      <c r="J87" s="15" t="n">
        <f aca="false">+H87+J86</f>
        <v>1013.2</v>
      </c>
      <c r="K87" s="4"/>
      <c r="L87" s="4"/>
      <c r="M87" s="4"/>
    </row>
    <row r="88" customFormat="false" ht="12.75" hidden="false" customHeight="false" outlineLevel="0" collapsed="false">
      <c r="A88" s="12" t="n">
        <v>1560</v>
      </c>
      <c r="B88" s="13" t="n">
        <v>20</v>
      </c>
      <c r="C88" s="13" t="n">
        <v>0.62</v>
      </c>
      <c r="D88" s="14" t="n">
        <v>0.64</v>
      </c>
      <c r="E88" s="13" t="n">
        <f aca="false">+AVERAGE(C87:C88)</f>
        <v>0.765</v>
      </c>
      <c r="F88" s="14" t="n">
        <f aca="false">+AVERAGE(D87:D88)</f>
        <v>0.64</v>
      </c>
      <c r="G88" s="13" t="n">
        <f aca="false">PRODUCT(B88*E88)</f>
        <v>15.3</v>
      </c>
      <c r="H88" s="14" t="n">
        <f aca="false">ROUND(B88*F88,2)</f>
        <v>12.8</v>
      </c>
      <c r="I88" s="13" t="n">
        <f aca="false">+I87+G88</f>
        <v>2253.3</v>
      </c>
      <c r="J88" s="15" t="n">
        <f aca="false">+H88+J87</f>
        <v>1026</v>
      </c>
      <c r="K88" s="4"/>
      <c r="L88" s="4"/>
      <c r="M88" s="4"/>
    </row>
    <row r="89" customFormat="false" ht="12.75" hidden="false" customHeight="false" outlineLevel="0" collapsed="false">
      <c r="A89" s="12" t="n">
        <v>1580</v>
      </c>
      <c r="B89" s="13" t="n">
        <v>20</v>
      </c>
      <c r="C89" s="13" t="n">
        <v>0.47</v>
      </c>
      <c r="D89" s="14" t="n">
        <v>0.64</v>
      </c>
      <c r="E89" s="13" t="n">
        <f aca="false">+AVERAGE(C88:C89)</f>
        <v>0.545</v>
      </c>
      <c r="F89" s="14" t="n">
        <f aca="false">+AVERAGE(D88:D89)</f>
        <v>0.64</v>
      </c>
      <c r="G89" s="13" t="n">
        <f aca="false">PRODUCT(B89*E89)</f>
        <v>10.9</v>
      </c>
      <c r="H89" s="14" t="n">
        <f aca="false">ROUND(B89*F89,2)</f>
        <v>12.8</v>
      </c>
      <c r="I89" s="13" t="n">
        <f aca="false">+I88+G89</f>
        <v>2264.2</v>
      </c>
      <c r="J89" s="15" t="n">
        <f aca="false">+H89+J88</f>
        <v>1038.8</v>
      </c>
      <c r="K89" s="4"/>
      <c r="L89" s="4"/>
      <c r="M89" s="4"/>
    </row>
    <row r="90" customFormat="false" ht="12.75" hidden="false" customHeight="false" outlineLevel="0" collapsed="false">
      <c r="A90" s="12" t="n">
        <v>1600</v>
      </c>
      <c r="B90" s="13" t="n">
        <v>20</v>
      </c>
      <c r="C90" s="13" t="n">
        <v>1.03</v>
      </c>
      <c r="D90" s="14" t="n">
        <v>0.64</v>
      </c>
      <c r="E90" s="13" t="n">
        <f aca="false">+AVERAGE(C89:C90)</f>
        <v>0.75</v>
      </c>
      <c r="F90" s="14" t="n">
        <f aca="false">+AVERAGE(D89:D90)</f>
        <v>0.64</v>
      </c>
      <c r="G90" s="13" t="n">
        <f aca="false">PRODUCT(B90*E90)</f>
        <v>15</v>
      </c>
      <c r="H90" s="14" t="n">
        <f aca="false">ROUND(B90*F90,2)</f>
        <v>12.8</v>
      </c>
      <c r="I90" s="13" t="n">
        <f aca="false">+I89+G90</f>
        <v>2279.2</v>
      </c>
      <c r="J90" s="15" t="n">
        <f aca="false">+H90+J89</f>
        <v>1051.6</v>
      </c>
      <c r="K90" s="4"/>
      <c r="L90" s="4"/>
      <c r="M90" s="4"/>
    </row>
    <row r="91" customFormat="false" ht="12.75" hidden="false" customHeight="false" outlineLevel="0" collapsed="false">
      <c r="A91" s="12" t="n">
        <v>1620</v>
      </c>
      <c r="B91" s="13" t="n">
        <v>20</v>
      </c>
      <c r="C91" s="13" t="n">
        <v>0.92</v>
      </c>
      <c r="D91" s="14" t="n">
        <v>0.64</v>
      </c>
      <c r="E91" s="13" t="n">
        <f aca="false">+AVERAGE(C90:C91)</f>
        <v>0.975</v>
      </c>
      <c r="F91" s="14" t="n">
        <f aca="false">+AVERAGE(D90:D91)</f>
        <v>0.64</v>
      </c>
      <c r="G91" s="13" t="n">
        <f aca="false">PRODUCT(B91*E91)</f>
        <v>19.5</v>
      </c>
      <c r="H91" s="14" t="n">
        <f aca="false">ROUND(B91*F91,2)</f>
        <v>12.8</v>
      </c>
      <c r="I91" s="13" t="n">
        <f aca="false">+I90+G91</f>
        <v>2298.7</v>
      </c>
      <c r="J91" s="15" t="n">
        <f aca="false">+H91+J90</f>
        <v>1064.4</v>
      </c>
      <c r="K91" s="4"/>
      <c r="L91" s="4"/>
      <c r="M91" s="4"/>
    </row>
    <row r="92" customFormat="false" ht="12.75" hidden="false" customHeight="false" outlineLevel="0" collapsed="false">
      <c r="A92" s="12" t="n">
        <v>1640</v>
      </c>
      <c r="B92" s="13" t="n">
        <v>20</v>
      </c>
      <c r="C92" s="13" t="n">
        <v>0.93</v>
      </c>
      <c r="D92" s="14" t="n">
        <v>0.64</v>
      </c>
      <c r="E92" s="13" t="n">
        <f aca="false">+AVERAGE(C91:C92)</f>
        <v>0.925</v>
      </c>
      <c r="F92" s="14" t="n">
        <f aca="false">+AVERAGE(D91:D92)</f>
        <v>0.64</v>
      </c>
      <c r="G92" s="13" t="n">
        <f aca="false">PRODUCT(B92*E92)</f>
        <v>18.5</v>
      </c>
      <c r="H92" s="14" t="n">
        <f aca="false">ROUND(B92*F92,2)</f>
        <v>12.8</v>
      </c>
      <c r="I92" s="13" t="n">
        <f aca="false">+I91+G92</f>
        <v>2317.2</v>
      </c>
      <c r="J92" s="15" t="n">
        <f aca="false">+H92+J91</f>
        <v>1077.2</v>
      </c>
      <c r="K92" s="4"/>
      <c r="L92" s="4"/>
      <c r="M92" s="4"/>
    </row>
    <row r="93" customFormat="false" ht="12.75" hidden="false" customHeight="false" outlineLevel="0" collapsed="false">
      <c r="A93" s="12" t="n">
        <v>1660</v>
      </c>
      <c r="B93" s="13" t="n">
        <v>20</v>
      </c>
      <c r="C93" s="13" t="n">
        <v>0.95</v>
      </c>
      <c r="D93" s="14" t="n">
        <v>0.64</v>
      </c>
      <c r="E93" s="13" t="n">
        <f aca="false">+AVERAGE(C92:C93)</f>
        <v>0.94</v>
      </c>
      <c r="F93" s="14" t="n">
        <f aca="false">+AVERAGE(D92:D93)</f>
        <v>0.64</v>
      </c>
      <c r="G93" s="13" t="n">
        <f aca="false">PRODUCT(B93*E93)</f>
        <v>18.8</v>
      </c>
      <c r="H93" s="14" t="n">
        <f aca="false">ROUND(B93*F93,2)</f>
        <v>12.8</v>
      </c>
      <c r="I93" s="13" t="n">
        <f aca="false">+I92+G93</f>
        <v>2336</v>
      </c>
      <c r="J93" s="15" t="n">
        <f aca="false">+H93+J92</f>
        <v>1090</v>
      </c>
      <c r="K93" s="4"/>
      <c r="L93" s="4"/>
      <c r="M93" s="4"/>
    </row>
    <row r="94" customFormat="false" ht="12.75" hidden="false" customHeight="false" outlineLevel="0" collapsed="false">
      <c r="A94" s="12" t="n">
        <v>1680</v>
      </c>
      <c r="B94" s="13" t="n">
        <v>20</v>
      </c>
      <c r="C94" s="13" t="n">
        <v>1.19</v>
      </c>
      <c r="D94" s="14" t="n">
        <v>0.64</v>
      </c>
      <c r="E94" s="13" t="n">
        <f aca="false">+AVERAGE(C93:C94)</f>
        <v>1.07</v>
      </c>
      <c r="F94" s="14" t="n">
        <f aca="false">+AVERAGE(D93:D94)</f>
        <v>0.64</v>
      </c>
      <c r="G94" s="13" t="n">
        <f aca="false">PRODUCT(B94*E94)</f>
        <v>21.4</v>
      </c>
      <c r="H94" s="14" t="n">
        <f aca="false">ROUND(B94*F94,2)</f>
        <v>12.8</v>
      </c>
      <c r="I94" s="13" t="n">
        <f aca="false">+I93+G94</f>
        <v>2357.4</v>
      </c>
      <c r="J94" s="15" t="n">
        <f aca="false">+H94+J93</f>
        <v>1102.8</v>
      </c>
      <c r="K94" s="4"/>
      <c r="L94" s="4"/>
      <c r="M94" s="4"/>
    </row>
    <row r="95" customFormat="false" ht="12.75" hidden="false" customHeight="false" outlineLevel="0" collapsed="false">
      <c r="A95" s="12" t="n">
        <v>1700</v>
      </c>
      <c r="B95" s="13" t="n">
        <v>20</v>
      </c>
      <c r="C95" s="13" t="n">
        <v>2.65</v>
      </c>
      <c r="D95" s="14" t="n">
        <v>0.64</v>
      </c>
      <c r="E95" s="13" t="n">
        <f aca="false">+AVERAGE(C94:C95)</f>
        <v>1.92</v>
      </c>
      <c r="F95" s="14" t="n">
        <f aca="false">+AVERAGE(D94:D95)</f>
        <v>0.64</v>
      </c>
      <c r="G95" s="13" t="n">
        <f aca="false">PRODUCT(B95*E95)</f>
        <v>38.4</v>
      </c>
      <c r="H95" s="14" t="n">
        <f aca="false">ROUND(B95*F95,2)</f>
        <v>12.8</v>
      </c>
      <c r="I95" s="13" t="n">
        <f aca="false">+I94+G95</f>
        <v>2395.8</v>
      </c>
      <c r="J95" s="15" t="n">
        <f aca="false">+H95+J94</f>
        <v>1115.6</v>
      </c>
      <c r="K95" s="4"/>
      <c r="L95" s="4"/>
      <c r="M95" s="4"/>
    </row>
    <row r="96" customFormat="false" ht="12.75" hidden="false" customHeight="false" outlineLevel="0" collapsed="false">
      <c r="A96" s="12" t="n">
        <v>1720</v>
      </c>
      <c r="B96" s="13" t="n">
        <v>20</v>
      </c>
      <c r="C96" s="13" t="n">
        <v>2.67</v>
      </c>
      <c r="D96" s="14" t="n">
        <v>0.64</v>
      </c>
      <c r="E96" s="13" t="n">
        <f aca="false">+AVERAGE(C95:C96)</f>
        <v>2.66</v>
      </c>
      <c r="F96" s="14" t="n">
        <f aca="false">+AVERAGE(D95:D96)</f>
        <v>0.64</v>
      </c>
      <c r="G96" s="13" t="n">
        <f aca="false">PRODUCT(B96*E96)</f>
        <v>53.2</v>
      </c>
      <c r="H96" s="14" t="n">
        <f aca="false">ROUND(B96*F96,2)</f>
        <v>12.8</v>
      </c>
      <c r="I96" s="13" t="n">
        <f aca="false">+I95+G96</f>
        <v>2449</v>
      </c>
      <c r="J96" s="15" t="n">
        <f aca="false">+H96+J95</f>
        <v>1128.4</v>
      </c>
      <c r="K96" s="4"/>
      <c r="L96" s="4"/>
      <c r="M96" s="4"/>
    </row>
    <row r="97" customFormat="false" ht="12.75" hidden="false" customHeight="false" outlineLevel="0" collapsed="false">
      <c r="A97" s="12" t="n">
        <v>1740</v>
      </c>
      <c r="B97" s="13" t="n">
        <v>20</v>
      </c>
      <c r="C97" s="13" t="n">
        <v>1.43</v>
      </c>
      <c r="D97" s="14" t="n">
        <v>0.64</v>
      </c>
      <c r="E97" s="13" t="n">
        <f aca="false">+AVERAGE(C96:C97)</f>
        <v>2.05</v>
      </c>
      <c r="F97" s="14" t="n">
        <f aca="false">+AVERAGE(D96:D97)</f>
        <v>0.64</v>
      </c>
      <c r="G97" s="13" t="n">
        <f aca="false">PRODUCT(B97*E97)</f>
        <v>41</v>
      </c>
      <c r="H97" s="14" t="n">
        <f aca="false">ROUND(B97*F97,2)</f>
        <v>12.8</v>
      </c>
      <c r="I97" s="13" t="n">
        <f aca="false">+I96+G97</f>
        <v>2490</v>
      </c>
      <c r="J97" s="15" t="n">
        <f aca="false">+H97+J96</f>
        <v>1141.2</v>
      </c>
      <c r="K97" s="4"/>
      <c r="L97" s="4"/>
      <c r="M97" s="4"/>
    </row>
    <row r="98" customFormat="false" ht="12.75" hidden="false" customHeight="false" outlineLevel="0" collapsed="false">
      <c r="A98" s="12" t="n">
        <v>1760</v>
      </c>
      <c r="B98" s="13" t="n">
        <v>20</v>
      </c>
      <c r="C98" s="13" t="n">
        <v>1.64</v>
      </c>
      <c r="D98" s="14" t="n">
        <v>0.64</v>
      </c>
      <c r="E98" s="13" t="n">
        <f aca="false">+AVERAGE(C97:C98)</f>
        <v>1.535</v>
      </c>
      <c r="F98" s="14" t="n">
        <f aca="false">+AVERAGE(D97:D98)</f>
        <v>0.64</v>
      </c>
      <c r="G98" s="13" t="n">
        <f aca="false">PRODUCT(B98*E98)</f>
        <v>30.7</v>
      </c>
      <c r="H98" s="14" t="n">
        <f aca="false">ROUND(B98*F98,2)</f>
        <v>12.8</v>
      </c>
      <c r="I98" s="13" t="n">
        <f aca="false">+I97+G98</f>
        <v>2520.7</v>
      </c>
      <c r="J98" s="15" t="n">
        <f aca="false">+H98+J97</f>
        <v>1154</v>
      </c>
      <c r="K98" s="4"/>
      <c r="L98" s="4"/>
      <c r="M98" s="4"/>
    </row>
    <row r="99" customFormat="false" ht="12.75" hidden="false" customHeight="false" outlineLevel="0" collapsed="false">
      <c r="A99" s="12" t="n">
        <v>1780</v>
      </c>
      <c r="B99" s="13" t="n">
        <v>20</v>
      </c>
      <c r="C99" s="13" t="n">
        <v>0.83</v>
      </c>
      <c r="D99" s="14" t="n">
        <v>0.64</v>
      </c>
      <c r="E99" s="13" t="n">
        <f aca="false">+AVERAGE(C98:C99)</f>
        <v>1.235</v>
      </c>
      <c r="F99" s="14" t="n">
        <f aca="false">+AVERAGE(D98:D99)</f>
        <v>0.64</v>
      </c>
      <c r="G99" s="13" t="n">
        <f aca="false">PRODUCT(B99*E99)</f>
        <v>24.7</v>
      </c>
      <c r="H99" s="14" t="n">
        <f aca="false">ROUND(B99*F99,2)</f>
        <v>12.8</v>
      </c>
      <c r="I99" s="13" t="n">
        <f aca="false">+I98+G99</f>
        <v>2545.4</v>
      </c>
      <c r="J99" s="15" t="n">
        <f aca="false">+H99+J98</f>
        <v>1166.8</v>
      </c>
      <c r="K99" s="4"/>
      <c r="L99" s="4"/>
      <c r="M99" s="4"/>
    </row>
    <row r="100" customFormat="false" ht="12.75" hidden="false" customHeight="false" outlineLevel="0" collapsed="false">
      <c r="A100" s="12" t="n">
        <v>1800</v>
      </c>
      <c r="B100" s="13" t="n">
        <v>20</v>
      </c>
      <c r="C100" s="13" t="n">
        <v>1.74</v>
      </c>
      <c r="D100" s="14" t="n">
        <v>0.64</v>
      </c>
      <c r="E100" s="13" t="n">
        <f aca="false">+AVERAGE(C99:C100)</f>
        <v>1.285</v>
      </c>
      <c r="F100" s="14" t="n">
        <f aca="false">+AVERAGE(D99:D100)</f>
        <v>0.64</v>
      </c>
      <c r="G100" s="13" t="n">
        <f aca="false">PRODUCT(B100*E100)</f>
        <v>25.7</v>
      </c>
      <c r="H100" s="14" t="n">
        <f aca="false">ROUND(B100*F100,2)</f>
        <v>12.8</v>
      </c>
      <c r="I100" s="13" t="n">
        <f aca="false">+I99+G100</f>
        <v>2571.1</v>
      </c>
      <c r="J100" s="15" t="n">
        <f aca="false">+H100+J99</f>
        <v>1179.6</v>
      </c>
      <c r="K100" s="4"/>
      <c r="L100" s="4"/>
      <c r="M100" s="4"/>
    </row>
    <row r="101" customFormat="false" ht="12.75" hidden="false" customHeight="false" outlineLevel="0" collapsed="false">
      <c r="A101" s="12" t="n">
        <v>1820</v>
      </c>
      <c r="B101" s="13" t="n">
        <v>20</v>
      </c>
      <c r="C101" s="13" t="n">
        <v>1.4</v>
      </c>
      <c r="D101" s="14" t="n">
        <v>0.64</v>
      </c>
      <c r="E101" s="13" t="n">
        <f aca="false">+AVERAGE(C100:C101)</f>
        <v>1.57</v>
      </c>
      <c r="F101" s="14" t="n">
        <f aca="false">+AVERAGE(D100:D101)</f>
        <v>0.64</v>
      </c>
      <c r="G101" s="13" t="n">
        <f aca="false">PRODUCT(B101*E101)</f>
        <v>31.4</v>
      </c>
      <c r="H101" s="14" t="n">
        <f aca="false">ROUND(B101*F101,2)</f>
        <v>12.8</v>
      </c>
      <c r="I101" s="13" t="n">
        <f aca="false">+I100+G101</f>
        <v>2602.5</v>
      </c>
      <c r="J101" s="15" t="n">
        <f aca="false">+H101+J100</f>
        <v>1192.4</v>
      </c>
      <c r="K101" s="4"/>
      <c r="L101" s="4"/>
      <c r="M101" s="4"/>
    </row>
    <row r="102" customFormat="false" ht="12.75" hidden="false" customHeight="false" outlineLevel="0" collapsed="false">
      <c r="A102" s="12" t="n">
        <v>1840</v>
      </c>
      <c r="B102" s="13" t="n">
        <v>20</v>
      </c>
      <c r="C102" s="13" t="n">
        <v>2.14</v>
      </c>
      <c r="D102" s="14" t="n">
        <v>0.64</v>
      </c>
      <c r="E102" s="13" t="n">
        <f aca="false">+AVERAGE(C101:C102)</f>
        <v>1.77</v>
      </c>
      <c r="F102" s="14" t="n">
        <f aca="false">+AVERAGE(D101:D102)</f>
        <v>0.64</v>
      </c>
      <c r="G102" s="13" t="n">
        <f aca="false">PRODUCT(B102*E102)</f>
        <v>35.4</v>
      </c>
      <c r="H102" s="14" t="n">
        <f aca="false">ROUND(B102*F102,2)</f>
        <v>12.8</v>
      </c>
      <c r="I102" s="13" t="n">
        <f aca="false">+I101+G102</f>
        <v>2637.9</v>
      </c>
      <c r="J102" s="15" t="n">
        <f aca="false">+H102+J101</f>
        <v>1205.2</v>
      </c>
      <c r="K102" s="4"/>
      <c r="L102" s="4"/>
      <c r="M102" s="4"/>
    </row>
    <row r="103" customFormat="false" ht="12.75" hidden="false" customHeight="false" outlineLevel="0" collapsed="false">
      <c r="A103" s="12" t="n">
        <v>1860</v>
      </c>
      <c r="B103" s="13" t="n">
        <v>20</v>
      </c>
      <c r="C103" s="13" t="n">
        <v>1.65</v>
      </c>
      <c r="D103" s="14" t="n">
        <v>0.64</v>
      </c>
      <c r="E103" s="13" t="n">
        <f aca="false">+AVERAGE(C102:C103)</f>
        <v>1.895</v>
      </c>
      <c r="F103" s="14" t="n">
        <f aca="false">+AVERAGE(D102:D103)</f>
        <v>0.64</v>
      </c>
      <c r="G103" s="13" t="n">
        <f aca="false">PRODUCT(B103*E103)</f>
        <v>37.9</v>
      </c>
      <c r="H103" s="14" t="n">
        <f aca="false">ROUND(B103*F103,2)</f>
        <v>12.8</v>
      </c>
      <c r="I103" s="13" t="n">
        <f aca="false">+I102+G103</f>
        <v>2675.8</v>
      </c>
      <c r="J103" s="15" t="n">
        <f aca="false">+H103+J102</f>
        <v>1218</v>
      </c>
      <c r="K103" s="4"/>
      <c r="L103" s="4"/>
      <c r="M103" s="4"/>
    </row>
    <row r="104" customFormat="false" ht="12.75" hidden="false" customHeight="false" outlineLevel="0" collapsed="false">
      <c r="A104" s="12" t="n">
        <v>1880</v>
      </c>
      <c r="B104" s="13" t="n">
        <v>20</v>
      </c>
      <c r="C104" s="13" t="n">
        <v>1.52</v>
      </c>
      <c r="D104" s="14" t="n">
        <v>0.64</v>
      </c>
      <c r="E104" s="13" t="n">
        <f aca="false">+AVERAGE(C103:C104)</f>
        <v>1.585</v>
      </c>
      <c r="F104" s="14" t="n">
        <f aca="false">+AVERAGE(D103:D104)</f>
        <v>0.64</v>
      </c>
      <c r="G104" s="13" t="n">
        <f aca="false">PRODUCT(B104*E104)</f>
        <v>31.7</v>
      </c>
      <c r="H104" s="14" t="n">
        <f aca="false">ROUND(B104*F104,2)</f>
        <v>12.8</v>
      </c>
      <c r="I104" s="13" t="n">
        <f aca="false">+I103+G104</f>
        <v>2707.5</v>
      </c>
      <c r="J104" s="15" t="n">
        <f aca="false">+H104+J103</f>
        <v>1230.8</v>
      </c>
      <c r="K104" s="4"/>
      <c r="L104" s="4"/>
      <c r="M104" s="4"/>
    </row>
    <row r="105" customFormat="false" ht="12.75" hidden="false" customHeight="false" outlineLevel="0" collapsed="false">
      <c r="A105" s="12" t="n">
        <v>1900</v>
      </c>
      <c r="B105" s="13" t="n">
        <v>20</v>
      </c>
      <c r="C105" s="13" t="n">
        <v>2.7</v>
      </c>
      <c r="D105" s="14" t="n">
        <v>0.64</v>
      </c>
      <c r="E105" s="13" t="n">
        <f aca="false">+AVERAGE(C104:C105)</f>
        <v>2.11</v>
      </c>
      <c r="F105" s="14" t="n">
        <f aca="false">+AVERAGE(D104:D105)</f>
        <v>0.64</v>
      </c>
      <c r="G105" s="13" t="n">
        <f aca="false">PRODUCT(B105*E105)</f>
        <v>42.2</v>
      </c>
      <c r="H105" s="14" t="n">
        <f aca="false">ROUND(B105*F105,2)</f>
        <v>12.8</v>
      </c>
      <c r="I105" s="13" t="n">
        <f aca="false">+I104+G105</f>
        <v>2749.7</v>
      </c>
      <c r="J105" s="15" t="n">
        <f aca="false">+H105+J104</f>
        <v>1243.6</v>
      </c>
      <c r="K105" s="4"/>
      <c r="L105" s="4"/>
      <c r="M105" s="4"/>
    </row>
    <row r="106" customFormat="false" ht="12.75" hidden="false" customHeight="false" outlineLevel="0" collapsed="false">
      <c r="A106" s="12" t="n">
        <v>1920</v>
      </c>
      <c r="B106" s="13" t="n">
        <v>20</v>
      </c>
      <c r="C106" s="13" t="n">
        <v>1.52</v>
      </c>
      <c r="D106" s="14" t="n">
        <v>0.64</v>
      </c>
      <c r="E106" s="13" t="n">
        <f aca="false">+AVERAGE(C105:C106)</f>
        <v>2.11</v>
      </c>
      <c r="F106" s="14" t="n">
        <f aca="false">+AVERAGE(D105:D106)</f>
        <v>0.64</v>
      </c>
      <c r="G106" s="13" t="n">
        <f aca="false">PRODUCT(B106*E106)</f>
        <v>42.2</v>
      </c>
      <c r="H106" s="14" t="n">
        <f aca="false">ROUND(B106*F106,2)</f>
        <v>12.8</v>
      </c>
      <c r="I106" s="13" t="n">
        <f aca="false">+I105+G106</f>
        <v>2791.9</v>
      </c>
      <c r="J106" s="15" t="n">
        <f aca="false">+H106+J105</f>
        <v>1256.4</v>
      </c>
      <c r="K106" s="4"/>
      <c r="L106" s="4"/>
      <c r="M106" s="4"/>
    </row>
    <row r="107" customFormat="false" ht="12.75" hidden="false" customHeight="false" outlineLevel="0" collapsed="false">
      <c r="A107" s="12" t="n">
        <v>1940</v>
      </c>
      <c r="B107" s="13" t="n">
        <v>20</v>
      </c>
      <c r="C107" s="13" t="n">
        <v>1.7</v>
      </c>
      <c r="D107" s="14" t="n">
        <v>0.64</v>
      </c>
      <c r="E107" s="13" t="n">
        <f aca="false">+AVERAGE(C106:C107)</f>
        <v>1.61</v>
      </c>
      <c r="F107" s="14" t="n">
        <f aca="false">+AVERAGE(D106:D107)</f>
        <v>0.64</v>
      </c>
      <c r="G107" s="13" t="n">
        <f aca="false">PRODUCT(B107*E107)</f>
        <v>32.2</v>
      </c>
      <c r="H107" s="14" t="n">
        <f aca="false">ROUND(B107*F107,2)</f>
        <v>12.8</v>
      </c>
      <c r="I107" s="13" t="n">
        <f aca="false">+I106+G107</f>
        <v>2824.1</v>
      </c>
      <c r="J107" s="15" t="n">
        <f aca="false">+H107+J106</f>
        <v>1269.2</v>
      </c>
      <c r="K107" s="4"/>
      <c r="L107" s="4"/>
      <c r="M107" s="4"/>
    </row>
    <row r="108" customFormat="false" ht="12.75" hidden="false" customHeight="false" outlineLevel="0" collapsed="false">
      <c r="A108" s="12" t="n">
        <v>1960</v>
      </c>
      <c r="B108" s="13" t="n">
        <v>20</v>
      </c>
      <c r="C108" s="13" t="n">
        <v>1.22</v>
      </c>
      <c r="D108" s="14" t="n">
        <v>0.64</v>
      </c>
      <c r="E108" s="13" t="n">
        <f aca="false">+AVERAGE(C107:C108)</f>
        <v>1.46</v>
      </c>
      <c r="F108" s="14" t="n">
        <f aca="false">+AVERAGE(D107:D108)</f>
        <v>0.64</v>
      </c>
      <c r="G108" s="13" t="n">
        <f aca="false">PRODUCT(B108*E108)</f>
        <v>29.2</v>
      </c>
      <c r="H108" s="14" t="n">
        <f aca="false">ROUND(B108*F108,2)</f>
        <v>12.8</v>
      </c>
      <c r="I108" s="13" t="n">
        <f aca="false">+I107+G108</f>
        <v>2853.3</v>
      </c>
      <c r="J108" s="15" t="n">
        <f aca="false">+H108+J107</f>
        <v>1282</v>
      </c>
      <c r="K108" s="4"/>
      <c r="L108" s="4"/>
      <c r="M108" s="4"/>
    </row>
    <row r="109" customFormat="false" ht="12.75" hidden="false" customHeight="false" outlineLevel="0" collapsed="false">
      <c r="A109" s="12" t="n">
        <v>1980</v>
      </c>
      <c r="B109" s="13" t="n">
        <v>20</v>
      </c>
      <c r="C109" s="13" t="n">
        <v>1.19</v>
      </c>
      <c r="D109" s="14" t="n">
        <v>0.64</v>
      </c>
      <c r="E109" s="13" t="n">
        <f aca="false">+AVERAGE(C108:C109)</f>
        <v>1.205</v>
      </c>
      <c r="F109" s="14" t="n">
        <f aca="false">+AVERAGE(D108:D109)</f>
        <v>0.64</v>
      </c>
      <c r="G109" s="13" t="n">
        <f aca="false">PRODUCT(B109*E109)</f>
        <v>24.1</v>
      </c>
      <c r="H109" s="14" t="n">
        <f aca="false">ROUND(B109*F109,2)</f>
        <v>12.8</v>
      </c>
      <c r="I109" s="13" t="n">
        <f aca="false">+I108+G109</f>
        <v>2877.4</v>
      </c>
      <c r="J109" s="15" t="n">
        <f aca="false">+H109+J108</f>
        <v>1294.8</v>
      </c>
      <c r="K109" s="4"/>
      <c r="L109" s="4"/>
      <c r="M109" s="4"/>
    </row>
    <row r="110" customFormat="false" ht="12.75" hidden="false" customHeight="false" outlineLevel="0" collapsed="false">
      <c r="A110" s="12" t="n">
        <v>2000</v>
      </c>
      <c r="B110" s="13" t="n">
        <v>20</v>
      </c>
      <c r="C110" s="13" t="n">
        <v>1.32</v>
      </c>
      <c r="D110" s="14" t="n">
        <v>0.64</v>
      </c>
      <c r="E110" s="13" t="n">
        <f aca="false">+AVERAGE(C109:C110)</f>
        <v>1.255</v>
      </c>
      <c r="F110" s="14" t="n">
        <f aca="false">+AVERAGE(D109:D110)</f>
        <v>0.64</v>
      </c>
      <c r="G110" s="13" t="n">
        <f aca="false">PRODUCT(B110*E110)</f>
        <v>25.1</v>
      </c>
      <c r="H110" s="14" t="n">
        <f aca="false">ROUND(B110*F110,2)</f>
        <v>12.8</v>
      </c>
      <c r="I110" s="13" t="n">
        <f aca="false">+I109+G110</f>
        <v>2902.5</v>
      </c>
      <c r="J110" s="15" t="n">
        <f aca="false">+H110+J109</f>
        <v>1307.6</v>
      </c>
      <c r="K110" s="4"/>
      <c r="L110" s="4"/>
      <c r="M110" s="4"/>
    </row>
    <row r="111" customFormat="false" ht="12.75" hidden="false" customHeight="false" outlineLevel="0" collapsed="false">
      <c r="A111" s="12" t="n">
        <v>2020</v>
      </c>
      <c r="B111" s="13" t="n">
        <v>20</v>
      </c>
      <c r="C111" s="13" t="n">
        <v>1.09</v>
      </c>
      <c r="D111" s="14" t="n">
        <v>0.64</v>
      </c>
      <c r="E111" s="13" t="n">
        <f aca="false">+AVERAGE(C110:C111)</f>
        <v>1.205</v>
      </c>
      <c r="F111" s="14" t="n">
        <f aca="false">+AVERAGE(D110:D111)</f>
        <v>0.64</v>
      </c>
      <c r="G111" s="13" t="n">
        <f aca="false">PRODUCT(B111*E111)</f>
        <v>24.1</v>
      </c>
      <c r="H111" s="14" t="n">
        <f aca="false">ROUND(B111*F111,2)</f>
        <v>12.8</v>
      </c>
      <c r="I111" s="13" t="n">
        <f aca="false">+I110+G111</f>
        <v>2926.6</v>
      </c>
      <c r="J111" s="15" t="n">
        <f aca="false">+H111+J110</f>
        <v>1320.4</v>
      </c>
      <c r="K111" s="4"/>
      <c r="L111" s="4"/>
      <c r="M111" s="4"/>
    </row>
    <row r="112" customFormat="false" ht="12.75" hidden="false" customHeight="false" outlineLevel="0" collapsed="false">
      <c r="A112" s="12" t="n">
        <v>2040</v>
      </c>
      <c r="B112" s="13" t="n">
        <v>20</v>
      </c>
      <c r="C112" s="13" t="n">
        <v>0.31</v>
      </c>
      <c r="D112" s="14" t="n">
        <v>0.64</v>
      </c>
      <c r="E112" s="13" t="n">
        <f aca="false">+AVERAGE(C111:C112)</f>
        <v>0.7</v>
      </c>
      <c r="F112" s="14" t="n">
        <f aca="false">+AVERAGE(D111:D112)</f>
        <v>0.64</v>
      </c>
      <c r="G112" s="13" t="n">
        <f aca="false">PRODUCT(B112*E112)</f>
        <v>14</v>
      </c>
      <c r="H112" s="14" t="n">
        <f aca="false">ROUND(B112*F112,2)</f>
        <v>12.8</v>
      </c>
      <c r="I112" s="13" t="n">
        <f aca="false">+I111+G112</f>
        <v>2940.6</v>
      </c>
      <c r="J112" s="15" t="n">
        <f aca="false">+H112+J111</f>
        <v>1333.2</v>
      </c>
      <c r="K112" s="4"/>
      <c r="L112" s="4"/>
      <c r="M112" s="4"/>
    </row>
    <row r="113" customFormat="false" ht="12.75" hidden="false" customHeight="false" outlineLevel="0" collapsed="false">
      <c r="A113" s="12" t="n">
        <v>2060</v>
      </c>
      <c r="B113" s="13" t="n">
        <v>20</v>
      </c>
      <c r="C113" s="13" t="n">
        <v>0.94</v>
      </c>
      <c r="D113" s="14" t="n">
        <v>0.64</v>
      </c>
      <c r="E113" s="13" t="n">
        <f aca="false">+AVERAGE(C112:C113)</f>
        <v>0.625</v>
      </c>
      <c r="F113" s="14" t="n">
        <f aca="false">+AVERAGE(D112:D113)</f>
        <v>0.64</v>
      </c>
      <c r="G113" s="13" t="n">
        <f aca="false">PRODUCT(B113*E113)</f>
        <v>12.5</v>
      </c>
      <c r="H113" s="14" t="n">
        <f aca="false">ROUND(B113*F113,2)</f>
        <v>12.8</v>
      </c>
      <c r="I113" s="13" t="n">
        <f aca="false">+I112+G113</f>
        <v>2953.1</v>
      </c>
      <c r="J113" s="15" t="n">
        <f aca="false">+H113+J112</f>
        <v>1346</v>
      </c>
      <c r="K113" s="4"/>
      <c r="L113" s="4"/>
      <c r="M113" s="4"/>
    </row>
    <row r="114" customFormat="false" ht="12.75" hidden="false" customHeight="false" outlineLevel="0" collapsed="false">
      <c r="A114" s="12" t="n">
        <v>2080</v>
      </c>
      <c r="B114" s="13" t="n">
        <v>20</v>
      </c>
      <c r="C114" s="13" t="n">
        <v>1.28</v>
      </c>
      <c r="D114" s="14" t="n">
        <v>0.64</v>
      </c>
      <c r="E114" s="13" t="n">
        <f aca="false">+AVERAGE(C113:C114)</f>
        <v>1.11</v>
      </c>
      <c r="F114" s="14" t="n">
        <f aca="false">+AVERAGE(D113:D114)</f>
        <v>0.64</v>
      </c>
      <c r="G114" s="13" t="n">
        <f aca="false">PRODUCT(B114*E114)</f>
        <v>22.2</v>
      </c>
      <c r="H114" s="14" t="n">
        <f aca="false">ROUND(B114*F114,2)</f>
        <v>12.8</v>
      </c>
      <c r="I114" s="13" t="n">
        <f aca="false">+I113+G114</f>
        <v>2975.3</v>
      </c>
      <c r="J114" s="15" t="n">
        <f aca="false">+H114+J113</f>
        <v>1358.8</v>
      </c>
      <c r="K114" s="4"/>
      <c r="L114" s="4"/>
      <c r="M114" s="4"/>
    </row>
    <row r="115" customFormat="false" ht="12.75" hidden="false" customHeight="false" outlineLevel="0" collapsed="false">
      <c r="A115" s="12" t="n">
        <v>2100</v>
      </c>
      <c r="B115" s="13" t="n">
        <v>20</v>
      </c>
      <c r="C115" s="13" t="n">
        <v>0.3</v>
      </c>
      <c r="D115" s="14" t="n">
        <v>0.83</v>
      </c>
      <c r="E115" s="13" t="n">
        <f aca="false">+AVERAGE(C114:C115)</f>
        <v>0.79</v>
      </c>
      <c r="F115" s="14" t="n">
        <f aca="false">+AVERAGE(D114:D115)</f>
        <v>0.735</v>
      </c>
      <c r="G115" s="13" t="n">
        <f aca="false">PRODUCT(B115*E115)</f>
        <v>15.8</v>
      </c>
      <c r="H115" s="14" t="n">
        <f aca="false">ROUND(B115*F115,2)</f>
        <v>14.7</v>
      </c>
      <c r="I115" s="13" t="n">
        <f aca="false">+I114+G115</f>
        <v>2991.1</v>
      </c>
      <c r="J115" s="15" t="n">
        <f aca="false">+H115+J114</f>
        <v>1373.5</v>
      </c>
      <c r="K115" s="4"/>
      <c r="L115" s="4"/>
      <c r="M115" s="4"/>
    </row>
    <row r="116" customFormat="false" ht="12.75" hidden="false" customHeight="false" outlineLevel="0" collapsed="false">
      <c r="A116" s="12" t="n">
        <v>2120</v>
      </c>
      <c r="B116" s="13" t="n">
        <v>20</v>
      </c>
      <c r="C116" s="13" t="n">
        <v>1.45</v>
      </c>
      <c r="D116" s="14" t="n">
        <v>0.64</v>
      </c>
      <c r="E116" s="13" t="n">
        <f aca="false">+AVERAGE(C115:C116)</f>
        <v>0.875</v>
      </c>
      <c r="F116" s="14" t="n">
        <f aca="false">+AVERAGE(D115:D116)</f>
        <v>0.735</v>
      </c>
      <c r="G116" s="13" t="n">
        <f aca="false">PRODUCT(B116*E116)</f>
        <v>17.5</v>
      </c>
      <c r="H116" s="14" t="n">
        <f aca="false">ROUND(B116*F116,2)</f>
        <v>14.7</v>
      </c>
      <c r="I116" s="13" t="n">
        <f aca="false">+I115+G116</f>
        <v>3008.6</v>
      </c>
      <c r="J116" s="15" t="n">
        <f aca="false">+H116+J115</f>
        <v>1388.2</v>
      </c>
      <c r="K116" s="4"/>
      <c r="L116" s="4"/>
      <c r="M116" s="4"/>
    </row>
    <row r="117" customFormat="false" ht="12.75" hidden="false" customHeight="false" outlineLevel="0" collapsed="false">
      <c r="A117" s="12" t="n">
        <v>2140</v>
      </c>
      <c r="B117" s="13" t="n">
        <v>20</v>
      </c>
      <c r="C117" s="13" t="n">
        <v>1.93</v>
      </c>
      <c r="D117" s="14" t="n">
        <v>0.64</v>
      </c>
      <c r="E117" s="13" t="n">
        <f aca="false">+AVERAGE(C116:C117)</f>
        <v>1.69</v>
      </c>
      <c r="F117" s="14" t="n">
        <f aca="false">+AVERAGE(D116:D117)</f>
        <v>0.64</v>
      </c>
      <c r="G117" s="13" t="n">
        <f aca="false">PRODUCT(B117*E117)</f>
        <v>33.8</v>
      </c>
      <c r="H117" s="14" t="n">
        <f aca="false">ROUND(B117*F117,2)</f>
        <v>12.8</v>
      </c>
      <c r="I117" s="13" t="n">
        <f aca="false">+I116+G117</f>
        <v>3042.4</v>
      </c>
      <c r="J117" s="15" t="n">
        <f aca="false">+H117+J116</f>
        <v>1401</v>
      </c>
      <c r="K117" s="4"/>
      <c r="L117" s="4"/>
      <c r="M117" s="4"/>
    </row>
    <row r="118" customFormat="false" ht="12.75" hidden="false" customHeight="false" outlineLevel="0" collapsed="false">
      <c r="A118" s="12" t="n">
        <v>2160</v>
      </c>
      <c r="B118" s="13" t="n">
        <v>20</v>
      </c>
      <c r="C118" s="13" t="n">
        <v>2.38</v>
      </c>
      <c r="D118" s="14" t="n">
        <v>0.64</v>
      </c>
      <c r="E118" s="13" t="n">
        <f aca="false">+AVERAGE(C117:C118)</f>
        <v>2.155</v>
      </c>
      <c r="F118" s="14" t="n">
        <f aca="false">+AVERAGE(D117:D118)</f>
        <v>0.64</v>
      </c>
      <c r="G118" s="13" t="n">
        <f aca="false">PRODUCT(B118*E118)</f>
        <v>43.1</v>
      </c>
      <c r="H118" s="14" t="n">
        <f aca="false">ROUND(B118*F118,2)</f>
        <v>12.8</v>
      </c>
      <c r="I118" s="13" t="n">
        <f aca="false">+I117+G118</f>
        <v>3085.5</v>
      </c>
      <c r="J118" s="15" t="n">
        <f aca="false">+H118+J117</f>
        <v>1413.8</v>
      </c>
      <c r="K118" s="4"/>
      <c r="L118" s="4"/>
      <c r="M118" s="4"/>
    </row>
    <row r="119" customFormat="false" ht="12.75" hidden="false" customHeight="false" outlineLevel="0" collapsed="false">
      <c r="A119" s="12" t="n">
        <v>2180</v>
      </c>
      <c r="B119" s="13" t="n">
        <v>20</v>
      </c>
      <c r="C119" s="13" t="n">
        <v>1.57</v>
      </c>
      <c r="D119" s="14" t="n">
        <v>0.64</v>
      </c>
      <c r="E119" s="13" t="n">
        <f aca="false">+AVERAGE(C118:C119)</f>
        <v>1.975</v>
      </c>
      <c r="F119" s="14" t="n">
        <f aca="false">+AVERAGE(D118:D119)</f>
        <v>0.64</v>
      </c>
      <c r="G119" s="13" t="n">
        <f aca="false">PRODUCT(B119*E119)</f>
        <v>39.5</v>
      </c>
      <c r="H119" s="14" t="n">
        <f aca="false">ROUND(B119*F119,2)</f>
        <v>12.8</v>
      </c>
      <c r="I119" s="13" t="n">
        <f aca="false">+I118+G119</f>
        <v>3125</v>
      </c>
      <c r="J119" s="15" t="n">
        <f aca="false">+H119+J118</f>
        <v>1426.6</v>
      </c>
      <c r="K119" s="4"/>
      <c r="L119" s="4"/>
      <c r="M119" s="4"/>
    </row>
    <row r="120" customFormat="false" ht="12.75" hidden="false" customHeight="false" outlineLevel="0" collapsed="false">
      <c r="A120" s="12" t="n">
        <v>2200</v>
      </c>
      <c r="B120" s="13" t="n">
        <v>20</v>
      </c>
      <c r="C120" s="13" t="n">
        <v>1.74</v>
      </c>
      <c r="D120" s="14" t="n">
        <v>0.64</v>
      </c>
      <c r="E120" s="13" t="n">
        <f aca="false">+AVERAGE(C119:C120)</f>
        <v>1.655</v>
      </c>
      <c r="F120" s="14" t="n">
        <f aca="false">+AVERAGE(D119:D120)</f>
        <v>0.64</v>
      </c>
      <c r="G120" s="13" t="n">
        <f aca="false">PRODUCT(B120*E120)</f>
        <v>33.1</v>
      </c>
      <c r="H120" s="14" t="n">
        <f aca="false">ROUND(B120*F120,2)</f>
        <v>12.8</v>
      </c>
      <c r="I120" s="13" t="n">
        <f aca="false">+I119+G120</f>
        <v>3158.1</v>
      </c>
      <c r="J120" s="15" t="n">
        <f aca="false">+H120+J119</f>
        <v>1439.4</v>
      </c>
      <c r="K120" s="4"/>
      <c r="L120" s="4"/>
      <c r="M120" s="4"/>
    </row>
    <row r="121" customFormat="false" ht="12.75" hidden="false" customHeight="false" outlineLevel="0" collapsed="false">
      <c r="A121" s="12" t="n">
        <v>2220</v>
      </c>
      <c r="B121" s="13" t="n">
        <v>20</v>
      </c>
      <c r="C121" s="13" t="n">
        <v>1.2</v>
      </c>
      <c r="D121" s="14" t="n">
        <v>0.64</v>
      </c>
      <c r="E121" s="13" t="n">
        <f aca="false">+AVERAGE(C120:C121)</f>
        <v>1.47</v>
      </c>
      <c r="F121" s="14" t="n">
        <f aca="false">+AVERAGE(D120:D121)</f>
        <v>0.64</v>
      </c>
      <c r="G121" s="13" t="n">
        <f aca="false">PRODUCT(B121*E121)</f>
        <v>29.4</v>
      </c>
      <c r="H121" s="14" t="n">
        <f aca="false">ROUND(B121*F121,2)</f>
        <v>12.8</v>
      </c>
      <c r="I121" s="13" t="n">
        <f aca="false">+I120+G121</f>
        <v>3187.5</v>
      </c>
      <c r="J121" s="15" t="n">
        <f aca="false">+H121+J120</f>
        <v>1452.2</v>
      </c>
      <c r="K121" s="4"/>
      <c r="L121" s="4"/>
      <c r="M121" s="4"/>
    </row>
    <row r="122" customFormat="false" ht="12.75" hidden="false" customHeight="false" outlineLevel="0" collapsed="false">
      <c r="A122" s="12" t="n">
        <v>2240</v>
      </c>
      <c r="B122" s="13" t="n">
        <v>20</v>
      </c>
      <c r="C122" s="13" t="n">
        <v>1.07</v>
      </c>
      <c r="D122" s="14" t="n">
        <v>0.64</v>
      </c>
      <c r="E122" s="13" t="n">
        <f aca="false">+AVERAGE(C121:C122)</f>
        <v>1.135</v>
      </c>
      <c r="F122" s="14" t="n">
        <f aca="false">+AVERAGE(D121:D122)</f>
        <v>0.64</v>
      </c>
      <c r="G122" s="13" t="n">
        <f aca="false">PRODUCT(B122*E122)</f>
        <v>22.7</v>
      </c>
      <c r="H122" s="14" t="n">
        <f aca="false">ROUND(B122*F122,2)</f>
        <v>12.8</v>
      </c>
      <c r="I122" s="13" t="n">
        <f aca="false">+I121+G122</f>
        <v>3210.2</v>
      </c>
      <c r="J122" s="15" t="n">
        <f aca="false">+H122+J121</f>
        <v>1465</v>
      </c>
      <c r="K122" s="4"/>
      <c r="L122" s="4"/>
      <c r="M122" s="4"/>
    </row>
    <row r="123" customFormat="false" ht="12.75" hidden="false" customHeight="false" outlineLevel="0" collapsed="false">
      <c r="A123" s="12" t="n">
        <v>2260</v>
      </c>
      <c r="B123" s="13" t="n">
        <v>20</v>
      </c>
      <c r="C123" s="13" t="n">
        <v>1.18</v>
      </c>
      <c r="D123" s="14" t="n">
        <v>0.64</v>
      </c>
      <c r="E123" s="13" t="n">
        <f aca="false">+AVERAGE(C122:C123)</f>
        <v>1.125</v>
      </c>
      <c r="F123" s="14" t="n">
        <f aca="false">+AVERAGE(D122:D123)</f>
        <v>0.64</v>
      </c>
      <c r="G123" s="13" t="n">
        <f aca="false">PRODUCT(B123*E123)</f>
        <v>22.5</v>
      </c>
      <c r="H123" s="14" t="n">
        <f aca="false">ROUND(B123*F123,2)</f>
        <v>12.8</v>
      </c>
      <c r="I123" s="13" t="n">
        <f aca="false">+I122+G123</f>
        <v>3232.7</v>
      </c>
      <c r="J123" s="15" t="n">
        <f aca="false">+H123+J122</f>
        <v>1477.8</v>
      </c>
      <c r="K123" s="4"/>
      <c r="L123" s="4"/>
      <c r="M123" s="4"/>
    </row>
    <row r="124" customFormat="false" ht="12.75" hidden="false" customHeight="false" outlineLevel="0" collapsed="false">
      <c r="A124" s="12" t="n">
        <v>2280</v>
      </c>
      <c r="B124" s="13" t="n">
        <v>20</v>
      </c>
      <c r="C124" s="13" t="n">
        <v>0.96</v>
      </c>
      <c r="D124" s="14" t="n">
        <v>0.64</v>
      </c>
      <c r="E124" s="13" t="n">
        <f aca="false">+AVERAGE(C123:C124)</f>
        <v>1.07</v>
      </c>
      <c r="F124" s="14" t="n">
        <f aca="false">+AVERAGE(D123:D124)</f>
        <v>0.64</v>
      </c>
      <c r="G124" s="13" t="n">
        <f aca="false">PRODUCT(B124*E124)</f>
        <v>21.4</v>
      </c>
      <c r="H124" s="14" t="n">
        <f aca="false">ROUND(B124*F124,2)</f>
        <v>12.8</v>
      </c>
      <c r="I124" s="13" t="n">
        <f aca="false">+I123+G124</f>
        <v>3254.1</v>
      </c>
      <c r="J124" s="15" t="n">
        <f aca="false">+H124+J123</f>
        <v>1490.6</v>
      </c>
      <c r="K124" s="4"/>
      <c r="L124" s="4"/>
      <c r="M124" s="4"/>
    </row>
    <row r="125" customFormat="false" ht="12.75" hidden="false" customHeight="false" outlineLevel="0" collapsed="false">
      <c r="A125" s="12" t="n">
        <v>2300</v>
      </c>
      <c r="B125" s="13" t="n">
        <v>20</v>
      </c>
      <c r="C125" s="13" t="n">
        <v>0.91</v>
      </c>
      <c r="D125" s="14" t="n">
        <v>0.64</v>
      </c>
      <c r="E125" s="13" t="n">
        <f aca="false">+AVERAGE(C124:C125)</f>
        <v>0.935</v>
      </c>
      <c r="F125" s="14" t="n">
        <f aca="false">+AVERAGE(D124:D125)</f>
        <v>0.64</v>
      </c>
      <c r="G125" s="13" t="n">
        <f aca="false">PRODUCT(B125*E125)</f>
        <v>18.7</v>
      </c>
      <c r="H125" s="14" t="n">
        <f aca="false">ROUND(B125*F125,2)</f>
        <v>12.8</v>
      </c>
      <c r="I125" s="13" t="n">
        <f aca="false">+I124+G125</f>
        <v>3272.8</v>
      </c>
      <c r="J125" s="15" t="n">
        <f aca="false">+H125+J124</f>
        <v>1503.4</v>
      </c>
      <c r="K125" s="4"/>
      <c r="L125" s="4"/>
      <c r="M125" s="4"/>
    </row>
    <row r="126" customFormat="false" ht="12.75" hidden="false" customHeight="false" outlineLevel="0" collapsed="false">
      <c r="A126" s="12" t="n">
        <v>2320</v>
      </c>
      <c r="B126" s="13" t="n">
        <v>20</v>
      </c>
      <c r="C126" s="13" t="n">
        <v>0.98</v>
      </c>
      <c r="D126" s="14" t="n">
        <v>0.64</v>
      </c>
      <c r="E126" s="13" t="n">
        <f aca="false">+AVERAGE(C125:C126)</f>
        <v>0.945</v>
      </c>
      <c r="F126" s="14" t="n">
        <f aca="false">+AVERAGE(D125:D126)</f>
        <v>0.64</v>
      </c>
      <c r="G126" s="13" t="n">
        <f aca="false">PRODUCT(B126*E126)</f>
        <v>18.9</v>
      </c>
      <c r="H126" s="14" t="n">
        <f aca="false">ROUND(B126*F126,2)</f>
        <v>12.8</v>
      </c>
      <c r="I126" s="13" t="n">
        <f aca="false">+I125+G126</f>
        <v>3291.7</v>
      </c>
      <c r="J126" s="15" t="n">
        <f aca="false">+H126+J125</f>
        <v>1516.2</v>
      </c>
      <c r="K126" s="4"/>
      <c r="L126" s="4"/>
      <c r="M126" s="4"/>
    </row>
    <row r="127" customFormat="false" ht="12.75" hidden="false" customHeight="false" outlineLevel="0" collapsed="false">
      <c r="A127" s="12" t="n">
        <v>2340</v>
      </c>
      <c r="B127" s="13" t="n">
        <v>20</v>
      </c>
      <c r="C127" s="13" t="n">
        <v>1.03</v>
      </c>
      <c r="D127" s="14" t="n">
        <v>0.64</v>
      </c>
      <c r="E127" s="13" t="n">
        <f aca="false">+AVERAGE(C126:C127)</f>
        <v>1.005</v>
      </c>
      <c r="F127" s="14" t="n">
        <f aca="false">+AVERAGE(D126:D127)</f>
        <v>0.64</v>
      </c>
      <c r="G127" s="13" t="n">
        <f aca="false">PRODUCT(B127*E127)</f>
        <v>20.1</v>
      </c>
      <c r="H127" s="14" t="n">
        <f aca="false">ROUND(B127*F127,2)</f>
        <v>12.8</v>
      </c>
      <c r="I127" s="13" t="n">
        <f aca="false">+I126+G127</f>
        <v>3311.8</v>
      </c>
      <c r="J127" s="15" t="n">
        <f aca="false">+H127+J126</f>
        <v>1529</v>
      </c>
      <c r="K127" s="4"/>
      <c r="L127" s="4"/>
      <c r="M127" s="4"/>
    </row>
    <row r="128" customFormat="false" ht="12.75" hidden="false" customHeight="false" outlineLevel="0" collapsed="false">
      <c r="A128" s="12" t="n">
        <v>2360</v>
      </c>
      <c r="B128" s="13" t="n">
        <v>20</v>
      </c>
      <c r="C128" s="13" t="n">
        <v>1.49</v>
      </c>
      <c r="D128" s="14" t="n">
        <v>0.64</v>
      </c>
      <c r="E128" s="13" t="n">
        <f aca="false">+AVERAGE(C127:C128)</f>
        <v>1.26</v>
      </c>
      <c r="F128" s="14" t="n">
        <f aca="false">+AVERAGE(D127:D128)</f>
        <v>0.64</v>
      </c>
      <c r="G128" s="13" t="n">
        <f aca="false">PRODUCT(B128*E128)</f>
        <v>25.2</v>
      </c>
      <c r="H128" s="14" t="n">
        <f aca="false">ROUND(B128*F128,2)</f>
        <v>12.8</v>
      </c>
      <c r="I128" s="13" t="n">
        <f aca="false">+I127+G128</f>
        <v>3337</v>
      </c>
      <c r="J128" s="15" t="n">
        <f aca="false">+H128+J127</f>
        <v>1541.8</v>
      </c>
      <c r="K128" s="4"/>
      <c r="L128" s="4"/>
      <c r="M128" s="4"/>
    </row>
    <row r="129" customFormat="false" ht="12.75" hidden="false" customHeight="false" outlineLevel="0" collapsed="false">
      <c r="A129" s="12" t="n">
        <v>2380</v>
      </c>
      <c r="B129" s="13" t="n">
        <v>20</v>
      </c>
      <c r="C129" s="13" t="n">
        <v>1.49</v>
      </c>
      <c r="D129" s="14" t="n">
        <v>0.64</v>
      </c>
      <c r="E129" s="13" t="n">
        <f aca="false">+AVERAGE(C128:C129)</f>
        <v>1.49</v>
      </c>
      <c r="F129" s="14" t="n">
        <f aca="false">+AVERAGE(D128:D129)</f>
        <v>0.64</v>
      </c>
      <c r="G129" s="13" t="n">
        <f aca="false">PRODUCT(B129*E129)</f>
        <v>29.8</v>
      </c>
      <c r="H129" s="14" t="n">
        <f aca="false">ROUND(B129*F129,2)</f>
        <v>12.8</v>
      </c>
      <c r="I129" s="13" t="n">
        <f aca="false">+I128+G129</f>
        <v>3366.8</v>
      </c>
      <c r="J129" s="15" t="n">
        <f aca="false">+H129+J128</f>
        <v>1554.6</v>
      </c>
      <c r="K129" s="4"/>
      <c r="L129" s="4"/>
      <c r="M129" s="4"/>
    </row>
    <row r="130" customFormat="false" ht="12.75" hidden="false" customHeight="false" outlineLevel="0" collapsed="false">
      <c r="A130" s="12" t="n">
        <v>2400</v>
      </c>
      <c r="B130" s="13" t="n">
        <v>20</v>
      </c>
      <c r="C130" s="13" t="n">
        <v>1.22</v>
      </c>
      <c r="D130" s="14" t="n">
        <v>0.64</v>
      </c>
      <c r="E130" s="13" t="n">
        <f aca="false">+AVERAGE(C129:C130)</f>
        <v>1.355</v>
      </c>
      <c r="F130" s="14" t="n">
        <f aca="false">+AVERAGE(D129:D130)</f>
        <v>0.64</v>
      </c>
      <c r="G130" s="13" t="n">
        <f aca="false">PRODUCT(B130*E130)</f>
        <v>27.1</v>
      </c>
      <c r="H130" s="14" t="n">
        <f aca="false">ROUND(B130*F130,2)</f>
        <v>12.8</v>
      </c>
      <c r="I130" s="13" t="n">
        <f aca="false">+I129+G130</f>
        <v>3393.9</v>
      </c>
      <c r="J130" s="15" t="n">
        <f aca="false">+H130+J129</f>
        <v>1567.4</v>
      </c>
      <c r="K130" s="4"/>
      <c r="L130" s="4"/>
      <c r="M130" s="4"/>
    </row>
    <row r="131" customFormat="false" ht="12.75" hidden="false" customHeight="false" outlineLevel="0" collapsed="false">
      <c r="A131" s="12" t="n">
        <v>2420</v>
      </c>
      <c r="B131" s="13" t="n">
        <v>20</v>
      </c>
      <c r="C131" s="13" t="n">
        <v>0.96</v>
      </c>
      <c r="D131" s="14" t="n">
        <v>0.64</v>
      </c>
      <c r="E131" s="13" t="n">
        <f aca="false">+AVERAGE(C130:C131)</f>
        <v>1.09</v>
      </c>
      <c r="F131" s="14" t="n">
        <f aca="false">+AVERAGE(D130:D131)</f>
        <v>0.64</v>
      </c>
      <c r="G131" s="13" t="n">
        <f aca="false">PRODUCT(B131*E131)</f>
        <v>21.8</v>
      </c>
      <c r="H131" s="14" t="n">
        <f aca="false">ROUND(B131*F131,2)</f>
        <v>12.8</v>
      </c>
      <c r="I131" s="13" t="n">
        <f aca="false">+I130+G131</f>
        <v>3415.7</v>
      </c>
      <c r="J131" s="15" t="n">
        <f aca="false">+H131+J130</f>
        <v>1580.2</v>
      </c>
      <c r="K131" s="4"/>
      <c r="L131" s="4"/>
      <c r="M131" s="4"/>
    </row>
    <row r="132" customFormat="false" ht="12.75" hidden="false" customHeight="false" outlineLevel="0" collapsed="false">
      <c r="A132" s="12" t="n">
        <v>2440</v>
      </c>
      <c r="B132" s="13" t="n">
        <v>20</v>
      </c>
      <c r="C132" s="13" t="n">
        <v>0.94</v>
      </c>
      <c r="D132" s="14" t="n">
        <v>0.64</v>
      </c>
      <c r="E132" s="13" t="n">
        <f aca="false">+AVERAGE(C131:C132)</f>
        <v>0.95</v>
      </c>
      <c r="F132" s="14" t="n">
        <f aca="false">+AVERAGE(D131:D132)</f>
        <v>0.64</v>
      </c>
      <c r="G132" s="13" t="n">
        <f aca="false">PRODUCT(B132*E132)</f>
        <v>19</v>
      </c>
      <c r="H132" s="14" t="n">
        <f aca="false">ROUND(B132*F132,2)</f>
        <v>12.8</v>
      </c>
      <c r="I132" s="13" t="n">
        <f aca="false">+I131+G132</f>
        <v>3434.7</v>
      </c>
      <c r="J132" s="15" t="n">
        <f aca="false">+H132+J131</f>
        <v>1593</v>
      </c>
      <c r="K132" s="4"/>
      <c r="L132" s="4"/>
      <c r="M132" s="4"/>
    </row>
    <row r="133" customFormat="false" ht="12.75" hidden="false" customHeight="false" outlineLevel="0" collapsed="false">
      <c r="A133" s="12" t="n">
        <v>2460</v>
      </c>
      <c r="B133" s="13" t="n">
        <v>20</v>
      </c>
      <c r="C133" s="13" t="n">
        <v>1.18</v>
      </c>
      <c r="D133" s="14" t="n">
        <v>0.64</v>
      </c>
      <c r="E133" s="13" t="n">
        <f aca="false">+AVERAGE(C132:C133)</f>
        <v>1.06</v>
      </c>
      <c r="F133" s="14" t="n">
        <f aca="false">+AVERAGE(D132:D133)</f>
        <v>0.64</v>
      </c>
      <c r="G133" s="13" t="n">
        <f aca="false">PRODUCT(B133*E133)</f>
        <v>21.2</v>
      </c>
      <c r="H133" s="14" t="n">
        <f aca="false">ROUND(B133*F133,2)</f>
        <v>12.8</v>
      </c>
      <c r="I133" s="13" t="n">
        <f aca="false">+I132+G133</f>
        <v>3455.9</v>
      </c>
      <c r="J133" s="15" t="n">
        <f aca="false">+H133+J132</f>
        <v>1605.8</v>
      </c>
      <c r="K133" s="4"/>
      <c r="L133" s="4"/>
      <c r="M133" s="4"/>
    </row>
    <row r="134" customFormat="false" ht="12.75" hidden="false" customHeight="false" outlineLevel="0" collapsed="false">
      <c r="A134" s="12" t="n">
        <v>2480</v>
      </c>
      <c r="B134" s="13" t="n">
        <v>20</v>
      </c>
      <c r="C134" s="13" t="n">
        <v>0.4</v>
      </c>
      <c r="D134" s="14" t="n">
        <v>1.18</v>
      </c>
      <c r="E134" s="13" t="n">
        <f aca="false">+AVERAGE(C133:C134)</f>
        <v>0.79</v>
      </c>
      <c r="F134" s="14" t="n">
        <f aca="false">+AVERAGE(D133:D134)</f>
        <v>0.91</v>
      </c>
      <c r="G134" s="13" t="n">
        <f aca="false">PRODUCT(B134*E134)</f>
        <v>15.8</v>
      </c>
      <c r="H134" s="14" t="n">
        <f aca="false">ROUND(B134*F134,2)</f>
        <v>18.2</v>
      </c>
      <c r="I134" s="13" t="n">
        <f aca="false">+I133+G134</f>
        <v>3471.7</v>
      </c>
      <c r="J134" s="15" t="n">
        <f aca="false">+H134+J133</f>
        <v>1624</v>
      </c>
      <c r="K134" s="4"/>
      <c r="L134" s="4"/>
      <c r="M134" s="4"/>
    </row>
    <row r="135" customFormat="false" ht="12.75" hidden="false" customHeight="false" outlineLevel="0" collapsed="false">
      <c r="A135" s="12" t="n">
        <v>2500</v>
      </c>
      <c r="B135" s="13" t="n">
        <v>20</v>
      </c>
      <c r="C135" s="13" t="n">
        <v>1.36</v>
      </c>
      <c r="D135" s="14" t="n">
        <v>0.64</v>
      </c>
      <c r="E135" s="13" t="n">
        <f aca="false">+AVERAGE(C134:C135)</f>
        <v>0.88</v>
      </c>
      <c r="F135" s="14" t="n">
        <f aca="false">+AVERAGE(D134:D135)</f>
        <v>0.91</v>
      </c>
      <c r="G135" s="13" t="n">
        <f aca="false">PRODUCT(B135*E135)</f>
        <v>17.6</v>
      </c>
      <c r="H135" s="14" t="n">
        <f aca="false">ROUND(B135*F135,2)</f>
        <v>18.2</v>
      </c>
      <c r="I135" s="13" t="n">
        <f aca="false">+I134+G135</f>
        <v>3489.3</v>
      </c>
      <c r="J135" s="15" t="n">
        <f aca="false">+H135+J134</f>
        <v>1642.2</v>
      </c>
      <c r="K135" s="4"/>
      <c r="L135" s="4"/>
      <c r="M135" s="4"/>
    </row>
    <row r="136" customFormat="false" ht="12.75" hidden="false" customHeight="false" outlineLevel="0" collapsed="false">
      <c r="A136" s="12" t="n">
        <v>2520</v>
      </c>
      <c r="B136" s="13" t="n">
        <v>20</v>
      </c>
      <c r="C136" s="13" t="n">
        <v>1.42</v>
      </c>
      <c r="D136" s="14" t="n">
        <v>0.64</v>
      </c>
      <c r="E136" s="13" t="n">
        <f aca="false">+AVERAGE(C135:C136)</f>
        <v>1.39</v>
      </c>
      <c r="F136" s="14" t="n">
        <f aca="false">+AVERAGE(D135:D136)</f>
        <v>0.64</v>
      </c>
      <c r="G136" s="13" t="n">
        <f aca="false">PRODUCT(B136*E136)</f>
        <v>27.8</v>
      </c>
      <c r="H136" s="14" t="n">
        <f aca="false">ROUND(B136*F136,2)</f>
        <v>12.8</v>
      </c>
      <c r="I136" s="13" t="n">
        <f aca="false">+I135+G136</f>
        <v>3517.1</v>
      </c>
      <c r="J136" s="15" t="n">
        <f aca="false">+H136+J135</f>
        <v>1655</v>
      </c>
      <c r="K136" s="4"/>
      <c r="L136" s="4"/>
      <c r="M136" s="4"/>
    </row>
    <row r="137" customFormat="false" ht="12.75" hidden="false" customHeight="false" outlineLevel="0" collapsed="false">
      <c r="A137" s="12" t="n">
        <v>2540</v>
      </c>
      <c r="B137" s="13" t="n">
        <v>20</v>
      </c>
      <c r="C137" s="13" t="n">
        <v>1.11</v>
      </c>
      <c r="D137" s="14" t="n">
        <v>0.64</v>
      </c>
      <c r="E137" s="13" t="n">
        <f aca="false">+AVERAGE(C136:C137)</f>
        <v>1.265</v>
      </c>
      <c r="F137" s="14" t="n">
        <f aca="false">+AVERAGE(D136:D137)</f>
        <v>0.64</v>
      </c>
      <c r="G137" s="13" t="n">
        <f aca="false">PRODUCT(B137*E137)</f>
        <v>25.3</v>
      </c>
      <c r="H137" s="14" t="n">
        <f aca="false">ROUND(B137*F137,2)</f>
        <v>12.8</v>
      </c>
      <c r="I137" s="13" t="n">
        <f aca="false">+I136+G137</f>
        <v>3542.4</v>
      </c>
      <c r="J137" s="15" t="n">
        <f aca="false">+H137+J136</f>
        <v>1667.8</v>
      </c>
      <c r="K137" s="4"/>
      <c r="L137" s="4"/>
      <c r="M137" s="4"/>
    </row>
    <row r="138" customFormat="false" ht="12.75" hidden="false" customHeight="false" outlineLevel="0" collapsed="false">
      <c r="A138" s="12" t="n">
        <v>2560</v>
      </c>
      <c r="B138" s="13" t="n">
        <v>20</v>
      </c>
      <c r="C138" s="13" t="n">
        <v>1.05</v>
      </c>
      <c r="D138" s="14" t="n">
        <v>0.64</v>
      </c>
      <c r="E138" s="13" t="n">
        <f aca="false">+AVERAGE(C137:C138)</f>
        <v>1.08</v>
      </c>
      <c r="F138" s="14" t="n">
        <f aca="false">+AVERAGE(D137:D138)</f>
        <v>0.64</v>
      </c>
      <c r="G138" s="13" t="n">
        <f aca="false">PRODUCT(B138*E138)</f>
        <v>21.6</v>
      </c>
      <c r="H138" s="14" t="n">
        <f aca="false">ROUND(B138*F138,2)</f>
        <v>12.8</v>
      </c>
      <c r="I138" s="13" t="n">
        <f aca="false">+I137+G138</f>
        <v>3564</v>
      </c>
      <c r="J138" s="15" t="n">
        <f aca="false">+H138+J137</f>
        <v>1680.6</v>
      </c>
      <c r="K138" s="4"/>
      <c r="L138" s="4"/>
      <c r="M138" s="4"/>
    </row>
    <row r="139" customFormat="false" ht="12.75" hidden="false" customHeight="false" outlineLevel="0" collapsed="false">
      <c r="A139" s="12" t="n">
        <v>2580</v>
      </c>
      <c r="B139" s="13" t="n">
        <v>20</v>
      </c>
      <c r="C139" s="13" t="n">
        <v>0.83</v>
      </c>
      <c r="D139" s="14" t="n">
        <v>0.64</v>
      </c>
      <c r="E139" s="13" t="n">
        <f aca="false">+AVERAGE(C138:C139)</f>
        <v>0.94</v>
      </c>
      <c r="F139" s="14" t="n">
        <f aca="false">+AVERAGE(D138:D139)</f>
        <v>0.64</v>
      </c>
      <c r="G139" s="13" t="n">
        <f aca="false">PRODUCT(B139*E139)</f>
        <v>18.8</v>
      </c>
      <c r="H139" s="14" t="n">
        <f aca="false">ROUND(B139*F139,2)</f>
        <v>12.8</v>
      </c>
      <c r="I139" s="13" t="n">
        <f aca="false">+I138+G139</f>
        <v>3582.8</v>
      </c>
      <c r="J139" s="15" t="n">
        <f aca="false">+H139+J138</f>
        <v>1693.4</v>
      </c>
      <c r="K139" s="4"/>
      <c r="L139" s="4"/>
      <c r="M139" s="4"/>
    </row>
    <row r="140" customFormat="false" ht="12.75" hidden="false" customHeight="false" outlineLevel="0" collapsed="false">
      <c r="A140" s="12" t="n">
        <v>2600</v>
      </c>
      <c r="B140" s="13" t="n">
        <v>20</v>
      </c>
      <c r="C140" s="13" t="n">
        <v>0.81</v>
      </c>
      <c r="D140" s="14" t="n">
        <v>0.64</v>
      </c>
      <c r="E140" s="13" t="n">
        <f aca="false">+AVERAGE(C139:C140)</f>
        <v>0.82</v>
      </c>
      <c r="F140" s="14" t="n">
        <f aca="false">+AVERAGE(D139:D140)</f>
        <v>0.64</v>
      </c>
      <c r="G140" s="13" t="n">
        <f aca="false">PRODUCT(B140*E140)</f>
        <v>16.4</v>
      </c>
      <c r="H140" s="14" t="n">
        <f aca="false">ROUND(B140*F140,2)</f>
        <v>12.8</v>
      </c>
      <c r="I140" s="13" t="n">
        <f aca="false">+I139+G140</f>
        <v>3599.2</v>
      </c>
      <c r="J140" s="15" t="n">
        <f aca="false">+H140+J139</f>
        <v>1706.2</v>
      </c>
      <c r="K140" s="4"/>
      <c r="L140" s="4"/>
      <c r="M140" s="4"/>
    </row>
    <row r="141" customFormat="false" ht="12.75" hidden="false" customHeight="false" outlineLevel="0" collapsed="false">
      <c r="A141" s="12" t="n">
        <v>2620</v>
      </c>
      <c r="B141" s="13" t="n">
        <v>20</v>
      </c>
      <c r="C141" s="13" t="n">
        <v>2.41</v>
      </c>
      <c r="D141" s="14" t="n">
        <v>0.64</v>
      </c>
      <c r="E141" s="13" t="n">
        <f aca="false">+AVERAGE(C140:C141)</f>
        <v>1.61</v>
      </c>
      <c r="F141" s="14" t="n">
        <f aca="false">+AVERAGE(D140:D141)</f>
        <v>0.64</v>
      </c>
      <c r="G141" s="13" t="n">
        <f aca="false">PRODUCT(B141*E141)</f>
        <v>32.2</v>
      </c>
      <c r="H141" s="14" t="n">
        <f aca="false">ROUND(B141*F141,2)</f>
        <v>12.8</v>
      </c>
      <c r="I141" s="13" t="n">
        <f aca="false">+I140+G141</f>
        <v>3631.4</v>
      </c>
      <c r="J141" s="15" t="n">
        <f aca="false">+H141+J140</f>
        <v>1719</v>
      </c>
      <c r="K141" s="4"/>
      <c r="L141" s="4"/>
      <c r="M141" s="4"/>
    </row>
    <row r="142" customFormat="false" ht="12.75" hidden="false" customHeight="false" outlineLevel="0" collapsed="false">
      <c r="A142" s="12" t="n">
        <v>2640</v>
      </c>
      <c r="B142" s="13" t="n">
        <v>20</v>
      </c>
      <c r="C142" s="13" t="n">
        <v>0.98</v>
      </c>
      <c r="D142" s="14" t="n">
        <v>0.79</v>
      </c>
      <c r="E142" s="13" t="n">
        <f aca="false">+AVERAGE(C141:C142)</f>
        <v>1.695</v>
      </c>
      <c r="F142" s="14" t="n">
        <f aca="false">+AVERAGE(D141:D142)</f>
        <v>0.715</v>
      </c>
      <c r="G142" s="13" t="n">
        <f aca="false">PRODUCT(B142*E142)</f>
        <v>33.9</v>
      </c>
      <c r="H142" s="14" t="n">
        <f aca="false">ROUND(B142*F142,2)</f>
        <v>14.3</v>
      </c>
      <c r="I142" s="13" t="n">
        <f aca="false">+I141+G142</f>
        <v>3665.3</v>
      </c>
      <c r="J142" s="15" t="n">
        <f aca="false">+H142+J141</f>
        <v>1733.3</v>
      </c>
      <c r="K142" s="4"/>
      <c r="L142" s="4"/>
      <c r="M142" s="4"/>
    </row>
    <row r="143" customFormat="false" ht="12.75" hidden="false" customHeight="false" outlineLevel="0" collapsed="false">
      <c r="A143" s="12" t="n">
        <v>2660</v>
      </c>
      <c r="B143" s="13" t="n">
        <v>20</v>
      </c>
      <c r="C143" s="13" t="n">
        <v>0.98</v>
      </c>
      <c r="D143" s="14" t="n">
        <v>0.64</v>
      </c>
      <c r="E143" s="13" t="n">
        <f aca="false">+AVERAGE(C142:C143)</f>
        <v>0.98</v>
      </c>
      <c r="F143" s="14" t="n">
        <f aca="false">+AVERAGE(D142:D143)</f>
        <v>0.715</v>
      </c>
      <c r="G143" s="13" t="n">
        <f aca="false">PRODUCT(B143*E143)</f>
        <v>19.6</v>
      </c>
      <c r="H143" s="14" t="n">
        <f aca="false">ROUND(B143*F143,2)</f>
        <v>14.3</v>
      </c>
      <c r="I143" s="13" t="n">
        <f aca="false">+I142+G143</f>
        <v>3684.9</v>
      </c>
      <c r="J143" s="15" t="n">
        <f aca="false">+H143+J142</f>
        <v>1747.6</v>
      </c>
      <c r="K143" s="4"/>
      <c r="L143" s="4"/>
      <c r="M143" s="4"/>
    </row>
    <row r="144" customFormat="false" ht="12.75" hidden="false" customHeight="false" outlineLevel="0" collapsed="false">
      <c r="A144" s="12" t="n">
        <v>2680</v>
      </c>
      <c r="B144" s="13" t="n">
        <v>20</v>
      </c>
      <c r="C144" s="13" t="n">
        <v>1.38</v>
      </c>
      <c r="D144" s="14" t="n">
        <v>0.64</v>
      </c>
      <c r="E144" s="13" t="n">
        <f aca="false">+AVERAGE(C143:C144)</f>
        <v>1.18</v>
      </c>
      <c r="F144" s="14" t="n">
        <f aca="false">+AVERAGE(D143:D144)</f>
        <v>0.64</v>
      </c>
      <c r="G144" s="13" t="n">
        <f aca="false">PRODUCT(B144*E144)</f>
        <v>23.6</v>
      </c>
      <c r="H144" s="14" t="n">
        <f aca="false">ROUND(B144*F144,2)</f>
        <v>12.8</v>
      </c>
      <c r="I144" s="13" t="n">
        <f aca="false">+I143+G144</f>
        <v>3708.5</v>
      </c>
      <c r="J144" s="15" t="n">
        <f aca="false">+H144+J143</f>
        <v>1760.4</v>
      </c>
      <c r="K144" s="4"/>
      <c r="L144" s="4"/>
      <c r="M144" s="4"/>
    </row>
    <row r="145" customFormat="false" ht="12.75" hidden="false" customHeight="false" outlineLevel="0" collapsed="false">
      <c r="A145" s="12" t="n">
        <v>2700</v>
      </c>
      <c r="B145" s="13" t="n">
        <v>20</v>
      </c>
      <c r="C145" s="13" t="n">
        <v>1.17</v>
      </c>
      <c r="D145" s="14" t="n">
        <v>0.64</v>
      </c>
      <c r="E145" s="13" t="n">
        <f aca="false">+AVERAGE(C144:C145)</f>
        <v>1.275</v>
      </c>
      <c r="F145" s="14" t="n">
        <f aca="false">+AVERAGE(D144:D145)</f>
        <v>0.64</v>
      </c>
      <c r="G145" s="13" t="n">
        <f aca="false">PRODUCT(B145*E145)</f>
        <v>25.5</v>
      </c>
      <c r="H145" s="14" t="n">
        <f aca="false">ROUND(B145*F145,2)</f>
        <v>12.8</v>
      </c>
      <c r="I145" s="13" t="n">
        <f aca="false">+I144+G145</f>
        <v>3734</v>
      </c>
      <c r="J145" s="15" t="n">
        <f aca="false">+H145+J144</f>
        <v>1773.2</v>
      </c>
      <c r="K145" s="4"/>
      <c r="L145" s="4"/>
      <c r="M145" s="4"/>
    </row>
    <row r="146" customFormat="false" ht="12.75" hidden="false" customHeight="false" outlineLevel="0" collapsed="false">
      <c r="A146" s="12" t="n">
        <v>2720</v>
      </c>
      <c r="B146" s="13" t="n">
        <v>20</v>
      </c>
      <c r="C146" s="13" t="n">
        <v>1.35</v>
      </c>
      <c r="D146" s="14" t="n">
        <v>0.64</v>
      </c>
      <c r="E146" s="13" t="n">
        <f aca="false">+AVERAGE(C145:C146)</f>
        <v>1.26</v>
      </c>
      <c r="F146" s="14" t="n">
        <f aca="false">+AVERAGE(D145:D146)</f>
        <v>0.64</v>
      </c>
      <c r="G146" s="13" t="n">
        <f aca="false">PRODUCT(B146*E146)</f>
        <v>25.2</v>
      </c>
      <c r="H146" s="14" t="n">
        <f aca="false">ROUND(B146*F146,2)</f>
        <v>12.8</v>
      </c>
      <c r="I146" s="13" t="n">
        <f aca="false">+I145+G146</f>
        <v>3759.2</v>
      </c>
      <c r="J146" s="15" t="n">
        <f aca="false">+H146+J145</f>
        <v>1786</v>
      </c>
      <c r="K146" s="4"/>
      <c r="L146" s="4"/>
      <c r="M146" s="4"/>
    </row>
    <row r="147" customFormat="false" ht="12.75" hidden="false" customHeight="false" outlineLevel="0" collapsed="false">
      <c r="A147" s="12" t="n">
        <v>2740</v>
      </c>
      <c r="B147" s="13" t="n">
        <v>20</v>
      </c>
      <c r="C147" s="13" t="n">
        <v>1.53</v>
      </c>
      <c r="D147" s="14" t="n">
        <v>0.64</v>
      </c>
      <c r="E147" s="13" t="n">
        <f aca="false">+AVERAGE(C146:C147)</f>
        <v>1.44</v>
      </c>
      <c r="F147" s="14" t="n">
        <f aca="false">+AVERAGE(D146:D147)</f>
        <v>0.64</v>
      </c>
      <c r="G147" s="13" t="n">
        <f aca="false">PRODUCT(B147*E147)</f>
        <v>28.8</v>
      </c>
      <c r="H147" s="14" t="n">
        <f aca="false">ROUND(B147*F147,2)</f>
        <v>12.8</v>
      </c>
      <c r="I147" s="13" t="n">
        <f aca="false">+I146+G147</f>
        <v>3788</v>
      </c>
      <c r="J147" s="15" t="n">
        <f aca="false">+H147+J146</f>
        <v>1798.8</v>
      </c>
      <c r="K147" s="4"/>
      <c r="L147" s="4"/>
      <c r="M147" s="4"/>
    </row>
    <row r="148" customFormat="false" ht="12.75" hidden="false" customHeight="false" outlineLevel="0" collapsed="false">
      <c r="A148" s="12" t="n">
        <v>2760</v>
      </c>
      <c r="B148" s="13" t="n">
        <v>20</v>
      </c>
      <c r="C148" s="13" t="n">
        <v>1.04</v>
      </c>
      <c r="D148" s="14" t="n">
        <v>0.64</v>
      </c>
      <c r="E148" s="13" t="n">
        <f aca="false">+AVERAGE(C147:C148)</f>
        <v>1.285</v>
      </c>
      <c r="F148" s="14" t="n">
        <f aca="false">+AVERAGE(D147:D148)</f>
        <v>0.64</v>
      </c>
      <c r="G148" s="13" t="n">
        <f aca="false">PRODUCT(B148*E148)</f>
        <v>25.7</v>
      </c>
      <c r="H148" s="14" t="n">
        <f aca="false">ROUND(B148*F148,2)</f>
        <v>12.8</v>
      </c>
      <c r="I148" s="13" t="n">
        <f aca="false">+I147+G148</f>
        <v>3813.7</v>
      </c>
      <c r="J148" s="15" t="n">
        <f aca="false">+H148+J147</f>
        <v>1811.6</v>
      </c>
      <c r="K148" s="4"/>
      <c r="L148" s="4"/>
      <c r="M148" s="4"/>
    </row>
    <row r="149" customFormat="false" ht="12.75" hidden="false" customHeight="false" outlineLevel="0" collapsed="false">
      <c r="A149" s="12" t="n">
        <v>2780</v>
      </c>
      <c r="B149" s="13" t="n">
        <v>20</v>
      </c>
      <c r="C149" s="13" t="n">
        <v>0.99</v>
      </c>
      <c r="D149" s="14" t="n">
        <v>0.64</v>
      </c>
      <c r="E149" s="13" t="n">
        <f aca="false">+AVERAGE(C148:C149)</f>
        <v>1.015</v>
      </c>
      <c r="F149" s="14" t="n">
        <f aca="false">+AVERAGE(D148:D149)</f>
        <v>0.64</v>
      </c>
      <c r="G149" s="13" t="n">
        <f aca="false">PRODUCT(B149*E149)</f>
        <v>20.3</v>
      </c>
      <c r="H149" s="14" t="n">
        <f aca="false">ROUND(B149*F149,2)</f>
        <v>12.8</v>
      </c>
      <c r="I149" s="13" t="n">
        <f aca="false">+I148+G149</f>
        <v>3834</v>
      </c>
      <c r="J149" s="15" t="n">
        <f aca="false">+H149+J148</f>
        <v>1824.4</v>
      </c>
      <c r="K149" s="4"/>
      <c r="L149" s="4"/>
      <c r="M149" s="4"/>
    </row>
    <row r="150" customFormat="false" ht="12.75" hidden="false" customHeight="false" outlineLevel="0" collapsed="false">
      <c r="A150" s="12" t="n">
        <v>2800</v>
      </c>
      <c r="B150" s="13" t="n">
        <v>20</v>
      </c>
      <c r="C150" s="13" t="n">
        <v>1.07</v>
      </c>
      <c r="D150" s="14" t="n">
        <v>0.64</v>
      </c>
      <c r="E150" s="13" t="n">
        <f aca="false">+AVERAGE(C149:C150)</f>
        <v>1.03</v>
      </c>
      <c r="F150" s="14" t="n">
        <f aca="false">+AVERAGE(D149:D150)</f>
        <v>0.64</v>
      </c>
      <c r="G150" s="13" t="n">
        <f aca="false">PRODUCT(B150*E150)</f>
        <v>20.6</v>
      </c>
      <c r="H150" s="14" t="n">
        <f aca="false">ROUND(B150*F150,2)</f>
        <v>12.8</v>
      </c>
      <c r="I150" s="13" t="n">
        <f aca="false">+I149+G150</f>
        <v>3854.6</v>
      </c>
      <c r="J150" s="15" t="n">
        <f aca="false">+H150+J149</f>
        <v>1837.2</v>
      </c>
      <c r="K150" s="4"/>
      <c r="L150" s="4"/>
      <c r="M150" s="4"/>
    </row>
    <row r="151" customFormat="false" ht="12.75" hidden="false" customHeight="false" outlineLevel="0" collapsed="false">
      <c r="A151" s="12" t="n">
        <v>2820</v>
      </c>
      <c r="B151" s="13" t="n">
        <v>20</v>
      </c>
      <c r="C151" s="13" t="n">
        <v>1.28</v>
      </c>
      <c r="D151" s="14" t="n">
        <v>0.64</v>
      </c>
      <c r="E151" s="13" t="n">
        <f aca="false">+AVERAGE(C150:C151)</f>
        <v>1.175</v>
      </c>
      <c r="F151" s="14" t="n">
        <f aca="false">+AVERAGE(D150:D151)</f>
        <v>0.64</v>
      </c>
      <c r="G151" s="13" t="n">
        <f aca="false">PRODUCT(B151*E151)</f>
        <v>23.5</v>
      </c>
      <c r="H151" s="14" t="n">
        <f aca="false">ROUND(B151*F151,2)</f>
        <v>12.8</v>
      </c>
      <c r="I151" s="13" t="n">
        <f aca="false">+I150+G151</f>
        <v>3878.1</v>
      </c>
      <c r="J151" s="15" t="n">
        <f aca="false">+H151+J150</f>
        <v>1850</v>
      </c>
      <c r="K151" s="4"/>
      <c r="L151" s="4"/>
      <c r="M151" s="4"/>
    </row>
    <row r="152" customFormat="false" ht="12.75" hidden="false" customHeight="false" outlineLevel="0" collapsed="false">
      <c r="A152" s="12" t="n">
        <v>2840</v>
      </c>
      <c r="B152" s="13" t="n">
        <v>20</v>
      </c>
      <c r="C152" s="13" t="n">
        <v>1.43</v>
      </c>
      <c r="D152" s="14" t="n">
        <v>0.64</v>
      </c>
      <c r="E152" s="13" t="n">
        <f aca="false">+AVERAGE(C151:C152)</f>
        <v>1.355</v>
      </c>
      <c r="F152" s="14" t="n">
        <f aca="false">+AVERAGE(D151:D152)</f>
        <v>0.64</v>
      </c>
      <c r="G152" s="13" t="n">
        <f aca="false">PRODUCT(B152*E152)</f>
        <v>27.1</v>
      </c>
      <c r="H152" s="14" t="n">
        <f aca="false">ROUND(B152*F152,2)</f>
        <v>12.8</v>
      </c>
      <c r="I152" s="13" t="n">
        <f aca="false">+I151+G152</f>
        <v>3905.2</v>
      </c>
      <c r="J152" s="15" t="n">
        <f aca="false">+H152+J151</f>
        <v>1862.8</v>
      </c>
      <c r="K152" s="4"/>
      <c r="L152" s="4"/>
      <c r="M152" s="4"/>
    </row>
    <row r="153" customFormat="false" ht="12.75" hidden="false" customHeight="false" outlineLevel="0" collapsed="false">
      <c r="A153" s="12" t="n">
        <v>2860</v>
      </c>
      <c r="B153" s="13" t="n">
        <v>20</v>
      </c>
      <c r="C153" s="13" t="n">
        <v>0.98</v>
      </c>
      <c r="D153" s="14" t="n">
        <v>0.64</v>
      </c>
      <c r="E153" s="13" t="n">
        <f aca="false">+AVERAGE(C152:C153)</f>
        <v>1.205</v>
      </c>
      <c r="F153" s="14" t="n">
        <f aca="false">+AVERAGE(D152:D153)</f>
        <v>0.64</v>
      </c>
      <c r="G153" s="13" t="n">
        <f aca="false">PRODUCT(B153*E153)</f>
        <v>24.1</v>
      </c>
      <c r="H153" s="14" t="n">
        <f aca="false">ROUND(B153*F153,2)</f>
        <v>12.8</v>
      </c>
      <c r="I153" s="13" t="n">
        <f aca="false">+I152+G153</f>
        <v>3929.3</v>
      </c>
      <c r="J153" s="15" t="n">
        <f aca="false">+H153+J152</f>
        <v>1875.6</v>
      </c>
      <c r="K153" s="4"/>
      <c r="L153" s="4"/>
      <c r="M153" s="4"/>
    </row>
    <row r="154" customFormat="false" ht="12.75" hidden="false" customHeight="false" outlineLevel="0" collapsed="false">
      <c r="A154" s="12" t="n">
        <v>2880</v>
      </c>
      <c r="B154" s="13" t="n">
        <v>20</v>
      </c>
      <c r="C154" s="13" t="n">
        <v>1.41</v>
      </c>
      <c r="D154" s="14" t="n">
        <v>0.64</v>
      </c>
      <c r="E154" s="13" t="n">
        <f aca="false">+AVERAGE(C153:C154)</f>
        <v>1.195</v>
      </c>
      <c r="F154" s="14" t="n">
        <f aca="false">+AVERAGE(D153:D154)</f>
        <v>0.64</v>
      </c>
      <c r="G154" s="13" t="n">
        <f aca="false">PRODUCT(B154*E154)</f>
        <v>23.9</v>
      </c>
      <c r="H154" s="14" t="n">
        <f aca="false">ROUND(B154*F154,2)</f>
        <v>12.8</v>
      </c>
      <c r="I154" s="13" t="n">
        <f aca="false">+I153+G154</f>
        <v>3953.2</v>
      </c>
      <c r="J154" s="15" t="n">
        <f aca="false">+H154+J153</f>
        <v>1888.4</v>
      </c>
      <c r="K154" s="4"/>
      <c r="L154" s="4"/>
      <c r="M154" s="4"/>
    </row>
    <row r="155" customFormat="false" ht="12.75" hidden="false" customHeight="false" outlineLevel="0" collapsed="false">
      <c r="A155" s="12" t="n">
        <v>2900</v>
      </c>
      <c r="B155" s="13" t="n">
        <v>20</v>
      </c>
      <c r="C155" s="13" t="n">
        <v>1.69</v>
      </c>
      <c r="D155" s="14" t="n">
        <v>0.64</v>
      </c>
      <c r="E155" s="13" t="n">
        <f aca="false">+AVERAGE(C154:C155)</f>
        <v>1.55</v>
      </c>
      <c r="F155" s="14" t="n">
        <f aca="false">+AVERAGE(D154:D155)</f>
        <v>0.64</v>
      </c>
      <c r="G155" s="13" t="n">
        <f aca="false">PRODUCT(B155*E155)</f>
        <v>31</v>
      </c>
      <c r="H155" s="14" t="n">
        <f aca="false">ROUND(B155*F155,2)</f>
        <v>12.8</v>
      </c>
      <c r="I155" s="13" t="n">
        <f aca="false">+I154+G155</f>
        <v>3984.2</v>
      </c>
      <c r="J155" s="15" t="n">
        <f aca="false">+H155+J154</f>
        <v>1901.2</v>
      </c>
      <c r="K155" s="4"/>
      <c r="L155" s="4"/>
      <c r="M155" s="4"/>
    </row>
    <row r="156" customFormat="false" ht="12.75" hidden="false" customHeight="false" outlineLevel="0" collapsed="false">
      <c r="A156" s="12" t="n">
        <v>2920</v>
      </c>
      <c r="B156" s="13" t="n">
        <v>20</v>
      </c>
      <c r="C156" s="13" t="n">
        <v>0.95</v>
      </c>
      <c r="D156" s="14" t="n">
        <v>0.64</v>
      </c>
      <c r="E156" s="13" t="n">
        <f aca="false">+AVERAGE(C155:C156)</f>
        <v>1.32</v>
      </c>
      <c r="F156" s="14" t="n">
        <f aca="false">+AVERAGE(D155:D156)</f>
        <v>0.64</v>
      </c>
      <c r="G156" s="13" t="n">
        <f aca="false">PRODUCT(B156*E156)</f>
        <v>26.4</v>
      </c>
      <c r="H156" s="14" t="n">
        <f aca="false">ROUND(B156*F156,2)</f>
        <v>12.8</v>
      </c>
      <c r="I156" s="13" t="n">
        <f aca="false">+I155+G156</f>
        <v>4010.6</v>
      </c>
      <c r="J156" s="15" t="n">
        <f aca="false">+H156+J155</f>
        <v>1914</v>
      </c>
      <c r="K156" s="4"/>
      <c r="L156" s="4"/>
      <c r="M156" s="4"/>
    </row>
    <row r="157" customFormat="false" ht="12.75" hidden="false" customHeight="false" outlineLevel="0" collapsed="false">
      <c r="A157" s="12" t="n">
        <v>2940</v>
      </c>
      <c r="B157" s="13" t="n">
        <v>20</v>
      </c>
      <c r="C157" s="13" t="n">
        <v>0.98</v>
      </c>
      <c r="D157" s="14" t="n">
        <v>0.64</v>
      </c>
      <c r="E157" s="13" t="n">
        <f aca="false">+AVERAGE(C156:C157)</f>
        <v>0.965</v>
      </c>
      <c r="F157" s="14" t="n">
        <f aca="false">+AVERAGE(D156:D157)</f>
        <v>0.64</v>
      </c>
      <c r="G157" s="13" t="n">
        <f aca="false">PRODUCT(B157*E157)</f>
        <v>19.3</v>
      </c>
      <c r="H157" s="14" t="n">
        <f aca="false">ROUND(B157*F157,2)</f>
        <v>12.8</v>
      </c>
      <c r="I157" s="13" t="n">
        <f aca="false">+I156+G157</f>
        <v>4029.9</v>
      </c>
      <c r="J157" s="15" t="n">
        <f aca="false">+H157+J156</f>
        <v>1926.8</v>
      </c>
      <c r="K157" s="4"/>
      <c r="L157" s="4"/>
      <c r="M157" s="4"/>
    </row>
    <row r="158" customFormat="false" ht="12.75" hidden="false" customHeight="false" outlineLevel="0" collapsed="false">
      <c r="A158" s="12" t="n">
        <v>2960</v>
      </c>
      <c r="B158" s="13" t="n">
        <v>20</v>
      </c>
      <c r="C158" s="13" t="n">
        <v>2.55</v>
      </c>
      <c r="D158" s="14" t="n">
        <v>0.64</v>
      </c>
      <c r="E158" s="13" t="n">
        <f aca="false">+AVERAGE(C157:C158)</f>
        <v>1.765</v>
      </c>
      <c r="F158" s="14" t="n">
        <f aca="false">+AVERAGE(D157:D158)</f>
        <v>0.64</v>
      </c>
      <c r="G158" s="13" t="n">
        <f aca="false">PRODUCT(B158*E158)</f>
        <v>35.3</v>
      </c>
      <c r="H158" s="14" t="n">
        <f aca="false">ROUND(B158*F158,2)</f>
        <v>12.8</v>
      </c>
      <c r="I158" s="13" t="n">
        <f aca="false">+I157+G158</f>
        <v>4065.2</v>
      </c>
      <c r="J158" s="15" t="n">
        <f aca="false">+H158+J157</f>
        <v>1939.6</v>
      </c>
      <c r="K158" s="4"/>
      <c r="L158" s="4"/>
      <c r="M158" s="4"/>
    </row>
    <row r="159" customFormat="false" ht="12.75" hidden="false" customHeight="false" outlineLevel="0" collapsed="false">
      <c r="A159" s="12" t="n">
        <v>2980</v>
      </c>
      <c r="B159" s="13" t="n">
        <v>20</v>
      </c>
      <c r="C159" s="13" t="n">
        <v>0.52</v>
      </c>
      <c r="D159" s="14" t="n">
        <v>0.64</v>
      </c>
      <c r="E159" s="13" t="n">
        <f aca="false">+AVERAGE(C158:C159)</f>
        <v>1.535</v>
      </c>
      <c r="F159" s="14" t="n">
        <f aca="false">+AVERAGE(D158:D159)</f>
        <v>0.64</v>
      </c>
      <c r="G159" s="13" t="n">
        <f aca="false">PRODUCT(B159*E159)</f>
        <v>30.7</v>
      </c>
      <c r="H159" s="14" t="n">
        <f aca="false">ROUND(B159*F159,2)</f>
        <v>12.8</v>
      </c>
      <c r="I159" s="13" t="n">
        <f aca="false">+I158+G159</f>
        <v>4095.9</v>
      </c>
      <c r="J159" s="15" t="n">
        <f aca="false">+H159+J158</f>
        <v>1952.4</v>
      </c>
      <c r="K159" s="4"/>
      <c r="L159" s="4"/>
      <c r="M159" s="4"/>
    </row>
    <row r="160" customFormat="false" ht="12.75" hidden="false" customHeight="false" outlineLevel="0" collapsed="false">
      <c r="A160" s="12" t="n">
        <v>3000</v>
      </c>
      <c r="B160" s="13" t="n">
        <v>20</v>
      </c>
      <c r="C160" s="13" t="n">
        <v>1.36</v>
      </c>
      <c r="D160" s="14" t="n">
        <v>0.64</v>
      </c>
      <c r="E160" s="13" t="n">
        <f aca="false">+AVERAGE(C159:C160)</f>
        <v>0.94</v>
      </c>
      <c r="F160" s="14" t="n">
        <f aca="false">+AVERAGE(D159:D160)</f>
        <v>0.64</v>
      </c>
      <c r="G160" s="13" t="n">
        <f aca="false">PRODUCT(B160*E160)</f>
        <v>18.8</v>
      </c>
      <c r="H160" s="14" t="n">
        <f aca="false">ROUND(B160*F160,2)</f>
        <v>12.8</v>
      </c>
      <c r="I160" s="13" t="n">
        <f aca="false">+I159+G160</f>
        <v>4114.7</v>
      </c>
      <c r="J160" s="15" t="n">
        <f aca="false">+H160+J159</f>
        <v>1965.2</v>
      </c>
      <c r="K160" s="4"/>
      <c r="L160" s="4"/>
      <c r="M160" s="4"/>
    </row>
    <row r="161" customFormat="false" ht="12.75" hidden="false" customHeight="false" outlineLevel="0" collapsed="false">
      <c r="A161" s="12" t="n">
        <v>3020</v>
      </c>
      <c r="B161" s="13" t="n">
        <v>20</v>
      </c>
      <c r="C161" s="13" t="n">
        <v>1.35</v>
      </c>
      <c r="D161" s="14" t="n">
        <v>0.64</v>
      </c>
      <c r="E161" s="13" t="n">
        <f aca="false">+AVERAGE(C160:C161)</f>
        <v>1.355</v>
      </c>
      <c r="F161" s="14" t="n">
        <f aca="false">+AVERAGE(D160:D161)</f>
        <v>0.64</v>
      </c>
      <c r="G161" s="13" t="n">
        <f aca="false">PRODUCT(B161*E161)</f>
        <v>27.1</v>
      </c>
      <c r="H161" s="14" t="n">
        <f aca="false">ROUND(B161*F161,2)</f>
        <v>12.8</v>
      </c>
      <c r="I161" s="13" t="n">
        <f aca="false">+I160+G161</f>
        <v>4141.8</v>
      </c>
      <c r="J161" s="15" t="n">
        <f aca="false">+H161+J160</f>
        <v>1978</v>
      </c>
      <c r="K161" s="4"/>
      <c r="L161" s="4"/>
      <c r="M161" s="4"/>
    </row>
    <row r="162" customFormat="false" ht="12.75" hidden="false" customHeight="false" outlineLevel="0" collapsed="false">
      <c r="A162" s="12" t="n">
        <v>3040</v>
      </c>
      <c r="B162" s="13" t="n">
        <v>20</v>
      </c>
      <c r="C162" s="13" t="n">
        <v>1.67</v>
      </c>
      <c r="D162" s="14" t="n">
        <v>0.64</v>
      </c>
      <c r="E162" s="13" t="n">
        <f aca="false">+AVERAGE(C161:C162)</f>
        <v>1.51</v>
      </c>
      <c r="F162" s="14" t="n">
        <f aca="false">+AVERAGE(D161:D162)</f>
        <v>0.64</v>
      </c>
      <c r="G162" s="13" t="n">
        <f aca="false">PRODUCT(B162*E162)</f>
        <v>30.2</v>
      </c>
      <c r="H162" s="14" t="n">
        <f aca="false">ROUND(B162*F162,2)</f>
        <v>12.8</v>
      </c>
      <c r="I162" s="13" t="n">
        <f aca="false">+I161+G162</f>
        <v>4172</v>
      </c>
      <c r="J162" s="15" t="n">
        <f aca="false">+H162+J161</f>
        <v>1990.8</v>
      </c>
      <c r="K162" s="4"/>
      <c r="L162" s="4"/>
      <c r="M162" s="4"/>
    </row>
    <row r="163" customFormat="false" ht="12.75" hidden="false" customHeight="false" outlineLevel="0" collapsed="false">
      <c r="A163" s="12" t="n">
        <v>3060</v>
      </c>
      <c r="B163" s="13" t="n">
        <v>20</v>
      </c>
      <c r="C163" s="13" t="n">
        <v>2.82</v>
      </c>
      <c r="D163" s="14" t="n">
        <v>0.64</v>
      </c>
      <c r="E163" s="13" t="n">
        <f aca="false">+AVERAGE(C162:C163)</f>
        <v>2.245</v>
      </c>
      <c r="F163" s="14" t="n">
        <f aca="false">+AVERAGE(D162:D163)</f>
        <v>0.64</v>
      </c>
      <c r="G163" s="13" t="n">
        <f aca="false">PRODUCT(B163*E163)</f>
        <v>44.9</v>
      </c>
      <c r="H163" s="14" t="n">
        <f aca="false">ROUND(B163*F163,2)</f>
        <v>12.8</v>
      </c>
      <c r="I163" s="13" t="n">
        <f aca="false">+I162+G163</f>
        <v>4216.9</v>
      </c>
      <c r="J163" s="15" t="n">
        <f aca="false">+H163+J162</f>
        <v>2003.6</v>
      </c>
      <c r="K163" s="4"/>
      <c r="L163" s="4"/>
      <c r="M163" s="4"/>
    </row>
    <row r="164" customFormat="false" ht="12.75" hidden="false" customHeight="false" outlineLevel="0" collapsed="false">
      <c r="A164" s="12" t="n">
        <v>3080</v>
      </c>
      <c r="B164" s="13" t="n">
        <v>20</v>
      </c>
      <c r="C164" s="13" t="n">
        <v>1.35</v>
      </c>
      <c r="D164" s="14" t="n">
        <v>0.64</v>
      </c>
      <c r="E164" s="13" t="n">
        <f aca="false">+AVERAGE(C163:C164)</f>
        <v>2.085</v>
      </c>
      <c r="F164" s="14" t="n">
        <f aca="false">+AVERAGE(D163:D164)</f>
        <v>0.64</v>
      </c>
      <c r="G164" s="13" t="n">
        <f aca="false">PRODUCT(B164*E164)</f>
        <v>41.7</v>
      </c>
      <c r="H164" s="14" t="n">
        <f aca="false">ROUND(B164*F164,2)</f>
        <v>12.8</v>
      </c>
      <c r="I164" s="13" t="n">
        <f aca="false">+I163+G164</f>
        <v>4258.6</v>
      </c>
      <c r="J164" s="15" t="n">
        <f aca="false">+H164+J163</f>
        <v>2016.4</v>
      </c>
      <c r="K164" s="4"/>
      <c r="L164" s="4"/>
      <c r="M164" s="4"/>
    </row>
    <row r="165" customFormat="false" ht="12.75" hidden="false" customHeight="false" outlineLevel="0" collapsed="false">
      <c r="A165" s="12" t="n">
        <v>3100</v>
      </c>
      <c r="B165" s="13" t="n">
        <v>20</v>
      </c>
      <c r="C165" s="13" t="n">
        <v>1.87</v>
      </c>
      <c r="D165" s="14" t="n">
        <v>0.64</v>
      </c>
      <c r="E165" s="13" t="n">
        <f aca="false">+AVERAGE(C164:C165)</f>
        <v>1.61</v>
      </c>
      <c r="F165" s="14" t="n">
        <f aca="false">+AVERAGE(D164:D165)</f>
        <v>0.64</v>
      </c>
      <c r="G165" s="13" t="n">
        <f aca="false">PRODUCT(B165*E165)</f>
        <v>32.2</v>
      </c>
      <c r="H165" s="14" t="n">
        <f aca="false">ROUND(B165*F165,2)</f>
        <v>12.8</v>
      </c>
      <c r="I165" s="13" t="n">
        <f aca="false">+I164+G165</f>
        <v>4290.8</v>
      </c>
      <c r="J165" s="15" t="n">
        <f aca="false">+H165+J164</f>
        <v>2029.2</v>
      </c>
      <c r="K165" s="4"/>
      <c r="L165" s="4"/>
      <c r="M165" s="4"/>
    </row>
    <row r="166" customFormat="false" ht="12.75" hidden="false" customHeight="false" outlineLevel="0" collapsed="false">
      <c r="A166" s="12" t="n">
        <v>3120</v>
      </c>
      <c r="B166" s="13" t="n">
        <v>20</v>
      </c>
      <c r="C166" s="13" t="n">
        <v>1.15</v>
      </c>
      <c r="D166" s="14" t="n">
        <v>0.64</v>
      </c>
      <c r="E166" s="13" t="n">
        <f aca="false">+AVERAGE(C165:C166)</f>
        <v>1.51</v>
      </c>
      <c r="F166" s="14" t="n">
        <f aca="false">+AVERAGE(D165:D166)</f>
        <v>0.64</v>
      </c>
      <c r="G166" s="13" t="n">
        <f aca="false">PRODUCT(B166*E166)</f>
        <v>30.2</v>
      </c>
      <c r="H166" s="14" t="n">
        <f aca="false">ROUND(B166*F166,2)</f>
        <v>12.8</v>
      </c>
      <c r="I166" s="13" t="n">
        <f aca="false">+I165+G166</f>
        <v>4321</v>
      </c>
      <c r="J166" s="15" t="n">
        <f aca="false">+H166+J165</f>
        <v>2042</v>
      </c>
      <c r="K166" s="4"/>
      <c r="L166" s="4"/>
      <c r="M166" s="4"/>
    </row>
    <row r="167" customFormat="false" ht="12.75" hidden="false" customHeight="false" outlineLevel="0" collapsed="false">
      <c r="A167" s="12" t="n">
        <v>3140</v>
      </c>
      <c r="B167" s="13" t="n">
        <v>20</v>
      </c>
      <c r="C167" s="13" t="n">
        <v>1.58</v>
      </c>
      <c r="D167" s="14" t="n">
        <v>0.64</v>
      </c>
      <c r="E167" s="13" t="n">
        <f aca="false">+AVERAGE(C166:C167)</f>
        <v>1.365</v>
      </c>
      <c r="F167" s="14" t="n">
        <f aca="false">+AVERAGE(D166:D167)</f>
        <v>0.64</v>
      </c>
      <c r="G167" s="13" t="n">
        <f aca="false">PRODUCT(B167*E167)</f>
        <v>27.3</v>
      </c>
      <c r="H167" s="14" t="n">
        <f aca="false">ROUND(B167*F167,2)</f>
        <v>12.8</v>
      </c>
      <c r="I167" s="13" t="n">
        <f aca="false">+I166+G167</f>
        <v>4348.3</v>
      </c>
      <c r="J167" s="15" t="n">
        <f aca="false">+H167+J166</f>
        <v>2054.8</v>
      </c>
      <c r="K167" s="4"/>
      <c r="L167" s="4"/>
      <c r="M167" s="4"/>
    </row>
    <row r="168" customFormat="false" ht="12.75" hidden="false" customHeight="false" outlineLevel="0" collapsed="false">
      <c r="A168" s="12" t="n">
        <v>3160</v>
      </c>
      <c r="B168" s="13" t="n">
        <v>20</v>
      </c>
      <c r="C168" s="13" t="n">
        <v>1.23</v>
      </c>
      <c r="D168" s="14" t="n">
        <v>0.64</v>
      </c>
      <c r="E168" s="13" t="n">
        <f aca="false">+AVERAGE(C167:C168)</f>
        <v>1.405</v>
      </c>
      <c r="F168" s="14" t="n">
        <f aca="false">+AVERAGE(D167:D168)</f>
        <v>0.64</v>
      </c>
      <c r="G168" s="13" t="n">
        <f aca="false">PRODUCT(B168*E168)</f>
        <v>28.1</v>
      </c>
      <c r="H168" s="14" t="n">
        <f aca="false">ROUND(B168*F168,2)</f>
        <v>12.8</v>
      </c>
      <c r="I168" s="13" t="n">
        <f aca="false">+I167+G168</f>
        <v>4376.4</v>
      </c>
      <c r="J168" s="15" t="n">
        <f aca="false">+H168+J167</f>
        <v>2067.6</v>
      </c>
      <c r="K168" s="4"/>
      <c r="L168" s="4"/>
      <c r="M168" s="4"/>
    </row>
    <row r="169" customFormat="false" ht="12.75" hidden="false" customHeight="false" outlineLevel="0" collapsed="false">
      <c r="A169" s="12" t="n">
        <v>3180</v>
      </c>
      <c r="B169" s="13" t="n">
        <v>20</v>
      </c>
      <c r="C169" s="13" t="n">
        <v>1.49</v>
      </c>
      <c r="D169" s="14" t="n">
        <v>0.64</v>
      </c>
      <c r="E169" s="13" t="n">
        <f aca="false">+AVERAGE(C168:C169)</f>
        <v>1.36</v>
      </c>
      <c r="F169" s="14" t="n">
        <f aca="false">+AVERAGE(D168:D169)</f>
        <v>0.64</v>
      </c>
      <c r="G169" s="13" t="n">
        <f aca="false">PRODUCT(B169*E169)</f>
        <v>27.2</v>
      </c>
      <c r="H169" s="14" t="n">
        <f aca="false">ROUND(B169*F169,2)</f>
        <v>12.8</v>
      </c>
      <c r="I169" s="13" t="n">
        <f aca="false">+I168+G169</f>
        <v>4403.6</v>
      </c>
      <c r="J169" s="15" t="n">
        <f aca="false">+H169+J168</f>
        <v>2080.4</v>
      </c>
      <c r="K169" s="4"/>
      <c r="L169" s="4"/>
      <c r="M169" s="4"/>
    </row>
    <row r="170" customFormat="false" ht="12.75" hidden="false" customHeight="false" outlineLevel="0" collapsed="false">
      <c r="A170" s="12" t="n">
        <v>3200</v>
      </c>
      <c r="B170" s="13" t="n">
        <v>20</v>
      </c>
      <c r="C170" s="13" t="n">
        <v>0.96</v>
      </c>
      <c r="D170" s="14" t="n">
        <v>0.64</v>
      </c>
      <c r="E170" s="13" t="n">
        <f aca="false">+AVERAGE(C169:C170)</f>
        <v>1.225</v>
      </c>
      <c r="F170" s="14" t="n">
        <f aca="false">+AVERAGE(D169:D170)</f>
        <v>0.64</v>
      </c>
      <c r="G170" s="13" t="n">
        <f aca="false">PRODUCT(B170*E170)</f>
        <v>24.5</v>
      </c>
      <c r="H170" s="14" t="n">
        <f aca="false">ROUND(B170*F170,2)</f>
        <v>12.8</v>
      </c>
      <c r="I170" s="13" t="n">
        <f aca="false">+I169+G170</f>
        <v>4428.1</v>
      </c>
      <c r="J170" s="15" t="n">
        <f aca="false">+H170+J169</f>
        <v>2093.2</v>
      </c>
      <c r="K170" s="4"/>
      <c r="L170" s="4"/>
      <c r="M170" s="4"/>
    </row>
    <row r="171" customFormat="false" ht="12.75" hidden="false" customHeight="false" outlineLevel="0" collapsed="false">
      <c r="A171" s="12" t="n">
        <v>3220</v>
      </c>
      <c r="B171" s="13" t="n">
        <v>20</v>
      </c>
      <c r="C171" s="13" t="n">
        <v>1.15</v>
      </c>
      <c r="D171" s="14" t="n">
        <v>0.64</v>
      </c>
      <c r="E171" s="13" t="n">
        <f aca="false">+AVERAGE(C170:C171)</f>
        <v>1.055</v>
      </c>
      <c r="F171" s="14" t="n">
        <f aca="false">+AVERAGE(D170:D171)</f>
        <v>0.64</v>
      </c>
      <c r="G171" s="13" t="n">
        <f aca="false">PRODUCT(B171*E171)</f>
        <v>21.1</v>
      </c>
      <c r="H171" s="14" t="n">
        <f aca="false">ROUND(B171*F171,2)</f>
        <v>12.8</v>
      </c>
      <c r="I171" s="13" t="n">
        <f aca="false">+I170+G171</f>
        <v>4449.2</v>
      </c>
      <c r="J171" s="15" t="n">
        <f aca="false">+H171+J170</f>
        <v>2106</v>
      </c>
      <c r="K171" s="4"/>
      <c r="L171" s="4"/>
      <c r="M171" s="4"/>
    </row>
    <row r="172" customFormat="false" ht="12.75" hidden="false" customHeight="false" outlineLevel="0" collapsed="false">
      <c r="A172" s="12" t="n">
        <v>3240</v>
      </c>
      <c r="B172" s="13" t="n">
        <v>20</v>
      </c>
      <c r="C172" s="13" t="n">
        <v>1.16</v>
      </c>
      <c r="D172" s="14" t="n">
        <v>0.64</v>
      </c>
      <c r="E172" s="13" t="n">
        <f aca="false">+AVERAGE(C171:C172)</f>
        <v>1.155</v>
      </c>
      <c r="F172" s="14" t="n">
        <f aca="false">+AVERAGE(D171:D172)</f>
        <v>0.64</v>
      </c>
      <c r="G172" s="13" t="n">
        <f aca="false">PRODUCT(B172*E172)</f>
        <v>23.1</v>
      </c>
      <c r="H172" s="14" t="n">
        <f aca="false">ROUND(B172*F172,2)</f>
        <v>12.8</v>
      </c>
      <c r="I172" s="13" t="n">
        <f aca="false">+I171+G172</f>
        <v>4472.3</v>
      </c>
      <c r="J172" s="15" t="n">
        <f aca="false">+H172+J171</f>
        <v>2118.8</v>
      </c>
      <c r="K172" s="4"/>
      <c r="L172" s="4"/>
      <c r="M172" s="4"/>
    </row>
    <row r="173" customFormat="false" ht="12.75" hidden="false" customHeight="false" outlineLevel="0" collapsed="false">
      <c r="A173" s="12" t="n">
        <v>3260</v>
      </c>
      <c r="B173" s="13" t="n">
        <v>20</v>
      </c>
      <c r="C173" s="13" t="n">
        <v>0.92</v>
      </c>
      <c r="D173" s="14" t="n">
        <v>0.64</v>
      </c>
      <c r="E173" s="13" t="n">
        <f aca="false">+AVERAGE(C172:C173)</f>
        <v>1.04</v>
      </c>
      <c r="F173" s="14" t="n">
        <f aca="false">+AVERAGE(D172:D173)</f>
        <v>0.64</v>
      </c>
      <c r="G173" s="13" t="n">
        <f aca="false">PRODUCT(B173*E173)</f>
        <v>20.8</v>
      </c>
      <c r="H173" s="14" t="n">
        <f aca="false">ROUND(B173*F173,2)</f>
        <v>12.8</v>
      </c>
      <c r="I173" s="13" t="n">
        <f aca="false">+I172+G173</f>
        <v>4493.1</v>
      </c>
      <c r="J173" s="15" t="n">
        <f aca="false">+H173+J172</f>
        <v>2131.6</v>
      </c>
      <c r="K173" s="4"/>
      <c r="L173" s="4"/>
      <c r="M173" s="4"/>
    </row>
    <row r="174" customFormat="false" ht="12.75" hidden="false" customHeight="false" outlineLevel="0" collapsed="false">
      <c r="A174" s="12" t="n">
        <v>3280</v>
      </c>
      <c r="B174" s="13" t="n">
        <v>20</v>
      </c>
      <c r="C174" s="13" t="n">
        <v>2.05</v>
      </c>
      <c r="D174" s="14" t="n">
        <v>0.64</v>
      </c>
      <c r="E174" s="13" t="n">
        <f aca="false">+AVERAGE(C173:C174)</f>
        <v>1.485</v>
      </c>
      <c r="F174" s="14" t="n">
        <f aca="false">+AVERAGE(D173:D174)</f>
        <v>0.64</v>
      </c>
      <c r="G174" s="13" t="n">
        <f aca="false">PRODUCT(B174*E174)</f>
        <v>29.7</v>
      </c>
      <c r="H174" s="14" t="n">
        <f aca="false">ROUND(B174*F174,2)</f>
        <v>12.8</v>
      </c>
      <c r="I174" s="13" t="n">
        <f aca="false">+I173+G174</f>
        <v>4522.8</v>
      </c>
      <c r="J174" s="15" t="n">
        <f aca="false">+H174+J173</f>
        <v>2144.4</v>
      </c>
      <c r="K174" s="4"/>
      <c r="L174" s="4"/>
      <c r="M174" s="4"/>
    </row>
    <row r="175" customFormat="false" ht="12.75" hidden="false" customHeight="false" outlineLevel="0" collapsed="false">
      <c r="A175" s="12" t="n">
        <v>3300</v>
      </c>
      <c r="B175" s="13" t="n">
        <v>20</v>
      </c>
      <c r="C175" s="13" t="n">
        <v>0.99</v>
      </c>
      <c r="D175" s="14" t="n">
        <v>0.64</v>
      </c>
      <c r="E175" s="13" t="n">
        <f aca="false">+AVERAGE(C174:C175)</f>
        <v>1.52</v>
      </c>
      <c r="F175" s="14" t="n">
        <f aca="false">+AVERAGE(D174:D175)</f>
        <v>0.64</v>
      </c>
      <c r="G175" s="13" t="n">
        <f aca="false">PRODUCT(B175*E175)</f>
        <v>30.4</v>
      </c>
      <c r="H175" s="14" t="n">
        <f aca="false">ROUND(B175*F175,2)</f>
        <v>12.8</v>
      </c>
      <c r="I175" s="13" t="n">
        <f aca="false">+I174+G175</f>
        <v>4553.2</v>
      </c>
      <c r="J175" s="15" t="n">
        <f aca="false">+H175+J174</f>
        <v>2157.2</v>
      </c>
      <c r="K175" s="4"/>
      <c r="L175" s="4"/>
      <c r="M175" s="4"/>
    </row>
    <row r="176" customFormat="false" ht="12.75" hidden="false" customHeight="false" outlineLevel="0" collapsed="false">
      <c r="A176" s="12" t="n">
        <v>3320</v>
      </c>
      <c r="B176" s="13" t="n">
        <v>20</v>
      </c>
      <c r="C176" s="13" t="n">
        <v>4.53</v>
      </c>
      <c r="D176" s="14" t="n">
        <v>0.64</v>
      </c>
      <c r="E176" s="13" t="n">
        <f aca="false">+AVERAGE(C175:C176)</f>
        <v>2.76</v>
      </c>
      <c r="F176" s="14" t="n">
        <f aca="false">+AVERAGE(D175:D176)</f>
        <v>0.64</v>
      </c>
      <c r="G176" s="13" t="n">
        <f aca="false">PRODUCT(B176*E176)</f>
        <v>55.2</v>
      </c>
      <c r="H176" s="14" t="n">
        <f aca="false">ROUND(B176*F176,2)</f>
        <v>12.8</v>
      </c>
      <c r="I176" s="13" t="n">
        <f aca="false">+I175+G176</f>
        <v>4608.4</v>
      </c>
      <c r="J176" s="15" t="n">
        <f aca="false">+H176+J175</f>
        <v>2170</v>
      </c>
      <c r="K176" s="4"/>
      <c r="L176" s="4"/>
      <c r="M176" s="4"/>
    </row>
    <row r="177" customFormat="false" ht="12.75" hidden="false" customHeight="false" outlineLevel="0" collapsed="false">
      <c r="A177" s="12" t="n">
        <v>3340</v>
      </c>
      <c r="B177" s="13" t="n">
        <v>20</v>
      </c>
      <c r="C177" s="13" t="n">
        <v>1.64</v>
      </c>
      <c r="D177" s="14" t="n">
        <v>0.64</v>
      </c>
      <c r="E177" s="13" t="n">
        <f aca="false">+AVERAGE(C176:C177)</f>
        <v>3.085</v>
      </c>
      <c r="F177" s="14" t="n">
        <f aca="false">+AVERAGE(D176:D177)</f>
        <v>0.64</v>
      </c>
      <c r="G177" s="13" t="n">
        <f aca="false">PRODUCT(B177*E177)</f>
        <v>61.7</v>
      </c>
      <c r="H177" s="14" t="n">
        <f aca="false">ROUND(B177*F177,2)</f>
        <v>12.8</v>
      </c>
      <c r="I177" s="13" t="n">
        <f aca="false">+I176+G177</f>
        <v>4670.1</v>
      </c>
      <c r="J177" s="15" t="n">
        <f aca="false">+H177+J176</f>
        <v>2182.8</v>
      </c>
      <c r="K177" s="4"/>
      <c r="L177" s="4"/>
      <c r="M177" s="4"/>
    </row>
    <row r="178" customFormat="false" ht="12.75" hidden="false" customHeight="false" outlineLevel="0" collapsed="false">
      <c r="A178" s="12" t="n">
        <v>3360</v>
      </c>
      <c r="B178" s="13" t="n">
        <v>20</v>
      </c>
      <c r="C178" s="13" t="n">
        <v>0.63</v>
      </c>
      <c r="D178" s="14" t="n">
        <v>0.64</v>
      </c>
      <c r="E178" s="13" t="n">
        <f aca="false">+AVERAGE(C177:C178)</f>
        <v>1.135</v>
      </c>
      <c r="F178" s="14" t="n">
        <f aca="false">+AVERAGE(D177:D178)</f>
        <v>0.64</v>
      </c>
      <c r="G178" s="13" t="n">
        <f aca="false">PRODUCT(B178*E178)</f>
        <v>22.7</v>
      </c>
      <c r="H178" s="14" t="n">
        <f aca="false">ROUND(B178*F178,2)</f>
        <v>12.8</v>
      </c>
      <c r="I178" s="13" t="n">
        <f aca="false">+I177+G178</f>
        <v>4692.8</v>
      </c>
      <c r="J178" s="15" t="n">
        <f aca="false">+H178+J177</f>
        <v>2195.6</v>
      </c>
      <c r="K178" s="4"/>
      <c r="L178" s="4"/>
      <c r="M178" s="4"/>
    </row>
    <row r="179" customFormat="false" ht="12.75" hidden="false" customHeight="false" outlineLevel="0" collapsed="false">
      <c r="A179" s="12" t="n">
        <v>3380</v>
      </c>
      <c r="B179" s="13" t="n">
        <v>20</v>
      </c>
      <c r="C179" s="13" t="n">
        <v>0.39</v>
      </c>
      <c r="D179" s="14" t="n">
        <v>0.64</v>
      </c>
      <c r="E179" s="13" t="n">
        <f aca="false">+AVERAGE(C178:C179)</f>
        <v>0.51</v>
      </c>
      <c r="F179" s="14" t="n">
        <f aca="false">+AVERAGE(D178:D179)</f>
        <v>0.64</v>
      </c>
      <c r="G179" s="13" t="n">
        <f aca="false">PRODUCT(B179*E179)</f>
        <v>10.2</v>
      </c>
      <c r="H179" s="14" t="n">
        <f aca="false">ROUND(B179*F179,2)</f>
        <v>12.8</v>
      </c>
      <c r="I179" s="13" t="n">
        <f aca="false">+I178+G179</f>
        <v>4703</v>
      </c>
      <c r="J179" s="15" t="n">
        <f aca="false">+H179+J178</f>
        <v>2208.4</v>
      </c>
      <c r="K179" s="4"/>
      <c r="L179" s="4"/>
      <c r="M179" s="4"/>
    </row>
    <row r="180" customFormat="false" ht="12.75" hidden="false" customHeight="false" outlineLevel="0" collapsed="false">
      <c r="A180" s="12" t="n">
        <v>3400</v>
      </c>
      <c r="B180" s="13" t="n">
        <v>20</v>
      </c>
      <c r="C180" s="13" t="n">
        <v>0.82</v>
      </c>
      <c r="D180" s="14" t="n">
        <v>0.64</v>
      </c>
      <c r="E180" s="13" t="n">
        <f aca="false">+AVERAGE(C179:C180)</f>
        <v>0.605</v>
      </c>
      <c r="F180" s="14" t="n">
        <f aca="false">+AVERAGE(D179:D180)</f>
        <v>0.64</v>
      </c>
      <c r="G180" s="13" t="n">
        <f aca="false">PRODUCT(B180*E180)</f>
        <v>12.1</v>
      </c>
      <c r="H180" s="14" t="n">
        <f aca="false">ROUND(B180*F180,2)</f>
        <v>12.8</v>
      </c>
      <c r="I180" s="13" t="n">
        <f aca="false">+I179+G180</f>
        <v>4715.1</v>
      </c>
      <c r="J180" s="15" t="n">
        <f aca="false">+H180+J179</f>
        <v>2221.2</v>
      </c>
      <c r="K180" s="4"/>
      <c r="L180" s="4"/>
      <c r="M180" s="4"/>
    </row>
    <row r="181" customFormat="false" ht="12.75" hidden="false" customHeight="false" outlineLevel="0" collapsed="false">
      <c r="A181" s="12" t="n">
        <v>3420</v>
      </c>
      <c r="B181" s="13" t="n">
        <v>20</v>
      </c>
      <c r="C181" s="13" t="n">
        <v>1.65</v>
      </c>
      <c r="D181" s="14" t="n">
        <v>0.64</v>
      </c>
      <c r="E181" s="13" t="n">
        <f aca="false">+AVERAGE(C180:C181)</f>
        <v>1.235</v>
      </c>
      <c r="F181" s="14" t="n">
        <f aca="false">+AVERAGE(D180:D181)</f>
        <v>0.64</v>
      </c>
      <c r="G181" s="13" t="n">
        <f aca="false">PRODUCT(B181*E181)</f>
        <v>24.7</v>
      </c>
      <c r="H181" s="14" t="n">
        <f aca="false">ROUND(B181*F181,2)</f>
        <v>12.8</v>
      </c>
      <c r="I181" s="13" t="n">
        <f aca="false">+I180+G181</f>
        <v>4739.8</v>
      </c>
      <c r="J181" s="15" t="n">
        <f aca="false">+H181+J180</f>
        <v>2234</v>
      </c>
      <c r="K181" s="4"/>
      <c r="L181" s="4"/>
      <c r="M181" s="4"/>
    </row>
    <row r="182" customFormat="false" ht="12.75" hidden="false" customHeight="false" outlineLevel="0" collapsed="false">
      <c r="A182" s="12" t="n">
        <v>3440</v>
      </c>
      <c r="B182" s="13" t="n">
        <v>20</v>
      </c>
      <c r="C182" s="13" t="n">
        <v>1.72</v>
      </c>
      <c r="D182" s="14" t="n">
        <v>0.64</v>
      </c>
      <c r="E182" s="13" t="n">
        <f aca="false">+AVERAGE(C181:C182)</f>
        <v>1.685</v>
      </c>
      <c r="F182" s="14" t="n">
        <f aca="false">+AVERAGE(D181:D182)</f>
        <v>0.64</v>
      </c>
      <c r="G182" s="13" t="n">
        <f aca="false">PRODUCT(B182*E182)</f>
        <v>33.7</v>
      </c>
      <c r="H182" s="14" t="n">
        <f aca="false">ROUND(B182*F182,2)</f>
        <v>12.8</v>
      </c>
      <c r="I182" s="13" t="n">
        <f aca="false">+I181+G182</f>
        <v>4773.5</v>
      </c>
      <c r="J182" s="15" t="n">
        <f aca="false">+H182+J181</f>
        <v>2246.8</v>
      </c>
      <c r="K182" s="4"/>
      <c r="L182" s="4"/>
      <c r="M182" s="4"/>
    </row>
    <row r="183" customFormat="false" ht="12.75" hidden="false" customHeight="false" outlineLevel="0" collapsed="false">
      <c r="A183" s="12" t="n">
        <v>3460</v>
      </c>
      <c r="B183" s="13" t="n">
        <v>20</v>
      </c>
      <c r="C183" s="13" t="n">
        <v>1.62</v>
      </c>
      <c r="D183" s="14" t="n">
        <v>0.64</v>
      </c>
      <c r="E183" s="13" t="n">
        <f aca="false">+AVERAGE(C182:C183)</f>
        <v>1.67</v>
      </c>
      <c r="F183" s="14" t="n">
        <f aca="false">+AVERAGE(D182:D183)</f>
        <v>0.64</v>
      </c>
      <c r="G183" s="13" t="n">
        <f aca="false">PRODUCT(B183*E183)</f>
        <v>33.4</v>
      </c>
      <c r="H183" s="14" t="n">
        <f aca="false">ROUND(B183*F183,2)</f>
        <v>12.8</v>
      </c>
      <c r="I183" s="13" t="n">
        <f aca="false">+I182+G183</f>
        <v>4806.9</v>
      </c>
      <c r="J183" s="15" t="n">
        <f aca="false">+H183+J182</f>
        <v>2259.6</v>
      </c>
      <c r="K183" s="4"/>
      <c r="L183" s="4"/>
      <c r="M183" s="4"/>
    </row>
    <row r="184" customFormat="false" ht="12.75" hidden="false" customHeight="false" outlineLevel="0" collapsed="false">
      <c r="A184" s="12" t="n">
        <v>3480</v>
      </c>
      <c r="B184" s="13" t="n">
        <v>20</v>
      </c>
      <c r="C184" s="13" t="n">
        <v>1.28</v>
      </c>
      <c r="D184" s="14" t="n">
        <v>0.64</v>
      </c>
      <c r="E184" s="13" t="n">
        <f aca="false">+AVERAGE(C183:C184)</f>
        <v>1.45</v>
      </c>
      <c r="F184" s="14" t="n">
        <f aca="false">+AVERAGE(D183:D184)</f>
        <v>0.64</v>
      </c>
      <c r="G184" s="13" t="n">
        <f aca="false">PRODUCT(B184*E184)</f>
        <v>29</v>
      </c>
      <c r="H184" s="14" t="n">
        <f aca="false">ROUND(B184*F184,2)</f>
        <v>12.8</v>
      </c>
      <c r="I184" s="13" t="n">
        <f aca="false">+I183+G184</f>
        <v>4835.9</v>
      </c>
      <c r="J184" s="15" t="n">
        <f aca="false">+H184+J183</f>
        <v>2272.4</v>
      </c>
      <c r="K184" s="4"/>
      <c r="L184" s="4"/>
      <c r="M184" s="4"/>
    </row>
    <row r="185" customFormat="false" ht="12.75" hidden="false" customHeight="false" outlineLevel="0" collapsed="false">
      <c r="A185" s="12" t="n">
        <v>3500</v>
      </c>
      <c r="B185" s="13" t="n">
        <v>20</v>
      </c>
      <c r="C185" s="13" t="n">
        <v>0.9</v>
      </c>
      <c r="D185" s="14" t="n">
        <v>0.64</v>
      </c>
      <c r="E185" s="13" t="n">
        <f aca="false">+AVERAGE(C184:C185)</f>
        <v>1.09</v>
      </c>
      <c r="F185" s="14" t="n">
        <f aca="false">+AVERAGE(D184:D185)</f>
        <v>0.64</v>
      </c>
      <c r="G185" s="13" t="n">
        <f aca="false">PRODUCT(B185*E185)</f>
        <v>21.8</v>
      </c>
      <c r="H185" s="14" t="n">
        <f aca="false">ROUND(B185*F185,2)</f>
        <v>12.8</v>
      </c>
      <c r="I185" s="13" t="n">
        <f aca="false">+I184+G185</f>
        <v>4857.7</v>
      </c>
      <c r="J185" s="15" t="n">
        <f aca="false">+H185+J184</f>
        <v>2285.2</v>
      </c>
      <c r="K185" s="4"/>
      <c r="L185" s="4"/>
      <c r="M185" s="4"/>
    </row>
    <row r="186" customFormat="false" ht="12.75" hidden="false" customHeight="false" outlineLevel="0" collapsed="false">
      <c r="A186" s="12" t="n">
        <v>3520</v>
      </c>
      <c r="B186" s="13" t="n">
        <v>20</v>
      </c>
      <c r="C186" s="13" t="n">
        <v>0.81</v>
      </c>
      <c r="D186" s="14" t="n">
        <v>0.64</v>
      </c>
      <c r="E186" s="13" t="n">
        <f aca="false">+AVERAGE(C185:C186)</f>
        <v>0.855</v>
      </c>
      <c r="F186" s="14" t="n">
        <f aca="false">+AVERAGE(D185:D186)</f>
        <v>0.64</v>
      </c>
      <c r="G186" s="13" t="n">
        <f aca="false">PRODUCT(B186*E186)</f>
        <v>17.1</v>
      </c>
      <c r="H186" s="14" t="n">
        <f aca="false">ROUND(B186*F186,2)</f>
        <v>12.8</v>
      </c>
      <c r="I186" s="13" t="n">
        <f aca="false">+I185+G186</f>
        <v>4874.8</v>
      </c>
      <c r="J186" s="15" t="n">
        <f aca="false">+H186+J185</f>
        <v>2298</v>
      </c>
      <c r="K186" s="4"/>
      <c r="L186" s="4"/>
      <c r="M186" s="4"/>
    </row>
    <row r="187" customFormat="false" ht="12.75" hidden="false" customHeight="false" outlineLevel="0" collapsed="false">
      <c r="A187" s="12" t="n">
        <v>3540</v>
      </c>
      <c r="B187" s="13" t="n">
        <v>20</v>
      </c>
      <c r="C187" s="13" t="n">
        <v>1.59</v>
      </c>
      <c r="D187" s="14" t="n">
        <v>0.64</v>
      </c>
      <c r="E187" s="13" t="n">
        <f aca="false">+AVERAGE(C186:C187)</f>
        <v>1.2</v>
      </c>
      <c r="F187" s="14" t="n">
        <f aca="false">+AVERAGE(D186:D187)</f>
        <v>0.64</v>
      </c>
      <c r="G187" s="13" t="n">
        <f aca="false">PRODUCT(B187*E187)</f>
        <v>24</v>
      </c>
      <c r="H187" s="14" t="n">
        <f aca="false">ROUND(B187*F187,2)</f>
        <v>12.8</v>
      </c>
      <c r="I187" s="13" t="n">
        <f aca="false">+I186+G187</f>
        <v>4898.8</v>
      </c>
      <c r="J187" s="15" t="n">
        <f aca="false">+H187+J186</f>
        <v>2310.8</v>
      </c>
      <c r="K187" s="4"/>
      <c r="L187" s="4"/>
      <c r="M187" s="4"/>
    </row>
    <row r="188" customFormat="false" ht="12.75" hidden="false" customHeight="false" outlineLevel="0" collapsed="false">
      <c r="A188" s="12" t="n">
        <v>3560</v>
      </c>
      <c r="B188" s="13" t="n">
        <v>20</v>
      </c>
      <c r="C188" s="13" t="n">
        <v>0</v>
      </c>
      <c r="D188" s="14" t="n">
        <v>0.94</v>
      </c>
      <c r="E188" s="13" t="n">
        <f aca="false">+AVERAGE(C187:C188)</f>
        <v>0.795</v>
      </c>
      <c r="F188" s="14" t="n">
        <f aca="false">+AVERAGE(D187:D188)</f>
        <v>0.79</v>
      </c>
      <c r="G188" s="13" t="n">
        <f aca="false">PRODUCT(B188*E188)</f>
        <v>15.9</v>
      </c>
      <c r="H188" s="14" t="n">
        <f aca="false">ROUND(B188*F188,2)</f>
        <v>15.8</v>
      </c>
      <c r="I188" s="13" t="n">
        <f aca="false">+I187+G188</f>
        <v>4914.7</v>
      </c>
      <c r="J188" s="15" t="n">
        <f aca="false">+H188+J187</f>
        <v>2326.6</v>
      </c>
      <c r="K188" s="4"/>
      <c r="L188" s="4"/>
      <c r="M188" s="4"/>
    </row>
    <row r="189" customFormat="false" ht="12.75" hidden="false" customHeight="false" outlineLevel="0" collapsed="false">
      <c r="A189" s="12" t="n">
        <v>3580</v>
      </c>
      <c r="B189" s="13" t="n">
        <v>20</v>
      </c>
      <c r="C189" s="13" t="n">
        <v>1.39</v>
      </c>
      <c r="D189" s="14" t="n">
        <v>0.64</v>
      </c>
      <c r="E189" s="13" t="n">
        <f aca="false">+AVERAGE(C188:C189)</f>
        <v>0.695</v>
      </c>
      <c r="F189" s="14" t="n">
        <f aca="false">+AVERAGE(D188:D189)</f>
        <v>0.79</v>
      </c>
      <c r="G189" s="13" t="n">
        <f aca="false">PRODUCT(B189*E189)</f>
        <v>13.9</v>
      </c>
      <c r="H189" s="14" t="n">
        <f aca="false">ROUND(B189*F189,2)</f>
        <v>15.8</v>
      </c>
      <c r="I189" s="13" t="n">
        <f aca="false">+I188+G189</f>
        <v>4928.6</v>
      </c>
      <c r="J189" s="15" t="n">
        <f aca="false">+H189+J188</f>
        <v>2342.4</v>
      </c>
      <c r="K189" s="4"/>
      <c r="L189" s="4"/>
      <c r="M189" s="4"/>
    </row>
    <row r="190" customFormat="false" ht="12.75" hidden="false" customHeight="false" outlineLevel="0" collapsed="false">
      <c r="A190" s="12" t="n">
        <v>3600</v>
      </c>
      <c r="B190" s="13" t="n">
        <v>20</v>
      </c>
      <c r="C190" s="13" t="n">
        <v>0</v>
      </c>
      <c r="D190" s="14" t="n">
        <v>2.44</v>
      </c>
      <c r="E190" s="13" t="n">
        <f aca="false">+AVERAGE(C189:C190)</f>
        <v>0.695</v>
      </c>
      <c r="F190" s="14" t="n">
        <f aca="false">+AVERAGE(D189:D190)</f>
        <v>1.54</v>
      </c>
      <c r="G190" s="13" t="n">
        <f aca="false">PRODUCT(B190*E190)</f>
        <v>13.9</v>
      </c>
      <c r="H190" s="14" t="n">
        <f aca="false">ROUND(B190*F190,2)</f>
        <v>30.8</v>
      </c>
      <c r="I190" s="13" t="n">
        <f aca="false">+I189+G190</f>
        <v>4942.5</v>
      </c>
      <c r="J190" s="15" t="n">
        <f aca="false">+H190+J189</f>
        <v>2373.2</v>
      </c>
      <c r="K190" s="4"/>
      <c r="L190" s="4"/>
      <c r="M190" s="4"/>
    </row>
    <row r="191" customFormat="false" ht="12.75" hidden="false" customHeight="false" outlineLevel="0" collapsed="false">
      <c r="A191" s="12" t="n">
        <v>3620</v>
      </c>
      <c r="B191" s="13" t="n">
        <v>20</v>
      </c>
      <c r="C191" s="13" t="n">
        <v>1.76</v>
      </c>
      <c r="D191" s="14" t="n">
        <v>0.64</v>
      </c>
      <c r="E191" s="13" t="n">
        <f aca="false">+AVERAGE(C190:C191)</f>
        <v>0.88</v>
      </c>
      <c r="F191" s="14" t="n">
        <f aca="false">+AVERAGE(D190:D191)</f>
        <v>1.54</v>
      </c>
      <c r="G191" s="13" t="n">
        <f aca="false">PRODUCT(B191*E191)</f>
        <v>17.6</v>
      </c>
      <c r="H191" s="14" t="n">
        <f aca="false">ROUND(B191*F191,2)</f>
        <v>30.8</v>
      </c>
      <c r="I191" s="13" t="n">
        <f aca="false">+I190+G191</f>
        <v>4960.1</v>
      </c>
      <c r="J191" s="15" t="n">
        <f aca="false">+H191+J190</f>
        <v>2404</v>
      </c>
      <c r="K191" s="4"/>
      <c r="L191" s="4"/>
      <c r="M191" s="4"/>
    </row>
    <row r="192" customFormat="false" ht="12.75" hidden="false" customHeight="false" outlineLevel="0" collapsed="false">
      <c r="A192" s="12" t="n">
        <v>3640</v>
      </c>
      <c r="B192" s="13" t="n">
        <v>20</v>
      </c>
      <c r="C192" s="13" t="n">
        <v>1.36</v>
      </c>
      <c r="D192" s="14" t="n">
        <v>0.64</v>
      </c>
      <c r="E192" s="13" t="n">
        <f aca="false">+AVERAGE(C191:C192)</f>
        <v>1.56</v>
      </c>
      <c r="F192" s="14" t="n">
        <f aca="false">+AVERAGE(D191:D192)</f>
        <v>0.64</v>
      </c>
      <c r="G192" s="13" t="n">
        <f aca="false">PRODUCT(B192*E192)</f>
        <v>31.2</v>
      </c>
      <c r="H192" s="14" t="n">
        <f aca="false">ROUND(B192*F192,2)</f>
        <v>12.8</v>
      </c>
      <c r="I192" s="13" t="n">
        <f aca="false">+I191+G192</f>
        <v>4991.3</v>
      </c>
      <c r="J192" s="15" t="n">
        <f aca="false">+H192+J191</f>
        <v>2416.8</v>
      </c>
      <c r="K192" s="4"/>
      <c r="L192" s="4"/>
      <c r="M192" s="4"/>
    </row>
    <row r="193" customFormat="false" ht="12.75" hidden="false" customHeight="false" outlineLevel="0" collapsed="false">
      <c r="A193" s="12" t="n">
        <v>3660</v>
      </c>
      <c r="B193" s="13" t="n">
        <v>20</v>
      </c>
      <c r="C193" s="13" t="n">
        <v>1.16</v>
      </c>
      <c r="D193" s="14" t="n">
        <v>0.64</v>
      </c>
      <c r="E193" s="13" t="n">
        <f aca="false">+AVERAGE(C192:C193)</f>
        <v>1.26</v>
      </c>
      <c r="F193" s="14" t="n">
        <f aca="false">+AVERAGE(D192:D193)</f>
        <v>0.64</v>
      </c>
      <c r="G193" s="13" t="n">
        <f aca="false">PRODUCT(B193*E193)</f>
        <v>25.2</v>
      </c>
      <c r="H193" s="14" t="n">
        <f aca="false">ROUND(B193*F193,2)</f>
        <v>12.8</v>
      </c>
      <c r="I193" s="13" t="n">
        <f aca="false">+I192+G193</f>
        <v>5016.5</v>
      </c>
      <c r="J193" s="15" t="n">
        <f aca="false">+H193+J192</f>
        <v>2429.6</v>
      </c>
      <c r="K193" s="4"/>
      <c r="L193" s="4"/>
      <c r="M193" s="4"/>
    </row>
    <row r="194" customFormat="false" ht="12.75" hidden="false" customHeight="false" outlineLevel="0" collapsed="false">
      <c r="A194" s="12" t="n">
        <v>3680</v>
      </c>
      <c r="B194" s="13" t="n">
        <v>20</v>
      </c>
      <c r="C194" s="13" t="n">
        <v>1.47</v>
      </c>
      <c r="D194" s="14" t="n">
        <v>0.64</v>
      </c>
      <c r="E194" s="13" t="n">
        <f aca="false">+AVERAGE(C193:C194)</f>
        <v>1.315</v>
      </c>
      <c r="F194" s="14" t="n">
        <f aca="false">+AVERAGE(D193:D194)</f>
        <v>0.64</v>
      </c>
      <c r="G194" s="13" t="n">
        <f aca="false">PRODUCT(B194*E194)</f>
        <v>26.3</v>
      </c>
      <c r="H194" s="14" t="n">
        <f aca="false">ROUND(B194*F194,2)</f>
        <v>12.8</v>
      </c>
      <c r="I194" s="13" t="n">
        <f aca="false">+I193+G194</f>
        <v>5042.8</v>
      </c>
      <c r="J194" s="15" t="n">
        <f aca="false">+H194+J193</f>
        <v>2442.4</v>
      </c>
      <c r="K194" s="4"/>
      <c r="L194" s="4"/>
      <c r="M194" s="4"/>
    </row>
    <row r="195" customFormat="false" ht="12.75" hidden="false" customHeight="false" outlineLevel="0" collapsed="false">
      <c r="A195" s="12" t="n">
        <v>3700</v>
      </c>
      <c r="B195" s="13" t="n">
        <v>20</v>
      </c>
      <c r="C195" s="13" t="n">
        <v>2.7</v>
      </c>
      <c r="D195" s="14" t="n">
        <v>0.64</v>
      </c>
      <c r="E195" s="13" t="n">
        <f aca="false">+AVERAGE(C194:C195)</f>
        <v>2.085</v>
      </c>
      <c r="F195" s="14" t="n">
        <f aca="false">+AVERAGE(D194:D195)</f>
        <v>0.64</v>
      </c>
      <c r="G195" s="13" t="n">
        <f aca="false">PRODUCT(B195*E195)</f>
        <v>41.7</v>
      </c>
      <c r="H195" s="14" t="n">
        <f aca="false">ROUND(B195*F195,2)</f>
        <v>12.8</v>
      </c>
      <c r="I195" s="13" t="n">
        <f aca="false">+I194+G195</f>
        <v>5084.5</v>
      </c>
      <c r="J195" s="15" t="n">
        <f aca="false">+H195+J194</f>
        <v>2455.2</v>
      </c>
      <c r="K195" s="4"/>
      <c r="L195" s="4"/>
      <c r="M195" s="4"/>
    </row>
    <row r="196" customFormat="false" ht="12.75" hidden="false" customHeight="false" outlineLevel="0" collapsed="false">
      <c r="A196" s="12" t="n">
        <v>3720</v>
      </c>
      <c r="B196" s="13" t="n">
        <v>20</v>
      </c>
      <c r="C196" s="13" t="n">
        <v>1.12</v>
      </c>
      <c r="D196" s="14" t="n">
        <v>0.64</v>
      </c>
      <c r="E196" s="13" t="n">
        <f aca="false">+AVERAGE(C195:C196)</f>
        <v>1.91</v>
      </c>
      <c r="F196" s="14" t="n">
        <f aca="false">+AVERAGE(D195:D196)</f>
        <v>0.64</v>
      </c>
      <c r="G196" s="13" t="n">
        <f aca="false">PRODUCT(B196*E196)</f>
        <v>38.2</v>
      </c>
      <c r="H196" s="14" t="n">
        <f aca="false">ROUND(B196*F196,2)</f>
        <v>12.8</v>
      </c>
      <c r="I196" s="13" t="n">
        <f aca="false">+I195+G196</f>
        <v>5122.7</v>
      </c>
      <c r="J196" s="15" t="n">
        <f aca="false">+H196+J195</f>
        <v>2468</v>
      </c>
      <c r="K196" s="4"/>
      <c r="L196" s="4"/>
      <c r="M196" s="4"/>
    </row>
    <row r="197" customFormat="false" ht="12.75" hidden="false" customHeight="false" outlineLevel="0" collapsed="false">
      <c r="A197" s="12" t="n">
        <v>3740</v>
      </c>
      <c r="B197" s="13" t="n">
        <v>20</v>
      </c>
      <c r="C197" s="13" t="n">
        <v>0.61</v>
      </c>
      <c r="D197" s="14" t="n">
        <v>0.64</v>
      </c>
      <c r="E197" s="13" t="n">
        <f aca="false">+AVERAGE(C196:C197)</f>
        <v>0.865</v>
      </c>
      <c r="F197" s="14" t="n">
        <f aca="false">+AVERAGE(D196:D197)</f>
        <v>0.64</v>
      </c>
      <c r="G197" s="13" t="n">
        <f aca="false">PRODUCT(B197*E197)</f>
        <v>17.3</v>
      </c>
      <c r="H197" s="14" t="n">
        <f aca="false">ROUND(B197*F197,2)</f>
        <v>12.8</v>
      </c>
      <c r="I197" s="13" t="n">
        <f aca="false">+I196+G197</f>
        <v>5140</v>
      </c>
      <c r="J197" s="15" t="n">
        <f aca="false">+H197+J196</f>
        <v>2480.8</v>
      </c>
      <c r="K197" s="4"/>
      <c r="L197" s="4"/>
      <c r="M197" s="4"/>
    </row>
    <row r="198" customFormat="false" ht="12.75" hidden="false" customHeight="false" outlineLevel="0" collapsed="false">
      <c r="A198" s="12" t="n">
        <v>3760</v>
      </c>
      <c r="B198" s="13" t="n">
        <v>20</v>
      </c>
      <c r="C198" s="13" t="n">
        <v>1.14</v>
      </c>
      <c r="D198" s="14" t="n">
        <v>0.64</v>
      </c>
      <c r="E198" s="13" t="n">
        <f aca="false">+AVERAGE(C197:C198)</f>
        <v>0.875</v>
      </c>
      <c r="F198" s="14" t="n">
        <f aca="false">+AVERAGE(D197:D198)</f>
        <v>0.64</v>
      </c>
      <c r="G198" s="13" t="n">
        <f aca="false">PRODUCT(B198*E198)</f>
        <v>17.5</v>
      </c>
      <c r="H198" s="14" t="n">
        <f aca="false">ROUND(B198*F198,2)</f>
        <v>12.8</v>
      </c>
      <c r="I198" s="13" t="n">
        <f aca="false">+I197+G198</f>
        <v>5157.5</v>
      </c>
      <c r="J198" s="15" t="n">
        <f aca="false">+H198+J197</f>
        <v>2493.6</v>
      </c>
      <c r="K198" s="4"/>
      <c r="L198" s="4"/>
      <c r="M198" s="4"/>
    </row>
    <row r="199" customFormat="false" ht="12.75" hidden="false" customHeight="false" outlineLevel="0" collapsed="false">
      <c r="A199" s="12" t="n">
        <v>3780</v>
      </c>
      <c r="B199" s="13" t="n">
        <v>20</v>
      </c>
      <c r="C199" s="13" t="n">
        <v>2.7</v>
      </c>
      <c r="D199" s="14" t="n">
        <v>0.64</v>
      </c>
      <c r="E199" s="13" t="n">
        <f aca="false">+AVERAGE(C198:C199)</f>
        <v>1.92</v>
      </c>
      <c r="F199" s="14" t="n">
        <f aca="false">+AVERAGE(D198:D199)</f>
        <v>0.64</v>
      </c>
      <c r="G199" s="13" t="n">
        <f aca="false">PRODUCT(B199*E199)</f>
        <v>38.4</v>
      </c>
      <c r="H199" s="14" t="n">
        <f aca="false">ROUND(B199*F199,2)</f>
        <v>12.8</v>
      </c>
      <c r="I199" s="13" t="n">
        <f aca="false">+I198+G199</f>
        <v>5195.9</v>
      </c>
      <c r="J199" s="15" t="n">
        <f aca="false">+H199+J198</f>
        <v>2506.4</v>
      </c>
      <c r="K199" s="4"/>
      <c r="L199" s="4"/>
      <c r="M199" s="4"/>
    </row>
    <row r="200" customFormat="false" ht="12.75" hidden="false" customHeight="false" outlineLevel="0" collapsed="false">
      <c r="A200" s="12" t="n">
        <v>3800</v>
      </c>
      <c r="B200" s="13" t="n">
        <v>20</v>
      </c>
      <c r="C200" s="13" t="n">
        <v>2.56</v>
      </c>
      <c r="D200" s="14" t="n">
        <v>0.64</v>
      </c>
      <c r="E200" s="13" t="n">
        <f aca="false">+AVERAGE(C199:C200)</f>
        <v>2.63</v>
      </c>
      <c r="F200" s="14" t="n">
        <f aca="false">+AVERAGE(D199:D200)</f>
        <v>0.64</v>
      </c>
      <c r="G200" s="13" t="n">
        <f aca="false">PRODUCT(B200*E200)</f>
        <v>52.6</v>
      </c>
      <c r="H200" s="14" t="n">
        <f aca="false">ROUND(B200*F200,2)</f>
        <v>12.8</v>
      </c>
      <c r="I200" s="13" t="n">
        <f aca="false">+I199+G200</f>
        <v>5248.5</v>
      </c>
      <c r="J200" s="15" t="n">
        <f aca="false">+H200+J199</f>
        <v>2519.2</v>
      </c>
      <c r="K200" s="4"/>
      <c r="L200" s="4"/>
      <c r="M200" s="4"/>
    </row>
    <row r="201" customFormat="false" ht="12.75" hidden="false" customHeight="false" outlineLevel="0" collapsed="false">
      <c r="A201" s="12" t="n">
        <v>3820</v>
      </c>
      <c r="B201" s="13" t="n">
        <v>20</v>
      </c>
      <c r="C201" s="13" t="n">
        <v>1.74</v>
      </c>
      <c r="D201" s="14" t="n">
        <v>0.64</v>
      </c>
      <c r="E201" s="13" t="n">
        <f aca="false">+AVERAGE(C200:C201)</f>
        <v>2.15</v>
      </c>
      <c r="F201" s="14" t="n">
        <f aca="false">+AVERAGE(D200:D201)</f>
        <v>0.64</v>
      </c>
      <c r="G201" s="13" t="n">
        <f aca="false">PRODUCT(B201*E201)</f>
        <v>43</v>
      </c>
      <c r="H201" s="14" t="n">
        <f aca="false">ROUND(B201*F201,2)</f>
        <v>12.8</v>
      </c>
      <c r="I201" s="13" t="n">
        <f aca="false">+I200+G201</f>
        <v>5291.5</v>
      </c>
      <c r="J201" s="15" t="n">
        <f aca="false">+H201+J200</f>
        <v>2532</v>
      </c>
      <c r="K201" s="4"/>
      <c r="L201" s="4"/>
      <c r="M201" s="4"/>
    </row>
    <row r="202" customFormat="false" ht="12.75" hidden="false" customHeight="false" outlineLevel="0" collapsed="false">
      <c r="A202" s="12" t="n">
        <v>3840</v>
      </c>
      <c r="B202" s="13" t="n">
        <v>20</v>
      </c>
      <c r="C202" s="13" t="n">
        <v>1.26</v>
      </c>
      <c r="D202" s="14" t="n">
        <v>0.64</v>
      </c>
      <c r="E202" s="13" t="n">
        <f aca="false">+AVERAGE(C201:C202)</f>
        <v>1.5</v>
      </c>
      <c r="F202" s="14" t="n">
        <f aca="false">+AVERAGE(D201:D202)</f>
        <v>0.64</v>
      </c>
      <c r="G202" s="13" t="n">
        <f aca="false">PRODUCT(B202*E202)</f>
        <v>30</v>
      </c>
      <c r="H202" s="14" t="n">
        <f aca="false">ROUND(B202*F202,2)</f>
        <v>12.8</v>
      </c>
      <c r="I202" s="13" t="n">
        <f aca="false">+I201+G202</f>
        <v>5321.5</v>
      </c>
      <c r="J202" s="15" t="n">
        <f aca="false">+H202+J201</f>
        <v>2544.8</v>
      </c>
      <c r="K202" s="4"/>
      <c r="L202" s="4"/>
      <c r="M202" s="4"/>
    </row>
    <row r="203" customFormat="false" ht="12.75" hidden="false" customHeight="false" outlineLevel="0" collapsed="false">
      <c r="A203" s="12" t="n">
        <v>3860</v>
      </c>
      <c r="B203" s="13" t="n">
        <v>20</v>
      </c>
      <c r="C203" s="13" t="n">
        <v>1.61</v>
      </c>
      <c r="D203" s="14" t="n">
        <v>0.64</v>
      </c>
      <c r="E203" s="13" t="n">
        <f aca="false">+AVERAGE(C202:C203)</f>
        <v>1.435</v>
      </c>
      <c r="F203" s="14" t="n">
        <f aca="false">+AVERAGE(D202:D203)</f>
        <v>0.64</v>
      </c>
      <c r="G203" s="13" t="n">
        <f aca="false">PRODUCT(B203*E203)</f>
        <v>28.7</v>
      </c>
      <c r="H203" s="14" t="n">
        <f aca="false">ROUND(B203*F203,2)</f>
        <v>12.8</v>
      </c>
      <c r="I203" s="13" t="n">
        <f aca="false">+I202+G203</f>
        <v>5350.2</v>
      </c>
      <c r="J203" s="15" t="n">
        <f aca="false">+H203+J202</f>
        <v>2557.6</v>
      </c>
      <c r="K203" s="4"/>
      <c r="L203" s="4"/>
      <c r="M203" s="4"/>
    </row>
    <row r="204" customFormat="false" ht="12.75" hidden="false" customHeight="false" outlineLevel="0" collapsed="false">
      <c r="A204" s="12" t="n">
        <v>3880</v>
      </c>
      <c r="B204" s="13" t="n">
        <v>20</v>
      </c>
      <c r="C204" s="13" t="n">
        <v>0.61</v>
      </c>
      <c r="D204" s="14" t="n">
        <v>0.64</v>
      </c>
      <c r="E204" s="13" t="n">
        <f aca="false">+AVERAGE(C203:C204)</f>
        <v>1.11</v>
      </c>
      <c r="F204" s="14" t="n">
        <f aca="false">+AVERAGE(D203:D204)</f>
        <v>0.64</v>
      </c>
      <c r="G204" s="13" t="n">
        <f aca="false">PRODUCT(B204*E204)</f>
        <v>22.2</v>
      </c>
      <c r="H204" s="14" t="n">
        <f aca="false">ROUND(B204*F204,2)</f>
        <v>12.8</v>
      </c>
      <c r="I204" s="13" t="n">
        <f aca="false">+I203+G204</f>
        <v>5372.4</v>
      </c>
      <c r="J204" s="15" t="n">
        <f aca="false">+H204+J203</f>
        <v>2570.4</v>
      </c>
      <c r="K204" s="4"/>
      <c r="L204" s="4"/>
      <c r="M204" s="4"/>
    </row>
    <row r="205" customFormat="false" ht="12.75" hidden="false" customHeight="false" outlineLevel="0" collapsed="false">
      <c r="A205" s="12" t="n">
        <v>3900</v>
      </c>
      <c r="B205" s="13" t="n">
        <v>20</v>
      </c>
      <c r="C205" s="13" t="n">
        <v>1.64</v>
      </c>
      <c r="D205" s="14" t="n">
        <v>0.64</v>
      </c>
      <c r="E205" s="13" t="n">
        <f aca="false">+AVERAGE(C204:C205)</f>
        <v>1.125</v>
      </c>
      <c r="F205" s="14" t="n">
        <f aca="false">+AVERAGE(D204:D205)</f>
        <v>0.64</v>
      </c>
      <c r="G205" s="13" t="n">
        <f aca="false">PRODUCT(B205*E205)</f>
        <v>22.5</v>
      </c>
      <c r="H205" s="14" t="n">
        <f aca="false">ROUND(B205*F205,2)</f>
        <v>12.8</v>
      </c>
      <c r="I205" s="13" t="n">
        <f aca="false">+I204+G205</f>
        <v>5394.9</v>
      </c>
      <c r="J205" s="15" t="n">
        <f aca="false">+H205+J204</f>
        <v>2583.2</v>
      </c>
      <c r="K205" s="4"/>
      <c r="L205" s="4"/>
      <c r="M205" s="4"/>
    </row>
    <row r="206" customFormat="false" ht="12.75" hidden="false" customHeight="false" outlineLevel="0" collapsed="false">
      <c r="A206" s="12" t="n">
        <v>3920</v>
      </c>
      <c r="B206" s="13" t="n">
        <v>20</v>
      </c>
      <c r="C206" s="13" t="n">
        <v>2.1</v>
      </c>
      <c r="D206" s="14" t="n">
        <v>0.64</v>
      </c>
      <c r="E206" s="13" t="n">
        <f aca="false">+AVERAGE(C205:C206)</f>
        <v>1.87</v>
      </c>
      <c r="F206" s="14" t="n">
        <f aca="false">+AVERAGE(D205:D206)</f>
        <v>0.64</v>
      </c>
      <c r="G206" s="13" t="n">
        <f aca="false">PRODUCT(B206*E206)</f>
        <v>37.4</v>
      </c>
      <c r="H206" s="14" t="n">
        <f aca="false">ROUND(B206*F206,2)</f>
        <v>12.8</v>
      </c>
      <c r="I206" s="13" t="n">
        <f aca="false">+I205+G206</f>
        <v>5432.3</v>
      </c>
      <c r="J206" s="15" t="n">
        <f aca="false">+H206+J205</f>
        <v>2596</v>
      </c>
      <c r="K206" s="4"/>
      <c r="L206" s="4"/>
      <c r="M206" s="4"/>
    </row>
    <row r="207" customFormat="false" ht="12.75" hidden="false" customHeight="false" outlineLevel="0" collapsed="false">
      <c r="A207" s="12" t="n">
        <v>3940</v>
      </c>
      <c r="B207" s="13" t="n">
        <v>20</v>
      </c>
      <c r="C207" s="13" t="n">
        <v>1.13</v>
      </c>
      <c r="D207" s="14" t="n">
        <v>0.64</v>
      </c>
      <c r="E207" s="13" t="n">
        <f aca="false">+AVERAGE(C206:C207)</f>
        <v>1.615</v>
      </c>
      <c r="F207" s="14" t="n">
        <f aca="false">+AVERAGE(D206:D207)</f>
        <v>0.64</v>
      </c>
      <c r="G207" s="13" t="n">
        <f aca="false">PRODUCT(B207*E207)</f>
        <v>32.3</v>
      </c>
      <c r="H207" s="14" t="n">
        <f aca="false">ROUND(B207*F207,2)</f>
        <v>12.8</v>
      </c>
      <c r="I207" s="13" t="n">
        <f aca="false">+I206+G207</f>
        <v>5464.6</v>
      </c>
      <c r="J207" s="15" t="n">
        <f aca="false">+H207+J206</f>
        <v>2608.8</v>
      </c>
      <c r="K207" s="4"/>
      <c r="L207" s="4"/>
      <c r="M207" s="4"/>
    </row>
    <row r="208" customFormat="false" ht="12.75" hidden="false" customHeight="false" outlineLevel="0" collapsed="false">
      <c r="A208" s="12" t="n">
        <v>3960</v>
      </c>
      <c r="B208" s="13" t="n">
        <v>20</v>
      </c>
      <c r="C208" s="13" t="n">
        <v>1.55</v>
      </c>
      <c r="D208" s="14" t="n">
        <v>0.64</v>
      </c>
      <c r="E208" s="13" t="n">
        <f aca="false">+AVERAGE(C207:C208)</f>
        <v>1.34</v>
      </c>
      <c r="F208" s="14" t="n">
        <f aca="false">+AVERAGE(D207:D208)</f>
        <v>0.64</v>
      </c>
      <c r="G208" s="13" t="n">
        <f aca="false">PRODUCT(B208*E208)</f>
        <v>26.8</v>
      </c>
      <c r="H208" s="14" t="n">
        <f aca="false">ROUND(B208*F208,2)</f>
        <v>12.8</v>
      </c>
      <c r="I208" s="13" t="n">
        <f aca="false">+I207+G208</f>
        <v>5491.4</v>
      </c>
      <c r="J208" s="15" t="n">
        <f aca="false">+H208+J207</f>
        <v>2621.6</v>
      </c>
      <c r="K208" s="4"/>
      <c r="L208" s="4"/>
      <c r="M208" s="4"/>
    </row>
    <row r="209" customFormat="false" ht="12.75" hidden="false" customHeight="false" outlineLevel="0" collapsed="false">
      <c r="A209" s="12" t="n">
        <v>3980</v>
      </c>
      <c r="B209" s="13" t="n">
        <v>20</v>
      </c>
      <c r="C209" s="13" t="n">
        <v>2.31</v>
      </c>
      <c r="D209" s="14" t="n">
        <v>0.64</v>
      </c>
      <c r="E209" s="13" t="n">
        <f aca="false">+AVERAGE(C208:C209)</f>
        <v>1.93</v>
      </c>
      <c r="F209" s="14" t="n">
        <f aca="false">+AVERAGE(D208:D209)</f>
        <v>0.64</v>
      </c>
      <c r="G209" s="13" t="n">
        <f aca="false">PRODUCT(B209*E209)</f>
        <v>38.6</v>
      </c>
      <c r="H209" s="14" t="n">
        <f aca="false">ROUND(B209*F209,2)</f>
        <v>12.8</v>
      </c>
      <c r="I209" s="13" t="n">
        <f aca="false">+I208+G209</f>
        <v>5530</v>
      </c>
      <c r="J209" s="15" t="n">
        <f aca="false">+H209+J208</f>
        <v>2634.4</v>
      </c>
      <c r="K209" s="4"/>
      <c r="L209" s="4"/>
      <c r="M209" s="4"/>
    </row>
    <row r="210" customFormat="false" ht="12.75" hidden="false" customHeight="false" outlineLevel="0" collapsed="false">
      <c r="A210" s="12" t="n">
        <v>4000</v>
      </c>
      <c r="B210" s="13" t="n">
        <v>20</v>
      </c>
      <c r="C210" s="13" t="n">
        <v>0.91</v>
      </c>
      <c r="D210" s="14" t="n">
        <v>0.64</v>
      </c>
      <c r="E210" s="13" t="n">
        <f aca="false">+AVERAGE(C209:C210)</f>
        <v>1.61</v>
      </c>
      <c r="F210" s="14" t="n">
        <f aca="false">+AVERAGE(D209:D210)</f>
        <v>0.64</v>
      </c>
      <c r="G210" s="13" t="n">
        <f aca="false">PRODUCT(B210*E210)</f>
        <v>32.2</v>
      </c>
      <c r="H210" s="14" t="n">
        <f aca="false">ROUND(B210*F210,2)</f>
        <v>12.8</v>
      </c>
      <c r="I210" s="13" t="n">
        <f aca="false">+I209+G210</f>
        <v>5562.2</v>
      </c>
      <c r="J210" s="15" t="n">
        <f aca="false">+H210+J209</f>
        <v>2647.2</v>
      </c>
      <c r="K210" s="4"/>
      <c r="L210" s="4"/>
      <c r="M210" s="4"/>
    </row>
    <row r="211" customFormat="false" ht="12.75" hidden="false" customHeight="false" outlineLevel="0" collapsed="false">
      <c r="A211" s="12" t="n">
        <v>4020</v>
      </c>
      <c r="B211" s="13" t="n">
        <v>20</v>
      </c>
      <c r="C211" s="13" t="n">
        <v>2.02</v>
      </c>
      <c r="D211" s="14" t="n">
        <v>0.64</v>
      </c>
      <c r="E211" s="13" t="n">
        <f aca="false">+AVERAGE(C210:C211)</f>
        <v>1.465</v>
      </c>
      <c r="F211" s="14" t="n">
        <f aca="false">+AVERAGE(D210:D211)</f>
        <v>0.64</v>
      </c>
      <c r="G211" s="13" t="n">
        <f aca="false">PRODUCT(B211*E211)</f>
        <v>29.3</v>
      </c>
      <c r="H211" s="14" t="n">
        <f aca="false">ROUND(B211*F211,2)</f>
        <v>12.8</v>
      </c>
      <c r="I211" s="13" t="n">
        <f aca="false">+I210+G211</f>
        <v>5591.5</v>
      </c>
      <c r="J211" s="15" t="n">
        <f aca="false">+H211+J210</f>
        <v>2660</v>
      </c>
      <c r="K211" s="4"/>
      <c r="L211" s="4"/>
      <c r="M211" s="4"/>
    </row>
    <row r="212" customFormat="false" ht="12.75" hidden="false" customHeight="false" outlineLevel="0" collapsed="false">
      <c r="A212" s="12" t="n">
        <v>4040</v>
      </c>
      <c r="B212" s="13" t="n">
        <v>20</v>
      </c>
      <c r="C212" s="13" t="n">
        <v>1.23</v>
      </c>
      <c r="D212" s="14" t="n">
        <v>0.64</v>
      </c>
      <c r="E212" s="13" t="n">
        <f aca="false">+AVERAGE(C211:C212)</f>
        <v>1.625</v>
      </c>
      <c r="F212" s="14" t="n">
        <f aca="false">+AVERAGE(D211:D212)</f>
        <v>0.64</v>
      </c>
      <c r="G212" s="13" t="n">
        <f aca="false">PRODUCT(B212*E212)</f>
        <v>32.5</v>
      </c>
      <c r="H212" s="14" t="n">
        <f aca="false">ROUND(B212*F212,2)</f>
        <v>12.8</v>
      </c>
      <c r="I212" s="13" t="n">
        <f aca="false">+I211+G212</f>
        <v>5624</v>
      </c>
      <c r="J212" s="15" t="n">
        <f aca="false">+H212+J211</f>
        <v>2672.8</v>
      </c>
      <c r="K212" s="4"/>
      <c r="L212" s="4"/>
      <c r="M212" s="4"/>
    </row>
    <row r="213" customFormat="false" ht="12.75" hidden="false" customHeight="false" outlineLevel="0" collapsed="false">
      <c r="A213" s="12" t="n">
        <v>4060</v>
      </c>
      <c r="B213" s="13" t="n">
        <v>20</v>
      </c>
      <c r="C213" s="13" t="n">
        <v>3.78</v>
      </c>
      <c r="D213" s="14" t="n">
        <v>0.64</v>
      </c>
      <c r="E213" s="13" t="n">
        <f aca="false">+AVERAGE(C212:C213)</f>
        <v>2.505</v>
      </c>
      <c r="F213" s="14" t="n">
        <f aca="false">+AVERAGE(D212:D213)</f>
        <v>0.64</v>
      </c>
      <c r="G213" s="13" t="n">
        <f aca="false">PRODUCT(B213*E213)</f>
        <v>50.1</v>
      </c>
      <c r="H213" s="14" t="n">
        <f aca="false">ROUND(B213*F213,2)</f>
        <v>12.8</v>
      </c>
      <c r="I213" s="13" t="n">
        <f aca="false">+I212+G213</f>
        <v>5674.1</v>
      </c>
      <c r="J213" s="15" t="n">
        <f aca="false">+H213+J212</f>
        <v>2685.6</v>
      </c>
      <c r="K213" s="4"/>
      <c r="L213" s="4"/>
      <c r="M213" s="4"/>
    </row>
    <row r="214" customFormat="false" ht="12.75" hidden="false" customHeight="false" outlineLevel="0" collapsed="false">
      <c r="A214" s="12" t="n">
        <v>4080</v>
      </c>
      <c r="B214" s="13" t="n">
        <v>20</v>
      </c>
      <c r="C214" s="13" t="n">
        <v>5.86</v>
      </c>
      <c r="D214" s="14" t="n">
        <v>0.64</v>
      </c>
      <c r="E214" s="13" t="n">
        <f aca="false">+AVERAGE(C213:C214)</f>
        <v>4.82</v>
      </c>
      <c r="F214" s="14" t="n">
        <f aca="false">+AVERAGE(D213:D214)</f>
        <v>0.64</v>
      </c>
      <c r="G214" s="13" t="n">
        <f aca="false">PRODUCT(B214*E214)</f>
        <v>96.4</v>
      </c>
      <c r="H214" s="14" t="n">
        <f aca="false">ROUND(B214*F214,2)</f>
        <v>12.8</v>
      </c>
      <c r="I214" s="13" t="n">
        <f aca="false">+I213+G214</f>
        <v>5770.5</v>
      </c>
      <c r="J214" s="15" t="n">
        <f aca="false">+H214+J213</f>
        <v>2698.4</v>
      </c>
      <c r="K214" s="4"/>
      <c r="L214" s="4"/>
      <c r="M214" s="4"/>
    </row>
    <row r="215" customFormat="false" ht="12.75" hidden="false" customHeight="false" outlineLevel="0" collapsed="false">
      <c r="A215" s="12" t="n">
        <v>4100</v>
      </c>
      <c r="B215" s="13" t="n">
        <v>20</v>
      </c>
      <c r="C215" s="13" t="n">
        <v>0.33</v>
      </c>
      <c r="D215" s="14" t="n">
        <v>0.64</v>
      </c>
      <c r="E215" s="13" t="n">
        <f aca="false">+AVERAGE(C214:C215)</f>
        <v>3.095</v>
      </c>
      <c r="F215" s="14" t="n">
        <f aca="false">+AVERAGE(D214:D215)</f>
        <v>0.64</v>
      </c>
      <c r="G215" s="13" t="n">
        <f aca="false">PRODUCT(B215*E215)</f>
        <v>61.9</v>
      </c>
      <c r="H215" s="14" t="n">
        <f aca="false">ROUND(B215*F215,2)</f>
        <v>12.8</v>
      </c>
      <c r="I215" s="13" t="n">
        <f aca="false">+I214+G215</f>
        <v>5832.4</v>
      </c>
      <c r="J215" s="15" t="n">
        <f aca="false">+H215+J214</f>
        <v>2711.2</v>
      </c>
      <c r="K215" s="4"/>
      <c r="L215" s="4"/>
      <c r="M215" s="4"/>
    </row>
    <row r="216" customFormat="false" ht="12.75" hidden="false" customHeight="false" outlineLevel="0" collapsed="false">
      <c r="A216" s="12" t="n">
        <v>4120</v>
      </c>
      <c r="B216" s="13" t="n">
        <v>20</v>
      </c>
      <c r="C216" s="13" t="n">
        <v>1.89</v>
      </c>
      <c r="D216" s="14" t="n">
        <v>0.64</v>
      </c>
      <c r="E216" s="13" t="n">
        <f aca="false">+AVERAGE(C215:C216)</f>
        <v>1.11</v>
      </c>
      <c r="F216" s="14" t="n">
        <f aca="false">+AVERAGE(D215:D216)</f>
        <v>0.64</v>
      </c>
      <c r="G216" s="13" t="n">
        <f aca="false">PRODUCT(B216*E216)</f>
        <v>22.2</v>
      </c>
      <c r="H216" s="14" t="n">
        <f aca="false">ROUND(B216*F216,2)</f>
        <v>12.8</v>
      </c>
      <c r="I216" s="13" t="n">
        <f aca="false">+I215+G216</f>
        <v>5854.6</v>
      </c>
      <c r="J216" s="15" t="n">
        <f aca="false">+H216+J215</f>
        <v>2724</v>
      </c>
      <c r="K216" s="4"/>
      <c r="L216" s="4"/>
      <c r="M216" s="4"/>
    </row>
    <row r="217" customFormat="false" ht="12.75" hidden="false" customHeight="false" outlineLevel="0" collapsed="false">
      <c r="A217" s="12" t="n">
        <v>4140</v>
      </c>
      <c r="B217" s="13" t="n">
        <v>20</v>
      </c>
      <c r="C217" s="13" t="n">
        <v>1.79</v>
      </c>
      <c r="D217" s="14" t="n">
        <v>0.64</v>
      </c>
      <c r="E217" s="13" t="n">
        <f aca="false">+AVERAGE(C216:C217)</f>
        <v>1.84</v>
      </c>
      <c r="F217" s="14" t="n">
        <f aca="false">+AVERAGE(D216:D217)</f>
        <v>0.64</v>
      </c>
      <c r="G217" s="13" t="n">
        <f aca="false">PRODUCT(B217*E217)</f>
        <v>36.8</v>
      </c>
      <c r="H217" s="14" t="n">
        <f aca="false">ROUND(B217*F217,2)</f>
        <v>12.8</v>
      </c>
      <c r="I217" s="13" t="n">
        <f aca="false">+I216+G217</f>
        <v>5891.4</v>
      </c>
      <c r="J217" s="15" t="n">
        <f aca="false">+H217+J216</f>
        <v>2736.8</v>
      </c>
      <c r="K217" s="4"/>
      <c r="L217" s="4"/>
      <c r="M217" s="4"/>
    </row>
    <row r="218" customFormat="false" ht="12.75" hidden="false" customHeight="false" outlineLevel="0" collapsed="false">
      <c r="A218" s="12" t="n">
        <v>4160</v>
      </c>
      <c r="B218" s="13" t="n">
        <v>20</v>
      </c>
      <c r="C218" s="13" t="n">
        <v>2.19</v>
      </c>
      <c r="D218" s="14" t="n">
        <v>0.64</v>
      </c>
      <c r="E218" s="13" t="n">
        <f aca="false">+AVERAGE(C217:C218)</f>
        <v>1.99</v>
      </c>
      <c r="F218" s="14" t="n">
        <f aca="false">+AVERAGE(D217:D218)</f>
        <v>0.64</v>
      </c>
      <c r="G218" s="13" t="n">
        <f aca="false">PRODUCT(B218*E218)</f>
        <v>39.8</v>
      </c>
      <c r="H218" s="14" t="n">
        <f aca="false">ROUND(B218*F218,2)</f>
        <v>12.8</v>
      </c>
      <c r="I218" s="13" t="n">
        <f aca="false">+I217+G218</f>
        <v>5931.2</v>
      </c>
      <c r="J218" s="15" t="n">
        <f aca="false">+H218+J217</f>
        <v>2749.60000000001</v>
      </c>
      <c r="K218" s="4"/>
      <c r="L218" s="4"/>
      <c r="M218" s="4"/>
    </row>
    <row r="219" customFormat="false" ht="12.75" hidden="false" customHeight="false" outlineLevel="0" collapsed="false">
      <c r="A219" s="12" t="n">
        <v>4180</v>
      </c>
      <c r="B219" s="13" t="n">
        <v>20</v>
      </c>
      <c r="C219" s="13" t="n">
        <v>1.52</v>
      </c>
      <c r="D219" s="14" t="n">
        <v>0.64</v>
      </c>
      <c r="E219" s="13" t="n">
        <f aca="false">+AVERAGE(C218:C219)</f>
        <v>1.855</v>
      </c>
      <c r="F219" s="14" t="n">
        <f aca="false">+AVERAGE(D218:D219)</f>
        <v>0.64</v>
      </c>
      <c r="G219" s="13" t="n">
        <f aca="false">PRODUCT(B219*E219)</f>
        <v>37.1</v>
      </c>
      <c r="H219" s="14" t="n">
        <f aca="false">ROUND(B219*F219,2)</f>
        <v>12.8</v>
      </c>
      <c r="I219" s="13" t="n">
        <f aca="false">+I218+G219</f>
        <v>5968.3</v>
      </c>
      <c r="J219" s="15" t="n">
        <f aca="false">+H219+J218</f>
        <v>2762.40000000001</v>
      </c>
      <c r="K219" s="4"/>
      <c r="L219" s="4"/>
      <c r="M219" s="4"/>
    </row>
    <row r="220" customFormat="false" ht="12.75" hidden="false" customHeight="false" outlineLevel="0" collapsed="false">
      <c r="A220" s="12" t="n">
        <v>4200</v>
      </c>
      <c r="B220" s="13" t="n">
        <v>20</v>
      </c>
      <c r="C220" s="13" t="n">
        <v>1.07</v>
      </c>
      <c r="D220" s="14" t="n">
        <v>0.64</v>
      </c>
      <c r="E220" s="13" t="n">
        <f aca="false">+AVERAGE(C219:C220)</f>
        <v>1.295</v>
      </c>
      <c r="F220" s="14" t="n">
        <f aca="false">+AVERAGE(D219:D220)</f>
        <v>0.64</v>
      </c>
      <c r="G220" s="13" t="n">
        <f aca="false">PRODUCT(B220*E220)</f>
        <v>25.9</v>
      </c>
      <c r="H220" s="14" t="n">
        <f aca="false">ROUND(B220*F220,2)</f>
        <v>12.8</v>
      </c>
      <c r="I220" s="13" t="n">
        <f aca="false">+I219+G220</f>
        <v>5994.2</v>
      </c>
      <c r="J220" s="15" t="n">
        <f aca="false">+H220+J219</f>
        <v>2775.20000000001</v>
      </c>
      <c r="K220" s="4"/>
      <c r="L220" s="4"/>
      <c r="M220" s="4"/>
    </row>
    <row r="221" customFormat="false" ht="12.75" hidden="false" customHeight="false" outlineLevel="0" collapsed="false">
      <c r="A221" s="12" t="n">
        <v>4220</v>
      </c>
      <c r="B221" s="13" t="n">
        <v>20</v>
      </c>
      <c r="C221" s="13" t="n">
        <v>1.18</v>
      </c>
      <c r="D221" s="14" t="n">
        <v>0.64</v>
      </c>
      <c r="E221" s="13" t="n">
        <f aca="false">+AVERAGE(C220:C221)</f>
        <v>1.125</v>
      </c>
      <c r="F221" s="14" t="n">
        <f aca="false">+AVERAGE(D220:D221)</f>
        <v>0.64</v>
      </c>
      <c r="G221" s="13" t="n">
        <f aca="false">PRODUCT(B221*E221)</f>
        <v>22.5</v>
      </c>
      <c r="H221" s="14" t="n">
        <f aca="false">ROUND(B221*F221,2)</f>
        <v>12.8</v>
      </c>
      <c r="I221" s="13" t="n">
        <f aca="false">+I220+G221</f>
        <v>6016.7</v>
      </c>
      <c r="J221" s="15" t="n">
        <f aca="false">+H221+J220</f>
        <v>2788.00000000001</v>
      </c>
      <c r="K221" s="4"/>
      <c r="L221" s="4"/>
      <c r="M221" s="4"/>
    </row>
    <row r="222" customFormat="false" ht="12.75" hidden="false" customHeight="false" outlineLevel="0" collapsed="false">
      <c r="A222" s="12" t="n">
        <v>4240</v>
      </c>
      <c r="B222" s="13" t="n">
        <v>20</v>
      </c>
      <c r="C222" s="13" t="n">
        <v>1.03</v>
      </c>
      <c r="D222" s="14" t="n">
        <v>0.64</v>
      </c>
      <c r="E222" s="13" t="n">
        <f aca="false">+AVERAGE(C221:C222)</f>
        <v>1.105</v>
      </c>
      <c r="F222" s="14" t="n">
        <f aca="false">+AVERAGE(D221:D222)</f>
        <v>0.64</v>
      </c>
      <c r="G222" s="13" t="n">
        <f aca="false">PRODUCT(B222*E222)</f>
        <v>22.1</v>
      </c>
      <c r="H222" s="14" t="n">
        <f aca="false">ROUND(B222*F222,2)</f>
        <v>12.8</v>
      </c>
      <c r="I222" s="13" t="n">
        <f aca="false">+I221+G222</f>
        <v>6038.8</v>
      </c>
      <c r="J222" s="15" t="n">
        <f aca="false">+H222+J221</f>
        <v>2800.80000000001</v>
      </c>
      <c r="K222" s="4"/>
      <c r="L222" s="4"/>
      <c r="M222" s="4"/>
    </row>
    <row r="223" customFormat="false" ht="12.75" hidden="false" customHeight="false" outlineLevel="0" collapsed="false">
      <c r="A223" s="12" t="n">
        <v>4260</v>
      </c>
      <c r="B223" s="13" t="n">
        <v>20</v>
      </c>
      <c r="C223" s="13" t="n">
        <v>1.24</v>
      </c>
      <c r="D223" s="14" t="n">
        <v>0.64</v>
      </c>
      <c r="E223" s="13" t="n">
        <f aca="false">+AVERAGE(C222:C223)</f>
        <v>1.135</v>
      </c>
      <c r="F223" s="14" t="n">
        <f aca="false">+AVERAGE(D222:D223)</f>
        <v>0.64</v>
      </c>
      <c r="G223" s="13" t="n">
        <f aca="false">PRODUCT(B223*E223)</f>
        <v>22.7</v>
      </c>
      <c r="H223" s="14" t="n">
        <f aca="false">ROUND(B223*F223,2)</f>
        <v>12.8</v>
      </c>
      <c r="I223" s="13" t="n">
        <f aca="false">+I222+G223</f>
        <v>6061.5</v>
      </c>
      <c r="J223" s="15" t="n">
        <f aca="false">+H223+J222</f>
        <v>2813.60000000001</v>
      </c>
      <c r="K223" s="4"/>
      <c r="L223" s="4"/>
      <c r="M223" s="4"/>
    </row>
    <row r="224" customFormat="false" ht="12.75" hidden="false" customHeight="false" outlineLevel="0" collapsed="false">
      <c r="A224" s="12" t="n">
        <v>4280</v>
      </c>
      <c r="B224" s="13" t="n">
        <v>20</v>
      </c>
      <c r="C224" s="13" t="n">
        <v>0.8</v>
      </c>
      <c r="D224" s="14" t="n">
        <v>0.64</v>
      </c>
      <c r="E224" s="13" t="n">
        <f aca="false">+AVERAGE(C223:C224)</f>
        <v>1.02</v>
      </c>
      <c r="F224" s="14" t="n">
        <f aca="false">+AVERAGE(D223:D224)</f>
        <v>0.64</v>
      </c>
      <c r="G224" s="13" t="n">
        <f aca="false">PRODUCT(B224*E224)</f>
        <v>20.4</v>
      </c>
      <c r="H224" s="14" t="n">
        <f aca="false">ROUND(B224*F224,2)</f>
        <v>12.8</v>
      </c>
      <c r="I224" s="13" t="n">
        <f aca="false">+I223+G224</f>
        <v>6081.9</v>
      </c>
      <c r="J224" s="15" t="n">
        <f aca="false">+H224+J223</f>
        <v>2826.40000000001</v>
      </c>
      <c r="K224" s="4"/>
      <c r="L224" s="4"/>
      <c r="M224" s="4"/>
    </row>
    <row r="225" customFormat="false" ht="12.75" hidden="false" customHeight="false" outlineLevel="0" collapsed="false">
      <c r="A225" s="12" t="n">
        <v>4300</v>
      </c>
      <c r="B225" s="13" t="n">
        <v>20</v>
      </c>
      <c r="C225" s="13" t="n">
        <v>0.75</v>
      </c>
      <c r="D225" s="14" t="n">
        <v>0.64</v>
      </c>
      <c r="E225" s="13" t="n">
        <f aca="false">+AVERAGE(C224:C225)</f>
        <v>0.775</v>
      </c>
      <c r="F225" s="14" t="n">
        <f aca="false">+AVERAGE(D224:D225)</f>
        <v>0.64</v>
      </c>
      <c r="G225" s="13" t="n">
        <f aca="false">PRODUCT(B225*E225)</f>
        <v>15.5</v>
      </c>
      <c r="H225" s="14" t="n">
        <f aca="false">ROUND(B225*F225,2)</f>
        <v>12.8</v>
      </c>
      <c r="I225" s="13" t="n">
        <f aca="false">+I224+G225</f>
        <v>6097.4</v>
      </c>
      <c r="J225" s="15" t="n">
        <f aca="false">+H225+J224</f>
        <v>2839.20000000001</v>
      </c>
      <c r="K225" s="4"/>
      <c r="L225" s="4"/>
      <c r="M225" s="4"/>
    </row>
    <row r="226" customFormat="false" ht="12.75" hidden="false" customHeight="false" outlineLevel="0" collapsed="false">
      <c r="A226" s="12" t="n">
        <v>4320</v>
      </c>
      <c r="B226" s="13" t="n">
        <v>20</v>
      </c>
      <c r="C226" s="13" t="n">
        <v>1.16</v>
      </c>
      <c r="D226" s="14" t="n">
        <v>0.64</v>
      </c>
      <c r="E226" s="13" t="n">
        <f aca="false">+AVERAGE(C225:C226)</f>
        <v>0.955</v>
      </c>
      <c r="F226" s="14" t="n">
        <f aca="false">+AVERAGE(D225:D226)</f>
        <v>0.64</v>
      </c>
      <c r="G226" s="13" t="n">
        <f aca="false">PRODUCT(B226*E226)</f>
        <v>19.1</v>
      </c>
      <c r="H226" s="14" t="n">
        <f aca="false">ROUND(B226*F226,2)</f>
        <v>12.8</v>
      </c>
      <c r="I226" s="13" t="n">
        <f aca="false">+I225+G226</f>
        <v>6116.5</v>
      </c>
      <c r="J226" s="15" t="n">
        <f aca="false">+H226+J225</f>
        <v>2852.00000000001</v>
      </c>
      <c r="K226" s="4"/>
      <c r="L226" s="4"/>
      <c r="M226" s="4"/>
    </row>
    <row r="227" customFormat="false" ht="12.75" hidden="false" customHeight="false" outlineLevel="0" collapsed="false">
      <c r="A227" s="12" t="n">
        <v>4340</v>
      </c>
      <c r="B227" s="13" t="n">
        <v>20</v>
      </c>
      <c r="C227" s="13" t="n">
        <v>1.6</v>
      </c>
      <c r="D227" s="14" t="n">
        <v>0.64</v>
      </c>
      <c r="E227" s="13" t="n">
        <f aca="false">+AVERAGE(C226:C227)</f>
        <v>1.38</v>
      </c>
      <c r="F227" s="14" t="n">
        <f aca="false">+AVERAGE(D226:D227)</f>
        <v>0.64</v>
      </c>
      <c r="G227" s="13" t="n">
        <f aca="false">PRODUCT(B227*E227)</f>
        <v>27.6</v>
      </c>
      <c r="H227" s="14" t="n">
        <f aca="false">ROUND(B227*F227,2)</f>
        <v>12.8</v>
      </c>
      <c r="I227" s="13" t="n">
        <f aca="false">+I226+G227</f>
        <v>6144.1</v>
      </c>
      <c r="J227" s="15" t="n">
        <f aca="false">+H227+J226</f>
        <v>2864.80000000001</v>
      </c>
      <c r="K227" s="4"/>
      <c r="L227" s="4"/>
      <c r="M227" s="4"/>
    </row>
    <row r="228" customFormat="false" ht="12.75" hidden="false" customHeight="false" outlineLevel="0" collapsed="false">
      <c r="A228" s="12" t="n">
        <v>4360</v>
      </c>
      <c r="B228" s="13" t="n">
        <v>20</v>
      </c>
      <c r="C228" s="13" t="n">
        <v>1.48</v>
      </c>
      <c r="D228" s="14" t="n">
        <v>0.64</v>
      </c>
      <c r="E228" s="13" t="n">
        <f aca="false">+AVERAGE(C227:C228)</f>
        <v>1.54</v>
      </c>
      <c r="F228" s="14" t="n">
        <f aca="false">+AVERAGE(D227:D228)</f>
        <v>0.64</v>
      </c>
      <c r="G228" s="13" t="n">
        <f aca="false">PRODUCT(B228*E228)</f>
        <v>30.8</v>
      </c>
      <c r="H228" s="14" t="n">
        <f aca="false">ROUND(B228*F228,2)</f>
        <v>12.8</v>
      </c>
      <c r="I228" s="13" t="n">
        <f aca="false">+I227+G228</f>
        <v>6174.9</v>
      </c>
      <c r="J228" s="15" t="n">
        <f aca="false">+H228+J227</f>
        <v>2877.60000000001</v>
      </c>
      <c r="K228" s="4"/>
      <c r="L228" s="4"/>
      <c r="M228" s="4"/>
    </row>
    <row r="229" customFormat="false" ht="12.75" hidden="false" customHeight="false" outlineLevel="0" collapsed="false">
      <c r="A229" s="12" t="n">
        <v>4380</v>
      </c>
      <c r="B229" s="13" t="n">
        <v>20</v>
      </c>
      <c r="C229" s="13" t="n">
        <v>1.76</v>
      </c>
      <c r="D229" s="14" t="n">
        <v>0.64</v>
      </c>
      <c r="E229" s="13" t="n">
        <f aca="false">+AVERAGE(C228:C229)</f>
        <v>1.62</v>
      </c>
      <c r="F229" s="14" t="n">
        <f aca="false">+AVERAGE(D228:D229)</f>
        <v>0.64</v>
      </c>
      <c r="G229" s="13" t="n">
        <f aca="false">PRODUCT(B229*E229)</f>
        <v>32.4</v>
      </c>
      <c r="H229" s="14" t="n">
        <f aca="false">ROUND(B229*F229,2)</f>
        <v>12.8</v>
      </c>
      <c r="I229" s="13" t="n">
        <f aca="false">+I228+G229</f>
        <v>6207.3</v>
      </c>
      <c r="J229" s="15" t="n">
        <f aca="false">+H229+J228</f>
        <v>2890.40000000001</v>
      </c>
      <c r="K229" s="4"/>
      <c r="L229" s="4"/>
      <c r="M229" s="4"/>
    </row>
    <row r="230" customFormat="false" ht="12.75" hidden="false" customHeight="false" outlineLevel="0" collapsed="false">
      <c r="A230" s="12" t="n">
        <v>4400</v>
      </c>
      <c r="B230" s="13" t="n">
        <v>20</v>
      </c>
      <c r="C230" s="13" t="n">
        <v>1.23</v>
      </c>
      <c r="D230" s="14" t="n">
        <v>0.64</v>
      </c>
      <c r="E230" s="13" t="n">
        <f aca="false">+AVERAGE(C229:C230)</f>
        <v>1.495</v>
      </c>
      <c r="F230" s="14" t="n">
        <f aca="false">+AVERAGE(D229:D230)</f>
        <v>0.64</v>
      </c>
      <c r="G230" s="13" t="n">
        <f aca="false">PRODUCT(B230*E230)</f>
        <v>29.9</v>
      </c>
      <c r="H230" s="14" t="n">
        <f aca="false">ROUND(B230*F230,2)</f>
        <v>12.8</v>
      </c>
      <c r="I230" s="13" t="n">
        <f aca="false">+I229+G230</f>
        <v>6237.2</v>
      </c>
      <c r="J230" s="15" t="n">
        <f aca="false">+H230+J229</f>
        <v>2903.20000000001</v>
      </c>
      <c r="K230" s="4"/>
      <c r="L230" s="4"/>
      <c r="M230" s="4"/>
    </row>
    <row r="231" customFormat="false" ht="12.75" hidden="false" customHeight="false" outlineLevel="0" collapsed="false">
      <c r="A231" s="12" t="n">
        <v>4420</v>
      </c>
      <c r="B231" s="13" t="n">
        <v>20</v>
      </c>
      <c r="C231" s="13" t="n">
        <v>1.54</v>
      </c>
      <c r="D231" s="14" t="n">
        <v>0.64</v>
      </c>
      <c r="E231" s="13" t="n">
        <f aca="false">+AVERAGE(C230:C231)</f>
        <v>1.385</v>
      </c>
      <c r="F231" s="14" t="n">
        <f aca="false">+AVERAGE(D230:D231)</f>
        <v>0.64</v>
      </c>
      <c r="G231" s="13" t="n">
        <f aca="false">PRODUCT(B231*E231)</f>
        <v>27.7</v>
      </c>
      <c r="H231" s="14" t="n">
        <f aca="false">ROUND(B231*F231,2)</f>
        <v>12.8</v>
      </c>
      <c r="I231" s="13" t="n">
        <f aca="false">+I230+G231</f>
        <v>6264.9</v>
      </c>
      <c r="J231" s="15" t="n">
        <f aca="false">+H231+J230</f>
        <v>2916.00000000001</v>
      </c>
      <c r="K231" s="4"/>
      <c r="L231" s="4"/>
      <c r="M231" s="4"/>
    </row>
    <row r="232" customFormat="false" ht="12.75" hidden="false" customHeight="false" outlineLevel="0" collapsed="false">
      <c r="A232" s="12" t="n">
        <v>4440</v>
      </c>
      <c r="B232" s="13" t="n">
        <v>20</v>
      </c>
      <c r="C232" s="13" t="n">
        <v>1.09</v>
      </c>
      <c r="D232" s="14" t="n">
        <v>0.64</v>
      </c>
      <c r="E232" s="13" t="n">
        <f aca="false">+AVERAGE(C231:C232)</f>
        <v>1.315</v>
      </c>
      <c r="F232" s="14" t="n">
        <f aca="false">+AVERAGE(D231:D232)</f>
        <v>0.64</v>
      </c>
      <c r="G232" s="13" t="n">
        <f aca="false">PRODUCT(B232*E232)</f>
        <v>26.3</v>
      </c>
      <c r="H232" s="14" t="n">
        <f aca="false">ROUND(B232*F232,2)</f>
        <v>12.8</v>
      </c>
      <c r="I232" s="13" t="n">
        <f aca="false">+I231+G232</f>
        <v>6291.2</v>
      </c>
      <c r="J232" s="15" t="n">
        <f aca="false">+H232+J231</f>
        <v>2928.80000000001</v>
      </c>
      <c r="K232" s="4"/>
      <c r="L232" s="4"/>
      <c r="M232" s="4"/>
    </row>
    <row r="233" customFormat="false" ht="12.75" hidden="false" customHeight="false" outlineLevel="0" collapsed="false">
      <c r="A233" s="12" t="n">
        <v>4460</v>
      </c>
      <c r="B233" s="13" t="n">
        <v>20</v>
      </c>
      <c r="C233" s="13" t="n">
        <v>0.66</v>
      </c>
      <c r="D233" s="14" t="n">
        <v>0.64</v>
      </c>
      <c r="E233" s="13" t="n">
        <f aca="false">+AVERAGE(C232:C233)</f>
        <v>0.875</v>
      </c>
      <c r="F233" s="14" t="n">
        <f aca="false">+AVERAGE(D232:D233)</f>
        <v>0.64</v>
      </c>
      <c r="G233" s="13" t="n">
        <f aca="false">PRODUCT(B233*E233)</f>
        <v>17.5</v>
      </c>
      <c r="H233" s="14" t="n">
        <f aca="false">ROUND(B233*F233,2)</f>
        <v>12.8</v>
      </c>
      <c r="I233" s="13" t="n">
        <f aca="false">+I232+G233</f>
        <v>6308.7</v>
      </c>
      <c r="J233" s="15" t="n">
        <f aca="false">+H233+J232</f>
        <v>2941.60000000001</v>
      </c>
      <c r="K233" s="4"/>
      <c r="L233" s="4"/>
      <c r="M233" s="4"/>
    </row>
    <row r="234" customFormat="false" ht="12.75" hidden="false" customHeight="false" outlineLevel="0" collapsed="false">
      <c r="A234" s="12" t="n">
        <v>4480</v>
      </c>
      <c r="B234" s="13" t="n">
        <v>20</v>
      </c>
      <c r="C234" s="13" t="n">
        <v>1.21</v>
      </c>
      <c r="D234" s="14" t="n">
        <v>0.64</v>
      </c>
      <c r="E234" s="13" t="n">
        <f aca="false">+AVERAGE(C233:C234)</f>
        <v>0.935</v>
      </c>
      <c r="F234" s="14" t="n">
        <f aca="false">+AVERAGE(D233:D234)</f>
        <v>0.64</v>
      </c>
      <c r="G234" s="13" t="n">
        <f aca="false">PRODUCT(B234*E234)</f>
        <v>18.7</v>
      </c>
      <c r="H234" s="14" t="n">
        <f aca="false">ROUND(B234*F234,2)</f>
        <v>12.8</v>
      </c>
      <c r="I234" s="13" t="n">
        <f aca="false">+I233+G234</f>
        <v>6327.4</v>
      </c>
      <c r="J234" s="15" t="n">
        <f aca="false">+H234+J233</f>
        <v>2954.40000000001</v>
      </c>
      <c r="K234" s="4"/>
      <c r="L234" s="4"/>
      <c r="M234" s="4"/>
    </row>
    <row r="235" customFormat="false" ht="12.75" hidden="false" customHeight="false" outlineLevel="0" collapsed="false">
      <c r="A235" s="12" t="n">
        <v>4500</v>
      </c>
      <c r="B235" s="13" t="n">
        <v>20</v>
      </c>
      <c r="C235" s="13" t="n">
        <v>1.2</v>
      </c>
      <c r="D235" s="14" t="n">
        <v>0.64</v>
      </c>
      <c r="E235" s="13" t="n">
        <f aca="false">+AVERAGE(C234:C235)</f>
        <v>1.205</v>
      </c>
      <c r="F235" s="14" t="n">
        <f aca="false">+AVERAGE(D234:D235)</f>
        <v>0.64</v>
      </c>
      <c r="G235" s="13" t="n">
        <f aca="false">PRODUCT(B235*E235)</f>
        <v>24.1</v>
      </c>
      <c r="H235" s="14" t="n">
        <f aca="false">ROUND(B235*F235,2)</f>
        <v>12.8</v>
      </c>
      <c r="I235" s="13" t="n">
        <f aca="false">+I234+G235</f>
        <v>6351.5</v>
      </c>
      <c r="J235" s="15" t="n">
        <f aca="false">+H235+J234</f>
        <v>2967.20000000001</v>
      </c>
      <c r="K235" s="4"/>
      <c r="L235" s="4"/>
      <c r="M235" s="4"/>
    </row>
    <row r="236" customFormat="false" ht="12.75" hidden="false" customHeight="false" outlineLevel="0" collapsed="false">
      <c r="A236" s="12" t="n">
        <v>4520</v>
      </c>
      <c r="B236" s="13" t="n">
        <v>20</v>
      </c>
      <c r="C236" s="13" t="n">
        <v>0.96</v>
      </c>
      <c r="D236" s="14" t="n">
        <v>0.64</v>
      </c>
      <c r="E236" s="13" t="n">
        <f aca="false">+AVERAGE(C235:C236)</f>
        <v>1.08</v>
      </c>
      <c r="F236" s="14" t="n">
        <f aca="false">+AVERAGE(D235:D236)</f>
        <v>0.64</v>
      </c>
      <c r="G236" s="13" t="n">
        <f aca="false">PRODUCT(B236*E236)</f>
        <v>21.6</v>
      </c>
      <c r="H236" s="14" t="n">
        <f aca="false">ROUND(B236*F236,2)</f>
        <v>12.8</v>
      </c>
      <c r="I236" s="13" t="n">
        <f aca="false">+I235+G236</f>
        <v>6373.1</v>
      </c>
      <c r="J236" s="15" t="n">
        <f aca="false">+H236+J235</f>
        <v>2980.00000000001</v>
      </c>
      <c r="K236" s="4"/>
      <c r="L236" s="4"/>
      <c r="M236" s="4"/>
    </row>
    <row r="237" customFormat="false" ht="12.75" hidden="false" customHeight="false" outlineLevel="0" collapsed="false">
      <c r="A237" s="12" t="n">
        <v>4540</v>
      </c>
      <c r="B237" s="13" t="n">
        <v>20</v>
      </c>
      <c r="C237" s="13" t="n">
        <v>0.94</v>
      </c>
      <c r="D237" s="14" t="n">
        <v>0.64</v>
      </c>
      <c r="E237" s="13" t="n">
        <f aca="false">+AVERAGE(C236:C237)</f>
        <v>0.95</v>
      </c>
      <c r="F237" s="14" t="n">
        <f aca="false">+AVERAGE(D236:D237)</f>
        <v>0.64</v>
      </c>
      <c r="G237" s="13" t="n">
        <f aca="false">PRODUCT(B237*E237)</f>
        <v>19</v>
      </c>
      <c r="H237" s="14" t="n">
        <f aca="false">ROUND(B237*F237,2)</f>
        <v>12.8</v>
      </c>
      <c r="I237" s="13" t="n">
        <f aca="false">+I236+G237</f>
        <v>6392.1</v>
      </c>
      <c r="J237" s="15" t="n">
        <f aca="false">+H237+J236</f>
        <v>2992.80000000001</v>
      </c>
      <c r="K237" s="4"/>
      <c r="L237" s="4"/>
      <c r="M237" s="4"/>
    </row>
    <row r="238" customFormat="false" ht="12.75" hidden="false" customHeight="false" outlineLevel="0" collapsed="false">
      <c r="A238" s="12" t="n">
        <v>4560</v>
      </c>
      <c r="B238" s="13" t="n">
        <v>20</v>
      </c>
      <c r="C238" s="13" t="n">
        <v>1.04</v>
      </c>
      <c r="D238" s="14" t="n">
        <v>0.64</v>
      </c>
      <c r="E238" s="13" t="n">
        <f aca="false">+AVERAGE(C237:C238)</f>
        <v>0.99</v>
      </c>
      <c r="F238" s="14" t="n">
        <f aca="false">+AVERAGE(D237:D238)</f>
        <v>0.64</v>
      </c>
      <c r="G238" s="13" t="n">
        <f aca="false">PRODUCT(B238*E238)</f>
        <v>19.8</v>
      </c>
      <c r="H238" s="14" t="n">
        <f aca="false">ROUND(B238*F238,2)</f>
        <v>12.8</v>
      </c>
      <c r="I238" s="13" t="n">
        <f aca="false">+I237+G238</f>
        <v>6411.9</v>
      </c>
      <c r="J238" s="15" t="n">
        <f aca="false">+H238+J237</f>
        <v>3005.60000000001</v>
      </c>
      <c r="K238" s="4"/>
      <c r="L238" s="4"/>
      <c r="M238" s="4"/>
    </row>
    <row r="239" customFormat="false" ht="12.75" hidden="false" customHeight="false" outlineLevel="0" collapsed="false">
      <c r="A239" s="12" t="n">
        <v>4580</v>
      </c>
      <c r="B239" s="13" t="n">
        <v>20</v>
      </c>
      <c r="C239" s="13" t="n">
        <v>0.71</v>
      </c>
      <c r="D239" s="14" t="n">
        <v>0.64</v>
      </c>
      <c r="E239" s="13" t="n">
        <f aca="false">+AVERAGE(C238:C239)</f>
        <v>0.875</v>
      </c>
      <c r="F239" s="14" t="n">
        <f aca="false">+AVERAGE(D238:D239)</f>
        <v>0.64</v>
      </c>
      <c r="G239" s="13" t="n">
        <f aca="false">PRODUCT(B239*E239)</f>
        <v>17.5</v>
      </c>
      <c r="H239" s="14" t="n">
        <f aca="false">ROUND(B239*F239,2)</f>
        <v>12.8</v>
      </c>
      <c r="I239" s="13" t="n">
        <f aca="false">+I238+G239</f>
        <v>6429.4</v>
      </c>
      <c r="J239" s="15" t="n">
        <f aca="false">+H239+J238</f>
        <v>3018.40000000001</v>
      </c>
      <c r="K239" s="4"/>
      <c r="L239" s="4"/>
      <c r="M239" s="4"/>
    </row>
    <row r="240" customFormat="false" ht="12.75" hidden="false" customHeight="false" outlineLevel="0" collapsed="false">
      <c r="A240" s="12" t="n">
        <v>4600</v>
      </c>
      <c r="B240" s="13" t="n">
        <v>20</v>
      </c>
      <c r="C240" s="13" t="n">
        <v>1.06</v>
      </c>
      <c r="D240" s="14" t="n">
        <v>0.64</v>
      </c>
      <c r="E240" s="13" t="n">
        <f aca="false">+AVERAGE(C239:C240)</f>
        <v>0.885</v>
      </c>
      <c r="F240" s="14" t="n">
        <f aca="false">+AVERAGE(D239:D240)</f>
        <v>0.64</v>
      </c>
      <c r="G240" s="13" t="n">
        <f aca="false">PRODUCT(B240*E240)</f>
        <v>17.7</v>
      </c>
      <c r="H240" s="14" t="n">
        <f aca="false">ROUND(B240*F240,2)</f>
        <v>12.8</v>
      </c>
      <c r="I240" s="13" t="n">
        <f aca="false">+I239+G240</f>
        <v>6447.1</v>
      </c>
      <c r="J240" s="15" t="n">
        <f aca="false">+H240+J239</f>
        <v>3031.20000000001</v>
      </c>
      <c r="K240" s="4"/>
      <c r="L240" s="4"/>
      <c r="M240" s="4"/>
    </row>
    <row r="241" customFormat="false" ht="12.75" hidden="false" customHeight="false" outlineLevel="0" collapsed="false">
      <c r="A241" s="12" t="n">
        <v>4620</v>
      </c>
      <c r="B241" s="13" t="n">
        <v>20</v>
      </c>
      <c r="C241" s="13" t="n">
        <v>1.36</v>
      </c>
      <c r="D241" s="14" t="n">
        <v>0.64</v>
      </c>
      <c r="E241" s="13" t="n">
        <f aca="false">+AVERAGE(C240:C241)</f>
        <v>1.21</v>
      </c>
      <c r="F241" s="14" t="n">
        <f aca="false">+AVERAGE(D240:D241)</f>
        <v>0.64</v>
      </c>
      <c r="G241" s="13" t="n">
        <f aca="false">PRODUCT(B241*E241)</f>
        <v>24.2</v>
      </c>
      <c r="H241" s="14" t="n">
        <f aca="false">ROUND(B241*F241,2)</f>
        <v>12.8</v>
      </c>
      <c r="I241" s="13" t="n">
        <f aca="false">+I240+G241</f>
        <v>6471.3</v>
      </c>
      <c r="J241" s="15" t="n">
        <f aca="false">+H241+J240</f>
        <v>3044.00000000001</v>
      </c>
      <c r="K241" s="4"/>
      <c r="L241" s="4"/>
      <c r="M241" s="4"/>
    </row>
    <row r="242" customFormat="false" ht="12.75" hidden="false" customHeight="false" outlineLevel="0" collapsed="false">
      <c r="A242" s="12" t="n">
        <v>4640</v>
      </c>
      <c r="B242" s="13" t="n">
        <v>20</v>
      </c>
      <c r="C242" s="13" t="n">
        <v>1.36</v>
      </c>
      <c r="D242" s="14" t="n">
        <v>0.64</v>
      </c>
      <c r="E242" s="13" t="n">
        <f aca="false">+AVERAGE(C241:C242)</f>
        <v>1.36</v>
      </c>
      <c r="F242" s="14" t="n">
        <f aca="false">+AVERAGE(D241:D242)</f>
        <v>0.64</v>
      </c>
      <c r="G242" s="13" t="n">
        <f aca="false">PRODUCT(B242*E242)</f>
        <v>27.2</v>
      </c>
      <c r="H242" s="14" t="n">
        <f aca="false">ROUND(B242*F242,2)</f>
        <v>12.8</v>
      </c>
      <c r="I242" s="13" t="n">
        <f aca="false">+I241+G242</f>
        <v>6498.5</v>
      </c>
      <c r="J242" s="15" t="n">
        <f aca="false">+H242+J241</f>
        <v>3056.80000000001</v>
      </c>
      <c r="K242" s="4"/>
      <c r="L242" s="4"/>
      <c r="M242" s="4"/>
    </row>
    <row r="243" customFormat="false" ht="12.75" hidden="false" customHeight="false" outlineLevel="0" collapsed="false">
      <c r="A243" s="12" t="n">
        <v>4660</v>
      </c>
      <c r="B243" s="13" t="n">
        <v>20</v>
      </c>
      <c r="C243" s="13" t="n">
        <v>1.3</v>
      </c>
      <c r="D243" s="14" t="n">
        <v>0.64</v>
      </c>
      <c r="E243" s="13" t="n">
        <f aca="false">+AVERAGE(C242:C243)</f>
        <v>1.33</v>
      </c>
      <c r="F243" s="14" t="n">
        <f aca="false">+AVERAGE(D242:D243)</f>
        <v>0.64</v>
      </c>
      <c r="G243" s="13" t="n">
        <f aca="false">PRODUCT(B243*E243)</f>
        <v>26.6</v>
      </c>
      <c r="H243" s="14" t="n">
        <f aca="false">ROUND(B243*F243,2)</f>
        <v>12.8</v>
      </c>
      <c r="I243" s="13" t="n">
        <f aca="false">+I242+G243</f>
        <v>6525.1</v>
      </c>
      <c r="J243" s="15" t="n">
        <f aca="false">+H243+J242</f>
        <v>3069.60000000001</v>
      </c>
      <c r="K243" s="4"/>
      <c r="L243" s="4"/>
      <c r="M243" s="4"/>
    </row>
    <row r="244" customFormat="false" ht="12.75" hidden="false" customHeight="false" outlineLevel="0" collapsed="false">
      <c r="A244" s="12" t="n">
        <v>4680</v>
      </c>
      <c r="B244" s="13" t="n">
        <v>20</v>
      </c>
      <c r="C244" s="13" t="n">
        <v>0.92</v>
      </c>
      <c r="D244" s="14" t="n">
        <v>0.64</v>
      </c>
      <c r="E244" s="13" t="n">
        <f aca="false">+AVERAGE(C243:C244)</f>
        <v>1.11</v>
      </c>
      <c r="F244" s="14" t="n">
        <f aca="false">+AVERAGE(D243:D244)</f>
        <v>0.64</v>
      </c>
      <c r="G244" s="13" t="n">
        <f aca="false">PRODUCT(B244*E244)</f>
        <v>22.2</v>
      </c>
      <c r="H244" s="14" t="n">
        <f aca="false">ROUND(B244*F244,2)</f>
        <v>12.8</v>
      </c>
      <c r="I244" s="13" t="n">
        <f aca="false">+I243+G244</f>
        <v>6547.3</v>
      </c>
      <c r="J244" s="15" t="n">
        <f aca="false">+H244+J243</f>
        <v>3082.40000000001</v>
      </c>
      <c r="K244" s="4"/>
      <c r="L244" s="4"/>
      <c r="M244" s="4"/>
    </row>
    <row r="245" customFormat="false" ht="12.75" hidden="false" customHeight="false" outlineLevel="0" collapsed="false">
      <c r="A245" s="12" t="n">
        <v>4700</v>
      </c>
      <c r="B245" s="13" t="n">
        <v>20</v>
      </c>
      <c r="C245" s="13" t="n">
        <v>0.9</v>
      </c>
      <c r="D245" s="14" t="n">
        <v>0.64</v>
      </c>
      <c r="E245" s="13" t="n">
        <f aca="false">+AVERAGE(C244:C245)</f>
        <v>0.91</v>
      </c>
      <c r="F245" s="14" t="n">
        <f aca="false">+AVERAGE(D244:D245)</f>
        <v>0.64</v>
      </c>
      <c r="G245" s="13" t="n">
        <f aca="false">PRODUCT(B245*E245)</f>
        <v>18.2</v>
      </c>
      <c r="H245" s="14" t="n">
        <f aca="false">ROUND(B245*F245,2)</f>
        <v>12.8</v>
      </c>
      <c r="I245" s="13" t="n">
        <f aca="false">+I244+G245</f>
        <v>6565.5</v>
      </c>
      <c r="J245" s="15" t="n">
        <f aca="false">+H245+J244</f>
        <v>3095.20000000001</v>
      </c>
      <c r="K245" s="4"/>
      <c r="L245" s="4"/>
      <c r="M245" s="4"/>
    </row>
    <row r="246" customFormat="false" ht="12.75" hidden="false" customHeight="false" outlineLevel="0" collapsed="false">
      <c r="A246" s="12" t="n">
        <v>4720</v>
      </c>
      <c r="B246" s="13" t="n">
        <v>20</v>
      </c>
      <c r="C246" s="13" t="n">
        <v>1.09</v>
      </c>
      <c r="D246" s="14" t="n">
        <v>0.64</v>
      </c>
      <c r="E246" s="13" t="n">
        <f aca="false">+AVERAGE(C245:C246)</f>
        <v>0.995</v>
      </c>
      <c r="F246" s="14" t="n">
        <f aca="false">+AVERAGE(D245:D246)</f>
        <v>0.64</v>
      </c>
      <c r="G246" s="13" t="n">
        <f aca="false">PRODUCT(B246*E246)</f>
        <v>19.9</v>
      </c>
      <c r="H246" s="14" t="n">
        <f aca="false">ROUND(B246*F246,2)</f>
        <v>12.8</v>
      </c>
      <c r="I246" s="13" t="n">
        <f aca="false">+I245+G246</f>
        <v>6585.4</v>
      </c>
      <c r="J246" s="15" t="n">
        <f aca="false">+H246+J245</f>
        <v>3108.00000000001</v>
      </c>
      <c r="K246" s="4"/>
      <c r="L246" s="4"/>
      <c r="M246" s="4"/>
    </row>
    <row r="247" customFormat="false" ht="12.75" hidden="false" customHeight="false" outlineLevel="0" collapsed="false">
      <c r="A247" s="12" t="n">
        <v>4740</v>
      </c>
      <c r="B247" s="13" t="n">
        <v>20</v>
      </c>
      <c r="C247" s="13" t="n">
        <v>1.14</v>
      </c>
      <c r="D247" s="14" t="n">
        <v>0.64</v>
      </c>
      <c r="E247" s="13" t="n">
        <f aca="false">+AVERAGE(C246:C247)</f>
        <v>1.115</v>
      </c>
      <c r="F247" s="14" t="n">
        <f aca="false">+AVERAGE(D246:D247)</f>
        <v>0.64</v>
      </c>
      <c r="G247" s="13" t="n">
        <f aca="false">PRODUCT(B247*E247)</f>
        <v>22.3</v>
      </c>
      <c r="H247" s="14" t="n">
        <f aca="false">ROUND(B247*F247,2)</f>
        <v>12.8</v>
      </c>
      <c r="I247" s="13" t="n">
        <f aca="false">+I246+G247</f>
        <v>6607.7</v>
      </c>
      <c r="J247" s="15" t="n">
        <f aca="false">+H247+J246</f>
        <v>3120.80000000001</v>
      </c>
      <c r="K247" s="4"/>
      <c r="L247" s="4"/>
      <c r="M247" s="4"/>
    </row>
    <row r="248" customFormat="false" ht="12.75" hidden="false" customHeight="false" outlineLevel="0" collapsed="false">
      <c r="A248" s="12" t="n">
        <v>4760</v>
      </c>
      <c r="B248" s="13" t="n">
        <v>20</v>
      </c>
      <c r="C248" s="13" t="n">
        <v>0.96</v>
      </c>
      <c r="D248" s="14" t="n">
        <v>0.64</v>
      </c>
      <c r="E248" s="13" t="n">
        <f aca="false">+AVERAGE(C247:C248)</f>
        <v>1.05</v>
      </c>
      <c r="F248" s="14" t="n">
        <f aca="false">+AVERAGE(D247:D248)</f>
        <v>0.64</v>
      </c>
      <c r="G248" s="13" t="n">
        <f aca="false">PRODUCT(B248*E248)</f>
        <v>21</v>
      </c>
      <c r="H248" s="14" t="n">
        <f aca="false">ROUND(B248*F248,2)</f>
        <v>12.8</v>
      </c>
      <c r="I248" s="13" t="n">
        <f aca="false">+I247+G248</f>
        <v>6628.7</v>
      </c>
      <c r="J248" s="15" t="n">
        <f aca="false">+H248+J247</f>
        <v>3133.60000000001</v>
      </c>
      <c r="K248" s="4"/>
      <c r="L248" s="4"/>
      <c r="M248" s="4"/>
    </row>
    <row r="249" customFormat="false" ht="12.75" hidden="false" customHeight="false" outlineLevel="0" collapsed="false">
      <c r="A249" s="12" t="n">
        <v>4780</v>
      </c>
      <c r="B249" s="13" t="n">
        <v>20</v>
      </c>
      <c r="C249" s="13" t="n">
        <v>0.96</v>
      </c>
      <c r="D249" s="14" t="n">
        <v>0.64</v>
      </c>
      <c r="E249" s="13" t="n">
        <f aca="false">+AVERAGE(C248:C249)</f>
        <v>0.96</v>
      </c>
      <c r="F249" s="14" t="n">
        <f aca="false">+AVERAGE(D248:D249)</f>
        <v>0.64</v>
      </c>
      <c r="G249" s="13" t="n">
        <f aca="false">PRODUCT(B249*E249)</f>
        <v>19.2</v>
      </c>
      <c r="H249" s="14" t="n">
        <f aca="false">ROUND(B249*F249,2)</f>
        <v>12.8</v>
      </c>
      <c r="I249" s="13" t="n">
        <f aca="false">+I248+G249</f>
        <v>6647.9</v>
      </c>
      <c r="J249" s="15" t="n">
        <f aca="false">+H249+J248</f>
        <v>3146.40000000001</v>
      </c>
      <c r="K249" s="4"/>
      <c r="L249" s="4"/>
      <c r="M249" s="4"/>
    </row>
    <row r="250" customFormat="false" ht="12.75" hidden="false" customHeight="false" outlineLevel="0" collapsed="false">
      <c r="A250" s="12" t="n">
        <v>4800</v>
      </c>
      <c r="B250" s="13" t="n">
        <v>20</v>
      </c>
      <c r="C250" s="13" t="n">
        <v>1.22</v>
      </c>
      <c r="D250" s="14" t="n">
        <v>0.64</v>
      </c>
      <c r="E250" s="13" t="n">
        <f aca="false">+AVERAGE(C249:C250)</f>
        <v>1.09</v>
      </c>
      <c r="F250" s="14" t="n">
        <f aca="false">+AVERAGE(D249:D250)</f>
        <v>0.64</v>
      </c>
      <c r="G250" s="13" t="n">
        <f aca="false">PRODUCT(B250*E250)</f>
        <v>21.8</v>
      </c>
      <c r="H250" s="14" t="n">
        <f aca="false">ROUND(B250*F250,2)</f>
        <v>12.8</v>
      </c>
      <c r="I250" s="13" t="n">
        <f aca="false">+I249+G250</f>
        <v>6669.7</v>
      </c>
      <c r="J250" s="15" t="n">
        <f aca="false">+H250+J249</f>
        <v>3159.20000000001</v>
      </c>
      <c r="K250" s="4"/>
      <c r="L250" s="4"/>
      <c r="M250" s="4"/>
    </row>
    <row r="251" customFormat="false" ht="12.75" hidden="false" customHeight="false" outlineLevel="0" collapsed="false">
      <c r="A251" s="12" t="n">
        <v>4820</v>
      </c>
      <c r="B251" s="13" t="n">
        <v>20</v>
      </c>
      <c r="C251" s="13" t="n">
        <v>1.18</v>
      </c>
      <c r="D251" s="14" t="n">
        <v>0.64</v>
      </c>
      <c r="E251" s="13" t="n">
        <f aca="false">+AVERAGE(C250:C251)</f>
        <v>1.2</v>
      </c>
      <c r="F251" s="14" t="n">
        <f aca="false">+AVERAGE(D250:D251)</f>
        <v>0.64</v>
      </c>
      <c r="G251" s="13" t="n">
        <f aca="false">PRODUCT(B251*E251)</f>
        <v>24</v>
      </c>
      <c r="H251" s="14" t="n">
        <f aca="false">ROUND(B251*F251,2)</f>
        <v>12.8</v>
      </c>
      <c r="I251" s="13" t="n">
        <f aca="false">+I250+G251</f>
        <v>6693.7</v>
      </c>
      <c r="J251" s="15" t="n">
        <f aca="false">+H251+J250</f>
        <v>3172.00000000001</v>
      </c>
      <c r="K251" s="4"/>
      <c r="L251" s="4"/>
      <c r="M251" s="4"/>
    </row>
    <row r="252" customFormat="false" ht="12.75" hidden="false" customHeight="false" outlineLevel="0" collapsed="false">
      <c r="A252" s="12" t="n">
        <v>4840</v>
      </c>
      <c r="B252" s="13" t="n">
        <v>20</v>
      </c>
      <c r="C252" s="13" t="n">
        <v>0.68</v>
      </c>
      <c r="D252" s="14" t="n">
        <v>0.64</v>
      </c>
      <c r="E252" s="13" t="n">
        <f aca="false">+AVERAGE(C251:C252)</f>
        <v>0.93</v>
      </c>
      <c r="F252" s="14" t="n">
        <f aca="false">+AVERAGE(D251:D252)</f>
        <v>0.64</v>
      </c>
      <c r="G252" s="13" t="n">
        <f aca="false">PRODUCT(B252*E252)</f>
        <v>18.6</v>
      </c>
      <c r="H252" s="14" t="n">
        <f aca="false">ROUND(B252*F252,2)</f>
        <v>12.8</v>
      </c>
      <c r="I252" s="13" t="n">
        <f aca="false">+I251+G252</f>
        <v>6712.3</v>
      </c>
      <c r="J252" s="15" t="n">
        <f aca="false">+H252+J251</f>
        <v>3184.80000000001</v>
      </c>
      <c r="K252" s="4"/>
      <c r="L252" s="4"/>
      <c r="M252" s="4"/>
    </row>
    <row r="253" customFormat="false" ht="12.75" hidden="false" customHeight="false" outlineLevel="0" collapsed="false">
      <c r="A253" s="12" t="n">
        <v>4860</v>
      </c>
      <c r="B253" s="13" t="n">
        <v>20</v>
      </c>
      <c r="C253" s="13" t="n">
        <v>1.23</v>
      </c>
      <c r="D253" s="14" t="n">
        <v>0.64</v>
      </c>
      <c r="E253" s="13" t="n">
        <f aca="false">+AVERAGE(C252:C253)</f>
        <v>0.955</v>
      </c>
      <c r="F253" s="14" t="n">
        <f aca="false">+AVERAGE(D252:D253)</f>
        <v>0.64</v>
      </c>
      <c r="G253" s="13" t="n">
        <f aca="false">PRODUCT(B253*E253)</f>
        <v>19.1</v>
      </c>
      <c r="H253" s="14" t="n">
        <f aca="false">ROUND(B253*F253,2)</f>
        <v>12.8</v>
      </c>
      <c r="I253" s="13" t="n">
        <f aca="false">+I252+G253</f>
        <v>6731.4</v>
      </c>
      <c r="J253" s="15" t="n">
        <f aca="false">+H253+J252</f>
        <v>3197.60000000001</v>
      </c>
      <c r="K253" s="4"/>
      <c r="L253" s="4"/>
      <c r="M253" s="4"/>
    </row>
    <row r="254" customFormat="false" ht="12.75" hidden="false" customHeight="false" outlineLevel="0" collapsed="false">
      <c r="A254" s="12" t="n">
        <v>4880</v>
      </c>
      <c r="B254" s="13" t="n">
        <v>20</v>
      </c>
      <c r="C254" s="13" t="n">
        <v>0.93</v>
      </c>
      <c r="D254" s="14" t="n">
        <v>0.64</v>
      </c>
      <c r="E254" s="13" t="n">
        <f aca="false">+AVERAGE(C253:C254)</f>
        <v>1.08</v>
      </c>
      <c r="F254" s="14" t="n">
        <f aca="false">+AVERAGE(D253:D254)</f>
        <v>0.64</v>
      </c>
      <c r="G254" s="13" t="n">
        <f aca="false">PRODUCT(B254*E254)</f>
        <v>21.6</v>
      </c>
      <c r="H254" s="14" t="n">
        <f aca="false">ROUND(B254*F254,2)</f>
        <v>12.8</v>
      </c>
      <c r="I254" s="13" t="n">
        <f aca="false">+I253+G254</f>
        <v>6753</v>
      </c>
      <c r="J254" s="15" t="n">
        <f aca="false">+H254+J253</f>
        <v>3210.40000000001</v>
      </c>
      <c r="K254" s="4"/>
      <c r="L254" s="4"/>
      <c r="M254" s="4"/>
    </row>
    <row r="255" customFormat="false" ht="12.75" hidden="false" customHeight="false" outlineLevel="0" collapsed="false">
      <c r="A255" s="12" t="n">
        <v>4900</v>
      </c>
      <c r="B255" s="13" t="n">
        <v>20</v>
      </c>
      <c r="C255" s="13" t="n">
        <v>1.06</v>
      </c>
      <c r="D255" s="14" t="n">
        <v>0.64</v>
      </c>
      <c r="E255" s="13" t="n">
        <f aca="false">+AVERAGE(C254:C255)</f>
        <v>0.995</v>
      </c>
      <c r="F255" s="14" t="n">
        <f aca="false">+AVERAGE(D254:D255)</f>
        <v>0.64</v>
      </c>
      <c r="G255" s="13" t="n">
        <f aca="false">PRODUCT(B255*E255)</f>
        <v>19.9</v>
      </c>
      <c r="H255" s="14" t="n">
        <f aca="false">ROUND(B255*F255,2)</f>
        <v>12.8</v>
      </c>
      <c r="I255" s="13" t="n">
        <f aca="false">+I254+G255</f>
        <v>6772.9</v>
      </c>
      <c r="J255" s="15" t="n">
        <f aca="false">+H255+J254</f>
        <v>3223.20000000001</v>
      </c>
      <c r="K255" s="4"/>
      <c r="L255" s="4"/>
      <c r="M255" s="4"/>
    </row>
    <row r="256" customFormat="false" ht="12.75" hidden="false" customHeight="false" outlineLevel="0" collapsed="false">
      <c r="A256" s="12" t="n">
        <v>4920</v>
      </c>
      <c r="B256" s="13" t="n">
        <v>20</v>
      </c>
      <c r="C256" s="13" t="n">
        <v>1.46</v>
      </c>
      <c r="D256" s="14" t="n">
        <v>0.64</v>
      </c>
      <c r="E256" s="13" t="n">
        <f aca="false">+AVERAGE(C255:C256)</f>
        <v>1.26</v>
      </c>
      <c r="F256" s="14" t="n">
        <f aca="false">+AVERAGE(D255:D256)</f>
        <v>0.64</v>
      </c>
      <c r="G256" s="13" t="n">
        <f aca="false">PRODUCT(B256*E256)</f>
        <v>25.2</v>
      </c>
      <c r="H256" s="14" t="n">
        <f aca="false">ROUND(B256*F256,2)</f>
        <v>12.8</v>
      </c>
      <c r="I256" s="13" t="n">
        <f aca="false">+I255+G256</f>
        <v>6798.1</v>
      </c>
      <c r="J256" s="15" t="n">
        <f aca="false">+H256+J255</f>
        <v>3236.00000000001</v>
      </c>
      <c r="K256" s="4"/>
      <c r="L256" s="4"/>
      <c r="M256" s="4"/>
    </row>
    <row r="257" customFormat="false" ht="12.75" hidden="false" customHeight="false" outlineLevel="0" collapsed="false">
      <c r="A257" s="12" t="n">
        <v>4940</v>
      </c>
      <c r="B257" s="13" t="n">
        <v>20</v>
      </c>
      <c r="C257" s="13" t="n">
        <v>1.28</v>
      </c>
      <c r="D257" s="14" t="n">
        <v>0.64</v>
      </c>
      <c r="E257" s="13" t="n">
        <f aca="false">+AVERAGE(C256:C257)</f>
        <v>1.37</v>
      </c>
      <c r="F257" s="14" t="n">
        <f aca="false">+AVERAGE(D256:D257)</f>
        <v>0.64</v>
      </c>
      <c r="G257" s="13" t="n">
        <f aca="false">PRODUCT(B257*E257)</f>
        <v>27.4</v>
      </c>
      <c r="H257" s="14" t="n">
        <f aca="false">ROUND(B257*F257,2)</f>
        <v>12.8</v>
      </c>
      <c r="I257" s="13" t="n">
        <f aca="false">+I256+G257</f>
        <v>6825.5</v>
      </c>
      <c r="J257" s="15" t="n">
        <f aca="false">+H257+J256</f>
        <v>3248.80000000001</v>
      </c>
      <c r="K257" s="4"/>
      <c r="L257" s="4"/>
      <c r="M257" s="4"/>
    </row>
    <row r="258" customFormat="false" ht="12.75" hidden="false" customHeight="false" outlineLevel="0" collapsed="false">
      <c r="A258" s="12" t="n">
        <v>4960</v>
      </c>
      <c r="B258" s="13" t="n">
        <v>20</v>
      </c>
      <c r="C258" s="13" t="n">
        <v>0.95</v>
      </c>
      <c r="D258" s="14" t="n">
        <v>0.64</v>
      </c>
      <c r="E258" s="13" t="n">
        <f aca="false">+AVERAGE(C257:C258)</f>
        <v>1.115</v>
      </c>
      <c r="F258" s="14" t="n">
        <f aca="false">+AVERAGE(D257:D258)</f>
        <v>0.64</v>
      </c>
      <c r="G258" s="13" t="n">
        <f aca="false">PRODUCT(B258*E258)</f>
        <v>22.3</v>
      </c>
      <c r="H258" s="14" t="n">
        <f aca="false">ROUND(B258*F258,2)</f>
        <v>12.8</v>
      </c>
      <c r="I258" s="13" t="n">
        <f aca="false">+I257+G258</f>
        <v>6847.8</v>
      </c>
      <c r="J258" s="15" t="n">
        <f aca="false">+H258+J257</f>
        <v>3261.60000000001</v>
      </c>
      <c r="K258" s="4"/>
      <c r="L258" s="4"/>
      <c r="M258" s="4"/>
    </row>
    <row r="259" customFormat="false" ht="12.75" hidden="false" customHeight="false" outlineLevel="0" collapsed="false">
      <c r="A259" s="12" t="n">
        <v>4980</v>
      </c>
      <c r="B259" s="13" t="n">
        <v>20</v>
      </c>
      <c r="C259" s="13" t="n">
        <v>0.91</v>
      </c>
      <c r="D259" s="14" t="n">
        <v>0.64</v>
      </c>
      <c r="E259" s="13" t="n">
        <f aca="false">+AVERAGE(C258:C259)</f>
        <v>0.93</v>
      </c>
      <c r="F259" s="14" t="n">
        <f aca="false">+AVERAGE(D258:D259)</f>
        <v>0.64</v>
      </c>
      <c r="G259" s="13" t="n">
        <f aca="false">PRODUCT(B259*E259)</f>
        <v>18.6</v>
      </c>
      <c r="H259" s="14" t="n">
        <f aca="false">ROUND(B259*F259,2)</f>
        <v>12.8</v>
      </c>
      <c r="I259" s="13" t="n">
        <f aca="false">+I258+G259</f>
        <v>6866.4</v>
      </c>
      <c r="J259" s="15" t="n">
        <f aca="false">+H259+J258</f>
        <v>3274.40000000001</v>
      </c>
      <c r="K259" s="4"/>
      <c r="L259" s="4"/>
      <c r="M259" s="4"/>
    </row>
    <row r="260" customFormat="false" ht="12.75" hidden="false" customHeight="false" outlineLevel="0" collapsed="false">
      <c r="A260" s="12" t="n">
        <v>5000</v>
      </c>
      <c r="B260" s="13" t="n">
        <v>20</v>
      </c>
      <c r="C260" s="13" t="n">
        <v>0.9</v>
      </c>
      <c r="D260" s="14" t="n">
        <v>0.64</v>
      </c>
      <c r="E260" s="13" t="n">
        <f aca="false">+AVERAGE(C259:C260)</f>
        <v>0.905</v>
      </c>
      <c r="F260" s="14" t="n">
        <f aca="false">+AVERAGE(D259:D260)</f>
        <v>0.64</v>
      </c>
      <c r="G260" s="13" t="n">
        <f aca="false">PRODUCT(B260*E260)</f>
        <v>18.1</v>
      </c>
      <c r="H260" s="14" t="n">
        <f aca="false">ROUND(B260*F260,2)</f>
        <v>12.8</v>
      </c>
      <c r="I260" s="13" t="n">
        <f aca="false">+I259+G260</f>
        <v>6884.5</v>
      </c>
      <c r="J260" s="15" t="n">
        <f aca="false">+H260+J259</f>
        <v>3287.20000000001</v>
      </c>
      <c r="K260" s="4"/>
      <c r="L260" s="4"/>
      <c r="M260" s="4"/>
    </row>
    <row r="261" customFormat="false" ht="12.75" hidden="false" customHeight="false" outlineLevel="0" collapsed="false">
      <c r="A261" s="12" t="n">
        <v>5020</v>
      </c>
      <c r="B261" s="13" t="n">
        <v>20</v>
      </c>
      <c r="C261" s="13" t="n">
        <v>0.94</v>
      </c>
      <c r="D261" s="14" t="n">
        <v>0.64</v>
      </c>
      <c r="E261" s="13" t="n">
        <f aca="false">+AVERAGE(C260:C261)</f>
        <v>0.92</v>
      </c>
      <c r="F261" s="14" t="n">
        <f aca="false">+AVERAGE(D260:D261)</f>
        <v>0.64</v>
      </c>
      <c r="G261" s="13" t="n">
        <f aca="false">PRODUCT(B261*E261)</f>
        <v>18.4</v>
      </c>
      <c r="H261" s="14" t="n">
        <f aca="false">ROUND(B261*F261,2)</f>
        <v>12.8</v>
      </c>
      <c r="I261" s="13" t="n">
        <f aca="false">+I260+G261</f>
        <v>6902.9</v>
      </c>
      <c r="J261" s="15" t="n">
        <f aca="false">+H261+J260</f>
        <v>3300.00000000001</v>
      </c>
      <c r="K261" s="4"/>
      <c r="L261" s="4"/>
      <c r="M261" s="4"/>
    </row>
    <row r="262" customFormat="false" ht="12.75" hidden="false" customHeight="false" outlineLevel="0" collapsed="false">
      <c r="A262" s="12" t="n">
        <v>5040</v>
      </c>
      <c r="B262" s="13" t="n">
        <v>20</v>
      </c>
      <c r="C262" s="13" t="n">
        <v>1.65</v>
      </c>
      <c r="D262" s="14" t="n">
        <v>0.64</v>
      </c>
      <c r="E262" s="13" t="n">
        <f aca="false">+AVERAGE(C261:C262)</f>
        <v>1.295</v>
      </c>
      <c r="F262" s="14" t="n">
        <f aca="false">+AVERAGE(D261:D262)</f>
        <v>0.64</v>
      </c>
      <c r="G262" s="13" t="n">
        <f aca="false">PRODUCT(B262*E262)</f>
        <v>25.9</v>
      </c>
      <c r="H262" s="14" t="n">
        <f aca="false">ROUND(B262*F262,2)</f>
        <v>12.8</v>
      </c>
      <c r="I262" s="13" t="n">
        <f aca="false">+I261+G262</f>
        <v>6928.8</v>
      </c>
      <c r="J262" s="15" t="n">
        <f aca="false">+H262+J261</f>
        <v>3312.80000000001</v>
      </c>
      <c r="K262" s="4"/>
      <c r="L262" s="4"/>
      <c r="M262" s="4"/>
    </row>
    <row r="263" customFormat="false" ht="12.75" hidden="false" customHeight="false" outlineLevel="0" collapsed="false">
      <c r="A263" s="12" t="n">
        <v>5060</v>
      </c>
      <c r="B263" s="13" t="n">
        <v>20</v>
      </c>
      <c r="C263" s="13" t="n">
        <v>0.98</v>
      </c>
      <c r="D263" s="14" t="n">
        <v>0.64</v>
      </c>
      <c r="E263" s="13" t="n">
        <f aca="false">+AVERAGE(C262:C263)</f>
        <v>1.315</v>
      </c>
      <c r="F263" s="14" t="n">
        <f aca="false">+AVERAGE(D262:D263)</f>
        <v>0.64</v>
      </c>
      <c r="G263" s="13" t="n">
        <f aca="false">PRODUCT(B263*E263)</f>
        <v>26.3</v>
      </c>
      <c r="H263" s="14" t="n">
        <f aca="false">ROUND(B263*F263,2)</f>
        <v>12.8</v>
      </c>
      <c r="I263" s="13" t="n">
        <f aca="false">+I262+G263</f>
        <v>6955.1</v>
      </c>
      <c r="J263" s="15" t="n">
        <f aca="false">+H263+J262</f>
        <v>3325.60000000001</v>
      </c>
      <c r="K263" s="4"/>
      <c r="L263" s="4"/>
      <c r="M263" s="4"/>
    </row>
    <row r="264" customFormat="false" ht="12.75" hidden="false" customHeight="false" outlineLevel="0" collapsed="false">
      <c r="A264" s="12" t="n">
        <v>5080</v>
      </c>
      <c r="B264" s="13" t="n">
        <v>20</v>
      </c>
      <c r="C264" s="13" t="n">
        <v>0.83</v>
      </c>
      <c r="D264" s="14" t="n">
        <v>0.64</v>
      </c>
      <c r="E264" s="13" t="n">
        <f aca="false">+AVERAGE(C263:C264)</f>
        <v>0.905</v>
      </c>
      <c r="F264" s="14" t="n">
        <f aca="false">+AVERAGE(D263:D264)</f>
        <v>0.64</v>
      </c>
      <c r="G264" s="13" t="n">
        <f aca="false">PRODUCT(B264*E264)</f>
        <v>18.1</v>
      </c>
      <c r="H264" s="14" t="n">
        <f aca="false">ROUND(B264*F264,2)</f>
        <v>12.8</v>
      </c>
      <c r="I264" s="13" t="n">
        <f aca="false">+I263+G264</f>
        <v>6973.2</v>
      </c>
      <c r="J264" s="15" t="n">
        <f aca="false">+H264+J263</f>
        <v>3338.40000000001</v>
      </c>
      <c r="K264" s="4"/>
      <c r="L264" s="4"/>
      <c r="M264" s="4"/>
    </row>
    <row r="265" customFormat="false" ht="12.75" hidden="false" customHeight="false" outlineLevel="0" collapsed="false">
      <c r="A265" s="12" t="n">
        <v>5100</v>
      </c>
      <c r="B265" s="13" t="n">
        <v>20</v>
      </c>
      <c r="C265" s="13" t="n">
        <v>0.92</v>
      </c>
      <c r="D265" s="14" t="n">
        <v>0.64</v>
      </c>
      <c r="E265" s="13" t="n">
        <f aca="false">+AVERAGE(C264:C265)</f>
        <v>0.875</v>
      </c>
      <c r="F265" s="14" t="n">
        <f aca="false">+AVERAGE(D264:D265)</f>
        <v>0.64</v>
      </c>
      <c r="G265" s="13" t="n">
        <f aca="false">PRODUCT(B265*E265)</f>
        <v>17.5</v>
      </c>
      <c r="H265" s="14" t="n">
        <f aca="false">ROUND(B265*F265,2)</f>
        <v>12.8</v>
      </c>
      <c r="I265" s="13" t="n">
        <f aca="false">+I264+G265</f>
        <v>6990.7</v>
      </c>
      <c r="J265" s="15" t="n">
        <f aca="false">+H265+J264</f>
        <v>3351.20000000001</v>
      </c>
      <c r="K265" s="4"/>
      <c r="L265" s="4"/>
      <c r="M265" s="4"/>
    </row>
    <row r="266" customFormat="false" ht="12.75" hidden="false" customHeight="false" outlineLevel="0" collapsed="false">
      <c r="A266" s="12" t="n">
        <v>5120</v>
      </c>
      <c r="B266" s="13" t="n">
        <v>20</v>
      </c>
      <c r="C266" s="13" t="n">
        <v>1.19</v>
      </c>
      <c r="D266" s="14" t="n">
        <v>0.64</v>
      </c>
      <c r="E266" s="13" t="n">
        <f aca="false">+AVERAGE(C265:C266)</f>
        <v>1.055</v>
      </c>
      <c r="F266" s="14" t="n">
        <f aca="false">+AVERAGE(D265:D266)</f>
        <v>0.64</v>
      </c>
      <c r="G266" s="13" t="n">
        <f aca="false">PRODUCT(B266*E266)</f>
        <v>21.1</v>
      </c>
      <c r="H266" s="14" t="n">
        <f aca="false">ROUND(B266*F266,2)</f>
        <v>12.8</v>
      </c>
      <c r="I266" s="13" t="n">
        <f aca="false">+I265+G266</f>
        <v>7011.8</v>
      </c>
      <c r="J266" s="15" t="n">
        <f aca="false">+H266+J265</f>
        <v>3364.00000000001</v>
      </c>
      <c r="K266" s="4"/>
      <c r="L266" s="4"/>
      <c r="M266" s="4"/>
    </row>
    <row r="267" customFormat="false" ht="12.75" hidden="false" customHeight="false" outlineLevel="0" collapsed="false">
      <c r="A267" s="12" t="n">
        <v>5140</v>
      </c>
      <c r="B267" s="13" t="n">
        <v>20</v>
      </c>
      <c r="C267" s="13" t="n">
        <v>1.06</v>
      </c>
      <c r="D267" s="14" t="n">
        <v>0.64</v>
      </c>
      <c r="E267" s="13" t="n">
        <f aca="false">+AVERAGE(C266:C267)</f>
        <v>1.125</v>
      </c>
      <c r="F267" s="14" t="n">
        <f aca="false">+AVERAGE(D266:D267)</f>
        <v>0.64</v>
      </c>
      <c r="G267" s="13" t="n">
        <f aca="false">PRODUCT(B267*E267)</f>
        <v>22.5</v>
      </c>
      <c r="H267" s="14" t="n">
        <f aca="false">ROUND(B267*F267,2)</f>
        <v>12.8</v>
      </c>
      <c r="I267" s="13" t="n">
        <f aca="false">+I266+G267</f>
        <v>7034.3</v>
      </c>
      <c r="J267" s="15" t="n">
        <f aca="false">+H267+J266</f>
        <v>3376.80000000001</v>
      </c>
      <c r="K267" s="4"/>
      <c r="L267" s="4"/>
      <c r="M267" s="4"/>
    </row>
    <row r="268" customFormat="false" ht="12.75" hidden="false" customHeight="false" outlineLevel="0" collapsed="false">
      <c r="A268" s="12" t="n">
        <v>5160</v>
      </c>
      <c r="B268" s="13" t="n">
        <v>20</v>
      </c>
      <c r="C268" s="13" t="n">
        <v>0.91</v>
      </c>
      <c r="D268" s="14" t="n">
        <v>0.64</v>
      </c>
      <c r="E268" s="13" t="n">
        <f aca="false">+AVERAGE(C267:C268)</f>
        <v>0.985</v>
      </c>
      <c r="F268" s="14" t="n">
        <f aca="false">+AVERAGE(D267:D268)</f>
        <v>0.64</v>
      </c>
      <c r="G268" s="13" t="n">
        <f aca="false">PRODUCT(B268*E268)</f>
        <v>19.7</v>
      </c>
      <c r="H268" s="14" t="n">
        <f aca="false">ROUND(B268*F268,2)</f>
        <v>12.8</v>
      </c>
      <c r="I268" s="13" t="n">
        <f aca="false">+I267+G268</f>
        <v>7054</v>
      </c>
      <c r="J268" s="15" t="n">
        <f aca="false">+H268+J267</f>
        <v>3389.60000000001</v>
      </c>
      <c r="K268" s="4"/>
      <c r="L268" s="4"/>
      <c r="M268" s="4"/>
    </row>
    <row r="269" customFormat="false" ht="12.75" hidden="false" customHeight="false" outlineLevel="0" collapsed="false">
      <c r="A269" s="12" t="n">
        <v>5180</v>
      </c>
      <c r="B269" s="13" t="n">
        <v>20</v>
      </c>
      <c r="C269" s="13" t="n">
        <v>1.16</v>
      </c>
      <c r="D269" s="14" t="n">
        <v>0.64</v>
      </c>
      <c r="E269" s="13" t="n">
        <f aca="false">+AVERAGE(C268:C269)</f>
        <v>1.035</v>
      </c>
      <c r="F269" s="14" t="n">
        <f aca="false">+AVERAGE(D268:D269)</f>
        <v>0.64</v>
      </c>
      <c r="G269" s="13" t="n">
        <f aca="false">PRODUCT(B269*E269)</f>
        <v>20.7</v>
      </c>
      <c r="H269" s="14" t="n">
        <f aca="false">ROUND(B269*F269,2)</f>
        <v>12.8</v>
      </c>
      <c r="I269" s="13" t="n">
        <f aca="false">+I268+G269</f>
        <v>7074.7</v>
      </c>
      <c r="J269" s="15" t="n">
        <f aca="false">+H269+J268</f>
        <v>3402.40000000001</v>
      </c>
      <c r="K269" s="4"/>
      <c r="L269" s="4"/>
      <c r="M269" s="4"/>
    </row>
    <row r="270" customFormat="false" ht="12.75" hidden="false" customHeight="false" outlineLevel="0" collapsed="false">
      <c r="A270" s="12" t="n">
        <v>5200</v>
      </c>
      <c r="B270" s="13" t="n">
        <v>20</v>
      </c>
      <c r="C270" s="13" t="n">
        <v>0.98</v>
      </c>
      <c r="D270" s="14" t="n">
        <v>0.64</v>
      </c>
      <c r="E270" s="13" t="n">
        <f aca="false">+AVERAGE(C269:C270)</f>
        <v>1.07</v>
      </c>
      <c r="F270" s="14" t="n">
        <f aca="false">+AVERAGE(D269:D270)</f>
        <v>0.64</v>
      </c>
      <c r="G270" s="13" t="n">
        <f aca="false">PRODUCT(B270*E270)</f>
        <v>21.4</v>
      </c>
      <c r="H270" s="14" t="n">
        <f aca="false">ROUND(B270*F270,2)</f>
        <v>12.8</v>
      </c>
      <c r="I270" s="13" t="n">
        <f aca="false">+I269+G270</f>
        <v>7096.1</v>
      </c>
      <c r="J270" s="15" t="n">
        <f aca="false">+H270+J269</f>
        <v>3415.20000000001</v>
      </c>
      <c r="K270" s="4"/>
      <c r="L270" s="4"/>
      <c r="M270" s="4"/>
    </row>
    <row r="271" customFormat="false" ht="12.75" hidden="false" customHeight="false" outlineLevel="0" collapsed="false">
      <c r="A271" s="12" t="n">
        <v>5220</v>
      </c>
      <c r="B271" s="13" t="n">
        <v>20</v>
      </c>
      <c r="C271" s="13" t="n">
        <v>1.32</v>
      </c>
      <c r="D271" s="14" t="n">
        <v>0.64</v>
      </c>
      <c r="E271" s="13" t="n">
        <f aca="false">+AVERAGE(C270:C271)</f>
        <v>1.15</v>
      </c>
      <c r="F271" s="14" t="n">
        <f aca="false">+AVERAGE(D270:D271)</f>
        <v>0.64</v>
      </c>
      <c r="G271" s="13" t="n">
        <f aca="false">PRODUCT(B271*E271)</f>
        <v>23</v>
      </c>
      <c r="H271" s="14" t="n">
        <f aca="false">ROUND(B271*F271,2)</f>
        <v>12.8</v>
      </c>
      <c r="I271" s="13" t="n">
        <f aca="false">+I270+G271</f>
        <v>7119.1</v>
      </c>
      <c r="J271" s="15" t="n">
        <f aca="false">+H271+J270</f>
        <v>3428.00000000001</v>
      </c>
      <c r="K271" s="4"/>
      <c r="L271" s="4"/>
      <c r="M271" s="4"/>
    </row>
    <row r="272" customFormat="false" ht="12.75" hidden="false" customHeight="false" outlineLevel="0" collapsed="false">
      <c r="A272" s="12" t="n">
        <v>5240</v>
      </c>
      <c r="B272" s="13" t="n">
        <v>20</v>
      </c>
      <c r="C272" s="13" t="n">
        <v>1.11</v>
      </c>
      <c r="D272" s="14" t="n">
        <v>0.64</v>
      </c>
      <c r="E272" s="13" t="n">
        <f aca="false">+AVERAGE(C271:C272)</f>
        <v>1.215</v>
      </c>
      <c r="F272" s="14" t="n">
        <f aca="false">+AVERAGE(D271:D272)</f>
        <v>0.64</v>
      </c>
      <c r="G272" s="13" t="n">
        <f aca="false">PRODUCT(B272*E272)</f>
        <v>24.3</v>
      </c>
      <c r="H272" s="14" t="n">
        <f aca="false">ROUND(B272*F272,2)</f>
        <v>12.8</v>
      </c>
      <c r="I272" s="13" t="n">
        <f aca="false">+I271+G272</f>
        <v>7143.4</v>
      </c>
      <c r="J272" s="15" t="n">
        <f aca="false">+H272+J271</f>
        <v>3440.80000000001</v>
      </c>
      <c r="K272" s="4"/>
      <c r="L272" s="4"/>
      <c r="M272" s="4"/>
    </row>
    <row r="273" customFormat="false" ht="12.75" hidden="false" customHeight="false" outlineLevel="0" collapsed="false">
      <c r="A273" s="12" t="n">
        <v>5260</v>
      </c>
      <c r="B273" s="13" t="n">
        <v>20</v>
      </c>
      <c r="C273" s="13" t="n">
        <v>0.99</v>
      </c>
      <c r="D273" s="14" t="n">
        <v>0.64</v>
      </c>
      <c r="E273" s="13" t="n">
        <f aca="false">+AVERAGE(C272:C273)</f>
        <v>1.05</v>
      </c>
      <c r="F273" s="14" t="n">
        <f aca="false">+AVERAGE(D272:D273)</f>
        <v>0.64</v>
      </c>
      <c r="G273" s="13" t="n">
        <f aca="false">PRODUCT(B273*E273)</f>
        <v>21</v>
      </c>
      <c r="H273" s="14" t="n">
        <f aca="false">ROUND(B273*F273,2)</f>
        <v>12.8</v>
      </c>
      <c r="I273" s="13" t="n">
        <f aca="false">+I272+G273</f>
        <v>7164.4</v>
      </c>
      <c r="J273" s="15" t="n">
        <f aca="false">+H273+J272</f>
        <v>3453.60000000002</v>
      </c>
      <c r="K273" s="4"/>
      <c r="L273" s="4"/>
      <c r="M273" s="4"/>
    </row>
    <row r="274" customFormat="false" ht="12.75" hidden="false" customHeight="false" outlineLevel="0" collapsed="false">
      <c r="A274" s="12" t="n">
        <v>5280</v>
      </c>
      <c r="B274" s="13" t="n">
        <v>20</v>
      </c>
      <c r="C274" s="13" t="n">
        <v>1</v>
      </c>
      <c r="D274" s="14" t="n">
        <v>0.64</v>
      </c>
      <c r="E274" s="13" t="n">
        <f aca="false">+AVERAGE(C273:C274)</f>
        <v>0.995</v>
      </c>
      <c r="F274" s="14" t="n">
        <f aca="false">+AVERAGE(D273:D274)</f>
        <v>0.64</v>
      </c>
      <c r="G274" s="13" t="n">
        <f aca="false">PRODUCT(B274*E274)</f>
        <v>19.9</v>
      </c>
      <c r="H274" s="14" t="n">
        <f aca="false">ROUND(B274*F274,2)</f>
        <v>12.8</v>
      </c>
      <c r="I274" s="13" t="n">
        <f aca="false">+I273+G274</f>
        <v>7184.3</v>
      </c>
      <c r="J274" s="15" t="n">
        <f aca="false">+H274+J273</f>
        <v>3466.40000000002</v>
      </c>
      <c r="K274" s="4"/>
      <c r="L274" s="4"/>
      <c r="M274" s="4"/>
    </row>
    <row r="275" customFormat="false" ht="12.75" hidden="false" customHeight="false" outlineLevel="0" collapsed="false">
      <c r="A275" s="12" t="n">
        <v>5300</v>
      </c>
      <c r="B275" s="13" t="n">
        <v>20</v>
      </c>
      <c r="C275" s="13" t="n">
        <v>0.97</v>
      </c>
      <c r="D275" s="14" t="n">
        <v>0.64</v>
      </c>
      <c r="E275" s="13" t="n">
        <f aca="false">+AVERAGE(C274:C275)</f>
        <v>0.985</v>
      </c>
      <c r="F275" s="14" t="n">
        <f aca="false">+AVERAGE(D274:D275)</f>
        <v>0.64</v>
      </c>
      <c r="G275" s="13" t="n">
        <f aca="false">PRODUCT(B275*E275)</f>
        <v>19.7</v>
      </c>
      <c r="H275" s="14" t="n">
        <f aca="false">ROUND(B275*F275,2)</f>
        <v>12.8</v>
      </c>
      <c r="I275" s="13" t="n">
        <f aca="false">+I274+G275</f>
        <v>7204</v>
      </c>
      <c r="J275" s="15" t="n">
        <f aca="false">+H275+J274</f>
        <v>3479.20000000002</v>
      </c>
      <c r="K275" s="4"/>
      <c r="L275" s="4"/>
      <c r="M275" s="4"/>
    </row>
    <row r="276" customFormat="false" ht="12.75" hidden="false" customHeight="false" outlineLevel="0" collapsed="false">
      <c r="A276" s="12" t="n">
        <v>5320</v>
      </c>
      <c r="B276" s="13" t="n">
        <v>20</v>
      </c>
      <c r="C276" s="13" t="n">
        <v>1.02</v>
      </c>
      <c r="D276" s="14" t="n">
        <v>0.64</v>
      </c>
      <c r="E276" s="13" t="n">
        <f aca="false">+AVERAGE(C275:C276)</f>
        <v>0.995</v>
      </c>
      <c r="F276" s="14" t="n">
        <f aca="false">+AVERAGE(D275:D276)</f>
        <v>0.64</v>
      </c>
      <c r="G276" s="13" t="n">
        <f aca="false">PRODUCT(B276*E276)</f>
        <v>19.9</v>
      </c>
      <c r="H276" s="14" t="n">
        <f aca="false">ROUND(B276*F276,2)</f>
        <v>12.8</v>
      </c>
      <c r="I276" s="13" t="n">
        <f aca="false">+I275+G276</f>
        <v>7223.9</v>
      </c>
      <c r="J276" s="15" t="n">
        <f aca="false">+H276+J275</f>
        <v>3492.00000000002</v>
      </c>
      <c r="K276" s="4"/>
      <c r="L276" s="4"/>
      <c r="M276" s="4"/>
    </row>
    <row r="277" customFormat="false" ht="12.75" hidden="false" customHeight="false" outlineLevel="0" collapsed="false">
      <c r="A277" s="12" t="n">
        <v>5340</v>
      </c>
      <c r="B277" s="13" t="n">
        <v>20</v>
      </c>
      <c r="C277" s="13" t="n">
        <v>1.13</v>
      </c>
      <c r="D277" s="14" t="n">
        <v>0.64</v>
      </c>
      <c r="E277" s="13" t="n">
        <f aca="false">+AVERAGE(C276:C277)</f>
        <v>1.075</v>
      </c>
      <c r="F277" s="14" t="n">
        <f aca="false">+AVERAGE(D276:D277)</f>
        <v>0.64</v>
      </c>
      <c r="G277" s="13" t="n">
        <f aca="false">PRODUCT(B277*E277)</f>
        <v>21.5</v>
      </c>
      <c r="H277" s="14" t="n">
        <f aca="false">ROUND(B277*F277,2)</f>
        <v>12.8</v>
      </c>
      <c r="I277" s="13" t="n">
        <f aca="false">+I276+G277</f>
        <v>7245.4</v>
      </c>
      <c r="J277" s="15" t="n">
        <f aca="false">+H277+J276</f>
        <v>3504.80000000002</v>
      </c>
      <c r="K277" s="4"/>
      <c r="L277" s="4"/>
      <c r="M277" s="4"/>
    </row>
    <row r="278" customFormat="false" ht="12.75" hidden="false" customHeight="false" outlineLevel="0" collapsed="false">
      <c r="A278" s="12" t="n">
        <v>5360</v>
      </c>
      <c r="B278" s="13" t="n">
        <v>20</v>
      </c>
      <c r="C278" s="13" t="n">
        <v>1.12</v>
      </c>
      <c r="D278" s="14" t="n">
        <v>0.64</v>
      </c>
      <c r="E278" s="13" t="n">
        <f aca="false">+AVERAGE(C277:C278)</f>
        <v>1.125</v>
      </c>
      <c r="F278" s="14" t="n">
        <f aca="false">+AVERAGE(D277:D278)</f>
        <v>0.64</v>
      </c>
      <c r="G278" s="13" t="n">
        <f aca="false">PRODUCT(B278*E278)</f>
        <v>22.5</v>
      </c>
      <c r="H278" s="14" t="n">
        <f aca="false">ROUND(B278*F278,2)</f>
        <v>12.8</v>
      </c>
      <c r="I278" s="13" t="n">
        <f aca="false">+I277+G278</f>
        <v>7267.9</v>
      </c>
      <c r="J278" s="15" t="n">
        <f aca="false">+H278+J277</f>
        <v>3517.60000000002</v>
      </c>
      <c r="K278" s="4"/>
      <c r="L278" s="4"/>
      <c r="M278" s="4"/>
    </row>
    <row r="279" customFormat="false" ht="12.75" hidden="false" customHeight="false" outlineLevel="0" collapsed="false">
      <c r="A279" s="12" t="n">
        <v>5380</v>
      </c>
      <c r="B279" s="13" t="n">
        <v>20</v>
      </c>
      <c r="C279" s="13" t="n">
        <v>1.09</v>
      </c>
      <c r="D279" s="14" t="n">
        <v>0.64</v>
      </c>
      <c r="E279" s="13" t="n">
        <f aca="false">+AVERAGE(C278:C279)</f>
        <v>1.105</v>
      </c>
      <c r="F279" s="14" t="n">
        <f aca="false">+AVERAGE(D278:D279)</f>
        <v>0.64</v>
      </c>
      <c r="G279" s="13" t="n">
        <f aca="false">PRODUCT(B279*E279)</f>
        <v>22.1</v>
      </c>
      <c r="H279" s="14" t="n">
        <f aca="false">ROUND(B279*F279,2)</f>
        <v>12.8</v>
      </c>
      <c r="I279" s="13" t="n">
        <f aca="false">+I278+G279</f>
        <v>7290</v>
      </c>
      <c r="J279" s="15" t="n">
        <f aca="false">+H279+J278</f>
        <v>3530.40000000002</v>
      </c>
      <c r="K279" s="4"/>
      <c r="L279" s="4"/>
      <c r="M279" s="4"/>
    </row>
    <row r="280" customFormat="false" ht="12.75" hidden="false" customHeight="false" outlineLevel="0" collapsed="false">
      <c r="A280" s="12" t="n">
        <v>5400</v>
      </c>
      <c r="B280" s="13" t="n">
        <v>20</v>
      </c>
      <c r="C280" s="13" t="n">
        <v>1.07</v>
      </c>
      <c r="D280" s="14" t="n">
        <v>0.64</v>
      </c>
      <c r="E280" s="13" t="n">
        <f aca="false">+AVERAGE(C279:C280)</f>
        <v>1.08</v>
      </c>
      <c r="F280" s="14" t="n">
        <f aca="false">+AVERAGE(D279:D280)</f>
        <v>0.64</v>
      </c>
      <c r="G280" s="13" t="n">
        <f aca="false">PRODUCT(B280*E280)</f>
        <v>21.6</v>
      </c>
      <c r="H280" s="14" t="n">
        <f aca="false">ROUND(B280*F280,2)</f>
        <v>12.8</v>
      </c>
      <c r="I280" s="13" t="n">
        <f aca="false">+I279+G280</f>
        <v>7311.6</v>
      </c>
      <c r="J280" s="15" t="n">
        <f aca="false">+H280+J279</f>
        <v>3543.20000000002</v>
      </c>
      <c r="K280" s="4"/>
      <c r="L280" s="4"/>
      <c r="M280" s="4"/>
    </row>
    <row r="281" customFormat="false" ht="12.75" hidden="false" customHeight="false" outlineLevel="0" collapsed="false">
      <c r="A281" s="12" t="n">
        <v>5420</v>
      </c>
      <c r="B281" s="13" t="n">
        <v>20</v>
      </c>
      <c r="C281" s="13" t="n">
        <v>1</v>
      </c>
      <c r="D281" s="14" t="n">
        <v>0.64</v>
      </c>
      <c r="E281" s="13" t="n">
        <f aca="false">+AVERAGE(C280:C281)</f>
        <v>1.035</v>
      </c>
      <c r="F281" s="14" t="n">
        <f aca="false">+AVERAGE(D280:D281)</f>
        <v>0.64</v>
      </c>
      <c r="G281" s="13" t="n">
        <f aca="false">PRODUCT(B281*E281)</f>
        <v>20.7</v>
      </c>
      <c r="H281" s="14" t="n">
        <f aca="false">ROUND(B281*F281,2)</f>
        <v>12.8</v>
      </c>
      <c r="I281" s="13" t="n">
        <f aca="false">+I280+G281</f>
        <v>7332.3</v>
      </c>
      <c r="J281" s="15" t="n">
        <f aca="false">+H281+J280</f>
        <v>3556.00000000002</v>
      </c>
      <c r="K281" s="4"/>
      <c r="L281" s="4"/>
      <c r="M281" s="4"/>
    </row>
    <row r="282" customFormat="false" ht="12.75" hidden="false" customHeight="false" outlineLevel="0" collapsed="false">
      <c r="A282" s="12" t="n">
        <v>5440</v>
      </c>
      <c r="B282" s="13" t="n">
        <v>20</v>
      </c>
      <c r="C282" s="13" t="n">
        <v>0.77</v>
      </c>
      <c r="D282" s="14" t="n">
        <v>0.64</v>
      </c>
      <c r="E282" s="13" t="n">
        <f aca="false">+AVERAGE(C281:C282)</f>
        <v>0.885</v>
      </c>
      <c r="F282" s="14" t="n">
        <f aca="false">+AVERAGE(D281:D282)</f>
        <v>0.64</v>
      </c>
      <c r="G282" s="13" t="n">
        <f aca="false">PRODUCT(B282*E282)</f>
        <v>17.7</v>
      </c>
      <c r="H282" s="14" t="n">
        <f aca="false">ROUND(B282*F282,2)</f>
        <v>12.8</v>
      </c>
      <c r="I282" s="13" t="n">
        <f aca="false">+I281+G282</f>
        <v>7350</v>
      </c>
      <c r="J282" s="15" t="n">
        <f aca="false">+H282+J281</f>
        <v>3568.80000000002</v>
      </c>
      <c r="K282" s="4"/>
      <c r="L282" s="4"/>
      <c r="M282" s="4"/>
    </row>
    <row r="283" customFormat="false" ht="12.75" hidden="false" customHeight="false" outlineLevel="0" collapsed="false">
      <c r="A283" s="12" t="n">
        <v>5460</v>
      </c>
      <c r="B283" s="13" t="n">
        <v>20</v>
      </c>
      <c r="C283" s="13" t="n">
        <v>1.16</v>
      </c>
      <c r="D283" s="14" t="n">
        <v>0.64</v>
      </c>
      <c r="E283" s="13" t="n">
        <f aca="false">+AVERAGE(C282:C283)</f>
        <v>0.965</v>
      </c>
      <c r="F283" s="14" t="n">
        <f aca="false">+AVERAGE(D282:D283)</f>
        <v>0.64</v>
      </c>
      <c r="G283" s="13" t="n">
        <f aca="false">PRODUCT(B283*E283)</f>
        <v>19.3</v>
      </c>
      <c r="H283" s="14" t="n">
        <f aca="false">ROUND(B283*F283,2)</f>
        <v>12.8</v>
      </c>
      <c r="I283" s="13" t="n">
        <f aca="false">+I282+G283</f>
        <v>7369.3</v>
      </c>
      <c r="J283" s="15" t="n">
        <f aca="false">+H283+J282</f>
        <v>3581.60000000002</v>
      </c>
      <c r="K283" s="4"/>
      <c r="L283" s="4"/>
      <c r="M283" s="4"/>
    </row>
    <row r="284" customFormat="false" ht="12.75" hidden="false" customHeight="false" outlineLevel="0" collapsed="false">
      <c r="A284" s="12" t="n">
        <v>5480</v>
      </c>
      <c r="B284" s="13" t="n">
        <v>20</v>
      </c>
      <c r="C284" s="13" t="n">
        <v>1.16</v>
      </c>
      <c r="D284" s="14" t="n">
        <v>0.64</v>
      </c>
      <c r="E284" s="13" t="n">
        <f aca="false">+AVERAGE(C283:C284)</f>
        <v>1.16</v>
      </c>
      <c r="F284" s="14" t="n">
        <f aca="false">+AVERAGE(D283:D284)</f>
        <v>0.64</v>
      </c>
      <c r="G284" s="13" t="n">
        <f aca="false">PRODUCT(B284*E284)</f>
        <v>23.2</v>
      </c>
      <c r="H284" s="14" t="n">
        <f aca="false">ROUND(B284*F284,2)</f>
        <v>12.8</v>
      </c>
      <c r="I284" s="13" t="n">
        <f aca="false">+I283+G284</f>
        <v>7392.5</v>
      </c>
      <c r="J284" s="15" t="n">
        <f aca="false">+H284+J283</f>
        <v>3594.40000000002</v>
      </c>
      <c r="K284" s="4"/>
      <c r="L284" s="4"/>
      <c r="M284" s="4"/>
    </row>
    <row r="285" customFormat="false" ht="12.75" hidden="false" customHeight="false" outlineLevel="0" collapsed="false">
      <c r="A285" s="12" t="n">
        <v>5500</v>
      </c>
      <c r="B285" s="13" t="n">
        <v>20</v>
      </c>
      <c r="C285" s="13" t="n">
        <v>1.09</v>
      </c>
      <c r="D285" s="14" t="n">
        <v>0.64</v>
      </c>
      <c r="E285" s="13" t="n">
        <f aca="false">+AVERAGE(C284:C285)</f>
        <v>1.125</v>
      </c>
      <c r="F285" s="14" t="n">
        <f aca="false">+AVERAGE(D284:D285)</f>
        <v>0.64</v>
      </c>
      <c r="G285" s="13" t="n">
        <f aca="false">PRODUCT(B285*E285)</f>
        <v>22.5</v>
      </c>
      <c r="H285" s="14" t="n">
        <f aca="false">ROUND(B285*F285,2)</f>
        <v>12.8</v>
      </c>
      <c r="I285" s="13" t="n">
        <f aca="false">+I284+G285</f>
        <v>7415</v>
      </c>
      <c r="J285" s="15" t="n">
        <f aca="false">+H285+J284</f>
        <v>3607.20000000002</v>
      </c>
      <c r="K285" s="4"/>
      <c r="L285" s="4"/>
      <c r="M285" s="4"/>
    </row>
    <row r="286" customFormat="false" ht="12.75" hidden="false" customHeight="false" outlineLevel="0" collapsed="false">
      <c r="A286" s="12" t="n">
        <v>5520</v>
      </c>
      <c r="B286" s="13" t="n">
        <v>20</v>
      </c>
      <c r="C286" s="13" t="n">
        <v>1.26</v>
      </c>
      <c r="D286" s="14" t="n">
        <v>0.64</v>
      </c>
      <c r="E286" s="13" t="n">
        <f aca="false">+AVERAGE(C285:C286)</f>
        <v>1.175</v>
      </c>
      <c r="F286" s="14" t="n">
        <f aca="false">+AVERAGE(D285:D286)</f>
        <v>0.64</v>
      </c>
      <c r="G286" s="13" t="n">
        <f aca="false">PRODUCT(B286*E286)</f>
        <v>23.5</v>
      </c>
      <c r="H286" s="14" t="n">
        <f aca="false">ROUND(B286*F286,2)</f>
        <v>12.8</v>
      </c>
      <c r="I286" s="13" t="n">
        <f aca="false">+I285+G286</f>
        <v>7438.5</v>
      </c>
      <c r="J286" s="15" t="n">
        <f aca="false">+H286+J285</f>
        <v>3620.00000000002</v>
      </c>
      <c r="K286" s="4"/>
      <c r="L286" s="4"/>
      <c r="M286" s="4"/>
    </row>
    <row r="287" customFormat="false" ht="12.75" hidden="false" customHeight="false" outlineLevel="0" collapsed="false">
      <c r="A287" s="12" t="n">
        <v>5540</v>
      </c>
      <c r="B287" s="13" t="n">
        <v>20</v>
      </c>
      <c r="C287" s="13" t="n">
        <v>1.01</v>
      </c>
      <c r="D287" s="14" t="n">
        <v>0.64</v>
      </c>
      <c r="E287" s="13" t="n">
        <f aca="false">+AVERAGE(C286:C287)</f>
        <v>1.135</v>
      </c>
      <c r="F287" s="14" t="n">
        <f aca="false">+AVERAGE(D286:D287)</f>
        <v>0.64</v>
      </c>
      <c r="G287" s="13" t="n">
        <f aca="false">PRODUCT(B287*E287)</f>
        <v>22.7</v>
      </c>
      <c r="H287" s="14" t="n">
        <f aca="false">ROUND(B287*F287,2)</f>
        <v>12.8</v>
      </c>
      <c r="I287" s="13" t="n">
        <f aca="false">+I286+G287</f>
        <v>7461.2</v>
      </c>
      <c r="J287" s="15" t="n">
        <f aca="false">+H287+J286</f>
        <v>3632.80000000002</v>
      </c>
      <c r="K287" s="4"/>
      <c r="L287" s="4"/>
      <c r="M287" s="4"/>
    </row>
    <row r="288" customFormat="false" ht="12.75" hidden="false" customHeight="false" outlineLevel="0" collapsed="false">
      <c r="A288" s="12" t="n">
        <v>5560</v>
      </c>
      <c r="B288" s="13" t="n">
        <v>20</v>
      </c>
      <c r="C288" s="13" t="n">
        <v>0.94</v>
      </c>
      <c r="D288" s="14" t="n">
        <v>0.64</v>
      </c>
      <c r="E288" s="13" t="n">
        <f aca="false">+AVERAGE(C287:C288)</f>
        <v>0.975</v>
      </c>
      <c r="F288" s="14" t="n">
        <f aca="false">+AVERAGE(D287:D288)</f>
        <v>0.64</v>
      </c>
      <c r="G288" s="13" t="n">
        <f aca="false">PRODUCT(B288*E288)</f>
        <v>19.5</v>
      </c>
      <c r="H288" s="14" t="n">
        <f aca="false">ROUND(B288*F288,2)</f>
        <v>12.8</v>
      </c>
      <c r="I288" s="13" t="n">
        <f aca="false">+I287+G288</f>
        <v>7480.7</v>
      </c>
      <c r="J288" s="15" t="n">
        <f aca="false">+H288+J287</f>
        <v>3645.60000000002</v>
      </c>
      <c r="K288" s="4"/>
      <c r="L288" s="4"/>
      <c r="M288" s="4"/>
    </row>
    <row r="289" customFormat="false" ht="12.75" hidden="false" customHeight="false" outlineLevel="0" collapsed="false">
      <c r="A289" s="12" t="n">
        <v>5580</v>
      </c>
      <c r="B289" s="13" t="n">
        <v>20</v>
      </c>
      <c r="C289" s="13" t="n">
        <v>0.92</v>
      </c>
      <c r="D289" s="14" t="n">
        <v>0.64</v>
      </c>
      <c r="E289" s="13" t="n">
        <f aca="false">+AVERAGE(C288:C289)</f>
        <v>0.93</v>
      </c>
      <c r="F289" s="14" t="n">
        <f aca="false">+AVERAGE(D288:D289)</f>
        <v>0.64</v>
      </c>
      <c r="G289" s="13" t="n">
        <f aca="false">PRODUCT(B289*E289)</f>
        <v>18.6</v>
      </c>
      <c r="H289" s="14" t="n">
        <f aca="false">ROUND(B289*F289,2)</f>
        <v>12.8</v>
      </c>
      <c r="I289" s="13" t="n">
        <f aca="false">+I288+G289</f>
        <v>7499.3</v>
      </c>
      <c r="J289" s="15" t="n">
        <f aca="false">+H289+J288</f>
        <v>3658.40000000002</v>
      </c>
      <c r="K289" s="4"/>
      <c r="L289" s="4"/>
      <c r="M289" s="4"/>
    </row>
    <row r="290" customFormat="false" ht="12.75" hidden="false" customHeight="false" outlineLevel="0" collapsed="false">
      <c r="A290" s="12" t="n">
        <v>5600</v>
      </c>
      <c r="B290" s="13" t="n">
        <v>20</v>
      </c>
      <c r="C290" s="13" t="n">
        <v>0.92</v>
      </c>
      <c r="D290" s="14" t="n">
        <v>0.64</v>
      </c>
      <c r="E290" s="13" t="n">
        <f aca="false">+AVERAGE(C289:C290)</f>
        <v>0.92</v>
      </c>
      <c r="F290" s="14" t="n">
        <f aca="false">+AVERAGE(D289:D290)</f>
        <v>0.64</v>
      </c>
      <c r="G290" s="13" t="n">
        <f aca="false">PRODUCT(B290*E290)</f>
        <v>18.4</v>
      </c>
      <c r="H290" s="14" t="n">
        <f aca="false">ROUND(B290*F290,2)</f>
        <v>12.8</v>
      </c>
      <c r="I290" s="13" t="n">
        <f aca="false">+I289+G290</f>
        <v>7517.7</v>
      </c>
      <c r="J290" s="15" t="n">
        <f aca="false">+H290+J289</f>
        <v>3671.20000000002</v>
      </c>
      <c r="K290" s="4"/>
      <c r="L290" s="4"/>
      <c r="M290" s="4"/>
    </row>
    <row r="291" customFormat="false" ht="12.75" hidden="false" customHeight="false" outlineLevel="0" collapsed="false">
      <c r="A291" s="12" t="n">
        <v>5620</v>
      </c>
      <c r="B291" s="13" t="n">
        <v>20</v>
      </c>
      <c r="C291" s="13" t="n">
        <v>1.3</v>
      </c>
      <c r="D291" s="14" t="n">
        <v>0.64</v>
      </c>
      <c r="E291" s="13" t="n">
        <f aca="false">+AVERAGE(C290:C291)</f>
        <v>1.11</v>
      </c>
      <c r="F291" s="14" t="n">
        <f aca="false">+AVERAGE(D290:D291)</f>
        <v>0.64</v>
      </c>
      <c r="G291" s="13" t="n">
        <f aca="false">PRODUCT(B291*E291)</f>
        <v>22.2</v>
      </c>
      <c r="H291" s="14" t="n">
        <f aca="false">ROUND(B291*F291,2)</f>
        <v>12.8</v>
      </c>
      <c r="I291" s="13" t="n">
        <f aca="false">+I290+G291</f>
        <v>7539.9</v>
      </c>
      <c r="J291" s="15" t="n">
        <f aca="false">+H291+J290</f>
        <v>3684.00000000002</v>
      </c>
      <c r="K291" s="4"/>
      <c r="L291" s="4"/>
      <c r="M291" s="4"/>
    </row>
    <row r="292" customFormat="false" ht="12.75" hidden="false" customHeight="false" outlineLevel="0" collapsed="false">
      <c r="A292" s="12" t="n">
        <v>5640</v>
      </c>
      <c r="B292" s="13" t="n">
        <v>20</v>
      </c>
      <c r="C292" s="13" t="n">
        <v>1.06</v>
      </c>
      <c r="D292" s="14" t="n">
        <v>0.64</v>
      </c>
      <c r="E292" s="13" t="n">
        <f aca="false">+AVERAGE(C291:C292)</f>
        <v>1.18</v>
      </c>
      <c r="F292" s="14" t="n">
        <f aca="false">+AVERAGE(D291:D292)</f>
        <v>0.64</v>
      </c>
      <c r="G292" s="13" t="n">
        <f aca="false">PRODUCT(B292*E292)</f>
        <v>23.6</v>
      </c>
      <c r="H292" s="14" t="n">
        <f aca="false">ROUND(B292*F292,2)</f>
        <v>12.8</v>
      </c>
      <c r="I292" s="13" t="n">
        <f aca="false">+I291+G292</f>
        <v>7563.5</v>
      </c>
      <c r="J292" s="15" t="n">
        <f aca="false">+H292+J291</f>
        <v>3696.80000000002</v>
      </c>
      <c r="K292" s="4"/>
      <c r="L292" s="4"/>
      <c r="M292" s="4"/>
    </row>
    <row r="293" customFormat="false" ht="12.75" hidden="false" customHeight="false" outlineLevel="0" collapsed="false">
      <c r="A293" s="12" t="n">
        <v>5660</v>
      </c>
      <c r="B293" s="13" t="n">
        <v>20</v>
      </c>
      <c r="C293" s="13" t="n">
        <v>0.87</v>
      </c>
      <c r="D293" s="14" t="n">
        <v>0.64</v>
      </c>
      <c r="E293" s="13" t="n">
        <f aca="false">+AVERAGE(C292:C293)</f>
        <v>0.965</v>
      </c>
      <c r="F293" s="14" t="n">
        <f aca="false">+AVERAGE(D292:D293)</f>
        <v>0.64</v>
      </c>
      <c r="G293" s="13" t="n">
        <f aca="false">PRODUCT(B293*E293)</f>
        <v>19.3</v>
      </c>
      <c r="H293" s="14" t="n">
        <f aca="false">ROUND(B293*F293,2)</f>
        <v>12.8</v>
      </c>
      <c r="I293" s="13" t="n">
        <f aca="false">+I292+G293</f>
        <v>7582.8</v>
      </c>
      <c r="J293" s="15" t="n">
        <f aca="false">+H293+J292</f>
        <v>3709.60000000002</v>
      </c>
      <c r="K293" s="4"/>
      <c r="L293" s="4"/>
      <c r="M293" s="4"/>
    </row>
    <row r="294" customFormat="false" ht="12.75" hidden="false" customHeight="false" outlineLevel="0" collapsed="false">
      <c r="A294" s="12" t="n">
        <v>5680</v>
      </c>
      <c r="B294" s="13" t="n">
        <v>20</v>
      </c>
      <c r="C294" s="13" t="n">
        <v>1</v>
      </c>
      <c r="D294" s="14" t="n">
        <v>0.64</v>
      </c>
      <c r="E294" s="13" t="n">
        <f aca="false">+AVERAGE(C293:C294)</f>
        <v>0.935</v>
      </c>
      <c r="F294" s="14" t="n">
        <f aca="false">+AVERAGE(D293:D294)</f>
        <v>0.64</v>
      </c>
      <c r="G294" s="13" t="n">
        <f aca="false">PRODUCT(B294*E294)</f>
        <v>18.7</v>
      </c>
      <c r="H294" s="14" t="n">
        <f aca="false">ROUND(B294*F294,2)</f>
        <v>12.8</v>
      </c>
      <c r="I294" s="13" t="n">
        <f aca="false">+I293+G294</f>
        <v>7601.5</v>
      </c>
      <c r="J294" s="15" t="n">
        <f aca="false">+H294+J293</f>
        <v>3722.40000000002</v>
      </c>
      <c r="K294" s="4"/>
      <c r="L294" s="4"/>
      <c r="M294" s="4"/>
    </row>
    <row r="295" customFormat="false" ht="12.75" hidden="false" customHeight="false" outlineLevel="0" collapsed="false">
      <c r="A295" s="12" t="n">
        <v>5700</v>
      </c>
      <c r="B295" s="13" t="n">
        <v>20</v>
      </c>
      <c r="C295" s="13" t="n">
        <v>0.98</v>
      </c>
      <c r="D295" s="14" t="n">
        <v>0.64</v>
      </c>
      <c r="E295" s="13" t="n">
        <f aca="false">+AVERAGE(C294:C295)</f>
        <v>0.99</v>
      </c>
      <c r="F295" s="14" t="n">
        <f aca="false">+AVERAGE(D294:D295)</f>
        <v>0.64</v>
      </c>
      <c r="G295" s="13" t="n">
        <f aca="false">PRODUCT(B295*E295)</f>
        <v>19.8</v>
      </c>
      <c r="H295" s="14" t="n">
        <f aca="false">ROUND(B295*F295,2)</f>
        <v>12.8</v>
      </c>
      <c r="I295" s="13" t="n">
        <f aca="false">+I294+G295</f>
        <v>7621.3</v>
      </c>
      <c r="J295" s="15" t="n">
        <f aca="false">+H295+J294</f>
        <v>3735.20000000002</v>
      </c>
      <c r="K295" s="4"/>
      <c r="L295" s="4"/>
      <c r="M295" s="4"/>
    </row>
    <row r="296" customFormat="false" ht="12.75" hidden="false" customHeight="false" outlineLevel="0" collapsed="false">
      <c r="A296" s="12" t="n">
        <v>5720</v>
      </c>
      <c r="B296" s="13" t="n">
        <v>20</v>
      </c>
      <c r="C296" s="13" t="n">
        <v>1.14</v>
      </c>
      <c r="D296" s="14" t="n">
        <v>0.64</v>
      </c>
      <c r="E296" s="13" t="n">
        <f aca="false">+AVERAGE(C295:C296)</f>
        <v>1.06</v>
      </c>
      <c r="F296" s="14" t="n">
        <f aca="false">+AVERAGE(D295:D296)</f>
        <v>0.64</v>
      </c>
      <c r="G296" s="13" t="n">
        <f aca="false">PRODUCT(B296*E296)</f>
        <v>21.2</v>
      </c>
      <c r="H296" s="14" t="n">
        <f aca="false">ROUND(B296*F296,2)</f>
        <v>12.8</v>
      </c>
      <c r="I296" s="13" t="n">
        <f aca="false">+I295+G296</f>
        <v>7642.5</v>
      </c>
      <c r="J296" s="15" t="n">
        <f aca="false">+H296+J295</f>
        <v>3748.00000000002</v>
      </c>
      <c r="K296" s="4"/>
      <c r="L296" s="4"/>
      <c r="M296" s="4"/>
    </row>
    <row r="297" customFormat="false" ht="12.75" hidden="false" customHeight="false" outlineLevel="0" collapsed="false">
      <c r="A297" s="12" t="n">
        <v>5740</v>
      </c>
      <c r="B297" s="13" t="n">
        <v>20</v>
      </c>
      <c r="C297" s="13" t="n">
        <v>0.6</v>
      </c>
      <c r="D297" s="14" t="n">
        <v>0.64</v>
      </c>
      <c r="E297" s="13" t="n">
        <f aca="false">+AVERAGE(C296:C297)</f>
        <v>0.87</v>
      </c>
      <c r="F297" s="14" t="n">
        <f aca="false">+AVERAGE(D296:D297)</f>
        <v>0.64</v>
      </c>
      <c r="G297" s="13" t="n">
        <f aca="false">PRODUCT(B297*E297)</f>
        <v>17.4</v>
      </c>
      <c r="H297" s="14" t="n">
        <f aca="false">ROUND(B297*F297,2)</f>
        <v>12.8</v>
      </c>
      <c r="I297" s="13" t="n">
        <f aca="false">+I296+G297</f>
        <v>7659.9</v>
      </c>
      <c r="J297" s="15" t="n">
        <f aca="false">+H297+J296</f>
        <v>3760.80000000002</v>
      </c>
      <c r="K297" s="4"/>
      <c r="L297" s="4"/>
      <c r="M297" s="4"/>
    </row>
    <row r="298" customFormat="false" ht="12.75" hidden="false" customHeight="false" outlineLevel="0" collapsed="false">
      <c r="A298" s="12" t="n">
        <v>5760</v>
      </c>
      <c r="B298" s="13" t="n">
        <v>20</v>
      </c>
      <c r="C298" s="13" t="n">
        <v>1.42</v>
      </c>
      <c r="D298" s="14" t="n">
        <v>0.64</v>
      </c>
      <c r="E298" s="13" t="n">
        <f aca="false">+AVERAGE(C297:C298)</f>
        <v>1.01</v>
      </c>
      <c r="F298" s="14" t="n">
        <f aca="false">+AVERAGE(D297:D298)</f>
        <v>0.64</v>
      </c>
      <c r="G298" s="13" t="n">
        <f aca="false">PRODUCT(B298*E298)</f>
        <v>20.2</v>
      </c>
      <c r="H298" s="14" t="n">
        <f aca="false">ROUND(B298*F298,2)</f>
        <v>12.8</v>
      </c>
      <c r="I298" s="13" t="n">
        <f aca="false">+I297+G298</f>
        <v>7680.1</v>
      </c>
      <c r="J298" s="15" t="n">
        <f aca="false">+H298+J297</f>
        <v>3773.60000000002</v>
      </c>
      <c r="K298" s="4"/>
      <c r="L298" s="4"/>
      <c r="M298" s="4"/>
    </row>
    <row r="299" customFormat="false" ht="12.75" hidden="false" customHeight="false" outlineLevel="0" collapsed="false">
      <c r="A299" s="12" t="n">
        <v>5780</v>
      </c>
      <c r="B299" s="13" t="n">
        <v>20</v>
      </c>
      <c r="C299" s="13" t="n">
        <v>1.52</v>
      </c>
      <c r="D299" s="14" t="n">
        <v>0.64</v>
      </c>
      <c r="E299" s="13" t="n">
        <f aca="false">+AVERAGE(C298:C299)</f>
        <v>1.47</v>
      </c>
      <c r="F299" s="14" t="n">
        <f aca="false">+AVERAGE(D298:D299)</f>
        <v>0.64</v>
      </c>
      <c r="G299" s="13" t="n">
        <f aca="false">PRODUCT(B299*E299)</f>
        <v>29.4</v>
      </c>
      <c r="H299" s="14" t="n">
        <f aca="false">ROUND(B299*F299,2)</f>
        <v>12.8</v>
      </c>
      <c r="I299" s="13" t="n">
        <f aca="false">+I298+G299</f>
        <v>7709.5</v>
      </c>
      <c r="J299" s="15" t="n">
        <f aca="false">+H299+J298</f>
        <v>3786.40000000002</v>
      </c>
      <c r="K299" s="4"/>
      <c r="L299" s="4"/>
      <c r="M299" s="4"/>
    </row>
    <row r="300" customFormat="false" ht="12.75" hidden="false" customHeight="false" outlineLevel="0" collapsed="false">
      <c r="A300" s="12" t="n">
        <v>5800</v>
      </c>
      <c r="B300" s="13" t="n">
        <v>20</v>
      </c>
      <c r="C300" s="13" t="n">
        <v>1.14</v>
      </c>
      <c r="D300" s="14" t="n">
        <v>0.64</v>
      </c>
      <c r="E300" s="13" t="n">
        <f aca="false">+AVERAGE(C299:C300)</f>
        <v>1.33</v>
      </c>
      <c r="F300" s="14" t="n">
        <f aca="false">+AVERAGE(D299:D300)</f>
        <v>0.64</v>
      </c>
      <c r="G300" s="13" t="n">
        <f aca="false">PRODUCT(B300*E300)</f>
        <v>26.6</v>
      </c>
      <c r="H300" s="14" t="n">
        <f aca="false">ROUND(B300*F300,2)</f>
        <v>12.8</v>
      </c>
      <c r="I300" s="13" t="n">
        <f aca="false">+I299+G300</f>
        <v>7736.1</v>
      </c>
      <c r="J300" s="15" t="n">
        <f aca="false">+H300+J299</f>
        <v>3799.20000000002</v>
      </c>
      <c r="K300" s="4"/>
      <c r="L300" s="4"/>
      <c r="M300" s="4"/>
    </row>
    <row r="301" customFormat="false" ht="12.75" hidden="false" customHeight="false" outlineLevel="0" collapsed="false">
      <c r="A301" s="12" t="n">
        <v>5820</v>
      </c>
      <c r="B301" s="13" t="n">
        <v>20</v>
      </c>
      <c r="C301" s="13" t="n">
        <v>1.13</v>
      </c>
      <c r="D301" s="14" t="n">
        <v>0.64</v>
      </c>
      <c r="E301" s="13" t="n">
        <f aca="false">+AVERAGE(C300:C301)</f>
        <v>1.135</v>
      </c>
      <c r="F301" s="14" t="n">
        <f aca="false">+AVERAGE(D300:D301)</f>
        <v>0.64</v>
      </c>
      <c r="G301" s="13" t="n">
        <f aca="false">PRODUCT(B301*E301)</f>
        <v>22.7</v>
      </c>
      <c r="H301" s="14" t="n">
        <f aca="false">ROUND(B301*F301,2)</f>
        <v>12.8</v>
      </c>
      <c r="I301" s="13" t="n">
        <f aca="false">+I300+G301</f>
        <v>7758.8</v>
      </c>
      <c r="J301" s="15" t="n">
        <f aca="false">+H301+J300</f>
        <v>3812.00000000002</v>
      </c>
      <c r="K301" s="4"/>
      <c r="L301" s="4"/>
      <c r="M301" s="4"/>
    </row>
    <row r="302" customFormat="false" ht="12.75" hidden="false" customHeight="false" outlineLevel="0" collapsed="false">
      <c r="A302" s="12" t="n">
        <v>5840</v>
      </c>
      <c r="B302" s="13" t="n">
        <v>20</v>
      </c>
      <c r="C302" s="13" t="n">
        <v>0.99</v>
      </c>
      <c r="D302" s="14" t="n">
        <v>0.64</v>
      </c>
      <c r="E302" s="13" t="n">
        <f aca="false">+AVERAGE(C301:C302)</f>
        <v>1.06</v>
      </c>
      <c r="F302" s="14" t="n">
        <f aca="false">+AVERAGE(D301:D302)</f>
        <v>0.64</v>
      </c>
      <c r="G302" s="13" t="n">
        <f aca="false">PRODUCT(B302*E302)</f>
        <v>21.2</v>
      </c>
      <c r="H302" s="14" t="n">
        <f aca="false">ROUND(B302*F302,2)</f>
        <v>12.8</v>
      </c>
      <c r="I302" s="13" t="n">
        <f aca="false">+I301+G302</f>
        <v>7780</v>
      </c>
      <c r="J302" s="15" t="n">
        <f aca="false">+H302+J301</f>
        <v>3824.80000000002</v>
      </c>
      <c r="K302" s="4"/>
      <c r="L302" s="4"/>
      <c r="M302" s="4"/>
    </row>
    <row r="303" customFormat="false" ht="12.75" hidden="false" customHeight="false" outlineLevel="0" collapsed="false">
      <c r="A303" s="12" t="n">
        <v>5860</v>
      </c>
      <c r="B303" s="13" t="n">
        <v>20</v>
      </c>
      <c r="C303" s="13" t="n">
        <v>1.06</v>
      </c>
      <c r="D303" s="14" t="n">
        <v>0.64</v>
      </c>
      <c r="E303" s="13" t="n">
        <f aca="false">+AVERAGE(C302:C303)</f>
        <v>1.025</v>
      </c>
      <c r="F303" s="14" t="n">
        <f aca="false">+AVERAGE(D302:D303)</f>
        <v>0.64</v>
      </c>
      <c r="G303" s="13" t="n">
        <f aca="false">PRODUCT(B303*E303)</f>
        <v>20.5</v>
      </c>
      <c r="H303" s="14" t="n">
        <f aca="false">ROUND(B303*F303,2)</f>
        <v>12.8</v>
      </c>
      <c r="I303" s="13" t="n">
        <f aca="false">+I302+G303</f>
        <v>7800.5</v>
      </c>
      <c r="J303" s="15" t="n">
        <f aca="false">+H303+J302</f>
        <v>3837.60000000002</v>
      </c>
      <c r="K303" s="4"/>
      <c r="L303" s="4"/>
      <c r="M303" s="4"/>
    </row>
    <row r="304" customFormat="false" ht="12.75" hidden="false" customHeight="false" outlineLevel="0" collapsed="false">
      <c r="A304" s="12" t="n">
        <v>5880</v>
      </c>
      <c r="B304" s="13" t="n">
        <v>20</v>
      </c>
      <c r="C304" s="13" t="n">
        <v>1.16</v>
      </c>
      <c r="D304" s="14" t="n">
        <v>0.64</v>
      </c>
      <c r="E304" s="13" t="n">
        <f aca="false">+AVERAGE(C303:C304)</f>
        <v>1.11</v>
      </c>
      <c r="F304" s="14" t="n">
        <f aca="false">+AVERAGE(D303:D304)</f>
        <v>0.64</v>
      </c>
      <c r="G304" s="13" t="n">
        <f aca="false">PRODUCT(B304*E304)</f>
        <v>22.2</v>
      </c>
      <c r="H304" s="14" t="n">
        <f aca="false">ROUND(B304*F304,2)</f>
        <v>12.8</v>
      </c>
      <c r="I304" s="13" t="n">
        <f aca="false">+I303+G304</f>
        <v>7822.7</v>
      </c>
      <c r="J304" s="15" t="n">
        <f aca="false">+H304+J303</f>
        <v>3850.40000000002</v>
      </c>
      <c r="K304" s="4"/>
      <c r="L304" s="4"/>
      <c r="M304" s="4"/>
    </row>
    <row r="305" customFormat="false" ht="12.75" hidden="false" customHeight="false" outlineLevel="0" collapsed="false">
      <c r="A305" s="16" t="n">
        <v>5900</v>
      </c>
      <c r="B305" s="17" t="n">
        <v>20</v>
      </c>
      <c r="C305" s="17" t="n">
        <v>1.58</v>
      </c>
      <c r="D305" s="14" t="n">
        <v>0.64</v>
      </c>
      <c r="E305" s="13" t="n">
        <f aca="false">+AVERAGE(C304:C305)</f>
        <v>1.37</v>
      </c>
      <c r="F305" s="14" t="n">
        <f aca="false">+AVERAGE(D304:D305)</f>
        <v>0.64</v>
      </c>
      <c r="G305" s="13" t="n">
        <f aca="false">PRODUCT(B305*E305)</f>
        <v>27.4</v>
      </c>
      <c r="H305" s="14" t="n">
        <f aca="false">ROUND(B305*F305,2)</f>
        <v>12.8</v>
      </c>
      <c r="I305" s="13" t="n">
        <f aca="false">+I304+G305</f>
        <v>7850.1</v>
      </c>
      <c r="J305" s="15" t="n">
        <f aca="false">+H305+J304</f>
        <v>3863.20000000002</v>
      </c>
      <c r="K305" s="4"/>
      <c r="L305" s="4"/>
      <c r="M305" s="4"/>
    </row>
    <row r="306" customFormat="false" ht="12.75" hidden="false" customHeight="false" outlineLevel="0" collapsed="false">
      <c r="A306" s="12" t="n">
        <v>5920</v>
      </c>
      <c r="B306" s="13" t="n">
        <v>20</v>
      </c>
      <c r="C306" s="13" t="n">
        <v>1.37</v>
      </c>
      <c r="D306" s="14" t="n">
        <v>0.64</v>
      </c>
      <c r="E306" s="13" t="n">
        <f aca="false">+AVERAGE(C305:C306)</f>
        <v>1.475</v>
      </c>
      <c r="F306" s="14" t="n">
        <f aca="false">+AVERAGE(D305:D306)</f>
        <v>0.64</v>
      </c>
      <c r="G306" s="13" t="n">
        <f aca="false">PRODUCT(B306*E306)</f>
        <v>29.5</v>
      </c>
      <c r="H306" s="14" t="n">
        <f aca="false">ROUND(B306*F306,2)</f>
        <v>12.8</v>
      </c>
      <c r="I306" s="13" t="n">
        <f aca="false">+I305+G306</f>
        <v>7879.6</v>
      </c>
      <c r="J306" s="15" t="n">
        <f aca="false">+H306+J305</f>
        <v>3876.00000000002</v>
      </c>
      <c r="K306" s="4"/>
      <c r="L306" s="4"/>
      <c r="M306" s="4"/>
    </row>
    <row r="307" customFormat="false" ht="12.75" hidden="false" customHeight="false" outlineLevel="0" collapsed="false">
      <c r="A307" s="12" t="n">
        <v>5940</v>
      </c>
      <c r="B307" s="13" t="n">
        <v>20</v>
      </c>
      <c r="C307" s="13" t="n">
        <v>0.89</v>
      </c>
      <c r="D307" s="14" t="n">
        <v>0.64</v>
      </c>
      <c r="E307" s="13" t="n">
        <f aca="false">+AVERAGE(C306:C307)</f>
        <v>1.13</v>
      </c>
      <c r="F307" s="14" t="n">
        <f aca="false">+AVERAGE(D306:D307)</f>
        <v>0.64</v>
      </c>
      <c r="G307" s="13" t="n">
        <f aca="false">PRODUCT(B307*E307)</f>
        <v>22.6</v>
      </c>
      <c r="H307" s="14" t="n">
        <f aca="false">ROUND(B307*F307,2)</f>
        <v>12.8</v>
      </c>
      <c r="I307" s="13" t="n">
        <f aca="false">+I306+G307</f>
        <v>7902.2</v>
      </c>
      <c r="J307" s="15" t="n">
        <f aca="false">+H307+J306</f>
        <v>3888.80000000002</v>
      </c>
      <c r="K307" s="4"/>
      <c r="L307" s="4"/>
      <c r="M307" s="4"/>
    </row>
    <row r="308" customFormat="false" ht="12.75" hidden="false" customHeight="false" outlineLevel="0" collapsed="false">
      <c r="A308" s="12" t="n">
        <v>5960</v>
      </c>
      <c r="B308" s="13" t="n">
        <v>20</v>
      </c>
      <c r="C308" s="13" t="n">
        <v>0.77</v>
      </c>
      <c r="D308" s="14" t="n">
        <v>0.64</v>
      </c>
      <c r="E308" s="13" t="n">
        <f aca="false">+AVERAGE(C307:C308)</f>
        <v>0.83</v>
      </c>
      <c r="F308" s="14" t="n">
        <f aca="false">+AVERAGE(D307:D308)</f>
        <v>0.64</v>
      </c>
      <c r="G308" s="13" t="n">
        <f aca="false">PRODUCT(B308*E308)</f>
        <v>16.6</v>
      </c>
      <c r="H308" s="14" t="n">
        <f aca="false">ROUND(B308*F308,2)</f>
        <v>12.8</v>
      </c>
      <c r="I308" s="13" t="n">
        <f aca="false">+I307+G308</f>
        <v>7918.8</v>
      </c>
      <c r="J308" s="15" t="n">
        <f aca="false">+H308+J307</f>
        <v>3901.60000000002</v>
      </c>
      <c r="K308" s="4"/>
      <c r="L308" s="4"/>
      <c r="M308" s="4"/>
    </row>
    <row r="309" customFormat="false" ht="12.75" hidden="false" customHeight="false" outlineLevel="0" collapsed="false">
      <c r="A309" s="12" t="n">
        <v>5980</v>
      </c>
      <c r="B309" s="13" t="n">
        <v>20</v>
      </c>
      <c r="C309" s="13" t="n">
        <v>0.95</v>
      </c>
      <c r="D309" s="14" t="n">
        <v>0.64</v>
      </c>
      <c r="E309" s="13" t="n">
        <f aca="false">+AVERAGE(C308:C309)</f>
        <v>0.86</v>
      </c>
      <c r="F309" s="14" t="n">
        <f aca="false">+AVERAGE(D308:D309)</f>
        <v>0.64</v>
      </c>
      <c r="G309" s="13" t="n">
        <f aca="false">PRODUCT(B309*E309)</f>
        <v>17.2</v>
      </c>
      <c r="H309" s="14" t="n">
        <f aca="false">ROUND(B309*F309,2)</f>
        <v>12.8</v>
      </c>
      <c r="I309" s="13" t="n">
        <f aca="false">+I308+G309</f>
        <v>7936</v>
      </c>
      <c r="J309" s="15" t="n">
        <f aca="false">+H309+J308</f>
        <v>3914.40000000002</v>
      </c>
      <c r="K309" s="4"/>
      <c r="L309" s="4"/>
      <c r="M309" s="4"/>
    </row>
    <row r="310" customFormat="false" ht="12.75" hidden="false" customHeight="false" outlineLevel="0" collapsed="false">
      <c r="A310" s="12" t="n">
        <v>6000</v>
      </c>
      <c r="B310" s="13" t="n">
        <v>20</v>
      </c>
      <c r="C310" s="13" t="n">
        <v>0.9</v>
      </c>
      <c r="D310" s="14" t="n">
        <v>0.64</v>
      </c>
      <c r="E310" s="13" t="n">
        <f aca="false">+AVERAGE(C309:C310)</f>
        <v>0.925</v>
      </c>
      <c r="F310" s="14" t="n">
        <f aca="false">+AVERAGE(D309:D310)</f>
        <v>0.64</v>
      </c>
      <c r="G310" s="13" t="n">
        <f aca="false">PRODUCT(B310*E310)</f>
        <v>18.5</v>
      </c>
      <c r="H310" s="14" t="n">
        <f aca="false">ROUND(B310*F310,2)</f>
        <v>12.8</v>
      </c>
      <c r="I310" s="13" t="n">
        <f aca="false">+I309+G310</f>
        <v>7954.5</v>
      </c>
      <c r="J310" s="15" t="n">
        <f aca="false">+H310+J309</f>
        <v>3927.20000000002</v>
      </c>
      <c r="K310" s="4"/>
      <c r="L310" s="4"/>
      <c r="M310" s="4"/>
    </row>
    <row r="311" customFormat="false" ht="12.75" hidden="false" customHeight="false" outlineLevel="0" collapsed="false">
      <c r="A311" s="12" t="n">
        <v>6020</v>
      </c>
      <c r="B311" s="13" t="n">
        <v>20</v>
      </c>
      <c r="C311" s="13" t="n">
        <v>0.93</v>
      </c>
      <c r="D311" s="14" t="n">
        <v>0.64</v>
      </c>
      <c r="E311" s="13" t="n">
        <f aca="false">+AVERAGE(C310:C311)</f>
        <v>0.915</v>
      </c>
      <c r="F311" s="14" t="n">
        <f aca="false">+AVERAGE(D310:D311)</f>
        <v>0.64</v>
      </c>
      <c r="G311" s="13" t="n">
        <f aca="false">PRODUCT(B311*E311)</f>
        <v>18.3</v>
      </c>
      <c r="H311" s="14" t="n">
        <f aca="false">ROUND(B311*F311,2)</f>
        <v>12.8</v>
      </c>
      <c r="I311" s="13" t="n">
        <f aca="false">+I310+G311</f>
        <v>7972.8</v>
      </c>
      <c r="J311" s="15" t="n">
        <f aca="false">+H311+J310</f>
        <v>3940.00000000002</v>
      </c>
      <c r="K311" s="4"/>
      <c r="L311" s="4"/>
      <c r="M311" s="4"/>
    </row>
    <row r="312" customFormat="false" ht="12.75" hidden="false" customHeight="false" outlineLevel="0" collapsed="false">
      <c r="A312" s="12" t="n">
        <v>6040</v>
      </c>
      <c r="B312" s="13" t="n">
        <v>20</v>
      </c>
      <c r="C312" s="13" t="n">
        <v>1.01</v>
      </c>
      <c r="D312" s="14" t="n">
        <v>0.64</v>
      </c>
      <c r="E312" s="13" t="n">
        <f aca="false">+AVERAGE(C311:C312)</f>
        <v>0.97</v>
      </c>
      <c r="F312" s="14" t="n">
        <f aca="false">+AVERAGE(D311:D312)</f>
        <v>0.64</v>
      </c>
      <c r="G312" s="13" t="n">
        <f aca="false">PRODUCT(B312*E312)</f>
        <v>19.4</v>
      </c>
      <c r="H312" s="14" t="n">
        <f aca="false">ROUND(B312*F312,2)</f>
        <v>12.8</v>
      </c>
      <c r="I312" s="13" t="n">
        <f aca="false">+I311+G312</f>
        <v>7992.2</v>
      </c>
      <c r="J312" s="15" t="n">
        <f aca="false">+H312+J311</f>
        <v>3952.80000000002</v>
      </c>
      <c r="K312" s="4"/>
      <c r="L312" s="4"/>
      <c r="M312" s="4"/>
    </row>
    <row r="313" customFormat="false" ht="12.75" hidden="false" customHeight="false" outlineLevel="0" collapsed="false">
      <c r="A313" s="12" t="n">
        <v>6060</v>
      </c>
      <c r="B313" s="13" t="n">
        <v>20</v>
      </c>
      <c r="C313" s="13" t="n">
        <v>0.91</v>
      </c>
      <c r="D313" s="14" t="n">
        <v>0.64</v>
      </c>
      <c r="E313" s="13" t="n">
        <f aca="false">+AVERAGE(C312:C313)</f>
        <v>0.96</v>
      </c>
      <c r="F313" s="14" t="n">
        <f aca="false">+AVERAGE(D312:D313)</f>
        <v>0.64</v>
      </c>
      <c r="G313" s="13" t="n">
        <f aca="false">PRODUCT(B313*E313)</f>
        <v>19.2</v>
      </c>
      <c r="H313" s="14" t="n">
        <f aca="false">ROUND(B313*F313,2)</f>
        <v>12.8</v>
      </c>
      <c r="I313" s="13" t="n">
        <f aca="false">+I312+G313</f>
        <v>8011.4</v>
      </c>
      <c r="J313" s="15" t="n">
        <f aca="false">+H313+J312</f>
        <v>3965.60000000002</v>
      </c>
      <c r="K313" s="4"/>
      <c r="L313" s="4"/>
      <c r="M313" s="4"/>
    </row>
    <row r="314" customFormat="false" ht="12.75" hidden="false" customHeight="false" outlineLevel="0" collapsed="false">
      <c r="A314" s="12" t="n">
        <v>6080</v>
      </c>
      <c r="B314" s="13" t="n">
        <v>20</v>
      </c>
      <c r="C314" s="13" t="n">
        <v>0.74</v>
      </c>
      <c r="D314" s="14" t="n">
        <v>0.64</v>
      </c>
      <c r="E314" s="13" t="n">
        <f aca="false">+AVERAGE(C313:C314)</f>
        <v>0.825</v>
      </c>
      <c r="F314" s="14" t="n">
        <f aca="false">+AVERAGE(D313:D314)</f>
        <v>0.64</v>
      </c>
      <c r="G314" s="13" t="n">
        <f aca="false">PRODUCT(B314*E314)</f>
        <v>16.5</v>
      </c>
      <c r="H314" s="14" t="n">
        <f aca="false">ROUND(B314*F314,2)</f>
        <v>12.8</v>
      </c>
      <c r="I314" s="13" t="n">
        <f aca="false">+I313+G314</f>
        <v>8027.9</v>
      </c>
      <c r="J314" s="15" t="n">
        <f aca="false">+H314+J313</f>
        <v>3978.40000000002</v>
      </c>
      <c r="K314" s="4"/>
      <c r="L314" s="4"/>
      <c r="M314" s="4"/>
    </row>
    <row r="315" customFormat="false" ht="12.75" hidden="false" customHeight="false" outlineLevel="0" collapsed="false">
      <c r="A315" s="12" t="n">
        <v>6100</v>
      </c>
      <c r="B315" s="13" t="n">
        <v>20</v>
      </c>
      <c r="C315" s="13" t="n">
        <v>0.86</v>
      </c>
      <c r="D315" s="14" t="n">
        <v>0.64</v>
      </c>
      <c r="E315" s="13" t="n">
        <f aca="false">+AVERAGE(C314:C315)</f>
        <v>0.8</v>
      </c>
      <c r="F315" s="14" t="n">
        <f aca="false">+AVERAGE(D314:D315)</f>
        <v>0.64</v>
      </c>
      <c r="G315" s="13" t="n">
        <f aca="false">PRODUCT(B315*E315)</f>
        <v>16</v>
      </c>
      <c r="H315" s="14" t="n">
        <f aca="false">ROUND(B315*F315,2)</f>
        <v>12.8</v>
      </c>
      <c r="I315" s="13" t="n">
        <f aca="false">+I314+G315</f>
        <v>8043.9</v>
      </c>
      <c r="J315" s="15" t="n">
        <f aca="false">+H315+J314</f>
        <v>3991.20000000002</v>
      </c>
      <c r="K315" s="4"/>
      <c r="L315" s="4"/>
      <c r="M315" s="4"/>
    </row>
    <row r="316" customFormat="false" ht="12.75" hidden="false" customHeight="false" outlineLevel="0" collapsed="false">
      <c r="A316" s="12" t="n">
        <v>6120</v>
      </c>
      <c r="B316" s="13" t="n">
        <v>20</v>
      </c>
      <c r="C316" s="13" t="n">
        <v>0.99</v>
      </c>
      <c r="D316" s="14" t="n">
        <v>0.64</v>
      </c>
      <c r="E316" s="13" t="n">
        <f aca="false">+AVERAGE(C315:C316)</f>
        <v>0.925</v>
      </c>
      <c r="F316" s="14" t="n">
        <f aca="false">+AVERAGE(D315:D316)</f>
        <v>0.64</v>
      </c>
      <c r="G316" s="13" t="n">
        <f aca="false">PRODUCT(B316*E316)</f>
        <v>18.5</v>
      </c>
      <c r="H316" s="14" t="n">
        <f aca="false">ROUND(B316*F316,2)</f>
        <v>12.8</v>
      </c>
      <c r="I316" s="13" t="n">
        <f aca="false">+I315+G316</f>
        <v>8062.4</v>
      </c>
      <c r="J316" s="15" t="n">
        <f aca="false">+H316+J315</f>
        <v>4004.00000000002</v>
      </c>
      <c r="K316" s="4"/>
      <c r="L316" s="4"/>
      <c r="M316" s="4"/>
    </row>
    <row r="317" customFormat="false" ht="12.75" hidden="false" customHeight="false" outlineLevel="0" collapsed="false">
      <c r="A317" s="12" t="n">
        <v>6140</v>
      </c>
      <c r="B317" s="13" t="n">
        <v>20</v>
      </c>
      <c r="C317" s="13" t="n">
        <v>0.61</v>
      </c>
      <c r="D317" s="14" t="n">
        <v>0.64</v>
      </c>
      <c r="E317" s="13" t="n">
        <f aca="false">+AVERAGE(C316:C317)</f>
        <v>0.8</v>
      </c>
      <c r="F317" s="14" t="n">
        <f aca="false">+AVERAGE(D316:D317)</f>
        <v>0.64</v>
      </c>
      <c r="G317" s="13" t="n">
        <f aca="false">PRODUCT(B317*E317)</f>
        <v>16</v>
      </c>
      <c r="H317" s="14" t="n">
        <f aca="false">ROUND(B317*F317,2)</f>
        <v>12.8</v>
      </c>
      <c r="I317" s="13" t="n">
        <f aca="false">+I316+G317</f>
        <v>8078.4</v>
      </c>
      <c r="J317" s="15" t="n">
        <f aca="false">+H317+J316</f>
        <v>4016.80000000002</v>
      </c>
      <c r="K317" s="4"/>
      <c r="L317" s="4"/>
      <c r="M317" s="4"/>
    </row>
    <row r="318" customFormat="false" ht="12.75" hidden="false" customHeight="false" outlineLevel="0" collapsed="false">
      <c r="A318" s="12" t="n">
        <v>6160</v>
      </c>
      <c r="B318" s="13" t="n">
        <v>20</v>
      </c>
      <c r="C318" s="13" t="n">
        <v>0.92</v>
      </c>
      <c r="D318" s="14" t="n">
        <v>0.64</v>
      </c>
      <c r="E318" s="13" t="n">
        <f aca="false">+AVERAGE(C317:C318)</f>
        <v>0.765</v>
      </c>
      <c r="F318" s="14" t="n">
        <f aca="false">+AVERAGE(D317:D318)</f>
        <v>0.64</v>
      </c>
      <c r="G318" s="13" t="n">
        <f aca="false">PRODUCT(B318*E318)</f>
        <v>15.3</v>
      </c>
      <c r="H318" s="14" t="n">
        <f aca="false">ROUND(B318*F318,2)</f>
        <v>12.8</v>
      </c>
      <c r="I318" s="13" t="n">
        <f aca="false">+I317+G318</f>
        <v>8093.7</v>
      </c>
      <c r="J318" s="15" t="n">
        <f aca="false">+H318+J317</f>
        <v>4029.60000000002</v>
      </c>
      <c r="K318" s="4"/>
      <c r="L318" s="4"/>
      <c r="M318" s="4"/>
    </row>
    <row r="319" customFormat="false" ht="12.75" hidden="false" customHeight="false" outlineLevel="0" collapsed="false">
      <c r="A319" s="12" t="n">
        <v>6180</v>
      </c>
      <c r="B319" s="13" t="n">
        <v>20</v>
      </c>
      <c r="C319" s="13" t="n">
        <v>1</v>
      </c>
      <c r="D319" s="14" t="n">
        <v>0.64</v>
      </c>
      <c r="E319" s="13" t="n">
        <f aca="false">+AVERAGE(C318:C319)</f>
        <v>0.96</v>
      </c>
      <c r="F319" s="14" t="n">
        <f aca="false">+AVERAGE(D318:D319)</f>
        <v>0.64</v>
      </c>
      <c r="G319" s="13" t="n">
        <f aca="false">PRODUCT(B319*E319)</f>
        <v>19.2</v>
      </c>
      <c r="H319" s="14" t="n">
        <f aca="false">ROUND(B319*F319,2)</f>
        <v>12.8</v>
      </c>
      <c r="I319" s="13" t="n">
        <f aca="false">+I318+G319</f>
        <v>8112.9</v>
      </c>
      <c r="J319" s="15" t="n">
        <f aca="false">+H319+J318</f>
        <v>4042.40000000002</v>
      </c>
      <c r="K319" s="4"/>
      <c r="L319" s="4"/>
      <c r="M319" s="4"/>
    </row>
    <row r="320" customFormat="false" ht="12.75" hidden="false" customHeight="false" outlineLevel="0" collapsed="false">
      <c r="A320" s="12" t="n">
        <v>6200</v>
      </c>
      <c r="B320" s="13" t="n">
        <v>20</v>
      </c>
      <c r="C320" s="13" t="n">
        <v>0.77</v>
      </c>
      <c r="D320" s="14" t="n">
        <v>0.64</v>
      </c>
      <c r="E320" s="13" t="n">
        <f aca="false">+AVERAGE(C319:C320)</f>
        <v>0.885</v>
      </c>
      <c r="F320" s="14" t="n">
        <f aca="false">+AVERAGE(D319:D320)</f>
        <v>0.64</v>
      </c>
      <c r="G320" s="13" t="n">
        <f aca="false">PRODUCT(B320*E320)</f>
        <v>17.7</v>
      </c>
      <c r="H320" s="14" t="n">
        <f aca="false">ROUND(B320*F320,2)</f>
        <v>12.8</v>
      </c>
      <c r="I320" s="13" t="n">
        <f aca="false">+I319+G320</f>
        <v>8130.6</v>
      </c>
      <c r="J320" s="15" t="n">
        <f aca="false">+H320+J319</f>
        <v>4055.20000000002</v>
      </c>
      <c r="K320" s="4"/>
      <c r="L320" s="4"/>
      <c r="M320" s="4"/>
    </row>
    <row r="321" customFormat="false" ht="12.75" hidden="false" customHeight="false" outlineLevel="0" collapsed="false">
      <c r="A321" s="12" t="n">
        <v>6220</v>
      </c>
      <c r="B321" s="13" t="n">
        <v>20</v>
      </c>
      <c r="C321" s="13" t="n">
        <v>0.99</v>
      </c>
      <c r="D321" s="14" t="n">
        <v>0.64</v>
      </c>
      <c r="E321" s="13" t="n">
        <f aca="false">+AVERAGE(C320:C321)</f>
        <v>0.88</v>
      </c>
      <c r="F321" s="14" t="n">
        <f aca="false">+AVERAGE(D320:D321)</f>
        <v>0.64</v>
      </c>
      <c r="G321" s="13" t="n">
        <f aca="false">PRODUCT(B321*E321)</f>
        <v>17.6</v>
      </c>
      <c r="H321" s="14" t="n">
        <f aca="false">ROUND(B321*F321,2)</f>
        <v>12.8</v>
      </c>
      <c r="I321" s="13" t="n">
        <f aca="false">+I320+G321</f>
        <v>8148.2</v>
      </c>
      <c r="J321" s="15" t="n">
        <f aca="false">+H321+J320</f>
        <v>4068.00000000002</v>
      </c>
      <c r="K321" s="4"/>
      <c r="L321" s="4"/>
      <c r="M321" s="4"/>
    </row>
    <row r="322" customFormat="false" ht="12.75" hidden="false" customHeight="false" outlineLevel="0" collapsed="false">
      <c r="A322" s="12" t="n">
        <v>6240</v>
      </c>
      <c r="B322" s="13" t="n">
        <v>20</v>
      </c>
      <c r="C322" s="13" t="n">
        <v>0.9</v>
      </c>
      <c r="D322" s="14" t="n">
        <v>0.64</v>
      </c>
      <c r="E322" s="13" t="n">
        <f aca="false">+AVERAGE(C321:C322)</f>
        <v>0.945</v>
      </c>
      <c r="F322" s="14" t="n">
        <f aca="false">+AVERAGE(D321:D322)</f>
        <v>0.64</v>
      </c>
      <c r="G322" s="13" t="n">
        <f aca="false">PRODUCT(B322*E322)</f>
        <v>18.9</v>
      </c>
      <c r="H322" s="14" t="n">
        <f aca="false">ROUND(B322*F322,2)</f>
        <v>12.8</v>
      </c>
      <c r="I322" s="13" t="n">
        <f aca="false">+I321+G322</f>
        <v>8167.1</v>
      </c>
      <c r="J322" s="15" t="n">
        <f aca="false">+H322+J321</f>
        <v>4080.80000000002</v>
      </c>
      <c r="K322" s="4"/>
      <c r="L322" s="4"/>
      <c r="M322" s="4"/>
    </row>
    <row r="323" customFormat="false" ht="12.75" hidden="false" customHeight="false" outlineLevel="0" collapsed="false">
      <c r="A323" s="12" t="n">
        <v>6260</v>
      </c>
      <c r="B323" s="13" t="n">
        <v>20</v>
      </c>
      <c r="C323" s="13" t="n">
        <v>0.9</v>
      </c>
      <c r="D323" s="14" t="n">
        <v>0.64</v>
      </c>
      <c r="E323" s="13" t="n">
        <f aca="false">+AVERAGE(C322:C323)</f>
        <v>0.9</v>
      </c>
      <c r="F323" s="14" t="n">
        <f aca="false">+AVERAGE(D322:D323)</f>
        <v>0.64</v>
      </c>
      <c r="G323" s="13" t="n">
        <f aca="false">PRODUCT(B323*E323)</f>
        <v>18</v>
      </c>
      <c r="H323" s="14" t="n">
        <f aca="false">ROUND(B323*F323,2)</f>
        <v>12.8</v>
      </c>
      <c r="I323" s="13" t="n">
        <f aca="false">+I322+G323</f>
        <v>8185.1</v>
      </c>
      <c r="J323" s="15" t="n">
        <f aca="false">+H323+J322</f>
        <v>4093.60000000002</v>
      </c>
      <c r="K323" s="4"/>
      <c r="L323" s="4"/>
      <c r="M323" s="4"/>
    </row>
    <row r="324" customFormat="false" ht="12.75" hidden="false" customHeight="false" outlineLevel="0" collapsed="false">
      <c r="A324" s="12" t="n">
        <v>6280</v>
      </c>
      <c r="B324" s="13" t="n">
        <v>20</v>
      </c>
      <c r="C324" s="13" t="n">
        <v>1.13</v>
      </c>
      <c r="D324" s="14" t="n">
        <v>0.64</v>
      </c>
      <c r="E324" s="13" t="n">
        <f aca="false">+AVERAGE(C323:C324)</f>
        <v>1.015</v>
      </c>
      <c r="F324" s="14" t="n">
        <f aca="false">+AVERAGE(D323:D324)</f>
        <v>0.64</v>
      </c>
      <c r="G324" s="13" t="n">
        <f aca="false">PRODUCT(B324*E324)</f>
        <v>20.3</v>
      </c>
      <c r="H324" s="14" t="n">
        <f aca="false">ROUND(B324*F324,2)</f>
        <v>12.8</v>
      </c>
      <c r="I324" s="13" t="n">
        <f aca="false">+I323+G324</f>
        <v>8205.4</v>
      </c>
      <c r="J324" s="15" t="n">
        <f aca="false">+H324+J323</f>
        <v>4106.40000000002</v>
      </c>
      <c r="K324" s="4"/>
      <c r="L324" s="4"/>
      <c r="M324" s="4"/>
    </row>
    <row r="325" customFormat="false" ht="12.75" hidden="false" customHeight="false" outlineLevel="0" collapsed="false">
      <c r="A325" s="12" t="n">
        <v>6300</v>
      </c>
      <c r="B325" s="13" t="n">
        <v>20</v>
      </c>
      <c r="C325" s="13" t="n">
        <v>0.96</v>
      </c>
      <c r="D325" s="14" t="n">
        <v>0.64</v>
      </c>
      <c r="E325" s="13" t="n">
        <f aca="false">+AVERAGE(C324:C325)</f>
        <v>1.045</v>
      </c>
      <c r="F325" s="14" t="n">
        <f aca="false">+AVERAGE(D324:D325)</f>
        <v>0.64</v>
      </c>
      <c r="G325" s="13" t="n">
        <f aca="false">PRODUCT(B325*E325)</f>
        <v>20.9</v>
      </c>
      <c r="H325" s="14" t="n">
        <f aca="false">ROUND(B325*F325,2)</f>
        <v>12.8</v>
      </c>
      <c r="I325" s="13" t="n">
        <f aca="false">+I324+G325</f>
        <v>8226.3</v>
      </c>
      <c r="J325" s="15" t="n">
        <f aca="false">+H325+J324</f>
        <v>4119.20000000002</v>
      </c>
      <c r="K325" s="4"/>
      <c r="L325" s="4"/>
      <c r="M325" s="4"/>
    </row>
    <row r="326" customFormat="false" ht="12.75" hidden="false" customHeight="false" outlineLevel="0" collapsed="false">
      <c r="A326" s="12" t="n">
        <v>6320</v>
      </c>
      <c r="B326" s="13" t="n">
        <v>20</v>
      </c>
      <c r="C326" s="13" t="n">
        <v>0.95</v>
      </c>
      <c r="D326" s="14" t="n">
        <v>0.64</v>
      </c>
      <c r="E326" s="13" t="n">
        <f aca="false">+AVERAGE(C325:C326)</f>
        <v>0.955</v>
      </c>
      <c r="F326" s="14" t="n">
        <f aca="false">+AVERAGE(D325:D326)</f>
        <v>0.64</v>
      </c>
      <c r="G326" s="13" t="n">
        <f aca="false">PRODUCT(B326*E326)</f>
        <v>19.1</v>
      </c>
      <c r="H326" s="14" t="n">
        <f aca="false">ROUND(B326*F326,2)</f>
        <v>12.8</v>
      </c>
      <c r="I326" s="13" t="n">
        <f aca="false">+I325+G326</f>
        <v>8245.4</v>
      </c>
      <c r="J326" s="15" t="n">
        <f aca="false">+H326+J325</f>
        <v>4132.00000000003</v>
      </c>
      <c r="K326" s="4"/>
      <c r="L326" s="4"/>
      <c r="M326" s="4"/>
    </row>
    <row r="327" customFormat="false" ht="12.75" hidden="false" customHeight="false" outlineLevel="0" collapsed="false">
      <c r="A327" s="12" t="n">
        <v>6340</v>
      </c>
      <c r="B327" s="13" t="n">
        <v>20</v>
      </c>
      <c r="C327" s="13" t="n">
        <v>1.36</v>
      </c>
      <c r="D327" s="14" t="n">
        <v>0.64</v>
      </c>
      <c r="E327" s="13" t="n">
        <f aca="false">+AVERAGE(C326:C327)</f>
        <v>1.155</v>
      </c>
      <c r="F327" s="14" t="n">
        <f aca="false">+AVERAGE(D326:D327)</f>
        <v>0.64</v>
      </c>
      <c r="G327" s="13" t="n">
        <f aca="false">PRODUCT(B327*E327)</f>
        <v>23.1</v>
      </c>
      <c r="H327" s="14" t="n">
        <f aca="false">ROUND(B327*F327,2)</f>
        <v>12.8</v>
      </c>
      <c r="I327" s="13" t="n">
        <f aca="false">+I326+G327</f>
        <v>8268.5</v>
      </c>
      <c r="J327" s="15" t="n">
        <f aca="false">+H327+J326</f>
        <v>4144.80000000003</v>
      </c>
      <c r="K327" s="4"/>
      <c r="L327" s="4"/>
      <c r="M327" s="4"/>
    </row>
    <row r="328" customFormat="false" ht="12.75" hidden="false" customHeight="false" outlineLevel="0" collapsed="false">
      <c r="A328" s="12" t="n">
        <v>6360</v>
      </c>
      <c r="B328" s="13" t="n">
        <v>20</v>
      </c>
      <c r="C328" s="13" t="n">
        <v>1.6</v>
      </c>
      <c r="D328" s="14" t="n">
        <v>0.64</v>
      </c>
      <c r="E328" s="13" t="n">
        <f aca="false">+AVERAGE(C327:C328)</f>
        <v>1.48</v>
      </c>
      <c r="F328" s="14" t="n">
        <f aca="false">+AVERAGE(D327:D328)</f>
        <v>0.64</v>
      </c>
      <c r="G328" s="13" t="n">
        <f aca="false">PRODUCT(B328*E328)</f>
        <v>29.6</v>
      </c>
      <c r="H328" s="14" t="n">
        <f aca="false">ROUND(B328*F328,2)</f>
        <v>12.8</v>
      </c>
      <c r="I328" s="13" t="n">
        <f aca="false">+I327+G328</f>
        <v>8298.1</v>
      </c>
      <c r="J328" s="15" t="n">
        <f aca="false">+H328+J327</f>
        <v>4157.60000000003</v>
      </c>
      <c r="K328" s="4"/>
      <c r="L328" s="4"/>
      <c r="M328" s="4"/>
    </row>
    <row r="329" customFormat="false" ht="12.75" hidden="false" customHeight="false" outlineLevel="0" collapsed="false">
      <c r="A329" s="12" t="n">
        <v>6380</v>
      </c>
      <c r="B329" s="13" t="n">
        <v>20</v>
      </c>
      <c r="C329" s="13" t="n">
        <v>0.91</v>
      </c>
      <c r="D329" s="14" t="n">
        <v>0.64</v>
      </c>
      <c r="E329" s="13" t="n">
        <f aca="false">+AVERAGE(C328:C329)</f>
        <v>1.255</v>
      </c>
      <c r="F329" s="14" t="n">
        <f aca="false">+AVERAGE(D328:D329)</f>
        <v>0.64</v>
      </c>
      <c r="G329" s="13" t="n">
        <f aca="false">PRODUCT(B329*E329)</f>
        <v>25.1</v>
      </c>
      <c r="H329" s="14" t="n">
        <f aca="false">ROUND(B329*F329,2)</f>
        <v>12.8</v>
      </c>
      <c r="I329" s="13" t="n">
        <f aca="false">+I328+G329</f>
        <v>8323.2</v>
      </c>
      <c r="J329" s="15" t="n">
        <f aca="false">+H329+J328</f>
        <v>4170.40000000003</v>
      </c>
      <c r="K329" s="4"/>
      <c r="L329" s="4"/>
      <c r="M329" s="4"/>
    </row>
    <row r="330" customFormat="false" ht="12.75" hidden="false" customHeight="false" outlineLevel="0" collapsed="false">
      <c r="A330" s="12" t="n">
        <v>6400</v>
      </c>
      <c r="B330" s="13" t="n">
        <v>20</v>
      </c>
      <c r="C330" s="13" t="n">
        <v>0.87</v>
      </c>
      <c r="D330" s="14" t="n">
        <v>0.64</v>
      </c>
      <c r="E330" s="13" t="n">
        <f aca="false">+AVERAGE(C329:C330)</f>
        <v>0.89</v>
      </c>
      <c r="F330" s="14" t="n">
        <f aca="false">+AVERAGE(D329:D330)</f>
        <v>0.64</v>
      </c>
      <c r="G330" s="13" t="n">
        <f aca="false">PRODUCT(B330*E330)</f>
        <v>17.8</v>
      </c>
      <c r="H330" s="14" t="n">
        <f aca="false">ROUND(B330*F330,2)</f>
        <v>12.8</v>
      </c>
      <c r="I330" s="13" t="n">
        <f aca="false">+I329+G330</f>
        <v>8341</v>
      </c>
      <c r="J330" s="15" t="n">
        <f aca="false">+H330+J329</f>
        <v>4183.20000000003</v>
      </c>
      <c r="K330" s="4"/>
      <c r="L330" s="4"/>
      <c r="M330" s="4"/>
    </row>
    <row r="331" customFormat="false" ht="12.75" hidden="false" customHeight="false" outlineLevel="0" collapsed="false">
      <c r="A331" s="12" t="n">
        <v>6420</v>
      </c>
      <c r="B331" s="13" t="n">
        <v>20</v>
      </c>
      <c r="C331" s="13" t="n">
        <v>1.14</v>
      </c>
      <c r="D331" s="14" t="n">
        <v>0.64</v>
      </c>
      <c r="E331" s="13" t="n">
        <f aca="false">+AVERAGE(C330:C331)</f>
        <v>1.005</v>
      </c>
      <c r="F331" s="14" t="n">
        <f aca="false">+AVERAGE(D330:D331)</f>
        <v>0.64</v>
      </c>
      <c r="G331" s="13" t="n">
        <f aca="false">PRODUCT(B331*E331)</f>
        <v>20.1</v>
      </c>
      <c r="H331" s="14" t="n">
        <f aca="false">ROUND(B331*F331,2)</f>
        <v>12.8</v>
      </c>
      <c r="I331" s="13" t="n">
        <f aca="false">+I330+G331</f>
        <v>8361.1</v>
      </c>
      <c r="J331" s="15" t="n">
        <f aca="false">+H331+J330</f>
        <v>4196.00000000003</v>
      </c>
      <c r="K331" s="4"/>
      <c r="L331" s="4"/>
      <c r="M331" s="4"/>
    </row>
    <row r="332" customFormat="false" ht="12.75" hidden="false" customHeight="false" outlineLevel="0" collapsed="false">
      <c r="A332" s="12" t="n">
        <v>6440</v>
      </c>
      <c r="B332" s="13" t="n">
        <v>20</v>
      </c>
      <c r="C332" s="13" t="n">
        <v>1.22</v>
      </c>
      <c r="D332" s="14" t="n">
        <v>0.64</v>
      </c>
      <c r="E332" s="13" t="n">
        <f aca="false">+AVERAGE(C331:C332)</f>
        <v>1.18</v>
      </c>
      <c r="F332" s="14" t="n">
        <f aca="false">+AVERAGE(D331:D332)</f>
        <v>0.64</v>
      </c>
      <c r="G332" s="13" t="n">
        <f aca="false">PRODUCT(B332*E332)</f>
        <v>23.6</v>
      </c>
      <c r="H332" s="14" t="n">
        <f aca="false">ROUND(B332*F332,2)</f>
        <v>12.8</v>
      </c>
      <c r="I332" s="13" t="n">
        <f aca="false">+I331+G332</f>
        <v>8384.7</v>
      </c>
      <c r="J332" s="15" t="n">
        <f aca="false">+H332+J331</f>
        <v>4208.80000000003</v>
      </c>
      <c r="K332" s="4"/>
      <c r="L332" s="4"/>
      <c r="M332" s="4"/>
    </row>
    <row r="333" customFormat="false" ht="12.75" hidden="false" customHeight="false" outlineLevel="0" collapsed="false">
      <c r="A333" s="12" t="n">
        <v>6460</v>
      </c>
      <c r="B333" s="13" t="n">
        <v>20</v>
      </c>
      <c r="C333" s="13" t="n">
        <v>1.97</v>
      </c>
      <c r="D333" s="14" t="n">
        <v>0.64</v>
      </c>
      <c r="E333" s="13" t="n">
        <f aca="false">+AVERAGE(C332:C333)</f>
        <v>1.595</v>
      </c>
      <c r="F333" s="14" t="n">
        <f aca="false">+AVERAGE(D332:D333)</f>
        <v>0.64</v>
      </c>
      <c r="G333" s="13" t="n">
        <f aca="false">PRODUCT(B333*E333)</f>
        <v>31.9</v>
      </c>
      <c r="H333" s="14" t="n">
        <f aca="false">ROUND(B333*F333,2)</f>
        <v>12.8</v>
      </c>
      <c r="I333" s="13" t="n">
        <f aca="false">+I332+G333</f>
        <v>8416.6</v>
      </c>
      <c r="J333" s="15" t="n">
        <f aca="false">+H333+J332</f>
        <v>4221.60000000003</v>
      </c>
      <c r="K333" s="4"/>
      <c r="L333" s="4"/>
      <c r="M333" s="4"/>
    </row>
    <row r="334" customFormat="false" ht="12.75" hidden="false" customHeight="false" outlineLevel="0" collapsed="false">
      <c r="A334" s="12" t="n">
        <v>6480</v>
      </c>
      <c r="B334" s="13" t="n">
        <v>20</v>
      </c>
      <c r="C334" s="13" t="n">
        <v>1.1</v>
      </c>
      <c r="D334" s="14" t="n">
        <v>0.64</v>
      </c>
      <c r="E334" s="13" t="n">
        <f aca="false">+AVERAGE(C333:C334)</f>
        <v>1.535</v>
      </c>
      <c r="F334" s="14" t="n">
        <f aca="false">+AVERAGE(D333:D334)</f>
        <v>0.64</v>
      </c>
      <c r="G334" s="13" t="n">
        <f aca="false">PRODUCT(B334*E334)</f>
        <v>30.7</v>
      </c>
      <c r="H334" s="14" t="n">
        <f aca="false">ROUND(B334*F334,2)</f>
        <v>12.8</v>
      </c>
      <c r="I334" s="13" t="n">
        <f aca="false">+I333+G334</f>
        <v>8447.3</v>
      </c>
      <c r="J334" s="15" t="n">
        <f aca="false">+H334+J333</f>
        <v>4234.40000000003</v>
      </c>
      <c r="K334" s="4"/>
      <c r="L334" s="4"/>
      <c r="M334" s="4"/>
    </row>
    <row r="335" customFormat="false" ht="12.75" hidden="false" customHeight="false" outlineLevel="0" collapsed="false">
      <c r="A335" s="12" t="n">
        <v>6500</v>
      </c>
      <c r="B335" s="13" t="n">
        <v>20</v>
      </c>
      <c r="C335" s="13" t="n">
        <v>1.33</v>
      </c>
      <c r="D335" s="14" t="n">
        <v>0.64</v>
      </c>
      <c r="E335" s="13" t="n">
        <f aca="false">+AVERAGE(C334:C335)</f>
        <v>1.215</v>
      </c>
      <c r="F335" s="14" t="n">
        <f aca="false">+AVERAGE(D334:D335)</f>
        <v>0.64</v>
      </c>
      <c r="G335" s="13" t="n">
        <f aca="false">PRODUCT(B335*E335)</f>
        <v>24.3</v>
      </c>
      <c r="H335" s="14" t="n">
        <f aca="false">ROUND(B335*F335,2)</f>
        <v>12.8</v>
      </c>
      <c r="I335" s="13" t="n">
        <f aca="false">+I334+G335</f>
        <v>8471.6</v>
      </c>
      <c r="J335" s="15" t="n">
        <f aca="false">+H335+J334</f>
        <v>4247.20000000003</v>
      </c>
      <c r="K335" s="4"/>
      <c r="L335" s="4"/>
      <c r="M335" s="4"/>
    </row>
    <row r="336" customFormat="false" ht="12.75" hidden="false" customHeight="false" outlineLevel="0" collapsed="false">
      <c r="A336" s="12" t="n">
        <v>6520</v>
      </c>
      <c r="B336" s="13" t="n">
        <v>20</v>
      </c>
      <c r="C336" s="13" t="n">
        <v>0.88</v>
      </c>
      <c r="D336" s="14" t="n">
        <v>0.64</v>
      </c>
      <c r="E336" s="13" t="n">
        <f aca="false">+AVERAGE(C335:C336)</f>
        <v>1.105</v>
      </c>
      <c r="F336" s="14" t="n">
        <f aca="false">+AVERAGE(D335:D336)</f>
        <v>0.64</v>
      </c>
      <c r="G336" s="13" t="n">
        <f aca="false">PRODUCT(B336*E336)</f>
        <v>22.1</v>
      </c>
      <c r="H336" s="14" t="n">
        <f aca="false">ROUND(B336*F336,2)</f>
        <v>12.8</v>
      </c>
      <c r="I336" s="13" t="n">
        <f aca="false">+I335+G336</f>
        <v>8493.7</v>
      </c>
      <c r="J336" s="15" t="n">
        <f aca="false">+H336+J335</f>
        <v>4260.00000000003</v>
      </c>
      <c r="K336" s="4"/>
      <c r="L336" s="4"/>
      <c r="M336" s="4"/>
    </row>
    <row r="337" customFormat="false" ht="12.75" hidden="false" customHeight="false" outlineLevel="0" collapsed="false">
      <c r="A337" s="12" t="n">
        <v>6540</v>
      </c>
      <c r="B337" s="13" t="n">
        <v>20</v>
      </c>
      <c r="C337" s="13" t="n">
        <v>0.82</v>
      </c>
      <c r="D337" s="14" t="n">
        <v>0.64</v>
      </c>
      <c r="E337" s="13" t="n">
        <f aca="false">+AVERAGE(C336:C337)</f>
        <v>0.85</v>
      </c>
      <c r="F337" s="14" t="n">
        <f aca="false">+AVERAGE(D336:D337)</f>
        <v>0.64</v>
      </c>
      <c r="G337" s="13" t="n">
        <f aca="false">PRODUCT(B337*E337)</f>
        <v>17</v>
      </c>
      <c r="H337" s="14" t="n">
        <f aca="false">ROUND(B337*F337,2)</f>
        <v>12.8</v>
      </c>
      <c r="I337" s="13" t="n">
        <f aca="false">+I336+G337</f>
        <v>8510.7</v>
      </c>
      <c r="J337" s="15" t="n">
        <f aca="false">+H337+J336</f>
        <v>4272.80000000003</v>
      </c>
      <c r="K337" s="4"/>
      <c r="L337" s="4"/>
      <c r="M337" s="4"/>
    </row>
    <row r="338" customFormat="false" ht="12.75" hidden="false" customHeight="false" outlineLevel="0" collapsed="false">
      <c r="A338" s="12" t="n">
        <v>6560</v>
      </c>
      <c r="B338" s="13" t="n">
        <v>20</v>
      </c>
      <c r="C338" s="13" t="n">
        <v>1</v>
      </c>
      <c r="D338" s="14" t="n">
        <v>0.64</v>
      </c>
      <c r="E338" s="13" t="n">
        <f aca="false">+AVERAGE(C337:C338)</f>
        <v>0.91</v>
      </c>
      <c r="F338" s="14" t="n">
        <f aca="false">+AVERAGE(D337:D338)</f>
        <v>0.64</v>
      </c>
      <c r="G338" s="13" t="n">
        <f aca="false">PRODUCT(B338*E338)</f>
        <v>18.2</v>
      </c>
      <c r="H338" s="14" t="n">
        <f aca="false">ROUND(B338*F338,2)</f>
        <v>12.8</v>
      </c>
      <c r="I338" s="13" t="n">
        <f aca="false">+I337+G338</f>
        <v>8528.9</v>
      </c>
      <c r="J338" s="15" t="n">
        <f aca="false">+H338+J337</f>
        <v>4285.60000000003</v>
      </c>
      <c r="K338" s="4"/>
      <c r="L338" s="4"/>
      <c r="M338" s="4"/>
    </row>
    <row r="339" customFormat="false" ht="12.75" hidden="false" customHeight="false" outlineLevel="0" collapsed="false">
      <c r="A339" s="12" t="n">
        <v>6580</v>
      </c>
      <c r="B339" s="13" t="n">
        <v>20</v>
      </c>
      <c r="C339" s="13" t="n">
        <v>1.03</v>
      </c>
      <c r="D339" s="14" t="n">
        <v>0.64</v>
      </c>
      <c r="E339" s="13" t="n">
        <f aca="false">+AVERAGE(C338:C339)</f>
        <v>1.015</v>
      </c>
      <c r="F339" s="14" t="n">
        <f aca="false">+AVERAGE(D338:D339)</f>
        <v>0.64</v>
      </c>
      <c r="G339" s="13" t="n">
        <f aca="false">PRODUCT(B339*E339)</f>
        <v>20.3</v>
      </c>
      <c r="H339" s="14" t="n">
        <f aca="false">ROUND(B339*F339,2)</f>
        <v>12.8</v>
      </c>
      <c r="I339" s="13" t="n">
        <f aca="false">+I338+G339</f>
        <v>8549.2</v>
      </c>
      <c r="J339" s="15" t="n">
        <f aca="false">+H339+J338</f>
        <v>4298.40000000003</v>
      </c>
      <c r="K339" s="4"/>
      <c r="L339" s="4"/>
      <c r="M339" s="4"/>
    </row>
    <row r="340" customFormat="false" ht="12.75" hidden="false" customHeight="false" outlineLevel="0" collapsed="false">
      <c r="A340" s="12" t="n">
        <v>6600</v>
      </c>
      <c r="B340" s="13" t="n">
        <v>20</v>
      </c>
      <c r="C340" s="13" t="n">
        <v>1.26</v>
      </c>
      <c r="D340" s="14" t="n">
        <v>0.64</v>
      </c>
      <c r="E340" s="13" t="n">
        <f aca="false">+AVERAGE(C339:C340)</f>
        <v>1.145</v>
      </c>
      <c r="F340" s="14" t="n">
        <f aca="false">+AVERAGE(D339:D340)</f>
        <v>0.64</v>
      </c>
      <c r="G340" s="13" t="n">
        <f aca="false">PRODUCT(B340*E340)</f>
        <v>22.9</v>
      </c>
      <c r="H340" s="14" t="n">
        <f aca="false">ROUND(B340*F340,2)</f>
        <v>12.8</v>
      </c>
      <c r="I340" s="13" t="n">
        <f aca="false">+I339+G340</f>
        <v>8572.1</v>
      </c>
      <c r="J340" s="15" t="n">
        <f aca="false">+H340+J339</f>
        <v>4311.20000000003</v>
      </c>
      <c r="K340" s="4"/>
      <c r="L340" s="4"/>
      <c r="M340" s="4"/>
    </row>
    <row r="341" customFormat="false" ht="12.75" hidden="false" customHeight="false" outlineLevel="0" collapsed="false">
      <c r="A341" s="12" t="n">
        <v>6620</v>
      </c>
      <c r="B341" s="13" t="n">
        <v>20</v>
      </c>
      <c r="C341" s="13" t="n">
        <v>2.67</v>
      </c>
      <c r="D341" s="14" t="n">
        <v>0.64</v>
      </c>
      <c r="E341" s="13" t="n">
        <f aca="false">+AVERAGE(C340:C341)</f>
        <v>1.965</v>
      </c>
      <c r="F341" s="14" t="n">
        <f aca="false">+AVERAGE(D340:D341)</f>
        <v>0.64</v>
      </c>
      <c r="G341" s="13" t="n">
        <f aca="false">PRODUCT(B341*E341)</f>
        <v>39.3</v>
      </c>
      <c r="H341" s="14" t="n">
        <f aca="false">ROUND(B341*F341,2)</f>
        <v>12.8</v>
      </c>
      <c r="I341" s="13" t="n">
        <f aca="false">+I340+G341</f>
        <v>8611.4</v>
      </c>
      <c r="J341" s="15" t="n">
        <f aca="false">+H341+J340</f>
        <v>4324.00000000003</v>
      </c>
      <c r="K341" s="4"/>
      <c r="L341" s="4"/>
      <c r="M341" s="4"/>
    </row>
    <row r="342" customFormat="false" ht="12.75" hidden="false" customHeight="false" outlineLevel="0" collapsed="false">
      <c r="A342" s="12" t="n">
        <v>6640</v>
      </c>
      <c r="B342" s="13" t="n">
        <v>20</v>
      </c>
      <c r="C342" s="13" t="n">
        <v>1.71</v>
      </c>
      <c r="D342" s="14" t="n">
        <v>0.64</v>
      </c>
      <c r="E342" s="13" t="n">
        <f aca="false">+AVERAGE(C341:C342)</f>
        <v>2.19</v>
      </c>
      <c r="F342" s="14" t="n">
        <f aca="false">+AVERAGE(D341:D342)</f>
        <v>0.64</v>
      </c>
      <c r="G342" s="13" t="n">
        <f aca="false">PRODUCT(B342*E342)</f>
        <v>43.8</v>
      </c>
      <c r="H342" s="14" t="n">
        <f aca="false">ROUND(B342*F342,2)</f>
        <v>12.8</v>
      </c>
      <c r="I342" s="13" t="n">
        <f aca="false">+I341+G342</f>
        <v>8655.2</v>
      </c>
      <c r="J342" s="15" t="n">
        <f aca="false">+H342+J341</f>
        <v>4336.80000000003</v>
      </c>
      <c r="K342" s="4"/>
      <c r="L342" s="4"/>
      <c r="M342" s="4"/>
    </row>
    <row r="343" customFormat="false" ht="12.75" hidden="false" customHeight="false" outlineLevel="0" collapsed="false">
      <c r="A343" s="12" t="n">
        <v>6660</v>
      </c>
      <c r="B343" s="13" t="n">
        <v>20</v>
      </c>
      <c r="C343" s="13" t="n">
        <v>0.95</v>
      </c>
      <c r="D343" s="14" t="n">
        <v>0.64</v>
      </c>
      <c r="E343" s="13" t="n">
        <f aca="false">+AVERAGE(C342:C343)</f>
        <v>1.33</v>
      </c>
      <c r="F343" s="14" t="n">
        <f aca="false">+AVERAGE(D342:D343)</f>
        <v>0.64</v>
      </c>
      <c r="G343" s="13" t="n">
        <f aca="false">PRODUCT(B343*E343)</f>
        <v>26.6</v>
      </c>
      <c r="H343" s="14" t="n">
        <f aca="false">ROUND(B343*F343,2)</f>
        <v>12.8</v>
      </c>
      <c r="I343" s="13" t="n">
        <f aca="false">+I342+G343</f>
        <v>8681.8</v>
      </c>
      <c r="J343" s="15" t="n">
        <f aca="false">+H343+J342</f>
        <v>4349.60000000003</v>
      </c>
      <c r="K343" s="4"/>
      <c r="L343" s="4"/>
      <c r="M343" s="4"/>
    </row>
    <row r="344" customFormat="false" ht="12.75" hidden="false" customHeight="false" outlineLevel="0" collapsed="false">
      <c r="A344" s="12" t="n">
        <v>6680</v>
      </c>
      <c r="B344" s="13" t="n">
        <v>20</v>
      </c>
      <c r="C344" s="13" t="n">
        <v>1.66</v>
      </c>
      <c r="D344" s="14" t="n">
        <v>0.64</v>
      </c>
      <c r="E344" s="13" t="n">
        <f aca="false">+AVERAGE(C343:C344)</f>
        <v>1.305</v>
      </c>
      <c r="F344" s="14" t="n">
        <f aca="false">+AVERAGE(D343:D344)</f>
        <v>0.64</v>
      </c>
      <c r="G344" s="13" t="n">
        <f aca="false">PRODUCT(B344*E344)</f>
        <v>26.1</v>
      </c>
      <c r="H344" s="14" t="n">
        <f aca="false">ROUND(B344*F344,2)</f>
        <v>12.8</v>
      </c>
      <c r="I344" s="13" t="n">
        <f aca="false">+I343+G344</f>
        <v>8707.9</v>
      </c>
      <c r="J344" s="15" t="n">
        <f aca="false">+H344+J343</f>
        <v>4362.40000000003</v>
      </c>
      <c r="K344" s="4"/>
      <c r="L344" s="4"/>
      <c r="M344" s="4"/>
    </row>
    <row r="345" customFormat="false" ht="12.75" hidden="false" customHeight="false" outlineLevel="0" collapsed="false">
      <c r="A345" s="12" t="n">
        <v>6700</v>
      </c>
      <c r="B345" s="13" t="n">
        <v>20</v>
      </c>
      <c r="C345" s="13" t="n">
        <v>1.02</v>
      </c>
      <c r="D345" s="14" t="n">
        <v>0.64</v>
      </c>
      <c r="E345" s="13" t="n">
        <f aca="false">+AVERAGE(C344:C345)</f>
        <v>1.34</v>
      </c>
      <c r="F345" s="14" t="n">
        <f aca="false">+AVERAGE(D344:D345)</f>
        <v>0.64</v>
      </c>
      <c r="G345" s="13" t="n">
        <f aca="false">PRODUCT(B345*E345)</f>
        <v>26.8</v>
      </c>
      <c r="H345" s="14" t="n">
        <f aca="false">ROUND(B345*F345,2)</f>
        <v>12.8</v>
      </c>
      <c r="I345" s="13" t="n">
        <f aca="false">+I344+G345</f>
        <v>8734.7</v>
      </c>
      <c r="J345" s="15" t="n">
        <f aca="false">+H345+J344</f>
        <v>4375.20000000003</v>
      </c>
      <c r="K345" s="4"/>
      <c r="L345" s="4"/>
      <c r="M345" s="4"/>
    </row>
    <row r="346" customFormat="false" ht="12.75" hidden="false" customHeight="false" outlineLevel="0" collapsed="false">
      <c r="A346" s="12" t="n">
        <v>6720</v>
      </c>
      <c r="B346" s="13" t="n">
        <v>20</v>
      </c>
      <c r="C346" s="13" t="n">
        <v>1.5</v>
      </c>
      <c r="D346" s="14" t="n">
        <v>0.64</v>
      </c>
      <c r="E346" s="13" t="n">
        <f aca="false">+AVERAGE(C345:C346)</f>
        <v>1.26</v>
      </c>
      <c r="F346" s="14" t="n">
        <f aca="false">+AVERAGE(D345:D346)</f>
        <v>0.64</v>
      </c>
      <c r="G346" s="13" t="n">
        <f aca="false">PRODUCT(B346*E346)</f>
        <v>25.2</v>
      </c>
      <c r="H346" s="14" t="n">
        <f aca="false">ROUND(B346*F346,2)</f>
        <v>12.8</v>
      </c>
      <c r="I346" s="13" t="n">
        <f aca="false">+I345+G346</f>
        <v>8759.9</v>
      </c>
      <c r="J346" s="15" t="n">
        <f aca="false">+H346+J345</f>
        <v>4388.00000000003</v>
      </c>
      <c r="K346" s="4"/>
      <c r="L346" s="4"/>
      <c r="M346" s="4"/>
    </row>
    <row r="347" customFormat="false" ht="12.75" hidden="false" customHeight="false" outlineLevel="0" collapsed="false">
      <c r="A347" s="12" t="n">
        <v>6740</v>
      </c>
      <c r="B347" s="13" t="n">
        <v>20</v>
      </c>
      <c r="C347" s="13" t="n">
        <v>0.92</v>
      </c>
      <c r="D347" s="14" t="n">
        <v>0.64</v>
      </c>
      <c r="E347" s="13" t="n">
        <f aca="false">+AVERAGE(C346:C347)</f>
        <v>1.21</v>
      </c>
      <c r="F347" s="14" t="n">
        <f aca="false">+AVERAGE(D346:D347)</f>
        <v>0.64</v>
      </c>
      <c r="G347" s="13" t="n">
        <f aca="false">PRODUCT(B347*E347)</f>
        <v>24.2</v>
      </c>
      <c r="H347" s="14" t="n">
        <f aca="false">ROUND(B347*F347,2)</f>
        <v>12.8</v>
      </c>
      <c r="I347" s="13" t="n">
        <f aca="false">+I346+G347</f>
        <v>8784.1</v>
      </c>
      <c r="J347" s="15" t="n">
        <f aca="false">+H347+J346</f>
        <v>4400.80000000003</v>
      </c>
      <c r="K347" s="4"/>
      <c r="L347" s="4"/>
      <c r="M347" s="4"/>
    </row>
    <row r="348" customFormat="false" ht="12.75" hidden="false" customHeight="false" outlineLevel="0" collapsed="false">
      <c r="A348" s="12" t="n">
        <v>6760</v>
      </c>
      <c r="B348" s="13" t="n">
        <v>20</v>
      </c>
      <c r="C348" s="13" t="n">
        <v>1.13</v>
      </c>
      <c r="D348" s="14" t="n">
        <v>0.64</v>
      </c>
      <c r="E348" s="13" t="n">
        <f aca="false">+AVERAGE(C347:C348)</f>
        <v>1.025</v>
      </c>
      <c r="F348" s="14" t="n">
        <f aca="false">+AVERAGE(D347:D348)</f>
        <v>0.64</v>
      </c>
      <c r="G348" s="13" t="n">
        <f aca="false">PRODUCT(B348*E348)</f>
        <v>20.5</v>
      </c>
      <c r="H348" s="14" t="n">
        <f aca="false">ROUND(B348*F348,2)</f>
        <v>12.8</v>
      </c>
      <c r="I348" s="13" t="n">
        <f aca="false">+I347+G348</f>
        <v>8804.6</v>
      </c>
      <c r="J348" s="15" t="n">
        <f aca="false">+H348+J347</f>
        <v>4413.60000000003</v>
      </c>
      <c r="K348" s="4"/>
      <c r="L348" s="4"/>
      <c r="M348" s="4"/>
    </row>
    <row r="349" customFormat="false" ht="12.75" hidden="false" customHeight="false" outlineLevel="0" collapsed="false">
      <c r="A349" s="12" t="n">
        <v>6780</v>
      </c>
      <c r="B349" s="13" t="n">
        <v>20</v>
      </c>
      <c r="C349" s="13" t="n">
        <v>1.15</v>
      </c>
      <c r="D349" s="14" t="n">
        <v>0.64</v>
      </c>
      <c r="E349" s="13" t="n">
        <f aca="false">+AVERAGE(C348:C349)</f>
        <v>1.14</v>
      </c>
      <c r="F349" s="14" t="n">
        <f aca="false">+AVERAGE(D348:D349)</f>
        <v>0.64</v>
      </c>
      <c r="G349" s="13" t="n">
        <f aca="false">PRODUCT(B349*E349)</f>
        <v>22.8</v>
      </c>
      <c r="H349" s="14" t="n">
        <f aca="false">ROUND(B349*F349,2)</f>
        <v>12.8</v>
      </c>
      <c r="I349" s="13" t="n">
        <f aca="false">+I348+G349</f>
        <v>8827.4</v>
      </c>
      <c r="J349" s="15" t="n">
        <f aca="false">+H349+J348</f>
        <v>4426.40000000003</v>
      </c>
      <c r="K349" s="4"/>
      <c r="L349" s="4"/>
      <c r="M349" s="4"/>
    </row>
    <row r="350" customFormat="false" ht="12.75" hidden="false" customHeight="false" outlineLevel="0" collapsed="false">
      <c r="A350" s="12" t="n">
        <v>6800</v>
      </c>
      <c r="B350" s="13" t="n">
        <v>20</v>
      </c>
      <c r="C350" s="13" t="n">
        <v>1</v>
      </c>
      <c r="D350" s="14" t="n">
        <v>0.64</v>
      </c>
      <c r="E350" s="13" t="n">
        <f aca="false">+AVERAGE(C349:C350)</f>
        <v>1.075</v>
      </c>
      <c r="F350" s="14" t="n">
        <f aca="false">+AVERAGE(D349:D350)</f>
        <v>0.64</v>
      </c>
      <c r="G350" s="13" t="n">
        <f aca="false">PRODUCT(B350*E350)</f>
        <v>21.5</v>
      </c>
      <c r="H350" s="14" t="n">
        <f aca="false">ROUND(B350*F350,2)</f>
        <v>12.8</v>
      </c>
      <c r="I350" s="13" t="n">
        <f aca="false">+I349+G350</f>
        <v>8848.9</v>
      </c>
      <c r="J350" s="15" t="n">
        <f aca="false">+H350+J349</f>
        <v>4439.20000000003</v>
      </c>
      <c r="K350" s="4"/>
      <c r="L350" s="4"/>
      <c r="M350" s="4"/>
    </row>
    <row r="351" customFormat="false" ht="12.75" hidden="false" customHeight="false" outlineLevel="0" collapsed="false">
      <c r="A351" s="12" t="n">
        <v>6820</v>
      </c>
      <c r="B351" s="13" t="n">
        <v>20</v>
      </c>
      <c r="C351" s="13" t="n">
        <v>1.28</v>
      </c>
      <c r="D351" s="14" t="n">
        <v>0.64</v>
      </c>
      <c r="E351" s="13" t="n">
        <f aca="false">+AVERAGE(C350:C351)</f>
        <v>1.14</v>
      </c>
      <c r="F351" s="14" t="n">
        <f aca="false">+AVERAGE(D350:D351)</f>
        <v>0.64</v>
      </c>
      <c r="G351" s="13" t="n">
        <f aca="false">PRODUCT(B351*E351)</f>
        <v>22.8</v>
      </c>
      <c r="H351" s="14" t="n">
        <f aca="false">ROUND(B351*F351,2)</f>
        <v>12.8</v>
      </c>
      <c r="I351" s="13" t="n">
        <f aca="false">+I350+G351</f>
        <v>8871.7</v>
      </c>
      <c r="J351" s="15" t="n">
        <f aca="false">+H351+J350</f>
        <v>4452.00000000003</v>
      </c>
      <c r="K351" s="4"/>
      <c r="L351" s="4"/>
      <c r="M351" s="4"/>
    </row>
    <row r="352" customFormat="false" ht="12.75" hidden="false" customHeight="false" outlineLevel="0" collapsed="false">
      <c r="A352" s="12" t="n">
        <v>6840</v>
      </c>
      <c r="B352" s="13" t="n">
        <v>20</v>
      </c>
      <c r="C352" s="13" t="n">
        <v>1.24</v>
      </c>
      <c r="D352" s="14" t="n">
        <v>0.64</v>
      </c>
      <c r="E352" s="13" t="n">
        <f aca="false">+AVERAGE(C351:C352)</f>
        <v>1.26</v>
      </c>
      <c r="F352" s="14" t="n">
        <f aca="false">+AVERAGE(D351:D352)</f>
        <v>0.64</v>
      </c>
      <c r="G352" s="13" t="n">
        <f aca="false">PRODUCT(B352*E352)</f>
        <v>25.2</v>
      </c>
      <c r="H352" s="14" t="n">
        <f aca="false">ROUND(B352*F352,2)</f>
        <v>12.8</v>
      </c>
      <c r="I352" s="13" t="n">
        <f aca="false">+I351+G352</f>
        <v>8896.9</v>
      </c>
      <c r="J352" s="15" t="n">
        <f aca="false">+H352+J351</f>
        <v>4464.80000000003</v>
      </c>
      <c r="K352" s="4"/>
      <c r="L352" s="4"/>
      <c r="M352" s="4"/>
    </row>
    <row r="353" customFormat="false" ht="12.75" hidden="false" customHeight="false" outlineLevel="0" collapsed="false">
      <c r="A353" s="12" t="n">
        <v>6860</v>
      </c>
      <c r="B353" s="13" t="n">
        <v>20</v>
      </c>
      <c r="C353" s="13" t="n">
        <v>0.95</v>
      </c>
      <c r="D353" s="14" t="n">
        <v>0.64</v>
      </c>
      <c r="E353" s="13" t="n">
        <f aca="false">+AVERAGE(C352:C353)</f>
        <v>1.095</v>
      </c>
      <c r="F353" s="14" t="n">
        <f aca="false">+AVERAGE(D352:D353)</f>
        <v>0.64</v>
      </c>
      <c r="G353" s="13" t="n">
        <f aca="false">PRODUCT(B353*E353)</f>
        <v>21.9</v>
      </c>
      <c r="H353" s="14" t="n">
        <f aca="false">ROUND(B353*F353,2)</f>
        <v>12.8</v>
      </c>
      <c r="I353" s="13" t="n">
        <f aca="false">+I352+G353</f>
        <v>8918.8</v>
      </c>
      <c r="J353" s="15" t="n">
        <f aca="false">+H353+J352</f>
        <v>4477.60000000003</v>
      </c>
      <c r="K353" s="4"/>
      <c r="L353" s="4"/>
      <c r="M353" s="4"/>
    </row>
    <row r="354" customFormat="false" ht="12.75" hidden="false" customHeight="false" outlineLevel="0" collapsed="false">
      <c r="A354" s="12" t="n">
        <v>6880</v>
      </c>
      <c r="B354" s="13" t="n">
        <v>20</v>
      </c>
      <c r="C354" s="13" t="n">
        <v>1.19</v>
      </c>
      <c r="D354" s="14" t="n">
        <v>0.64</v>
      </c>
      <c r="E354" s="13" t="n">
        <f aca="false">+AVERAGE(C353:C354)</f>
        <v>1.07</v>
      </c>
      <c r="F354" s="14" t="n">
        <f aca="false">+AVERAGE(D353:D354)</f>
        <v>0.64</v>
      </c>
      <c r="G354" s="13" t="n">
        <f aca="false">PRODUCT(B354*E354)</f>
        <v>21.4</v>
      </c>
      <c r="H354" s="14" t="n">
        <f aca="false">ROUND(B354*F354,2)</f>
        <v>12.8</v>
      </c>
      <c r="I354" s="13" t="n">
        <f aca="false">+I353+G354</f>
        <v>8940.2</v>
      </c>
      <c r="J354" s="15" t="n">
        <f aca="false">+H354+J353</f>
        <v>4490.40000000003</v>
      </c>
      <c r="K354" s="4"/>
      <c r="L354" s="4"/>
      <c r="M354" s="4"/>
    </row>
    <row r="355" customFormat="false" ht="12.75" hidden="false" customHeight="false" outlineLevel="0" collapsed="false">
      <c r="A355" s="12" t="n">
        <v>6900</v>
      </c>
      <c r="B355" s="13" t="n">
        <v>20</v>
      </c>
      <c r="C355" s="13" t="n">
        <v>1.18</v>
      </c>
      <c r="D355" s="14" t="n">
        <v>0.64</v>
      </c>
      <c r="E355" s="13" t="n">
        <f aca="false">+AVERAGE(C354:C355)</f>
        <v>1.185</v>
      </c>
      <c r="F355" s="14" t="n">
        <f aca="false">+AVERAGE(D354:D355)</f>
        <v>0.64</v>
      </c>
      <c r="G355" s="13" t="n">
        <f aca="false">PRODUCT(B355*E355)</f>
        <v>23.7</v>
      </c>
      <c r="H355" s="14" t="n">
        <f aca="false">ROUND(B355*F355,2)</f>
        <v>12.8</v>
      </c>
      <c r="I355" s="13" t="n">
        <f aca="false">+I354+G355</f>
        <v>8963.9</v>
      </c>
      <c r="J355" s="15" t="n">
        <f aca="false">+H355+J354</f>
        <v>4503.20000000003</v>
      </c>
      <c r="K355" s="4"/>
      <c r="L355" s="4"/>
      <c r="M355" s="4"/>
    </row>
    <row r="356" customFormat="false" ht="12.75" hidden="false" customHeight="false" outlineLevel="0" collapsed="false">
      <c r="A356" s="12" t="n">
        <v>6920</v>
      </c>
      <c r="B356" s="13" t="n">
        <v>20</v>
      </c>
      <c r="C356" s="13" t="n">
        <v>0.94</v>
      </c>
      <c r="D356" s="14" t="n">
        <v>0.64</v>
      </c>
      <c r="E356" s="13" t="n">
        <f aca="false">+AVERAGE(C355:C356)</f>
        <v>1.06</v>
      </c>
      <c r="F356" s="14" t="n">
        <f aca="false">+AVERAGE(D355:D356)</f>
        <v>0.64</v>
      </c>
      <c r="G356" s="13" t="n">
        <f aca="false">PRODUCT(B356*E356)</f>
        <v>21.2</v>
      </c>
      <c r="H356" s="14" t="n">
        <f aca="false">ROUND(B356*F356,2)</f>
        <v>12.8</v>
      </c>
      <c r="I356" s="13" t="n">
        <f aca="false">+I355+G356</f>
        <v>8985.1</v>
      </c>
      <c r="J356" s="15" t="n">
        <f aca="false">+H356+J355</f>
        <v>4516.00000000003</v>
      </c>
      <c r="K356" s="4"/>
      <c r="L356" s="4"/>
      <c r="M356" s="4"/>
    </row>
    <row r="357" customFormat="false" ht="12.75" hidden="false" customHeight="false" outlineLevel="0" collapsed="false">
      <c r="A357" s="12" t="n">
        <v>6940</v>
      </c>
      <c r="B357" s="13" t="n">
        <v>20</v>
      </c>
      <c r="C357" s="13" t="n">
        <v>1.17</v>
      </c>
      <c r="D357" s="14" t="n">
        <v>0.64</v>
      </c>
      <c r="E357" s="13" t="n">
        <f aca="false">+AVERAGE(C356:C357)</f>
        <v>1.055</v>
      </c>
      <c r="F357" s="14" t="n">
        <f aca="false">+AVERAGE(D356:D357)</f>
        <v>0.64</v>
      </c>
      <c r="G357" s="13" t="n">
        <f aca="false">PRODUCT(B357*E357)</f>
        <v>21.1</v>
      </c>
      <c r="H357" s="14" t="n">
        <f aca="false">ROUND(B357*F357,2)</f>
        <v>12.8</v>
      </c>
      <c r="I357" s="13" t="n">
        <f aca="false">+I356+G357</f>
        <v>9006.2</v>
      </c>
      <c r="J357" s="15" t="n">
        <f aca="false">+H357+J356</f>
        <v>4528.80000000003</v>
      </c>
      <c r="K357" s="4"/>
      <c r="L357" s="4"/>
      <c r="M357" s="4"/>
    </row>
    <row r="358" customFormat="false" ht="12.75" hidden="false" customHeight="false" outlineLevel="0" collapsed="false">
      <c r="A358" s="12" t="n">
        <v>6960</v>
      </c>
      <c r="B358" s="13" t="n">
        <v>20</v>
      </c>
      <c r="C358" s="13" t="n">
        <v>1.12</v>
      </c>
      <c r="D358" s="14" t="n">
        <v>0.64</v>
      </c>
      <c r="E358" s="13" t="n">
        <f aca="false">+AVERAGE(C357:C358)</f>
        <v>1.145</v>
      </c>
      <c r="F358" s="14" t="n">
        <f aca="false">+AVERAGE(D357:D358)</f>
        <v>0.64</v>
      </c>
      <c r="G358" s="13" t="n">
        <f aca="false">PRODUCT(B358*E358)</f>
        <v>22.9</v>
      </c>
      <c r="H358" s="14" t="n">
        <f aca="false">ROUND(B358*F358,2)</f>
        <v>12.8</v>
      </c>
      <c r="I358" s="13" t="n">
        <f aca="false">+I357+G358</f>
        <v>9029.1</v>
      </c>
      <c r="J358" s="15" t="n">
        <f aca="false">+H358+J357</f>
        <v>4541.60000000003</v>
      </c>
      <c r="K358" s="4"/>
      <c r="L358" s="4"/>
      <c r="M358" s="4"/>
    </row>
    <row r="359" customFormat="false" ht="12.75" hidden="false" customHeight="false" outlineLevel="0" collapsed="false">
      <c r="A359" s="12" t="n">
        <v>6980</v>
      </c>
      <c r="B359" s="13" t="n">
        <v>20</v>
      </c>
      <c r="C359" s="13" t="n">
        <v>1.35</v>
      </c>
      <c r="D359" s="14" t="n">
        <v>0.64</v>
      </c>
      <c r="E359" s="13" t="n">
        <f aca="false">+AVERAGE(C358:C359)</f>
        <v>1.235</v>
      </c>
      <c r="F359" s="14" t="n">
        <f aca="false">+AVERAGE(D358:D359)</f>
        <v>0.64</v>
      </c>
      <c r="G359" s="13" t="n">
        <f aca="false">PRODUCT(B359*E359)</f>
        <v>24.7</v>
      </c>
      <c r="H359" s="14" t="n">
        <f aca="false">ROUND(B359*F359,2)</f>
        <v>12.8</v>
      </c>
      <c r="I359" s="13" t="n">
        <f aca="false">+I358+G359</f>
        <v>9053.8</v>
      </c>
      <c r="J359" s="15" t="n">
        <f aca="false">+H359+J358</f>
        <v>4554.40000000003</v>
      </c>
      <c r="K359" s="4"/>
      <c r="L359" s="4"/>
      <c r="M359" s="4"/>
    </row>
    <row r="360" customFormat="false" ht="12.75" hidden="false" customHeight="false" outlineLevel="0" collapsed="false">
      <c r="A360" s="12" t="n">
        <v>7000</v>
      </c>
      <c r="B360" s="13" t="n">
        <v>20</v>
      </c>
      <c r="C360" s="13" t="n">
        <v>0.86</v>
      </c>
      <c r="D360" s="14" t="n">
        <v>0.64</v>
      </c>
      <c r="E360" s="13" t="n">
        <f aca="false">+AVERAGE(C359:C360)</f>
        <v>1.105</v>
      </c>
      <c r="F360" s="14" t="n">
        <f aca="false">+AVERAGE(D359:D360)</f>
        <v>0.64</v>
      </c>
      <c r="G360" s="13" t="n">
        <f aca="false">PRODUCT(B360*E360)</f>
        <v>22.1</v>
      </c>
      <c r="H360" s="14" t="n">
        <f aca="false">ROUND(B360*F360,2)</f>
        <v>12.8</v>
      </c>
      <c r="I360" s="13" t="n">
        <f aca="false">+I359+G360</f>
        <v>9075.9</v>
      </c>
      <c r="J360" s="15" t="n">
        <f aca="false">+H360+J359</f>
        <v>4567.20000000003</v>
      </c>
      <c r="K360" s="4"/>
      <c r="L360" s="4"/>
      <c r="M360" s="4"/>
    </row>
    <row r="361" customFormat="false" ht="12.75" hidden="false" customHeight="false" outlineLevel="0" collapsed="false">
      <c r="A361" s="12" t="n">
        <v>7020</v>
      </c>
      <c r="B361" s="13" t="n">
        <v>20</v>
      </c>
      <c r="C361" s="13" t="n">
        <v>0.84</v>
      </c>
      <c r="D361" s="14" t="n">
        <v>0.64</v>
      </c>
      <c r="E361" s="13" t="n">
        <f aca="false">+AVERAGE(C360:C361)</f>
        <v>0.85</v>
      </c>
      <c r="F361" s="14" t="n">
        <f aca="false">+AVERAGE(D360:D361)</f>
        <v>0.64</v>
      </c>
      <c r="G361" s="13" t="n">
        <f aca="false">PRODUCT(B361*E361)</f>
        <v>17</v>
      </c>
      <c r="H361" s="14" t="n">
        <f aca="false">ROUND(B361*F361,2)</f>
        <v>12.8</v>
      </c>
      <c r="I361" s="13" t="n">
        <f aca="false">+I360+G361</f>
        <v>9092.9</v>
      </c>
      <c r="J361" s="15" t="n">
        <f aca="false">+H361+J360</f>
        <v>4580.00000000003</v>
      </c>
      <c r="K361" s="4"/>
      <c r="L361" s="4"/>
      <c r="M361" s="4"/>
    </row>
    <row r="362" customFormat="false" ht="12.75" hidden="false" customHeight="false" outlineLevel="0" collapsed="false">
      <c r="A362" s="12" t="n">
        <v>7040</v>
      </c>
      <c r="B362" s="13" t="n">
        <v>20</v>
      </c>
      <c r="C362" s="13" t="n">
        <v>1.03</v>
      </c>
      <c r="D362" s="14" t="n">
        <v>0.64</v>
      </c>
      <c r="E362" s="13" t="n">
        <f aca="false">+AVERAGE(C361:C362)</f>
        <v>0.935</v>
      </c>
      <c r="F362" s="14" t="n">
        <f aca="false">+AVERAGE(D361:D362)</f>
        <v>0.64</v>
      </c>
      <c r="G362" s="13" t="n">
        <f aca="false">PRODUCT(B362*E362)</f>
        <v>18.7</v>
      </c>
      <c r="H362" s="14" t="n">
        <f aca="false">ROUND(B362*F362,2)</f>
        <v>12.8</v>
      </c>
      <c r="I362" s="13" t="n">
        <f aca="false">+I361+G362</f>
        <v>9111.6</v>
      </c>
      <c r="J362" s="15" t="n">
        <f aca="false">+H362+J361</f>
        <v>4592.80000000003</v>
      </c>
      <c r="K362" s="4"/>
      <c r="L362" s="4"/>
      <c r="M362" s="4"/>
    </row>
    <row r="363" customFormat="false" ht="12.75" hidden="false" customHeight="false" outlineLevel="0" collapsed="false">
      <c r="A363" s="12" t="n">
        <v>7060</v>
      </c>
      <c r="B363" s="13" t="n">
        <v>20</v>
      </c>
      <c r="C363" s="13" t="n">
        <v>1.43</v>
      </c>
      <c r="D363" s="14" t="n">
        <v>0.64</v>
      </c>
      <c r="E363" s="13" t="n">
        <f aca="false">+AVERAGE(C362:C363)</f>
        <v>1.23</v>
      </c>
      <c r="F363" s="14" t="n">
        <f aca="false">+AVERAGE(D362:D363)</f>
        <v>0.64</v>
      </c>
      <c r="G363" s="13" t="n">
        <f aca="false">PRODUCT(B363*E363)</f>
        <v>24.6</v>
      </c>
      <c r="H363" s="14" t="n">
        <f aca="false">ROUND(B363*F363,2)</f>
        <v>12.8</v>
      </c>
      <c r="I363" s="13" t="n">
        <f aca="false">+I362+G363</f>
        <v>9136.2</v>
      </c>
      <c r="J363" s="15" t="n">
        <f aca="false">+H363+J362</f>
        <v>4605.60000000003</v>
      </c>
      <c r="K363" s="4"/>
      <c r="L363" s="4"/>
      <c r="M363" s="4"/>
    </row>
    <row r="364" customFormat="false" ht="12.75" hidden="false" customHeight="false" outlineLevel="0" collapsed="false">
      <c r="A364" s="12" t="n">
        <v>7080</v>
      </c>
      <c r="B364" s="13" t="n">
        <v>20</v>
      </c>
      <c r="C364" s="13" t="n">
        <v>2.34</v>
      </c>
      <c r="D364" s="14" t="n">
        <v>0.64</v>
      </c>
      <c r="E364" s="13" t="n">
        <f aca="false">+AVERAGE(C363:C364)</f>
        <v>1.885</v>
      </c>
      <c r="F364" s="14" t="n">
        <f aca="false">+AVERAGE(D363:D364)</f>
        <v>0.64</v>
      </c>
      <c r="G364" s="13" t="n">
        <f aca="false">PRODUCT(B364*E364)</f>
        <v>37.7</v>
      </c>
      <c r="H364" s="14" t="n">
        <f aca="false">ROUND(B364*F364,2)</f>
        <v>12.8</v>
      </c>
      <c r="I364" s="13" t="n">
        <f aca="false">+I363+G364</f>
        <v>9173.9</v>
      </c>
      <c r="J364" s="15" t="n">
        <f aca="false">+H364+J363</f>
        <v>4618.40000000003</v>
      </c>
      <c r="K364" s="4"/>
      <c r="L364" s="4"/>
      <c r="M364" s="4"/>
    </row>
    <row r="365" customFormat="false" ht="12.75" hidden="false" customHeight="false" outlineLevel="0" collapsed="false">
      <c r="A365" s="12" t="n">
        <v>7100</v>
      </c>
      <c r="B365" s="13" t="n">
        <v>20</v>
      </c>
      <c r="C365" s="13" t="n">
        <v>1.03</v>
      </c>
      <c r="D365" s="14" t="n">
        <v>0.64</v>
      </c>
      <c r="E365" s="13" t="n">
        <f aca="false">+AVERAGE(C364:C365)</f>
        <v>1.685</v>
      </c>
      <c r="F365" s="14" t="n">
        <f aca="false">+AVERAGE(D364:D365)</f>
        <v>0.64</v>
      </c>
      <c r="G365" s="13" t="n">
        <f aca="false">PRODUCT(B365*E365)</f>
        <v>33.7</v>
      </c>
      <c r="H365" s="14" t="n">
        <f aca="false">ROUND(B365*F365,2)</f>
        <v>12.8</v>
      </c>
      <c r="I365" s="13" t="n">
        <f aca="false">+I364+G365</f>
        <v>9207.6</v>
      </c>
      <c r="J365" s="15" t="n">
        <f aca="false">+H365+J364</f>
        <v>4631.20000000003</v>
      </c>
      <c r="K365" s="4"/>
      <c r="L365" s="4"/>
      <c r="M365" s="4"/>
    </row>
    <row r="366" customFormat="false" ht="12.75" hidden="false" customHeight="false" outlineLevel="0" collapsed="false">
      <c r="A366" s="12" t="n">
        <v>7120</v>
      </c>
      <c r="B366" s="13" t="n">
        <v>20</v>
      </c>
      <c r="C366" s="13" t="n">
        <v>1.03</v>
      </c>
      <c r="D366" s="14" t="n">
        <v>0.64</v>
      </c>
      <c r="E366" s="13" t="n">
        <f aca="false">+AVERAGE(C365:C366)</f>
        <v>1.03</v>
      </c>
      <c r="F366" s="14" t="n">
        <f aca="false">+AVERAGE(D365:D366)</f>
        <v>0.64</v>
      </c>
      <c r="G366" s="13" t="n">
        <f aca="false">PRODUCT(B366*E366)</f>
        <v>20.6</v>
      </c>
      <c r="H366" s="14" t="n">
        <f aca="false">ROUND(B366*F366,2)</f>
        <v>12.8</v>
      </c>
      <c r="I366" s="13" t="n">
        <f aca="false">+I365+G366</f>
        <v>9228.2</v>
      </c>
      <c r="J366" s="15" t="n">
        <f aca="false">+H366+J365</f>
        <v>4644.00000000003</v>
      </c>
      <c r="K366" s="4"/>
      <c r="L366" s="4"/>
      <c r="M366" s="4"/>
    </row>
    <row r="367" customFormat="false" ht="12.75" hidden="false" customHeight="false" outlineLevel="0" collapsed="false">
      <c r="A367" s="12" t="n">
        <v>7140</v>
      </c>
      <c r="B367" s="13" t="n">
        <v>20</v>
      </c>
      <c r="C367" s="13" t="n">
        <v>1.12</v>
      </c>
      <c r="D367" s="14" t="n">
        <v>0.64</v>
      </c>
      <c r="E367" s="13" t="n">
        <f aca="false">+AVERAGE(C366:C367)</f>
        <v>1.075</v>
      </c>
      <c r="F367" s="14" t="n">
        <f aca="false">+AVERAGE(D366:D367)</f>
        <v>0.64</v>
      </c>
      <c r="G367" s="13" t="n">
        <f aca="false">PRODUCT(B367*E367)</f>
        <v>21.5</v>
      </c>
      <c r="H367" s="14" t="n">
        <f aca="false">ROUND(B367*F367,2)</f>
        <v>12.8</v>
      </c>
      <c r="I367" s="13" t="n">
        <f aca="false">+I366+G367</f>
        <v>9249.7</v>
      </c>
      <c r="J367" s="15" t="n">
        <f aca="false">+H367+J366</f>
        <v>4656.80000000003</v>
      </c>
      <c r="K367" s="4"/>
      <c r="L367" s="4"/>
      <c r="M367" s="4"/>
    </row>
    <row r="368" customFormat="false" ht="12.75" hidden="false" customHeight="false" outlineLevel="0" collapsed="false">
      <c r="A368" s="12" t="n">
        <v>7160</v>
      </c>
      <c r="B368" s="13" t="n">
        <v>20</v>
      </c>
      <c r="C368" s="13" t="n">
        <v>1.18</v>
      </c>
      <c r="D368" s="14" t="n">
        <v>0.64</v>
      </c>
      <c r="E368" s="13" t="n">
        <f aca="false">+AVERAGE(C367:C368)</f>
        <v>1.15</v>
      </c>
      <c r="F368" s="14" t="n">
        <f aca="false">+AVERAGE(D367:D368)</f>
        <v>0.64</v>
      </c>
      <c r="G368" s="13" t="n">
        <f aca="false">PRODUCT(B368*E368)</f>
        <v>23</v>
      </c>
      <c r="H368" s="14" t="n">
        <f aca="false">ROUND(B368*F368,2)</f>
        <v>12.8</v>
      </c>
      <c r="I368" s="13" t="n">
        <f aca="false">+I367+G368</f>
        <v>9272.7</v>
      </c>
      <c r="J368" s="15" t="n">
        <f aca="false">+H368+J367</f>
        <v>4669.60000000003</v>
      </c>
      <c r="K368" s="4"/>
      <c r="L368" s="4"/>
      <c r="M368" s="4"/>
    </row>
    <row r="369" customFormat="false" ht="12.75" hidden="false" customHeight="false" outlineLevel="0" collapsed="false">
      <c r="A369" s="12" t="n">
        <v>7180</v>
      </c>
      <c r="B369" s="13" t="n">
        <v>20</v>
      </c>
      <c r="C369" s="13" t="n">
        <v>1.2</v>
      </c>
      <c r="D369" s="14" t="n">
        <v>0.64</v>
      </c>
      <c r="E369" s="13" t="n">
        <f aca="false">+AVERAGE(C368:C369)</f>
        <v>1.19</v>
      </c>
      <c r="F369" s="14" t="n">
        <f aca="false">+AVERAGE(D368:D369)</f>
        <v>0.64</v>
      </c>
      <c r="G369" s="13" t="n">
        <f aca="false">PRODUCT(B369*E369)</f>
        <v>23.8</v>
      </c>
      <c r="H369" s="14" t="n">
        <f aca="false">ROUND(B369*F369,2)</f>
        <v>12.8</v>
      </c>
      <c r="I369" s="13" t="n">
        <f aca="false">+I368+G369</f>
        <v>9296.5</v>
      </c>
      <c r="J369" s="15" t="n">
        <f aca="false">+H369+J368</f>
        <v>4682.40000000003</v>
      </c>
      <c r="K369" s="4"/>
      <c r="L369" s="4"/>
      <c r="M369" s="4"/>
    </row>
    <row r="370" customFormat="false" ht="12.75" hidden="false" customHeight="false" outlineLevel="0" collapsed="false">
      <c r="A370" s="12" t="n">
        <v>7200</v>
      </c>
      <c r="B370" s="13" t="n">
        <v>20</v>
      </c>
      <c r="C370" s="13" t="n">
        <v>1.88</v>
      </c>
      <c r="D370" s="14" t="n">
        <v>0.64</v>
      </c>
      <c r="E370" s="13" t="n">
        <f aca="false">+AVERAGE(C369:C370)</f>
        <v>1.54</v>
      </c>
      <c r="F370" s="14" t="n">
        <f aca="false">+AVERAGE(D369:D370)</f>
        <v>0.64</v>
      </c>
      <c r="G370" s="13" t="n">
        <f aca="false">PRODUCT(B370*E370)</f>
        <v>30.8</v>
      </c>
      <c r="H370" s="14" t="n">
        <f aca="false">ROUND(B370*F370,2)</f>
        <v>12.8</v>
      </c>
      <c r="I370" s="13" t="n">
        <f aca="false">+I369+G370</f>
        <v>9327.3</v>
      </c>
      <c r="J370" s="15" t="n">
        <f aca="false">+H370+J369</f>
        <v>4695.20000000003</v>
      </c>
      <c r="K370" s="4"/>
      <c r="L370" s="4"/>
      <c r="M370" s="4"/>
    </row>
    <row r="371" customFormat="false" ht="12.75" hidden="false" customHeight="false" outlineLevel="0" collapsed="false">
      <c r="A371" s="12" t="n">
        <v>7220</v>
      </c>
      <c r="B371" s="13" t="n">
        <v>20</v>
      </c>
      <c r="C371" s="13" t="n">
        <v>1.44</v>
      </c>
      <c r="D371" s="14" t="n">
        <v>0.64</v>
      </c>
      <c r="E371" s="13" t="n">
        <f aca="false">+AVERAGE(C370:C371)</f>
        <v>1.66</v>
      </c>
      <c r="F371" s="14" t="n">
        <f aca="false">+AVERAGE(D370:D371)</f>
        <v>0.64</v>
      </c>
      <c r="G371" s="13" t="n">
        <f aca="false">PRODUCT(B371*E371)</f>
        <v>33.2</v>
      </c>
      <c r="H371" s="14" t="n">
        <f aca="false">ROUND(B371*F371,2)</f>
        <v>12.8</v>
      </c>
      <c r="I371" s="13" t="n">
        <f aca="false">+I370+G371</f>
        <v>9360.5</v>
      </c>
      <c r="J371" s="15" t="n">
        <f aca="false">+H371+J370</f>
        <v>4708.00000000003</v>
      </c>
      <c r="K371" s="4"/>
      <c r="L371" s="4"/>
      <c r="M371" s="4"/>
    </row>
    <row r="372" customFormat="false" ht="12.75" hidden="false" customHeight="false" outlineLevel="0" collapsed="false">
      <c r="A372" s="12" t="n">
        <v>7240</v>
      </c>
      <c r="B372" s="13" t="n">
        <v>20</v>
      </c>
      <c r="C372" s="13" t="n">
        <v>1.31</v>
      </c>
      <c r="D372" s="14" t="n">
        <v>0.64</v>
      </c>
      <c r="E372" s="13" t="n">
        <f aca="false">+AVERAGE(C371:C372)</f>
        <v>1.375</v>
      </c>
      <c r="F372" s="14" t="n">
        <f aca="false">+AVERAGE(D371:D372)</f>
        <v>0.64</v>
      </c>
      <c r="G372" s="13" t="n">
        <f aca="false">PRODUCT(B372*E372)</f>
        <v>27.5</v>
      </c>
      <c r="H372" s="14" t="n">
        <f aca="false">ROUND(B372*F372,2)</f>
        <v>12.8</v>
      </c>
      <c r="I372" s="13" t="n">
        <f aca="false">+I371+G372</f>
        <v>9388</v>
      </c>
      <c r="J372" s="15" t="n">
        <f aca="false">+H372+J371</f>
        <v>4720.80000000003</v>
      </c>
      <c r="K372" s="4"/>
      <c r="L372" s="4"/>
      <c r="M372" s="4"/>
    </row>
    <row r="373" customFormat="false" ht="12.75" hidden="false" customHeight="false" outlineLevel="0" collapsed="false">
      <c r="A373" s="12" t="n">
        <v>7260</v>
      </c>
      <c r="B373" s="13" t="n">
        <v>20</v>
      </c>
      <c r="C373" s="13" t="n">
        <v>0.95</v>
      </c>
      <c r="D373" s="14" t="n">
        <v>0.64</v>
      </c>
      <c r="E373" s="13" t="n">
        <f aca="false">+AVERAGE(C372:C373)</f>
        <v>1.13</v>
      </c>
      <c r="F373" s="14" t="n">
        <f aca="false">+AVERAGE(D372:D373)</f>
        <v>0.64</v>
      </c>
      <c r="G373" s="13" t="n">
        <f aca="false">PRODUCT(B373*E373)</f>
        <v>22.6</v>
      </c>
      <c r="H373" s="14" t="n">
        <f aca="false">ROUND(B373*F373,2)</f>
        <v>12.8</v>
      </c>
      <c r="I373" s="13" t="n">
        <f aca="false">+I372+G373</f>
        <v>9410.6</v>
      </c>
      <c r="J373" s="15" t="n">
        <f aca="false">+H373+J372</f>
        <v>4733.60000000003</v>
      </c>
      <c r="K373" s="4"/>
      <c r="L373" s="4"/>
      <c r="M373" s="4"/>
    </row>
    <row r="374" customFormat="false" ht="12.75" hidden="false" customHeight="false" outlineLevel="0" collapsed="false">
      <c r="A374" s="12" t="n">
        <v>7280</v>
      </c>
      <c r="B374" s="13" t="n">
        <v>20</v>
      </c>
      <c r="C374" s="13" t="n">
        <v>0.95</v>
      </c>
      <c r="D374" s="14" t="n">
        <v>0.64</v>
      </c>
      <c r="E374" s="13" t="n">
        <f aca="false">+AVERAGE(C373:C374)</f>
        <v>0.95</v>
      </c>
      <c r="F374" s="14" t="n">
        <f aca="false">+AVERAGE(D373:D374)</f>
        <v>0.64</v>
      </c>
      <c r="G374" s="13" t="n">
        <f aca="false">PRODUCT(B374*E374)</f>
        <v>19</v>
      </c>
      <c r="H374" s="14" t="n">
        <f aca="false">ROUND(B374*F374,2)</f>
        <v>12.8</v>
      </c>
      <c r="I374" s="13" t="n">
        <f aca="false">+I373+G374</f>
        <v>9429.6</v>
      </c>
      <c r="J374" s="15" t="n">
        <f aca="false">+H374+J373</f>
        <v>4746.40000000003</v>
      </c>
      <c r="K374" s="4"/>
      <c r="L374" s="4"/>
      <c r="M374" s="4"/>
    </row>
    <row r="375" customFormat="false" ht="12.75" hidden="false" customHeight="false" outlineLevel="0" collapsed="false">
      <c r="A375" s="12" t="n">
        <v>7300</v>
      </c>
      <c r="B375" s="13" t="n">
        <v>20</v>
      </c>
      <c r="C375" s="13" t="n">
        <v>1.42</v>
      </c>
      <c r="D375" s="14" t="n">
        <v>0.64</v>
      </c>
      <c r="E375" s="13" t="n">
        <f aca="false">+AVERAGE(C374:C375)</f>
        <v>1.185</v>
      </c>
      <c r="F375" s="14" t="n">
        <f aca="false">+AVERAGE(D374:D375)</f>
        <v>0.64</v>
      </c>
      <c r="G375" s="13" t="n">
        <f aca="false">PRODUCT(B375*E375)</f>
        <v>23.7</v>
      </c>
      <c r="H375" s="14" t="n">
        <f aca="false">ROUND(B375*F375,2)</f>
        <v>12.8</v>
      </c>
      <c r="I375" s="13" t="n">
        <f aca="false">+I374+G375</f>
        <v>9453.3</v>
      </c>
      <c r="J375" s="15" t="n">
        <f aca="false">+H375+J374</f>
        <v>4759.20000000003</v>
      </c>
      <c r="K375" s="4"/>
      <c r="L375" s="4"/>
      <c r="M375" s="4"/>
    </row>
    <row r="376" customFormat="false" ht="12.75" hidden="false" customHeight="false" outlineLevel="0" collapsed="false">
      <c r="A376" s="12" t="n">
        <v>7320</v>
      </c>
      <c r="B376" s="13" t="n">
        <v>20</v>
      </c>
      <c r="C376" s="13" t="n">
        <v>0.92</v>
      </c>
      <c r="D376" s="14" t="n">
        <v>0.64</v>
      </c>
      <c r="E376" s="13" t="n">
        <f aca="false">+AVERAGE(C375:C376)</f>
        <v>1.17</v>
      </c>
      <c r="F376" s="14" t="n">
        <f aca="false">+AVERAGE(D375:D376)</f>
        <v>0.64</v>
      </c>
      <c r="G376" s="13" t="n">
        <f aca="false">PRODUCT(B376*E376)</f>
        <v>23.4</v>
      </c>
      <c r="H376" s="14" t="n">
        <f aca="false">ROUND(B376*F376,2)</f>
        <v>12.8</v>
      </c>
      <c r="I376" s="13" t="n">
        <f aca="false">+I375+G376</f>
        <v>9476.7</v>
      </c>
      <c r="J376" s="15" t="n">
        <f aca="false">+H376+J375</f>
        <v>4772.00000000003</v>
      </c>
      <c r="K376" s="4"/>
      <c r="L376" s="4"/>
      <c r="M376" s="4"/>
    </row>
    <row r="377" customFormat="false" ht="12.75" hidden="false" customHeight="false" outlineLevel="0" collapsed="false">
      <c r="A377" s="12" t="n">
        <v>7340</v>
      </c>
      <c r="B377" s="13" t="n">
        <v>20</v>
      </c>
      <c r="C377" s="13" t="n">
        <v>0.92</v>
      </c>
      <c r="D377" s="14" t="n">
        <v>0.64</v>
      </c>
      <c r="E377" s="13" t="n">
        <f aca="false">+AVERAGE(C376:C377)</f>
        <v>0.92</v>
      </c>
      <c r="F377" s="14" t="n">
        <f aca="false">+AVERAGE(D376:D377)</f>
        <v>0.64</v>
      </c>
      <c r="G377" s="13" t="n">
        <f aca="false">PRODUCT(B377*E377)</f>
        <v>18.4</v>
      </c>
      <c r="H377" s="14" t="n">
        <f aca="false">ROUND(B377*F377,2)</f>
        <v>12.8</v>
      </c>
      <c r="I377" s="13" t="n">
        <f aca="false">+I376+G377</f>
        <v>9495.1</v>
      </c>
      <c r="J377" s="15" t="n">
        <f aca="false">+H377+J376</f>
        <v>4784.80000000003</v>
      </c>
      <c r="K377" s="4"/>
      <c r="L377" s="4"/>
      <c r="M377" s="4"/>
    </row>
    <row r="378" customFormat="false" ht="12.75" hidden="false" customHeight="false" outlineLevel="0" collapsed="false">
      <c r="A378" s="12" t="n">
        <v>7360</v>
      </c>
      <c r="B378" s="13" t="n">
        <v>20</v>
      </c>
      <c r="C378" s="13" t="n">
        <v>0.87</v>
      </c>
      <c r="D378" s="14" t="n">
        <v>0.64</v>
      </c>
      <c r="E378" s="13" t="n">
        <f aca="false">+AVERAGE(C377:C378)</f>
        <v>0.895</v>
      </c>
      <c r="F378" s="14" t="n">
        <f aca="false">+AVERAGE(D377:D378)</f>
        <v>0.64</v>
      </c>
      <c r="G378" s="13" t="n">
        <f aca="false">PRODUCT(B378*E378)</f>
        <v>17.9</v>
      </c>
      <c r="H378" s="14" t="n">
        <f aca="false">ROUND(B378*F378,2)</f>
        <v>12.8</v>
      </c>
      <c r="I378" s="13" t="n">
        <f aca="false">+I377+G378</f>
        <v>9513</v>
      </c>
      <c r="J378" s="15" t="n">
        <f aca="false">+H378+J377</f>
        <v>4797.60000000003</v>
      </c>
      <c r="K378" s="4"/>
      <c r="L378" s="4"/>
      <c r="M378" s="4"/>
    </row>
    <row r="379" customFormat="false" ht="12.75" hidden="false" customHeight="false" outlineLevel="0" collapsed="false">
      <c r="A379" s="12" t="n">
        <v>7380</v>
      </c>
      <c r="B379" s="13" t="n">
        <v>20</v>
      </c>
      <c r="C379" s="13" t="n">
        <v>0.86</v>
      </c>
      <c r="D379" s="14" t="n">
        <v>0.64</v>
      </c>
      <c r="E379" s="13" t="n">
        <f aca="false">+AVERAGE(C378:C379)</f>
        <v>0.865</v>
      </c>
      <c r="F379" s="14" t="n">
        <f aca="false">+AVERAGE(D378:D379)</f>
        <v>0.64</v>
      </c>
      <c r="G379" s="13" t="n">
        <f aca="false">PRODUCT(B379*E379)</f>
        <v>17.3</v>
      </c>
      <c r="H379" s="14" t="n">
        <f aca="false">ROUND(B379*F379,2)</f>
        <v>12.8</v>
      </c>
      <c r="I379" s="13" t="n">
        <f aca="false">+I378+G379</f>
        <v>9530.3</v>
      </c>
      <c r="J379" s="15" t="n">
        <f aca="false">+H379+J378</f>
        <v>4810.40000000003</v>
      </c>
      <c r="K379" s="4"/>
      <c r="L379" s="4"/>
      <c r="M379" s="4"/>
    </row>
    <row r="380" customFormat="false" ht="12.75" hidden="false" customHeight="false" outlineLevel="0" collapsed="false">
      <c r="A380" s="12" t="n">
        <v>7400</v>
      </c>
      <c r="B380" s="13" t="n">
        <v>20</v>
      </c>
      <c r="C380" s="13" t="n">
        <v>0.89</v>
      </c>
      <c r="D380" s="14" t="n">
        <v>0.64</v>
      </c>
      <c r="E380" s="13" t="n">
        <f aca="false">+AVERAGE(C379:C380)</f>
        <v>0.875</v>
      </c>
      <c r="F380" s="14" t="n">
        <f aca="false">+AVERAGE(D379:D380)</f>
        <v>0.64</v>
      </c>
      <c r="G380" s="13" t="n">
        <f aca="false">PRODUCT(B380*E380)</f>
        <v>17.5</v>
      </c>
      <c r="H380" s="14" t="n">
        <f aca="false">ROUND(B380*F380,2)</f>
        <v>12.8</v>
      </c>
      <c r="I380" s="13" t="n">
        <f aca="false">+I379+G380</f>
        <v>9547.8</v>
      </c>
      <c r="J380" s="15" t="n">
        <f aca="false">+H380+J379</f>
        <v>4823.20000000003</v>
      </c>
      <c r="K380" s="4"/>
      <c r="L380" s="4"/>
      <c r="M380" s="4"/>
    </row>
    <row r="381" customFormat="false" ht="12.75" hidden="false" customHeight="false" outlineLevel="0" collapsed="false">
      <c r="A381" s="12" t="n">
        <v>7420</v>
      </c>
      <c r="B381" s="13" t="n">
        <v>20</v>
      </c>
      <c r="C381" s="13" t="n">
        <v>1.22</v>
      </c>
      <c r="D381" s="14" t="n">
        <v>0.64</v>
      </c>
      <c r="E381" s="13" t="n">
        <f aca="false">+AVERAGE(C380:C381)</f>
        <v>1.055</v>
      </c>
      <c r="F381" s="14" t="n">
        <f aca="false">+AVERAGE(D380:D381)</f>
        <v>0.64</v>
      </c>
      <c r="G381" s="13" t="n">
        <f aca="false">PRODUCT(B381*E381)</f>
        <v>21.1</v>
      </c>
      <c r="H381" s="14" t="n">
        <f aca="false">ROUND(B381*F381,2)</f>
        <v>12.8</v>
      </c>
      <c r="I381" s="13" t="n">
        <f aca="false">+I380+G381</f>
        <v>9568.9</v>
      </c>
      <c r="J381" s="15" t="n">
        <f aca="false">+H381+J380</f>
        <v>4836.00000000004</v>
      </c>
      <c r="K381" s="4"/>
      <c r="L381" s="4"/>
      <c r="M381" s="4"/>
    </row>
    <row r="382" customFormat="false" ht="12.75" hidden="false" customHeight="false" outlineLevel="0" collapsed="false">
      <c r="A382" s="12" t="n">
        <v>7440</v>
      </c>
      <c r="B382" s="13" t="n">
        <v>20</v>
      </c>
      <c r="C382" s="13" t="n">
        <v>1.59</v>
      </c>
      <c r="D382" s="14" t="n">
        <v>0.64</v>
      </c>
      <c r="E382" s="13" t="n">
        <f aca="false">+AVERAGE(C381:C382)</f>
        <v>1.405</v>
      </c>
      <c r="F382" s="14" t="n">
        <f aca="false">+AVERAGE(D381:D382)</f>
        <v>0.64</v>
      </c>
      <c r="G382" s="13" t="n">
        <f aca="false">PRODUCT(B382*E382)</f>
        <v>28.1</v>
      </c>
      <c r="H382" s="14" t="n">
        <f aca="false">ROUND(B382*F382,2)</f>
        <v>12.8</v>
      </c>
      <c r="I382" s="13" t="n">
        <f aca="false">+I381+G382</f>
        <v>9597</v>
      </c>
      <c r="J382" s="15" t="n">
        <f aca="false">+H382+J381</f>
        <v>4848.80000000004</v>
      </c>
      <c r="K382" s="4"/>
      <c r="L382" s="4"/>
      <c r="M382" s="4"/>
    </row>
    <row r="383" customFormat="false" ht="12.75" hidden="false" customHeight="false" outlineLevel="0" collapsed="false">
      <c r="A383" s="12" t="n">
        <v>7460</v>
      </c>
      <c r="B383" s="13" t="n">
        <v>20</v>
      </c>
      <c r="C383" s="13" t="n">
        <v>1.55</v>
      </c>
      <c r="D383" s="14" t="n">
        <v>0.64</v>
      </c>
      <c r="E383" s="13" t="n">
        <f aca="false">+AVERAGE(C382:C383)</f>
        <v>1.57</v>
      </c>
      <c r="F383" s="14" t="n">
        <f aca="false">+AVERAGE(D382:D383)</f>
        <v>0.64</v>
      </c>
      <c r="G383" s="13" t="n">
        <f aca="false">PRODUCT(B383*E383)</f>
        <v>31.4</v>
      </c>
      <c r="H383" s="14" t="n">
        <f aca="false">ROUND(B383*F383,2)</f>
        <v>12.8</v>
      </c>
      <c r="I383" s="13" t="n">
        <f aca="false">+I382+G383</f>
        <v>9628.4</v>
      </c>
      <c r="J383" s="15" t="n">
        <f aca="false">+H383+J382</f>
        <v>4861.60000000004</v>
      </c>
      <c r="K383" s="4"/>
      <c r="L383" s="4"/>
      <c r="M383" s="4"/>
    </row>
    <row r="384" customFormat="false" ht="12.75" hidden="false" customHeight="false" outlineLevel="0" collapsed="false">
      <c r="A384" s="12" t="n">
        <v>7480</v>
      </c>
      <c r="B384" s="13" t="n">
        <v>20</v>
      </c>
      <c r="C384" s="13" t="n">
        <v>2.56</v>
      </c>
      <c r="D384" s="14" t="n">
        <v>0.64</v>
      </c>
      <c r="E384" s="13" t="n">
        <f aca="false">+AVERAGE(C383:C384)</f>
        <v>2.055</v>
      </c>
      <c r="F384" s="14" t="n">
        <f aca="false">+AVERAGE(D383:D384)</f>
        <v>0.64</v>
      </c>
      <c r="G384" s="13" t="n">
        <f aca="false">PRODUCT(B384*E384)</f>
        <v>41.1</v>
      </c>
      <c r="H384" s="14" t="n">
        <f aca="false">ROUND(B384*F384,2)</f>
        <v>12.8</v>
      </c>
      <c r="I384" s="13" t="n">
        <f aca="false">+I383+G384</f>
        <v>9669.5</v>
      </c>
      <c r="J384" s="15" t="n">
        <f aca="false">+H384+J383</f>
        <v>4874.40000000004</v>
      </c>
      <c r="K384" s="4"/>
      <c r="L384" s="4"/>
      <c r="M384" s="4"/>
    </row>
    <row r="385" customFormat="false" ht="12.75" hidden="false" customHeight="false" outlineLevel="0" collapsed="false">
      <c r="A385" s="12" t="n">
        <v>7500</v>
      </c>
      <c r="B385" s="13" t="n">
        <v>20</v>
      </c>
      <c r="C385" s="13" t="n">
        <v>1.74</v>
      </c>
      <c r="D385" s="14" t="n">
        <v>0.64</v>
      </c>
      <c r="E385" s="13" t="n">
        <f aca="false">+AVERAGE(C384:C385)</f>
        <v>2.15</v>
      </c>
      <c r="F385" s="14" t="n">
        <f aca="false">+AVERAGE(D384:D385)</f>
        <v>0.64</v>
      </c>
      <c r="G385" s="13" t="n">
        <f aca="false">PRODUCT(B385*E385)</f>
        <v>43</v>
      </c>
      <c r="H385" s="14" t="n">
        <f aca="false">ROUND(B385*F385,2)</f>
        <v>12.8</v>
      </c>
      <c r="I385" s="13" t="n">
        <f aca="false">+I384+G385</f>
        <v>9712.5</v>
      </c>
      <c r="J385" s="15" t="n">
        <f aca="false">+H385+J384</f>
        <v>4887.20000000004</v>
      </c>
      <c r="K385" s="4"/>
      <c r="L385" s="4"/>
      <c r="M385" s="4"/>
    </row>
    <row r="386" customFormat="false" ht="12.75" hidden="false" customHeight="false" outlineLevel="0" collapsed="false">
      <c r="A386" s="12" t="n">
        <v>7520</v>
      </c>
      <c r="B386" s="13" t="n">
        <v>20</v>
      </c>
      <c r="C386" s="13" t="n">
        <v>1.58</v>
      </c>
      <c r="D386" s="14" t="n">
        <v>0.64</v>
      </c>
      <c r="E386" s="13" t="n">
        <f aca="false">+AVERAGE(C385:C386)</f>
        <v>1.66</v>
      </c>
      <c r="F386" s="14" t="n">
        <f aca="false">+AVERAGE(D385:D386)</f>
        <v>0.64</v>
      </c>
      <c r="G386" s="13" t="n">
        <f aca="false">PRODUCT(B386*E386)</f>
        <v>33.2</v>
      </c>
      <c r="H386" s="14" t="n">
        <f aca="false">ROUND(B386*F386,2)</f>
        <v>12.8</v>
      </c>
      <c r="I386" s="13" t="n">
        <f aca="false">+I385+G386</f>
        <v>9745.7</v>
      </c>
      <c r="J386" s="15" t="n">
        <f aca="false">+H386+J385</f>
        <v>4900.00000000004</v>
      </c>
      <c r="K386" s="4"/>
      <c r="L386" s="4"/>
      <c r="M386" s="4"/>
    </row>
    <row r="387" customFormat="false" ht="12.75" hidden="false" customHeight="false" outlineLevel="0" collapsed="false">
      <c r="A387" s="12" t="n">
        <v>7540</v>
      </c>
      <c r="B387" s="13" t="n">
        <v>20</v>
      </c>
      <c r="C387" s="13" t="n">
        <v>1.78</v>
      </c>
      <c r="D387" s="14" t="n">
        <v>0.64</v>
      </c>
      <c r="E387" s="13" t="n">
        <f aca="false">+AVERAGE(C386:C387)</f>
        <v>1.68</v>
      </c>
      <c r="F387" s="14" t="n">
        <f aca="false">+AVERAGE(D386:D387)</f>
        <v>0.64</v>
      </c>
      <c r="G387" s="13" t="n">
        <f aca="false">PRODUCT(B387*E387)</f>
        <v>33.6</v>
      </c>
      <c r="H387" s="14" t="n">
        <f aca="false">ROUND(B387*F387,2)</f>
        <v>12.8</v>
      </c>
      <c r="I387" s="13" t="n">
        <f aca="false">+I386+G387</f>
        <v>9779.3</v>
      </c>
      <c r="J387" s="15" t="n">
        <f aca="false">+H387+J386</f>
        <v>4912.80000000004</v>
      </c>
      <c r="K387" s="4"/>
      <c r="L387" s="4"/>
      <c r="M387" s="4"/>
    </row>
    <row r="388" customFormat="false" ht="12.75" hidden="false" customHeight="false" outlineLevel="0" collapsed="false">
      <c r="A388" s="12" t="n">
        <v>7560</v>
      </c>
      <c r="B388" s="13" t="n">
        <v>20</v>
      </c>
      <c r="C388" s="13" t="n">
        <v>1.37</v>
      </c>
      <c r="D388" s="14" t="n">
        <v>0.64</v>
      </c>
      <c r="E388" s="13" t="n">
        <f aca="false">+AVERAGE(C387:C388)</f>
        <v>1.575</v>
      </c>
      <c r="F388" s="14" t="n">
        <f aca="false">+AVERAGE(D387:D388)</f>
        <v>0.64</v>
      </c>
      <c r="G388" s="13" t="n">
        <f aca="false">PRODUCT(B388*E388)</f>
        <v>31.5</v>
      </c>
      <c r="H388" s="14" t="n">
        <f aca="false">ROUND(B388*F388,2)</f>
        <v>12.8</v>
      </c>
      <c r="I388" s="13" t="n">
        <f aca="false">+I387+G388</f>
        <v>9810.8</v>
      </c>
      <c r="J388" s="15" t="n">
        <f aca="false">+H388+J387</f>
        <v>4925.60000000004</v>
      </c>
      <c r="K388" s="4"/>
      <c r="L388" s="4"/>
      <c r="M388" s="4"/>
    </row>
    <row r="389" customFormat="false" ht="12.75" hidden="false" customHeight="false" outlineLevel="0" collapsed="false">
      <c r="A389" s="12" t="n">
        <v>7580</v>
      </c>
      <c r="B389" s="13" t="n">
        <v>20</v>
      </c>
      <c r="C389" s="13" t="n">
        <v>2.64</v>
      </c>
      <c r="D389" s="14" t="n">
        <v>0.64</v>
      </c>
      <c r="E389" s="13" t="n">
        <f aca="false">+AVERAGE(C388:C389)</f>
        <v>2.005</v>
      </c>
      <c r="F389" s="14" t="n">
        <f aca="false">+AVERAGE(D388:D389)</f>
        <v>0.64</v>
      </c>
      <c r="G389" s="13" t="n">
        <f aca="false">PRODUCT(B389*E389)</f>
        <v>40.1</v>
      </c>
      <c r="H389" s="14" t="n">
        <f aca="false">ROUND(B389*F389,2)</f>
        <v>12.8</v>
      </c>
      <c r="I389" s="13" t="n">
        <f aca="false">+I388+G389</f>
        <v>9850.9</v>
      </c>
      <c r="J389" s="15" t="n">
        <f aca="false">+H389+J388</f>
        <v>4938.40000000004</v>
      </c>
      <c r="K389" s="4"/>
      <c r="L389" s="4"/>
      <c r="M389" s="4"/>
    </row>
    <row r="390" customFormat="false" ht="12.75" hidden="false" customHeight="false" outlineLevel="0" collapsed="false">
      <c r="A390" s="12" t="n">
        <v>7600</v>
      </c>
      <c r="B390" s="13" t="n">
        <v>20</v>
      </c>
      <c r="C390" s="13" t="n">
        <v>2.71</v>
      </c>
      <c r="D390" s="14" t="n">
        <v>0.64</v>
      </c>
      <c r="E390" s="13" t="n">
        <f aca="false">+AVERAGE(C389:C390)</f>
        <v>2.675</v>
      </c>
      <c r="F390" s="14" t="n">
        <f aca="false">+AVERAGE(D389:D390)</f>
        <v>0.64</v>
      </c>
      <c r="G390" s="13" t="n">
        <f aca="false">PRODUCT(B390*E390)</f>
        <v>53.5</v>
      </c>
      <c r="H390" s="14" t="n">
        <f aca="false">ROUND(B390*F390,2)</f>
        <v>12.8</v>
      </c>
      <c r="I390" s="13" t="n">
        <f aca="false">+I389+G390</f>
        <v>9904.4</v>
      </c>
      <c r="J390" s="15" t="n">
        <f aca="false">+H390+J389</f>
        <v>4951.20000000004</v>
      </c>
      <c r="K390" s="4"/>
      <c r="L390" s="4"/>
      <c r="M390" s="4"/>
    </row>
    <row r="391" customFormat="false" ht="12.75" hidden="false" customHeight="false" outlineLevel="0" collapsed="false">
      <c r="A391" s="12" t="n">
        <v>7620</v>
      </c>
      <c r="B391" s="13" t="n">
        <v>20</v>
      </c>
      <c r="C391" s="13" t="n">
        <v>1.76</v>
      </c>
      <c r="D391" s="14" t="n">
        <v>0.64</v>
      </c>
      <c r="E391" s="13" t="n">
        <f aca="false">+AVERAGE(C390:C391)</f>
        <v>2.235</v>
      </c>
      <c r="F391" s="14" t="n">
        <f aca="false">+AVERAGE(D390:D391)</f>
        <v>0.64</v>
      </c>
      <c r="G391" s="13" t="n">
        <f aca="false">PRODUCT(B391*E391)</f>
        <v>44.7</v>
      </c>
      <c r="H391" s="14" t="n">
        <f aca="false">ROUND(B391*F391,2)</f>
        <v>12.8</v>
      </c>
      <c r="I391" s="13" t="n">
        <f aca="false">+I390+G391</f>
        <v>9949.1</v>
      </c>
      <c r="J391" s="15" t="n">
        <f aca="false">+H391+J390</f>
        <v>4964.00000000004</v>
      </c>
      <c r="K391" s="4"/>
      <c r="L391" s="4"/>
      <c r="M391" s="4"/>
    </row>
    <row r="392" customFormat="false" ht="12.75" hidden="false" customHeight="false" outlineLevel="0" collapsed="false">
      <c r="A392" s="12" t="n">
        <v>7640</v>
      </c>
      <c r="B392" s="13" t="n">
        <v>20</v>
      </c>
      <c r="C392" s="13" t="n">
        <v>0.04</v>
      </c>
      <c r="D392" s="14" t="n">
        <v>0.81</v>
      </c>
      <c r="E392" s="13" t="n">
        <f aca="false">+AVERAGE(C391:C392)</f>
        <v>0.9</v>
      </c>
      <c r="F392" s="14" t="n">
        <f aca="false">+AVERAGE(D391:D392)</f>
        <v>0.725</v>
      </c>
      <c r="G392" s="13" t="n">
        <f aca="false">PRODUCT(B392*E392)</f>
        <v>18</v>
      </c>
      <c r="H392" s="14" t="n">
        <f aca="false">ROUND(B392*F392,2)</f>
        <v>14.5</v>
      </c>
      <c r="I392" s="13" t="n">
        <f aca="false">+I391+G392</f>
        <v>9967.1</v>
      </c>
      <c r="J392" s="15" t="n">
        <f aca="false">+H392+J391</f>
        <v>4978.50000000004</v>
      </c>
      <c r="K392" s="4"/>
      <c r="L392" s="4"/>
      <c r="M392" s="4"/>
    </row>
    <row r="393" customFormat="false" ht="12.75" hidden="false" customHeight="false" outlineLevel="0" collapsed="false">
      <c r="A393" s="12" t="n">
        <v>7660</v>
      </c>
      <c r="B393" s="13" t="n">
        <v>20</v>
      </c>
      <c r="C393" s="13" t="n">
        <v>1.63</v>
      </c>
      <c r="D393" s="14" t="n">
        <v>0.64</v>
      </c>
      <c r="E393" s="13" t="n">
        <f aca="false">+AVERAGE(C392:C393)</f>
        <v>0.835</v>
      </c>
      <c r="F393" s="14" t="n">
        <f aca="false">+AVERAGE(D392:D393)</f>
        <v>0.725</v>
      </c>
      <c r="G393" s="13" t="n">
        <f aca="false">PRODUCT(B393*E393)</f>
        <v>16.7</v>
      </c>
      <c r="H393" s="14" t="n">
        <f aca="false">ROUND(B393*F393,2)</f>
        <v>14.5</v>
      </c>
      <c r="I393" s="13" t="n">
        <f aca="false">+I392+G393</f>
        <v>9983.8</v>
      </c>
      <c r="J393" s="15" t="n">
        <f aca="false">+H393+J392</f>
        <v>4993.00000000004</v>
      </c>
      <c r="K393" s="4"/>
      <c r="L393" s="4"/>
      <c r="M393" s="4"/>
    </row>
    <row r="394" customFormat="false" ht="12.75" hidden="false" customHeight="false" outlineLevel="0" collapsed="false">
      <c r="A394" s="12" t="n">
        <v>7680</v>
      </c>
      <c r="B394" s="13" t="n">
        <v>20</v>
      </c>
      <c r="C394" s="13" t="n">
        <v>1.5</v>
      </c>
      <c r="D394" s="14" t="n">
        <v>0.64</v>
      </c>
      <c r="E394" s="13" t="n">
        <f aca="false">+AVERAGE(C393:C394)</f>
        <v>1.565</v>
      </c>
      <c r="F394" s="14" t="n">
        <f aca="false">+AVERAGE(D393:D394)</f>
        <v>0.64</v>
      </c>
      <c r="G394" s="13" t="n">
        <f aca="false">PRODUCT(B394*E394)</f>
        <v>31.3</v>
      </c>
      <c r="H394" s="14" t="n">
        <f aca="false">ROUND(B394*F394,2)</f>
        <v>12.8</v>
      </c>
      <c r="I394" s="13" t="n">
        <f aca="false">+I393+G394</f>
        <v>10015.1</v>
      </c>
      <c r="J394" s="15" t="n">
        <f aca="false">+H394+J393</f>
        <v>5005.80000000004</v>
      </c>
      <c r="K394" s="4"/>
      <c r="L394" s="4"/>
      <c r="M394" s="4"/>
    </row>
    <row r="395" customFormat="false" ht="12.75" hidden="false" customHeight="false" outlineLevel="0" collapsed="false">
      <c r="A395" s="12" t="n">
        <v>7700</v>
      </c>
      <c r="B395" s="13" t="n">
        <v>20</v>
      </c>
      <c r="C395" s="13" t="n">
        <v>0.77</v>
      </c>
      <c r="D395" s="14" t="n">
        <v>0.64</v>
      </c>
      <c r="E395" s="13" t="n">
        <f aca="false">+AVERAGE(C394:C395)</f>
        <v>1.135</v>
      </c>
      <c r="F395" s="14" t="n">
        <f aca="false">+AVERAGE(D394:D395)</f>
        <v>0.64</v>
      </c>
      <c r="G395" s="13" t="n">
        <f aca="false">PRODUCT(B395*E395)</f>
        <v>22.7</v>
      </c>
      <c r="H395" s="14" t="n">
        <f aca="false">ROUND(B395*F395,2)</f>
        <v>12.8</v>
      </c>
      <c r="I395" s="13" t="n">
        <f aca="false">+I394+G395</f>
        <v>10037.8</v>
      </c>
      <c r="J395" s="15" t="n">
        <f aca="false">+H395+J394</f>
        <v>5018.60000000004</v>
      </c>
      <c r="K395" s="4"/>
      <c r="L395" s="4"/>
      <c r="M395" s="4"/>
    </row>
    <row r="396" customFormat="false" ht="12.75" hidden="false" customHeight="false" outlineLevel="0" collapsed="false">
      <c r="A396" s="12" t="n">
        <v>7720</v>
      </c>
      <c r="B396" s="13" t="n">
        <v>20</v>
      </c>
      <c r="C396" s="13" t="n">
        <v>0.57</v>
      </c>
      <c r="D396" s="14" t="n">
        <v>0.64</v>
      </c>
      <c r="E396" s="13" t="n">
        <f aca="false">+AVERAGE(C395:C396)</f>
        <v>0.67</v>
      </c>
      <c r="F396" s="14" t="n">
        <f aca="false">+AVERAGE(D395:D396)</f>
        <v>0.64</v>
      </c>
      <c r="G396" s="13" t="n">
        <f aca="false">PRODUCT(B396*E396)</f>
        <v>13.4</v>
      </c>
      <c r="H396" s="14" t="n">
        <f aca="false">ROUND(B396*F396,2)</f>
        <v>12.8</v>
      </c>
      <c r="I396" s="13" t="n">
        <f aca="false">+I395+G396</f>
        <v>10051.2</v>
      </c>
      <c r="J396" s="15" t="n">
        <f aca="false">+H396+J395</f>
        <v>5031.40000000004</v>
      </c>
      <c r="K396" s="4"/>
      <c r="L396" s="4"/>
      <c r="M396" s="4"/>
    </row>
    <row r="397" customFormat="false" ht="12.75" hidden="false" customHeight="false" outlineLevel="0" collapsed="false">
      <c r="A397" s="12" t="n">
        <v>7740</v>
      </c>
      <c r="B397" s="13" t="n">
        <v>20</v>
      </c>
      <c r="C397" s="13" t="n">
        <v>0.94</v>
      </c>
      <c r="D397" s="14" t="n">
        <v>0.64</v>
      </c>
      <c r="E397" s="13" t="n">
        <f aca="false">+AVERAGE(C396:C397)</f>
        <v>0.755</v>
      </c>
      <c r="F397" s="14" t="n">
        <f aca="false">+AVERAGE(D396:D397)</f>
        <v>0.64</v>
      </c>
      <c r="G397" s="13" t="n">
        <f aca="false">PRODUCT(B397*E397)</f>
        <v>15.1</v>
      </c>
      <c r="H397" s="14" t="n">
        <f aca="false">ROUND(B397*F397,2)</f>
        <v>12.8</v>
      </c>
      <c r="I397" s="13" t="n">
        <f aca="false">+I396+G397</f>
        <v>10066.3</v>
      </c>
      <c r="J397" s="15" t="n">
        <f aca="false">+H397+J396</f>
        <v>5044.20000000004</v>
      </c>
      <c r="K397" s="4"/>
      <c r="L397" s="4"/>
      <c r="M397" s="4"/>
    </row>
    <row r="398" customFormat="false" ht="12.75" hidden="false" customHeight="false" outlineLevel="0" collapsed="false">
      <c r="A398" s="12" t="n">
        <v>7760</v>
      </c>
      <c r="B398" s="13" t="n">
        <v>20</v>
      </c>
      <c r="C398" s="13" t="n">
        <v>0.88</v>
      </c>
      <c r="D398" s="14" t="n">
        <v>0.64</v>
      </c>
      <c r="E398" s="13" t="n">
        <f aca="false">+AVERAGE(C397:C398)</f>
        <v>0.91</v>
      </c>
      <c r="F398" s="14" t="n">
        <f aca="false">+AVERAGE(D397:D398)</f>
        <v>0.64</v>
      </c>
      <c r="G398" s="13" t="n">
        <f aca="false">PRODUCT(B398*E398)</f>
        <v>18.2</v>
      </c>
      <c r="H398" s="14" t="n">
        <f aca="false">ROUND(B398*F398,2)</f>
        <v>12.8</v>
      </c>
      <c r="I398" s="13" t="n">
        <f aca="false">+I397+G398</f>
        <v>10084.5</v>
      </c>
      <c r="J398" s="15" t="n">
        <f aca="false">+H398+J397</f>
        <v>5057.00000000004</v>
      </c>
      <c r="K398" s="4"/>
      <c r="L398" s="4"/>
      <c r="M398" s="4"/>
    </row>
    <row r="399" customFormat="false" ht="12.75" hidden="false" customHeight="false" outlineLevel="0" collapsed="false">
      <c r="A399" s="12" t="n">
        <v>7780</v>
      </c>
      <c r="B399" s="13" t="n">
        <v>20</v>
      </c>
      <c r="C399" s="13" t="n">
        <v>4.41</v>
      </c>
      <c r="D399" s="14" t="n">
        <v>0.64</v>
      </c>
      <c r="E399" s="13" t="n">
        <f aca="false">+AVERAGE(C398:C399)</f>
        <v>2.645</v>
      </c>
      <c r="F399" s="14" t="n">
        <f aca="false">+AVERAGE(D398:D399)</f>
        <v>0.64</v>
      </c>
      <c r="G399" s="13" t="n">
        <f aca="false">PRODUCT(B399*E399)</f>
        <v>52.9</v>
      </c>
      <c r="H399" s="14" t="n">
        <f aca="false">ROUND(B399*F399,2)</f>
        <v>12.8</v>
      </c>
      <c r="I399" s="13" t="n">
        <f aca="false">+I398+G399</f>
        <v>10137.4</v>
      </c>
      <c r="J399" s="15" t="n">
        <f aca="false">+H399+J398</f>
        <v>5069.80000000004</v>
      </c>
      <c r="K399" s="4"/>
      <c r="L399" s="4"/>
      <c r="M399" s="4"/>
    </row>
    <row r="400" customFormat="false" ht="12.75" hidden="false" customHeight="false" outlineLevel="0" collapsed="false">
      <c r="A400" s="12" t="n">
        <v>7800</v>
      </c>
      <c r="B400" s="13" t="n">
        <v>20</v>
      </c>
      <c r="C400" s="13" t="n">
        <v>0.87</v>
      </c>
      <c r="D400" s="14" t="n">
        <v>0.64</v>
      </c>
      <c r="E400" s="13" t="n">
        <f aca="false">+AVERAGE(C399:C400)</f>
        <v>2.64</v>
      </c>
      <c r="F400" s="14" t="n">
        <f aca="false">+AVERAGE(D399:D400)</f>
        <v>0.64</v>
      </c>
      <c r="G400" s="13" t="n">
        <f aca="false">PRODUCT(B400*E400)</f>
        <v>52.8</v>
      </c>
      <c r="H400" s="14" t="n">
        <f aca="false">ROUND(B400*F400,2)</f>
        <v>12.8</v>
      </c>
      <c r="I400" s="13" t="n">
        <f aca="false">+I399+G400</f>
        <v>10190.2</v>
      </c>
      <c r="J400" s="15" t="n">
        <f aca="false">+H400+J399</f>
        <v>5082.60000000004</v>
      </c>
      <c r="K400" s="4"/>
      <c r="L400" s="4"/>
      <c r="M400" s="4"/>
    </row>
    <row r="401" customFormat="false" ht="12.75" hidden="false" customHeight="false" outlineLevel="0" collapsed="false">
      <c r="A401" s="12" t="n">
        <v>7820</v>
      </c>
      <c r="B401" s="13" t="n">
        <v>20</v>
      </c>
      <c r="C401" s="13" t="n">
        <v>1.27</v>
      </c>
      <c r="D401" s="14" t="n">
        <v>0.64</v>
      </c>
      <c r="E401" s="13" t="n">
        <f aca="false">+AVERAGE(C400:C401)</f>
        <v>1.07</v>
      </c>
      <c r="F401" s="14" t="n">
        <f aca="false">+AVERAGE(D400:D401)</f>
        <v>0.64</v>
      </c>
      <c r="G401" s="13" t="n">
        <f aca="false">PRODUCT(B401*E401)</f>
        <v>21.4</v>
      </c>
      <c r="H401" s="14" t="n">
        <f aca="false">ROUND(B401*F401,2)</f>
        <v>12.8</v>
      </c>
      <c r="I401" s="13" t="n">
        <f aca="false">+I400+G401</f>
        <v>10211.6</v>
      </c>
      <c r="J401" s="15" t="n">
        <f aca="false">+H401+J400</f>
        <v>5095.40000000004</v>
      </c>
      <c r="K401" s="4"/>
      <c r="L401" s="4"/>
      <c r="M401" s="4"/>
    </row>
    <row r="402" customFormat="false" ht="12.75" hidden="false" customHeight="false" outlineLevel="0" collapsed="false">
      <c r="A402" s="12" t="n">
        <v>7840</v>
      </c>
      <c r="B402" s="13" t="n">
        <v>20</v>
      </c>
      <c r="C402" s="13" t="n">
        <v>1.5</v>
      </c>
      <c r="D402" s="14" t="n">
        <v>0.64</v>
      </c>
      <c r="E402" s="13" t="n">
        <f aca="false">+AVERAGE(C401:C402)</f>
        <v>1.385</v>
      </c>
      <c r="F402" s="14" t="n">
        <f aca="false">+AVERAGE(D401:D402)</f>
        <v>0.64</v>
      </c>
      <c r="G402" s="13" t="n">
        <f aca="false">PRODUCT(B402*E402)</f>
        <v>27.7</v>
      </c>
      <c r="H402" s="14" t="n">
        <f aca="false">ROUND(B402*F402,2)</f>
        <v>12.8</v>
      </c>
      <c r="I402" s="13" t="n">
        <f aca="false">+I401+G402</f>
        <v>10239.3</v>
      </c>
      <c r="J402" s="15" t="n">
        <f aca="false">+H402+J401</f>
        <v>5108.20000000004</v>
      </c>
      <c r="K402" s="4"/>
      <c r="L402" s="4"/>
      <c r="M402" s="4"/>
    </row>
    <row r="403" customFormat="false" ht="12.75" hidden="false" customHeight="false" outlineLevel="0" collapsed="false">
      <c r="A403" s="12" t="n">
        <v>7860</v>
      </c>
      <c r="B403" s="13" t="n">
        <v>20</v>
      </c>
      <c r="C403" s="13" t="n">
        <v>1.51</v>
      </c>
      <c r="D403" s="14" t="n">
        <v>0.64</v>
      </c>
      <c r="E403" s="13" t="n">
        <f aca="false">+AVERAGE(C402:C403)</f>
        <v>1.505</v>
      </c>
      <c r="F403" s="14" t="n">
        <f aca="false">+AVERAGE(D402:D403)</f>
        <v>0.64</v>
      </c>
      <c r="G403" s="13" t="n">
        <f aca="false">PRODUCT(B403*E403)</f>
        <v>30.1</v>
      </c>
      <c r="H403" s="14" t="n">
        <f aca="false">ROUND(B403*F403,2)</f>
        <v>12.8</v>
      </c>
      <c r="I403" s="13" t="n">
        <f aca="false">+I402+G403</f>
        <v>10269.4</v>
      </c>
      <c r="J403" s="15" t="n">
        <f aca="false">+H403+J402</f>
        <v>5121.00000000004</v>
      </c>
      <c r="K403" s="4"/>
      <c r="L403" s="4"/>
      <c r="M403" s="4"/>
    </row>
    <row r="404" customFormat="false" ht="12.75" hidden="false" customHeight="false" outlineLevel="0" collapsed="false">
      <c r="A404" s="12" t="n">
        <v>7880</v>
      </c>
      <c r="B404" s="13" t="n">
        <v>20</v>
      </c>
      <c r="C404" s="13" t="n">
        <v>1.93</v>
      </c>
      <c r="D404" s="14" t="n">
        <v>0.64</v>
      </c>
      <c r="E404" s="13" t="n">
        <f aca="false">+AVERAGE(C403:C404)</f>
        <v>1.72</v>
      </c>
      <c r="F404" s="14" t="n">
        <f aca="false">+AVERAGE(D403:D404)</f>
        <v>0.64</v>
      </c>
      <c r="G404" s="13" t="n">
        <f aca="false">PRODUCT(B404*E404)</f>
        <v>34.4</v>
      </c>
      <c r="H404" s="14" t="n">
        <f aca="false">ROUND(B404*F404,2)</f>
        <v>12.8</v>
      </c>
      <c r="I404" s="13" t="n">
        <f aca="false">+I403+G404</f>
        <v>10303.8</v>
      </c>
      <c r="J404" s="15" t="n">
        <f aca="false">+H404+J403</f>
        <v>5133.80000000004</v>
      </c>
      <c r="K404" s="4"/>
      <c r="L404" s="4"/>
      <c r="M404" s="4"/>
    </row>
    <row r="405" customFormat="false" ht="12.75" hidden="false" customHeight="false" outlineLevel="0" collapsed="false">
      <c r="A405" s="12" t="n">
        <v>7900</v>
      </c>
      <c r="B405" s="13" t="n">
        <v>20</v>
      </c>
      <c r="C405" s="13" t="n">
        <v>3.11</v>
      </c>
      <c r="D405" s="14" t="n">
        <v>0.64</v>
      </c>
      <c r="E405" s="13" t="n">
        <f aca="false">+AVERAGE(C404:C405)</f>
        <v>2.52</v>
      </c>
      <c r="F405" s="14" t="n">
        <f aca="false">+AVERAGE(D404:D405)</f>
        <v>0.64</v>
      </c>
      <c r="G405" s="13" t="n">
        <f aca="false">PRODUCT(B405*E405)</f>
        <v>50.4</v>
      </c>
      <c r="H405" s="14" t="n">
        <f aca="false">ROUND(B405*F405,2)</f>
        <v>12.8</v>
      </c>
      <c r="I405" s="13" t="n">
        <f aca="false">+I404+G405</f>
        <v>10354.2</v>
      </c>
      <c r="J405" s="15" t="n">
        <f aca="false">+H405+J404</f>
        <v>5146.60000000004</v>
      </c>
      <c r="K405" s="4"/>
      <c r="L405" s="4"/>
      <c r="M405" s="4"/>
    </row>
    <row r="406" customFormat="false" ht="12.75" hidden="false" customHeight="false" outlineLevel="0" collapsed="false">
      <c r="A406" s="12" t="n">
        <v>7920</v>
      </c>
      <c r="B406" s="13" t="n">
        <v>20</v>
      </c>
      <c r="C406" s="13" t="n">
        <v>1.88</v>
      </c>
      <c r="D406" s="14" t="n">
        <v>0.64</v>
      </c>
      <c r="E406" s="13" t="n">
        <f aca="false">+AVERAGE(C405:C406)</f>
        <v>2.495</v>
      </c>
      <c r="F406" s="14" t="n">
        <f aca="false">+AVERAGE(D405:D406)</f>
        <v>0.64</v>
      </c>
      <c r="G406" s="13" t="n">
        <f aca="false">PRODUCT(B406*E406)</f>
        <v>49.9</v>
      </c>
      <c r="H406" s="14" t="n">
        <f aca="false">ROUND(B406*F406,2)</f>
        <v>12.8</v>
      </c>
      <c r="I406" s="13" t="n">
        <f aca="false">+I405+G406</f>
        <v>10404.1</v>
      </c>
      <c r="J406" s="15" t="n">
        <f aca="false">+H406+J405</f>
        <v>5159.40000000004</v>
      </c>
      <c r="K406" s="4"/>
      <c r="L406" s="4"/>
      <c r="M406" s="4"/>
    </row>
    <row r="407" customFormat="false" ht="12.75" hidden="false" customHeight="false" outlineLevel="0" collapsed="false">
      <c r="A407" s="12" t="n">
        <v>7940</v>
      </c>
      <c r="B407" s="13" t="n">
        <v>20</v>
      </c>
      <c r="C407" s="13" t="n">
        <v>0.92</v>
      </c>
      <c r="D407" s="14" t="n">
        <v>0.64</v>
      </c>
      <c r="E407" s="13" t="n">
        <f aca="false">+AVERAGE(C406:C407)</f>
        <v>1.4</v>
      </c>
      <c r="F407" s="14" t="n">
        <f aca="false">+AVERAGE(D406:D407)</f>
        <v>0.64</v>
      </c>
      <c r="G407" s="13" t="n">
        <f aca="false">PRODUCT(B407*E407)</f>
        <v>28</v>
      </c>
      <c r="H407" s="14" t="n">
        <f aca="false">ROUND(B407*F407,2)</f>
        <v>12.8</v>
      </c>
      <c r="I407" s="13" t="n">
        <f aca="false">+I406+G407</f>
        <v>10432.1</v>
      </c>
      <c r="J407" s="15" t="n">
        <f aca="false">+H407+J406</f>
        <v>5172.20000000004</v>
      </c>
      <c r="K407" s="4"/>
      <c r="L407" s="4"/>
      <c r="M407" s="4"/>
    </row>
    <row r="408" customFormat="false" ht="12.75" hidden="false" customHeight="false" outlineLevel="0" collapsed="false">
      <c r="A408" s="12" t="n">
        <v>7960</v>
      </c>
      <c r="B408" s="13" t="n">
        <v>20</v>
      </c>
      <c r="C408" s="13" t="n">
        <v>0.84</v>
      </c>
      <c r="D408" s="14" t="n">
        <v>0.64</v>
      </c>
      <c r="E408" s="13" t="n">
        <f aca="false">+AVERAGE(C407:C408)</f>
        <v>0.88</v>
      </c>
      <c r="F408" s="14" t="n">
        <f aca="false">+AVERAGE(D407:D408)</f>
        <v>0.64</v>
      </c>
      <c r="G408" s="13" t="n">
        <f aca="false">PRODUCT(B408*E408)</f>
        <v>17.6</v>
      </c>
      <c r="H408" s="14" t="n">
        <f aca="false">ROUND(B408*F408,2)</f>
        <v>12.8</v>
      </c>
      <c r="I408" s="13" t="n">
        <f aca="false">+I407+G408</f>
        <v>10449.7</v>
      </c>
      <c r="J408" s="15" t="n">
        <f aca="false">+H408+J407</f>
        <v>5185.00000000004</v>
      </c>
      <c r="K408" s="4"/>
      <c r="L408" s="4"/>
      <c r="M408" s="4"/>
    </row>
    <row r="409" customFormat="false" ht="12.75" hidden="false" customHeight="false" outlineLevel="0" collapsed="false">
      <c r="A409" s="12" t="n">
        <v>7980</v>
      </c>
      <c r="B409" s="13" t="n">
        <v>20</v>
      </c>
      <c r="C409" s="13" t="n">
        <v>0.87</v>
      </c>
      <c r="D409" s="14" t="n">
        <v>0.64</v>
      </c>
      <c r="E409" s="13" t="n">
        <f aca="false">+AVERAGE(C408:C409)</f>
        <v>0.855</v>
      </c>
      <c r="F409" s="14" t="n">
        <f aca="false">+AVERAGE(D408:D409)</f>
        <v>0.64</v>
      </c>
      <c r="G409" s="13" t="n">
        <f aca="false">PRODUCT(B409*E409)</f>
        <v>17.1</v>
      </c>
      <c r="H409" s="14" t="n">
        <f aca="false">ROUND(B409*F409,2)</f>
        <v>12.8</v>
      </c>
      <c r="I409" s="13" t="n">
        <f aca="false">+I408+G409</f>
        <v>10466.8</v>
      </c>
      <c r="J409" s="15" t="n">
        <f aca="false">+H409+J408</f>
        <v>5197.80000000004</v>
      </c>
      <c r="K409" s="4"/>
      <c r="L409" s="4"/>
      <c r="M409" s="4"/>
    </row>
    <row r="410" customFormat="false" ht="12.75" hidden="false" customHeight="false" outlineLevel="0" collapsed="false">
      <c r="A410" s="12" t="n">
        <v>8000</v>
      </c>
      <c r="B410" s="13" t="n">
        <v>20</v>
      </c>
      <c r="C410" s="13" t="n">
        <v>0.87</v>
      </c>
      <c r="D410" s="14" t="n">
        <v>0.64</v>
      </c>
      <c r="E410" s="13" t="n">
        <f aca="false">+AVERAGE(C409:C410)</f>
        <v>0.87</v>
      </c>
      <c r="F410" s="14" t="n">
        <f aca="false">+AVERAGE(D409:D410)</f>
        <v>0.64</v>
      </c>
      <c r="G410" s="13" t="n">
        <f aca="false">PRODUCT(B410*E410)</f>
        <v>17.4</v>
      </c>
      <c r="H410" s="14" t="n">
        <f aca="false">ROUND(B410*F410,2)</f>
        <v>12.8</v>
      </c>
      <c r="I410" s="13" t="n">
        <f aca="false">+I409+G410</f>
        <v>10484.2</v>
      </c>
      <c r="J410" s="15" t="n">
        <f aca="false">+H410+J409</f>
        <v>5210.60000000004</v>
      </c>
      <c r="K410" s="4"/>
      <c r="L410" s="4"/>
      <c r="M410" s="4"/>
    </row>
    <row r="411" customFormat="false" ht="12.75" hidden="false" customHeight="false" outlineLevel="0" collapsed="false">
      <c r="A411" s="12" t="n">
        <v>8020</v>
      </c>
      <c r="B411" s="13" t="n">
        <v>20</v>
      </c>
      <c r="C411" s="13" t="n">
        <v>0.81</v>
      </c>
      <c r="D411" s="14" t="n">
        <v>0.64</v>
      </c>
      <c r="E411" s="13" t="n">
        <f aca="false">+AVERAGE(C410:C411)</f>
        <v>0.84</v>
      </c>
      <c r="F411" s="14" t="n">
        <f aca="false">+AVERAGE(D410:D411)</f>
        <v>0.64</v>
      </c>
      <c r="G411" s="13" t="n">
        <f aca="false">PRODUCT(B411*E411)</f>
        <v>16.8</v>
      </c>
      <c r="H411" s="14" t="n">
        <f aca="false">ROUND(B411*F411,2)</f>
        <v>12.8</v>
      </c>
      <c r="I411" s="13" t="n">
        <f aca="false">+I410+G411</f>
        <v>10501</v>
      </c>
      <c r="J411" s="15" t="n">
        <f aca="false">+H411+J410</f>
        <v>5223.40000000004</v>
      </c>
      <c r="K411" s="4"/>
      <c r="L411" s="4"/>
      <c r="M411" s="4"/>
    </row>
    <row r="412" customFormat="false" ht="12.75" hidden="false" customHeight="false" outlineLevel="0" collapsed="false">
      <c r="A412" s="12" t="n">
        <v>8040</v>
      </c>
      <c r="B412" s="13" t="n">
        <v>20</v>
      </c>
      <c r="C412" s="13" t="n">
        <v>0.87</v>
      </c>
      <c r="D412" s="14" t="n">
        <v>0.64</v>
      </c>
      <c r="E412" s="13" t="n">
        <f aca="false">+AVERAGE(C411:C412)</f>
        <v>0.84</v>
      </c>
      <c r="F412" s="14" t="n">
        <f aca="false">+AVERAGE(D411:D412)</f>
        <v>0.64</v>
      </c>
      <c r="G412" s="13" t="n">
        <f aca="false">PRODUCT(B412*E412)</f>
        <v>16.8</v>
      </c>
      <c r="H412" s="14" t="n">
        <f aca="false">ROUND(B412*F412,2)</f>
        <v>12.8</v>
      </c>
      <c r="I412" s="13" t="n">
        <f aca="false">+I411+G412</f>
        <v>10517.8</v>
      </c>
      <c r="J412" s="15" t="n">
        <f aca="false">+H412+J411</f>
        <v>5236.20000000004</v>
      </c>
      <c r="K412" s="4"/>
      <c r="L412" s="4"/>
      <c r="M412" s="4"/>
    </row>
    <row r="413" customFormat="false" ht="12.75" hidden="false" customHeight="false" outlineLevel="0" collapsed="false">
      <c r="A413" s="12" t="n">
        <v>8060</v>
      </c>
      <c r="B413" s="13" t="n">
        <v>20</v>
      </c>
      <c r="C413" s="13" t="n">
        <v>0.92</v>
      </c>
      <c r="D413" s="14" t="n">
        <v>0.64</v>
      </c>
      <c r="E413" s="13" t="n">
        <f aca="false">+AVERAGE(C412:C413)</f>
        <v>0.895</v>
      </c>
      <c r="F413" s="14" t="n">
        <f aca="false">+AVERAGE(D412:D413)</f>
        <v>0.64</v>
      </c>
      <c r="G413" s="13" t="n">
        <f aca="false">PRODUCT(B413*E413)</f>
        <v>17.9</v>
      </c>
      <c r="H413" s="14" t="n">
        <f aca="false">ROUND(B413*F413,2)</f>
        <v>12.8</v>
      </c>
      <c r="I413" s="13" t="n">
        <f aca="false">+I412+G413</f>
        <v>10535.7</v>
      </c>
      <c r="J413" s="15" t="n">
        <f aca="false">+H413+J412</f>
        <v>5249.00000000004</v>
      </c>
      <c r="K413" s="4"/>
      <c r="L413" s="4"/>
      <c r="M413" s="4"/>
    </row>
    <row r="414" customFormat="false" ht="12.75" hidden="false" customHeight="false" outlineLevel="0" collapsed="false">
      <c r="A414" s="12" t="n">
        <v>8080</v>
      </c>
      <c r="B414" s="13" t="n">
        <v>20</v>
      </c>
      <c r="C414" s="13" t="n">
        <v>1.11</v>
      </c>
      <c r="D414" s="14" t="n">
        <v>0.64</v>
      </c>
      <c r="E414" s="13" t="n">
        <f aca="false">+AVERAGE(C413:C414)</f>
        <v>1.015</v>
      </c>
      <c r="F414" s="14" t="n">
        <f aca="false">+AVERAGE(D413:D414)</f>
        <v>0.64</v>
      </c>
      <c r="G414" s="13" t="n">
        <f aca="false">PRODUCT(B414*E414)</f>
        <v>20.3</v>
      </c>
      <c r="H414" s="14" t="n">
        <f aca="false">ROUND(B414*F414,2)</f>
        <v>12.8</v>
      </c>
      <c r="I414" s="13" t="n">
        <f aca="false">+I413+G414</f>
        <v>10556</v>
      </c>
      <c r="J414" s="15" t="n">
        <f aca="false">+H414+J413</f>
        <v>5261.80000000004</v>
      </c>
      <c r="K414" s="4"/>
      <c r="L414" s="4"/>
      <c r="M414" s="4"/>
    </row>
    <row r="415" customFormat="false" ht="12.75" hidden="false" customHeight="false" outlineLevel="0" collapsed="false">
      <c r="A415" s="12" t="n">
        <v>8100</v>
      </c>
      <c r="B415" s="13" t="n">
        <v>20</v>
      </c>
      <c r="C415" s="13" t="n">
        <v>0.9</v>
      </c>
      <c r="D415" s="14" t="n">
        <v>0.64</v>
      </c>
      <c r="E415" s="13" t="n">
        <f aca="false">+AVERAGE(C414:C415)</f>
        <v>1.005</v>
      </c>
      <c r="F415" s="14" t="n">
        <f aca="false">+AVERAGE(D414:D415)</f>
        <v>0.64</v>
      </c>
      <c r="G415" s="13" t="n">
        <f aca="false">PRODUCT(B415*E415)</f>
        <v>20.1</v>
      </c>
      <c r="H415" s="14" t="n">
        <f aca="false">ROUND(B415*F415,2)</f>
        <v>12.8</v>
      </c>
      <c r="I415" s="13" t="n">
        <f aca="false">+I414+G415</f>
        <v>10576.1</v>
      </c>
      <c r="J415" s="15" t="n">
        <f aca="false">+H415+J414</f>
        <v>5274.60000000004</v>
      </c>
      <c r="K415" s="4"/>
      <c r="L415" s="4"/>
      <c r="M415" s="4"/>
    </row>
    <row r="416" customFormat="false" ht="12.75" hidden="false" customHeight="false" outlineLevel="0" collapsed="false">
      <c r="A416" s="12" t="n">
        <v>8120</v>
      </c>
      <c r="B416" s="13" t="n">
        <v>20</v>
      </c>
      <c r="C416" s="13" t="n">
        <v>0.8</v>
      </c>
      <c r="D416" s="14" t="n">
        <v>0.64</v>
      </c>
      <c r="E416" s="13" t="n">
        <f aca="false">+AVERAGE(C415:C416)</f>
        <v>0.85</v>
      </c>
      <c r="F416" s="14" t="n">
        <f aca="false">+AVERAGE(D415:D416)</f>
        <v>0.64</v>
      </c>
      <c r="G416" s="13" t="n">
        <f aca="false">PRODUCT(B416*E416)</f>
        <v>17</v>
      </c>
      <c r="H416" s="14" t="n">
        <f aca="false">ROUND(B416*F416,2)</f>
        <v>12.8</v>
      </c>
      <c r="I416" s="13" t="n">
        <f aca="false">+I415+G416</f>
        <v>10593.1</v>
      </c>
      <c r="J416" s="15" t="n">
        <f aca="false">+H416+J415</f>
        <v>5287.40000000004</v>
      </c>
      <c r="K416" s="4"/>
      <c r="L416" s="4"/>
      <c r="M416" s="4"/>
    </row>
    <row r="417" customFormat="false" ht="12.75" hidden="false" customHeight="false" outlineLevel="0" collapsed="false">
      <c r="A417" s="12" t="n">
        <v>8140</v>
      </c>
      <c r="B417" s="13" t="n">
        <v>20</v>
      </c>
      <c r="C417" s="13" t="n">
        <v>1.11</v>
      </c>
      <c r="D417" s="14" t="n">
        <v>0.64</v>
      </c>
      <c r="E417" s="13" t="n">
        <f aca="false">+AVERAGE(C416:C417)</f>
        <v>0.955</v>
      </c>
      <c r="F417" s="14" t="n">
        <f aca="false">+AVERAGE(D416:D417)</f>
        <v>0.64</v>
      </c>
      <c r="G417" s="13" t="n">
        <f aca="false">PRODUCT(B417*E417)</f>
        <v>19.1</v>
      </c>
      <c r="H417" s="14" t="n">
        <f aca="false">ROUND(B417*F417,2)</f>
        <v>12.8</v>
      </c>
      <c r="I417" s="13" t="n">
        <f aca="false">+I416+G417</f>
        <v>10612.2</v>
      </c>
      <c r="J417" s="15" t="n">
        <f aca="false">+H417+J416</f>
        <v>5300.20000000004</v>
      </c>
      <c r="K417" s="4"/>
      <c r="L417" s="4"/>
      <c r="M417" s="4"/>
    </row>
    <row r="418" customFormat="false" ht="12.75" hidden="false" customHeight="false" outlineLevel="0" collapsed="false">
      <c r="A418" s="12" t="n">
        <v>8160</v>
      </c>
      <c r="B418" s="13" t="n">
        <v>20</v>
      </c>
      <c r="C418" s="13" t="n">
        <v>1.05</v>
      </c>
      <c r="D418" s="14" t="n">
        <v>0.64</v>
      </c>
      <c r="E418" s="13" t="n">
        <f aca="false">+AVERAGE(C417:C418)</f>
        <v>1.08</v>
      </c>
      <c r="F418" s="14" t="n">
        <f aca="false">+AVERAGE(D417:D418)</f>
        <v>0.64</v>
      </c>
      <c r="G418" s="13" t="n">
        <f aca="false">PRODUCT(B418*E418)</f>
        <v>21.6</v>
      </c>
      <c r="H418" s="14" t="n">
        <f aca="false">ROUND(B418*F418,2)</f>
        <v>12.8</v>
      </c>
      <c r="I418" s="13" t="n">
        <f aca="false">+I417+G418</f>
        <v>10633.8</v>
      </c>
      <c r="J418" s="15" t="n">
        <f aca="false">+H418+J417</f>
        <v>5313.00000000004</v>
      </c>
      <c r="K418" s="4"/>
      <c r="L418" s="4"/>
      <c r="M418" s="4"/>
    </row>
    <row r="419" customFormat="false" ht="12.75" hidden="false" customHeight="false" outlineLevel="0" collapsed="false">
      <c r="A419" s="12" t="n">
        <v>8180</v>
      </c>
      <c r="B419" s="13" t="n">
        <v>20</v>
      </c>
      <c r="C419" s="13" t="n">
        <v>2.04</v>
      </c>
      <c r="D419" s="14" t="n">
        <v>0.64</v>
      </c>
      <c r="E419" s="13" t="n">
        <f aca="false">+AVERAGE(C418:C419)</f>
        <v>1.545</v>
      </c>
      <c r="F419" s="14" t="n">
        <f aca="false">+AVERAGE(D418:D419)</f>
        <v>0.64</v>
      </c>
      <c r="G419" s="13" t="n">
        <f aca="false">PRODUCT(B419*E419)</f>
        <v>30.9</v>
      </c>
      <c r="H419" s="14" t="n">
        <f aca="false">ROUND(B419*F419,2)</f>
        <v>12.8</v>
      </c>
      <c r="I419" s="13" t="n">
        <f aca="false">+I418+G419</f>
        <v>10664.7</v>
      </c>
      <c r="J419" s="15" t="n">
        <f aca="false">+H419+J418</f>
        <v>5325.80000000004</v>
      </c>
      <c r="K419" s="4"/>
      <c r="L419" s="4"/>
      <c r="M419" s="4"/>
    </row>
    <row r="420" customFormat="false" ht="12.75" hidden="false" customHeight="false" outlineLevel="0" collapsed="false">
      <c r="A420" s="12" t="n">
        <v>8200</v>
      </c>
      <c r="B420" s="13" t="n">
        <v>20</v>
      </c>
      <c r="C420" s="13" t="n">
        <v>1.75</v>
      </c>
      <c r="D420" s="14" t="n">
        <v>0.64</v>
      </c>
      <c r="E420" s="13" t="n">
        <f aca="false">+AVERAGE(C419:C420)</f>
        <v>1.895</v>
      </c>
      <c r="F420" s="14" t="n">
        <f aca="false">+AVERAGE(D419:D420)</f>
        <v>0.64</v>
      </c>
      <c r="G420" s="13" t="n">
        <f aca="false">PRODUCT(B420*E420)</f>
        <v>37.9</v>
      </c>
      <c r="H420" s="14" t="n">
        <f aca="false">ROUND(B420*F420,2)</f>
        <v>12.8</v>
      </c>
      <c r="I420" s="13" t="n">
        <f aca="false">+I419+G420</f>
        <v>10702.6</v>
      </c>
      <c r="J420" s="15" t="n">
        <f aca="false">+H420+J419</f>
        <v>5338.60000000004</v>
      </c>
      <c r="K420" s="4"/>
      <c r="L420" s="4"/>
      <c r="M420" s="4"/>
    </row>
    <row r="421" customFormat="false" ht="12.75" hidden="false" customHeight="false" outlineLevel="0" collapsed="false">
      <c r="A421" s="12" t="n">
        <v>8220</v>
      </c>
      <c r="B421" s="13" t="n">
        <v>20</v>
      </c>
      <c r="C421" s="13" t="n">
        <v>1.18</v>
      </c>
      <c r="D421" s="14" t="n">
        <v>0.64</v>
      </c>
      <c r="E421" s="13" t="n">
        <f aca="false">+AVERAGE(C420:C421)</f>
        <v>1.465</v>
      </c>
      <c r="F421" s="14" t="n">
        <f aca="false">+AVERAGE(D420:D421)</f>
        <v>0.64</v>
      </c>
      <c r="G421" s="13" t="n">
        <f aca="false">PRODUCT(B421*E421)</f>
        <v>29.3</v>
      </c>
      <c r="H421" s="14" t="n">
        <f aca="false">ROUND(B421*F421,2)</f>
        <v>12.8</v>
      </c>
      <c r="I421" s="13" t="n">
        <f aca="false">+I420+G421</f>
        <v>10731.9</v>
      </c>
      <c r="J421" s="15" t="n">
        <f aca="false">+H421+J420</f>
        <v>5351.40000000004</v>
      </c>
      <c r="K421" s="4"/>
      <c r="L421" s="4"/>
      <c r="M421" s="4"/>
    </row>
    <row r="422" customFormat="false" ht="12.75" hidden="false" customHeight="false" outlineLevel="0" collapsed="false">
      <c r="A422" s="12" t="n">
        <v>8240</v>
      </c>
      <c r="B422" s="13" t="n">
        <v>20</v>
      </c>
      <c r="C422" s="13" t="n">
        <v>1.25</v>
      </c>
      <c r="D422" s="14" t="n">
        <v>0.64</v>
      </c>
      <c r="E422" s="13" t="n">
        <f aca="false">+AVERAGE(C421:C422)</f>
        <v>1.215</v>
      </c>
      <c r="F422" s="14" t="n">
        <f aca="false">+AVERAGE(D421:D422)</f>
        <v>0.64</v>
      </c>
      <c r="G422" s="13" t="n">
        <f aca="false">PRODUCT(B422*E422)</f>
        <v>24.3</v>
      </c>
      <c r="H422" s="14" t="n">
        <f aca="false">ROUND(B422*F422,2)</f>
        <v>12.8</v>
      </c>
      <c r="I422" s="13" t="n">
        <f aca="false">+I421+G422</f>
        <v>10756.2</v>
      </c>
      <c r="J422" s="15" t="n">
        <f aca="false">+H422+J421</f>
        <v>5364.20000000004</v>
      </c>
      <c r="K422" s="4"/>
      <c r="L422" s="4"/>
      <c r="M422" s="4"/>
    </row>
    <row r="423" customFormat="false" ht="12.75" hidden="false" customHeight="false" outlineLevel="0" collapsed="false">
      <c r="A423" s="12" t="n">
        <v>8260</v>
      </c>
      <c r="B423" s="13" t="n">
        <v>20</v>
      </c>
      <c r="C423" s="13" t="n">
        <v>1.33</v>
      </c>
      <c r="D423" s="14" t="n">
        <v>0.64</v>
      </c>
      <c r="E423" s="13" t="n">
        <f aca="false">+AVERAGE(C422:C423)</f>
        <v>1.29</v>
      </c>
      <c r="F423" s="14" t="n">
        <f aca="false">+AVERAGE(D422:D423)</f>
        <v>0.64</v>
      </c>
      <c r="G423" s="13" t="n">
        <f aca="false">PRODUCT(B423*E423)</f>
        <v>25.8</v>
      </c>
      <c r="H423" s="14" t="n">
        <f aca="false">ROUND(B423*F423,2)</f>
        <v>12.8</v>
      </c>
      <c r="I423" s="13" t="n">
        <f aca="false">+I422+G423</f>
        <v>10782</v>
      </c>
      <c r="J423" s="15" t="n">
        <f aca="false">+H423+J422</f>
        <v>5377.00000000004</v>
      </c>
      <c r="K423" s="4"/>
      <c r="L423" s="4"/>
      <c r="M423" s="4"/>
    </row>
    <row r="424" customFormat="false" ht="12.75" hidden="false" customHeight="false" outlineLevel="0" collapsed="false">
      <c r="A424" s="12" t="n">
        <v>8280</v>
      </c>
      <c r="B424" s="13" t="n">
        <v>20</v>
      </c>
      <c r="C424" s="13" t="n">
        <v>1.33</v>
      </c>
      <c r="D424" s="14" t="n">
        <v>0.64</v>
      </c>
      <c r="E424" s="13" t="n">
        <f aca="false">+AVERAGE(C423:C424)</f>
        <v>1.33</v>
      </c>
      <c r="F424" s="14" t="n">
        <f aca="false">+AVERAGE(D423:D424)</f>
        <v>0.64</v>
      </c>
      <c r="G424" s="13" t="n">
        <f aca="false">PRODUCT(B424*E424)</f>
        <v>26.6</v>
      </c>
      <c r="H424" s="14" t="n">
        <f aca="false">ROUND(B424*F424,2)</f>
        <v>12.8</v>
      </c>
      <c r="I424" s="13" t="n">
        <f aca="false">+I423+G424</f>
        <v>10808.6</v>
      </c>
      <c r="J424" s="15" t="n">
        <f aca="false">+H424+J423</f>
        <v>5389.80000000004</v>
      </c>
      <c r="K424" s="4"/>
      <c r="L424" s="4"/>
      <c r="M424" s="4"/>
    </row>
    <row r="425" customFormat="false" ht="12.75" hidden="false" customHeight="false" outlineLevel="0" collapsed="false">
      <c r="A425" s="12" t="n">
        <v>8300</v>
      </c>
      <c r="B425" s="13" t="n">
        <v>20</v>
      </c>
      <c r="C425" s="13" t="n">
        <v>0.99</v>
      </c>
      <c r="D425" s="14" t="n">
        <v>0.64</v>
      </c>
      <c r="E425" s="13" t="n">
        <f aca="false">+AVERAGE(C424:C425)</f>
        <v>1.16</v>
      </c>
      <c r="F425" s="14" t="n">
        <f aca="false">+AVERAGE(D424:D425)</f>
        <v>0.64</v>
      </c>
      <c r="G425" s="13" t="n">
        <f aca="false">PRODUCT(B425*E425)</f>
        <v>23.2</v>
      </c>
      <c r="H425" s="14" t="n">
        <f aca="false">ROUND(B425*F425,2)</f>
        <v>12.8</v>
      </c>
      <c r="I425" s="13" t="n">
        <f aca="false">+I424+G425</f>
        <v>10831.8</v>
      </c>
      <c r="J425" s="15" t="n">
        <f aca="false">+H425+J424</f>
        <v>5402.60000000004</v>
      </c>
      <c r="K425" s="4"/>
      <c r="L425" s="4"/>
      <c r="M425" s="4"/>
    </row>
    <row r="426" customFormat="false" ht="12.75" hidden="false" customHeight="false" outlineLevel="0" collapsed="false">
      <c r="A426" s="12" t="n">
        <v>8320</v>
      </c>
      <c r="B426" s="13" t="n">
        <v>20</v>
      </c>
      <c r="C426" s="13" t="n">
        <v>2.08</v>
      </c>
      <c r="D426" s="14" t="n">
        <v>0.64</v>
      </c>
      <c r="E426" s="13" t="n">
        <f aca="false">+AVERAGE(C425:C426)</f>
        <v>1.535</v>
      </c>
      <c r="F426" s="14" t="n">
        <f aca="false">+AVERAGE(D425:D426)</f>
        <v>0.64</v>
      </c>
      <c r="G426" s="13" t="n">
        <f aca="false">PRODUCT(B426*E426)</f>
        <v>30.7</v>
      </c>
      <c r="H426" s="14" t="n">
        <f aca="false">ROUND(B426*F426,2)</f>
        <v>12.8</v>
      </c>
      <c r="I426" s="13" t="n">
        <f aca="false">+I425+G426</f>
        <v>10862.5</v>
      </c>
      <c r="J426" s="15" t="n">
        <f aca="false">+H426+J425</f>
        <v>5415.40000000004</v>
      </c>
      <c r="K426" s="4"/>
      <c r="L426" s="4"/>
      <c r="M426" s="4"/>
    </row>
    <row r="427" customFormat="false" ht="12.75" hidden="false" customHeight="false" outlineLevel="0" collapsed="false">
      <c r="A427" s="12" t="n">
        <v>8340</v>
      </c>
      <c r="B427" s="13" t="n">
        <v>20</v>
      </c>
      <c r="C427" s="13" t="n">
        <v>2.09</v>
      </c>
      <c r="D427" s="14" t="n">
        <v>0.64</v>
      </c>
      <c r="E427" s="13" t="n">
        <f aca="false">+AVERAGE(C426:C427)</f>
        <v>2.085</v>
      </c>
      <c r="F427" s="14" t="n">
        <f aca="false">+AVERAGE(D426:D427)</f>
        <v>0.64</v>
      </c>
      <c r="G427" s="13" t="n">
        <f aca="false">PRODUCT(B427*E427)</f>
        <v>41.7</v>
      </c>
      <c r="H427" s="14" t="n">
        <f aca="false">ROUND(B427*F427,2)</f>
        <v>12.8</v>
      </c>
      <c r="I427" s="13" t="n">
        <f aca="false">+I426+G427</f>
        <v>10904.2</v>
      </c>
      <c r="J427" s="15" t="n">
        <f aca="false">+H427+J426</f>
        <v>5428.20000000004</v>
      </c>
      <c r="K427" s="4"/>
      <c r="L427" s="4"/>
      <c r="M427" s="4"/>
    </row>
    <row r="428" customFormat="false" ht="12.75" hidden="false" customHeight="false" outlineLevel="0" collapsed="false">
      <c r="A428" s="12" t="n">
        <v>8360</v>
      </c>
      <c r="B428" s="13" t="n">
        <v>20</v>
      </c>
      <c r="C428" s="13" t="n">
        <v>1.45</v>
      </c>
      <c r="D428" s="14" t="n">
        <v>0.64</v>
      </c>
      <c r="E428" s="13" t="n">
        <f aca="false">+AVERAGE(C427:C428)</f>
        <v>1.77</v>
      </c>
      <c r="F428" s="14" t="n">
        <f aca="false">+AVERAGE(D427:D428)</f>
        <v>0.64</v>
      </c>
      <c r="G428" s="13" t="n">
        <f aca="false">PRODUCT(B428*E428)</f>
        <v>35.4</v>
      </c>
      <c r="H428" s="14" t="n">
        <f aca="false">ROUND(B428*F428,2)</f>
        <v>12.8</v>
      </c>
      <c r="I428" s="13" t="n">
        <f aca="false">+I427+G428</f>
        <v>10939.6</v>
      </c>
      <c r="J428" s="15" t="n">
        <f aca="false">+H428+J427</f>
        <v>5441.00000000004</v>
      </c>
      <c r="K428" s="4"/>
      <c r="L428" s="4"/>
      <c r="M428" s="4"/>
    </row>
    <row r="429" customFormat="false" ht="12.75" hidden="false" customHeight="false" outlineLevel="0" collapsed="false">
      <c r="A429" s="12" t="n">
        <v>8380</v>
      </c>
      <c r="B429" s="13" t="n">
        <v>20</v>
      </c>
      <c r="C429" s="13" t="n">
        <v>2.99</v>
      </c>
      <c r="D429" s="14" t="n">
        <v>0.64</v>
      </c>
      <c r="E429" s="13" t="n">
        <f aca="false">+AVERAGE(C428:C429)</f>
        <v>2.22</v>
      </c>
      <c r="F429" s="14" t="n">
        <f aca="false">+AVERAGE(D428:D429)</f>
        <v>0.64</v>
      </c>
      <c r="G429" s="13" t="n">
        <f aca="false">PRODUCT(B429*E429)</f>
        <v>44.4</v>
      </c>
      <c r="H429" s="14" t="n">
        <f aca="false">ROUND(B429*F429,2)</f>
        <v>12.8</v>
      </c>
      <c r="I429" s="13" t="n">
        <f aca="false">+I428+G429</f>
        <v>10984</v>
      </c>
      <c r="J429" s="15" t="n">
        <f aca="false">+H429+J428</f>
        <v>5453.80000000004</v>
      </c>
      <c r="K429" s="4"/>
      <c r="L429" s="4"/>
      <c r="M429" s="4"/>
    </row>
    <row r="430" customFormat="false" ht="12.75" hidden="false" customHeight="false" outlineLevel="0" collapsed="false">
      <c r="A430" s="12" t="n">
        <v>8400</v>
      </c>
      <c r="B430" s="13" t="n">
        <v>20</v>
      </c>
      <c r="C430" s="13" t="n">
        <v>2.68</v>
      </c>
      <c r="D430" s="14" t="n">
        <v>0.64</v>
      </c>
      <c r="E430" s="13" t="n">
        <f aca="false">+AVERAGE(C429:C430)</f>
        <v>2.835</v>
      </c>
      <c r="F430" s="14" t="n">
        <f aca="false">+AVERAGE(D429:D430)</f>
        <v>0.64</v>
      </c>
      <c r="G430" s="13" t="n">
        <f aca="false">PRODUCT(B430*E430)</f>
        <v>56.7</v>
      </c>
      <c r="H430" s="14" t="n">
        <f aca="false">ROUND(B430*F430,2)</f>
        <v>12.8</v>
      </c>
      <c r="I430" s="13" t="n">
        <f aca="false">+I429+G430</f>
        <v>11040.7</v>
      </c>
      <c r="J430" s="15" t="n">
        <f aca="false">+H430+J429</f>
        <v>5466.60000000004</v>
      </c>
      <c r="K430" s="4"/>
      <c r="L430" s="4"/>
      <c r="M430" s="4"/>
    </row>
    <row r="431" customFormat="false" ht="12.75" hidden="false" customHeight="false" outlineLevel="0" collapsed="false">
      <c r="A431" s="12" t="n">
        <v>8420</v>
      </c>
      <c r="B431" s="13" t="n">
        <v>20</v>
      </c>
      <c r="C431" s="13" t="n">
        <v>0.9</v>
      </c>
      <c r="D431" s="14" t="n">
        <v>0.64</v>
      </c>
      <c r="E431" s="13" t="n">
        <f aca="false">+AVERAGE(C430:C431)</f>
        <v>1.79</v>
      </c>
      <c r="F431" s="14" t="n">
        <f aca="false">+AVERAGE(D430:D431)</f>
        <v>0.64</v>
      </c>
      <c r="G431" s="13" t="n">
        <f aca="false">PRODUCT(B431*E431)</f>
        <v>35.8</v>
      </c>
      <c r="H431" s="14" t="n">
        <f aca="false">ROUND(B431*F431,2)</f>
        <v>12.8</v>
      </c>
      <c r="I431" s="13" t="n">
        <f aca="false">+I430+G431</f>
        <v>11076.5</v>
      </c>
      <c r="J431" s="15" t="n">
        <f aca="false">+H431+J430</f>
        <v>5479.40000000004</v>
      </c>
      <c r="K431" s="4"/>
      <c r="L431" s="4"/>
      <c r="M431" s="4"/>
    </row>
    <row r="432" customFormat="false" ht="12.75" hidden="false" customHeight="false" outlineLevel="0" collapsed="false">
      <c r="A432" s="12" t="n">
        <v>8440</v>
      </c>
      <c r="B432" s="13" t="n">
        <v>20</v>
      </c>
      <c r="C432" s="13" t="n">
        <v>0.46</v>
      </c>
      <c r="D432" s="14" t="n">
        <v>0.64</v>
      </c>
      <c r="E432" s="13" t="n">
        <f aca="false">+AVERAGE(C431:C432)</f>
        <v>0.68</v>
      </c>
      <c r="F432" s="14" t="n">
        <f aca="false">+AVERAGE(D431:D432)</f>
        <v>0.64</v>
      </c>
      <c r="G432" s="13" t="n">
        <f aca="false">PRODUCT(B432*E432)</f>
        <v>13.6</v>
      </c>
      <c r="H432" s="14" t="n">
        <f aca="false">ROUND(B432*F432,2)</f>
        <v>12.8</v>
      </c>
      <c r="I432" s="13" t="n">
        <f aca="false">+I431+G432</f>
        <v>11090.1</v>
      </c>
      <c r="J432" s="15" t="n">
        <f aca="false">+H432+J431</f>
        <v>5492.20000000004</v>
      </c>
      <c r="K432" s="4"/>
      <c r="L432" s="4"/>
      <c r="M432" s="4"/>
    </row>
    <row r="433" customFormat="false" ht="12.75" hidden="false" customHeight="false" outlineLevel="0" collapsed="false">
      <c r="A433" s="12" t="n">
        <v>8460</v>
      </c>
      <c r="B433" s="13" t="n">
        <v>20</v>
      </c>
      <c r="C433" s="13" t="n">
        <v>2.39</v>
      </c>
      <c r="D433" s="14" t="n">
        <v>0.64</v>
      </c>
      <c r="E433" s="13" t="n">
        <f aca="false">+AVERAGE(C432:C433)</f>
        <v>1.425</v>
      </c>
      <c r="F433" s="14" t="n">
        <f aca="false">+AVERAGE(D432:D433)</f>
        <v>0.64</v>
      </c>
      <c r="G433" s="13" t="n">
        <f aca="false">PRODUCT(B433*E433)</f>
        <v>28.5</v>
      </c>
      <c r="H433" s="14" t="n">
        <f aca="false">ROUND(B433*F433,2)</f>
        <v>12.8</v>
      </c>
      <c r="I433" s="13" t="n">
        <f aca="false">+I432+G433</f>
        <v>11118.6</v>
      </c>
      <c r="J433" s="15" t="n">
        <f aca="false">+H433+J432</f>
        <v>5505.00000000004</v>
      </c>
      <c r="K433" s="4"/>
      <c r="L433" s="4"/>
      <c r="M433" s="4"/>
    </row>
    <row r="434" customFormat="false" ht="12.75" hidden="false" customHeight="false" outlineLevel="0" collapsed="false">
      <c r="A434" s="12" t="n">
        <v>8480</v>
      </c>
      <c r="B434" s="13" t="n">
        <v>20</v>
      </c>
      <c r="C434" s="13" t="n">
        <v>3.4</v>
      </c>
      <c r="D434" s="14" t="n">
        <v>0.64</v>
      </c>
      <c r="E434" s="13" t="n">
        <f aca="false">+AVERAGE(C433:C434)</f>
        <v>2.895</v>
      </c>
      <c r="F434" s="14" t="n">
        <f aca="false">+AVERAGE(D433:D434)</f>
        <v>0.64</v>
      </c>
      <c r="G434" s="13" t="n">
        <f aca="false">PRODUCT(B434*E434)</f>
        <v>57.9</v>
      </c>
      <c r="H434" s="14" t="n">
        <f aca="false">ROUND(B434*F434,2)</f>
        <v>12.8</v>
      </c>
      <c r="I434" s="13" t="n">
        <f aca="false">+I433+G434</f>
        <v>11176.5</v>
      </c>
      <c r="J434" s="15" t="n">
        <f aca="false">+H434+J433</f>
        <v>5517.80000000004</v>
      </c>
      <c r="K434" s="4"/>
      <c r="L434" s="4"/>
      <c r="M434" s="4"/>
    </row>
    <row r="435" customFormat="false" ht="12.75" hidden="false" customHeight="false" outlineLevel="0" collapsed="false">
      <c r="A435" s="12" t="n">
        <v>8500</v>
      </c>
      <c r="B435" s="13" t="n">
        <v>20</v>
      </c>
      <c r="C435" s="13" t="n">
        <v>1</v>
      </c>
      <c r="D435" s="14" t="n">
        <v>0.64</v>
      </c>
      <c r="E435" s="13" t="n">
        <f aca="false">+AVERAGE(C434:C435)</f>
        <v>2.2</v>
      </c>
      <c r="F435" s="14" t="n">
        <f aca="false">+AVERAGE(D434:D435)</f>
        <v>0.64</v>
      </c>
      <c r="G435" s="13" t="n">
        <f aca="false">PRODUCT(B435*E435)</f>
        <v>44</v>
      </c>
      <c r="H435" s="14" t="n">
        <f aca="false">ROUND(B435*F435,2)</f>
        <v>12.8</v>
      </c>
      <c r="I435" s="13" t="n">
        <f aca="false">+I434+G435</f>
        <v>11220.5</v>
      </c>
      <c r="J435" s="15" t="n">
        <f aca="false">+H435+J434</f>
        <v>5530.60000000004</v>
      </c>
      <c r="K435" s="4"/>
      <c r="L435" s="4"/>
      <c r="M435" s="4"/>
    </row>
    <row r="436" customFormat="false" ht="12.75" hidden="false" customHeight="false" outlineLevel="0" collapsed="false">
      <c r="A436" s="12" t="n">
        <v>8520</v>
      </c>
      <c r="B436" s="13" t="n">
        <v>20</v>
      </c>
      <c r="C436" s="13" t="n">
        <v>1.07</v>
      </c>
      <c r="D436" s="14" t="n">
        <v>0.64</v>
      </c>
      <c r="E436" s="13" t="n">
        <f aca="false">+AVERAGE(C435:C436)</f>
        <v>1.035</v>
      </c>
      <c r="F436" s="14" t="n">
        <f aca="false">+AVERAGE(D435:D436)</f>
        <v>0.64</v>
      </c>
      <c r="G436" s="13" t="n">
        <f aca="false">PRODUCT(B436*E436)</f>
        <v>20.7</v>
      </c>
      <c r="H436" s="14" t="n">
        <f aca="false">ROUND(B436*F436,2)</f>
        <v>12.8</v>
      </c>
      <c r="I436" s="13" t="n">
        <f aca="false">+I435+G436</f>
        <v>11241.2</v>
      </c>
      <c r="J436" s="15" t="n">
        <f aca="false">+H436+J435</f>
        <v>5543.40000000004</v>
      </c>
      <c r="K436" s="4"/>
      <c r="L436" s="4"/>
      <c r="M436" s="4"/>
    </row>
    <row r="437" customFormat="false" ht="12.75" hidden="false" customHeight="false" outlineLevel="0" collapsed="false">
      <c r="A437" s="12" t="n">
        <v>8540</v>
      </c>
      <c r="B437" s="13" t="n">
        <v>20</v>
      </c>
      <c r="C437" s="13" t="n">
        <v>1.03</v>
      </c>
      <c r="D437" s="14" t="n">
        <v>0.64</v>
      </c>
      <c r="E437" s="13" t="n">
        <f aca="false">+AVERAGE(C436:C437)</f>
        <v>1.05</v>
      </c>
      <c r="F437" s="14" t="n">
        <f aca="false">+AVERAGE(D436:D437)</f>
        <v>0.64</v>
      </c>
      <c r="G437" s="13" t="n">
        <f aca="false">PRODUCT(B437*E437)</f>
        <v>21</v>
      </c>
      <c r="H437" s="14" t="n">
        <f aca="false">ROUND(B437*F437,2)</f>
        <v>12.8</v>
      </c>
      <c r="I437" s="13" t="n">
        <f aca="false">+I436+G437</f>
        <v>11262.2</v>
      </c>
      <c r="J437" s="15" t="n">
        <f aca="false">+H437+J436</f>
        <v>5556.20000000004</v>
      </c>
      <c r="K437" s="4"/>
      <c r="L437" s="4"/>
      <c r="M437" s="4"/>
    </row>
    <row r="438" customFormat="false" ht="12.75" hidden="false" customHeight="false" outlineLevel="0" collapsed="false">
      <c r="A438" s="12" t="n">
        <v>8560</v>
      </c>
      <c r="B438" s="13" t="n">
        <v>20</v>
      </c>
      <c r="C438" s="13" t="n">
        <v>2.56</v>
      </c>
      <c r="D438" s="14" t="n">
        <v>0.64</v>
      </c>
      <c r="E438" s="13" t="n">
        <f aca="false">+AVERAGE(C437:C438)</f>
        <v>1.795</v>
      </c>
      <c r="F438" s="14" t="n">
        <f aca="false">+AVERAGE(D437:D438)</f>
        <v>0.64</v>
      </c>
      <c r="G438" s="13" t="n">
        <f aca="false">PRODUCT(B438*E438)</f>
        <v>35.9</v>
      </c>
      <c r="H438" s="14" t="n">
        <f aca="false">ROUND(B438*F438,2)</f>
        <v>12.8</v>
      </c>
      <c r="I438" s="13" t="n">
        <f aca="false">+I437+G438</f>
        <v>11298.1</v>
      </c>
      <c r="J438" s="15" t="n">
        <f aca="false">+H438+J437</f>
        <v>5569.00000000005</v>
      </c>
      <c r="K438" s="4"/>
      <c r="L438" s="4"/>
      <c r="M438" s="4"/>
    </row>
    <row r="439" customFormat="false" ht="12.75" hidden="false" customHeight="false" outlineLevel="0" collapsed="false">
      <c r="A439" s="12" t="n">
        <v>8580</v>
      </c>
      <c r="B439" s="13" t="n">
        <v>20</v>
      </c>
      <c r="C439" s="13" t="n">
        <v>0</v>
      </c>
      <c r="D439" s="14" t="n">
        <v>1.35</v>
      </c>
      <c r="E439" s="13" t="n">
        <f aca="false">+AVERAGE(C438:C439)</f>
        <v>1.28</v>
      </c>
      <c r="F439" s="14" t="n">
        <f aca="false">+AVERAGE(D438:D439)</f>
        <v>0.995</v>
      </c>
      <c r="G439" s="13" t="n">
        <f aca="false">PRODUCT(B439*E439)</f>
        <v>25.6</v>
      </c>
      <c r="H439" s="14" t="n">
        <f aca="false">ROUND(B439*F439,2)</f>
        <v>19.9</v>
      </c>
      <c r="I439" s="13" t="n">
        <f aca="false">+I438+G439</f>
        <v>11323.7</v>
      </c>
      <c r="J439" s="15" t="n">
        <f aca="false">+H439+J438</f>
        <v>5588.90000000004</v>
      </c>
      <c r="K439" s="4"/>
      <c r="L439" s="4"/>
      <c r="M439" s="4"/>
    </row>
    <row r="440" customFormat="false" ht="12.75" hidden="false" customHeight="false" outlineLevel="0" collapsed="false">
      <c r="A440" s="12" t="n">
        <v>8600</v>
      </c>
      <c r="B440" s="13" t="n">
        <v>20</v>
      </c>
      <c r="C440" s="13" t="n">
        <v>1.4</v>
      </c>
      <c r="D440" s="14" t="n">
        <v>0.64</v>
      </c>
      <c r="E440" s="13" t="n">
        <f aca="false">+AVERAGE(C439:C440)</f>
        <v>0.7</v>
      </c>
      <c r="F440" s="14" t="n">
        <f aca="false">+AVERAGE(D439:D440)</f>
        <v>0.995</v>
      </c>
      <c r="G440" s="13" t="n">
        <f aca="false">PRODUCT(B440*E440)</f>
        <v>14</v>
      </c>
      <c r="H440" s="14" t="n">
        <f aca="false">ROUND(B440*F440,2)</f>
        <v>19.9</v>
      </c>
      <c r="I440" s="13" t="n">
        <f aca="false">+I439+G440</f>
        <v>11337.7</v>
      </c>
      <c r="J440" s="15" t="n">
        <f aca="false">+H440+J439</f>
        <v>5608.80000000004</v>
      </c>
      <c r="K440" s="4"/>
      <c r="L440" s="4"/>
      <c r="M440" s="4"/>
    </row>
    <row r="441" customFormat="false" ht="12.75" hidden="false" customHeight="false" outlineLevel="0" collapsed="false">
      <c r="A441" s="12" t="n">
        <v>8620</v>
      </c>
      <c r="B441" s="13" t="n">
        <v>20</v>
      </c>
      <c r="C441" s="13" t="n">
        <v>1.91</v>
      </c>
      <c r="D441" s="14" t="n">
        <v>0.64</v>
      </c>
      <c r="E441" s="13" t="n">
        <f aca="false">+AVERAGE(C440:C441)</f>
        <v>1.655</v>
      </c>
      <c r="F441" s="14" t="n">
        <f aca="false">+AVERAGE(D440:D441)</f>
        <v>0.64</v>
      </c>
      <c r="G441" s="13" t="n">
        <f aca="false">PRODUCT(B441*E441)</f>
        <v>33.1</v>
      </c>
      <c r="H441" s="14" t="n">
        <f aca="false">ROUND(B441*F441,2)</f>
        <v>12.8</v>
      </c>
      <c r="I441" s="13" t="n">
        <f aca="false">+I440+G441</f>
        <v>11370.8</v>
      </c>
      <c r="J441" s="15" t="n">
        <f aca="false">+H441+J440</f>
        <v>5621.60000000004</v>
      </c>
      <c r="K441" s="4"/>
      <c r="L441" s="4"/>
      <c r="M441" s="4"/>
    </row>
    <row r="442" customFormat="false" ht="12.75" hidden="false" customHeight="false" outlineLevel="0" collapsed="false">
      <c r="A442" s="12" t="n">
        <v>8640</v>
      </c>
      <c r="B442" s="13" t="n">
        <v>20</v>
      </c>
      <c r="C442" s="13" t="n">
        <v>1.82</v>
      </c>
      <c r="D442" s="14" t="n">
        <v>0.64</v>
      </c>
      <c r="E442" s="13" t="n">
        <f aca="false">+AVERAGE(C441:C442)</f>
        <v>1.865</v>
      </c>
      <c r="F442" s="14" t="n">
        <f aca="false">+AVERAGE(D441:D442)</f>
        <v>0.64</v>
      </c>
      <c r="G442" s="13" t="n">
        <f aca="false">PRODUCT(B442*E442)</f>
        <v>37.3</v>
      </c>
      <c r="H442" s="14" t="n">
        <f aca="false">ROUND(B442*F442,2)</f>
        <v>12.8</v>
      </c>
      <c r="I442" s="13" t="n">
        <f aca="false">+I441+G442</f>
        <v>11408.1</v>
      </c>
      <c r="J442" s="15" t="n">
        <f aca="false">+H442+J441</f>
        <v>5634.40000000004</v>
      </c>
      <c r="K442" s="4"/>
      <c r="L442" s="4"/>
      <c r="M442" s="4"/>
    </row>
    <row r="443" customFormat="false" ht="12.75" hidden="false" customHeight="false" outlineLevel="0" collapsed="false">
      <c r="A443" s="12" t="n">
        <v>8660</v>
      </c>
      <c r="B443" s="13" t="n">
        <v>20</v>
      </c>
      <c r="C443" s="13" t="n">
        <v>1.21</v>
      </c>
      <c r="D443" s="14" t="n">
        <v>0.64</v>
      </c>
      <c r="E443" s="13" t="n">
        <f aca="false">+AVERAGE(C442:C443)</f>
        <v>1.515</v>
      </c>
      <c r="F443" s="14" t="n">
        <f aca="false">+AVERAGE(D442:D443)</f>
        <v>0.64</v>
      </c>
      <c r="G443" s="13" t="n">
        <f aca="false">PRODUCT(B443*E443)</f>
        <v>30.3</v>
      </c>
      <c r="H443" s="14" t="n">
        <f aca="false">ROUND(B443*F443,2)</f>
        <v>12.8</v>
      </c>
      <c r="I443" s="13" t="n">
        <f aca="false">+I442+G443</f>
        <v>11438.4</v>
      </c>
      <c r="J443" s="15" t="n">
        <f aca="false">+H443+J442</f>
        <v>5647.20000000004</v>
      </c>
      <c r="K443" s="4"/>
      <c r="L443" s="4"/>
      <c r="M443" s="4"/>
    </row>
    <row r="444" customFormat="false" ht="12.75" hidden="false" customHeight="false" outlineLevel="0" collapsed="false">
      <c r="A444" s="12" t="n">
        <v>8680</v>
      </c>
      <c r="B444" s="13" t="n">
        <v>20</v>
      </c>
      <c r="C444" s="13" t="n">
        <v>1.49</v>
      </c>
      <c r="D444" s="14" t="n">
        <v>0.64</v>
      </c>
      <c r="E444" s="13" t="n">
        <f aca="false">+AVERAGE(C443:C444)</f>
        <v>1.35</v>
      </c>
      <c r="F444" s="14" t="n">
        <f aca="false">+AVERAGE(D443:D444)</f>
        <v>0.64</v>
      </c>
      <c r="G444" s="13" t="n">
        <f aca="false">PRODUCT(B444*E444)</f>
        <v>27</v>
      </c>
      <c r="H444" s="14" t="n">
        <f aca="false">ROUND(B444*F444,2)</f>
        <v>12.8</v>
      </c>
      <c r="I444" s="13" t="n">
        <f aca="false">+I443+G444</f>
        <v>11465.4</v>
      </c>
      <c r="J444" s="15" t="n">
        <f aca="false">+H444+J443</f>
        <v>5660.00000000005</v>
      </c>
      <c r="K444" s="4"/>
      <c r="L444" s="4"/>
      <c r="M444" s="4"/>
    </row>
    <row r="445" customFormat="false" ht="12.75" hidden="false" customHeight="false" outlineLevel="0" collapsed="false">
      <c r="A445" s="12" t="n">
        <v>8700</v>
      </c>
      <c r="B445" s="13" t="n">
        <v>20</v>
      </c>
      <c r="C445" s="13" t="n">
        <v>2.03</v>
      </c>
      <c r="D445" s="14" t="n">
        <v>0.64</v>
      </c>
      <c r="E445" s="13" t="n">
        <f aca="false">+AVERAGE(C444:C445)</f>
        <v>1.76</v>
      </c>
      <c r="F445" s="14" t="n">
        <f aca="false">+AVERAGE(D444:D445)</f>
        <v>0.64</v>
      </c>
      <c r="G445" s="13" t="n">
        <f aca="false">PRODUCT(B445*E445)</f>
        <v>35.2</v>
      </c>
      <c r="H445" s="14" t="n">
        <f aca="false">ROUND(B445*F445,2)</f>
        <v>12.8</v>
      </c>
      <c r="I445" s="13" t="n">
        <f aca="false">+I444+G445</f>
        <v>11500.6</v>
      </c>
      <c r="J445" s="15" t="n">
        <f aca="false">+H445+J444</f>
        <v>5672.80000000005</v>
      </c>
      <c r="K445" s="4"/>
      <c r="L445" s="4"/>
      <c r="M445" s="4"/>
    </row>
    <row r="446" customFormat="false" ht="12.75" hidden="false" customHeight="false" outlineLevel="0" collapsed="false">
      <c r="A446" s="12" t="n">
        <v>8720</v>
      </c>
      <c r="B446" s="13" t="n">
        <v>20</v>
      </c>
      <c r="C446" s="13" t="n">
        <v>1.13</v>
      </c>
      <c r="D446" s="14" t="n">
        <v>0.64</v>
      </c>
      <c r="E446" s="13" t="n">
        <f aca="false">+AVERAGE(C445:C446)</f>
        <v>1.58</v>
      </c>
      <c r="F446" s="14" t="n">
        <f aca="false">+AVERAGE(D445:D446)</f>
        <v>0.64</v>
      </c>
      <c r="G446" s="13" t="n">
        <f aca="false">PRODUCT(B446*E446)</f>
        <v>31.6</v>
      </c>
      <c r="H446" s="14" t="n">
        <f aca="false">ROUND(B446*F446,2)</f>
        <v>12.8</v>
      </c>
      <c r="I446" s="13" t="n">
        <f aca="false">+I445+G446</f>
        <v>11532.2</v>
      </c>
      <c r="J446" s="15" t="n">
        <f aca="false">+H446+J445</f>
        <v>5685.60000000005</v>
      </c>
      <c r="K446" s="4"/>
      <c r="L446" s="4"/>
      <c r="M446" s="4"/>
    </row>
    <row r="447" customFormat="false" ht="12.75" hidden="false" customHeight="false" outlineLevel="0" collapsed="false">
      <c r="A447" s="12" t="n">
        <v>8740</v>
      </c>
      <c r="B447" s="13" t="n">
        <v>20</v>
      </c>
      <c r="C447" s="13" t="n">
        <v>1.03</v>
      </c>
      <c r="D447" s="14" t="n">
        <v>0.64</v>
      </c>
      <c r="E447" s="13" t="n">
        <f aca="false">+AVERAGE(C446:C447)</f>
        <v>1.08</v>
      </c>
      <c r="F447" s="14" t="n">
        <f aca="false">+AVERAGE(D446:D447)</f>
        <v>0.64</v>
      </c>
      <c r="G447" s="13" t="n">
        <f aca="false">PRODUCT(B447*E447)</f>
        <v>21.6</v>
      </c>
      <c r="H447" s="14" t="n">
        <f aca="false">ROUND(B447*F447,2)</f>
        <v>12.8</v>
      </c>
      <c r="I447" s="13" t="n">
        <f aca="false">+I446+G447</f>
        <v>11553.8</v>
      </c>
      <c r="J447" s="15" t="n">
        <f aca="false">+H447+J446</f>
        <v>5698.40000000005</v>
      </c>
      <c r="K447" s="4"/>
      <c r="L447" s="4"/>
      <c r="M447" s="4"/>
    </row>
    <row r="448" customFormat="false" ht="12.75" hidden="false" customHeight="false" outlineLevel="0" collapsed="false">
      <c r="A448" s="12" t="n">
        <v>8760</v>
      </c>
      <c r="B448" s="13" t="n">
        <v>20</v>
      </c>
      <c r="C448" s="13" t="n">
        <v>1.52</v>
      </c>
      <c r="D448" s="14" t="n">
        <v>0.64</v>
      </c>
      <c r="E448" s="13" t="n">
        <f aca="false">+AVERAGE(C447:C448)</f>
        <v>1.275</v>
      </c>
      <c r="F448" s="14" t="n">
        <f aca="false">+AVERAGE(D447:D448)</f>
        <v>0.64</v>
      </c>
      <c r="G448" s="13" t="n">
        <f aca="false">PRODUCT(B448*E448)</f>
        <v>25.5</v>
      </c>
      <c r="H448" s="14" t="n">
        <f aca="false">ROUND(B448*F448,2)</f>
        <v>12.8</v>
      </c>
      <c r="I448" s="13" t="n">
        <f aca="false">+I447+G448</f>
        <v>11579.3</v>
      </c>
      <c r="J448" s="15" t="n">
        <f aca="false">+H448+J447</f>
        <v>5711.20000000005</v>
      </c>
      <c r="K448" s="4"/>
      <c r="L448" s="4"/>
      <c r="M448" s="4"/>
    </row>
    <row r="449" customFormat="false" ht="12.75" hidden="false" customHeight="false" outlineLevel="0" collapsed="false">
      <c r="A449" s="12" t="n">
        <v>8780</v>
      </c>
      <c r="B449" s="13" t="n">
        <v>20</v>
      </c>
      <c r="C449" s="13" t="n">
        <v>2.02</v>
      </c>
      <c r="D449" s="14" t="n">
        <v>0.64</v>
      </c>
      <c r="E449" s="13" t="n">
        <f aca="false">+AVERAGE(C448:C449)</f>
        <v>1.77</v>
      </c>
      <c r="F449" s="14" t="n">
        <f aca="false">+AVERAGE(D448:D449)</f>
        <v>0.64</v>
      </c>
      <c r="G449" s="13" t="n">
        <f aca="false">PRODUCT(B449*E449)</f>
        <v>35.4</v>
      </c>
      <c r="H449" s="14" t="n">
        <f aca="false">ROUND(B449*F449,2)</f>
        <v>12.8</v>
      </c>
      <c r="I449" s="13" t="n">
        <f aca="false">+I448+G449</f>
        <v>11614.7</v>
      </c>
      <c r="J449" s="15" t="n">
        <f aca="false">+H449+J448</f>
        <v>5724.00000000005</v>
      </c>
      <c r="K449" s="4"/>
      <c r="L449" s="4"/>
      <c r="M449" s="4"/>
    </row>
    <row r="450" customFormat="false" ht="12.75" hidden="false" customHeight="false" outlineLevel="0" collapsed="false">
      <c r="A450" s="12" t="n">
        <v>8800</v>
      </c>
      <c r="B450" s="13" t="n">
        <v>20</v>
      </c>
      <c r="C450" s="13" t="n">
        <v>1.07</v>
      </c>
      <c r="D450" s="14" t="n">
        <v>0.64</v>
      </c>
      <c r="E450" s="13" t="n">
        <f aca="false">+AVERAGE(C449:C450)</f>
        <v>1.545</v>
      </c>
      <c r="F450" s="14" t="n">
        <f aca="false">+AVERAGE(D449:D450)</f>
        <v>0.64</v>
      </c>
      <c r="G450" s="13" t="n">
        <f aca="false">PRODUCT(B450*E450)</f>
        <v>30.9</v>
      </c>
      <c r="H450" s="14" t="n">
        <f aca="false">ROUND(B450*F450,2)</f>
        <v>12.8</v>
      </c>
      <c r="I450" s="13" t="n">
        <f aca="false">+I449+G450</f>
        <v>11645.6</v>
      </c>
      <c r="J450" s="15" t="n">
        <f aca="false">+H450+J449</f>
        <v>5736.80000000005</v>
      </c>
      <c r="K450" s="4"/>
      <c r="L450" s="4"/>
      <c r="M450" s="4"/>
    </row>
    <row r="451" customFormat="false" ht="12.75" hidden="false" customHeight="false" outlineLevel="0" collapsed="false">
      <c r="A451" s="12" t="n">
        <v>8820</v>
      </c>
      <c r="B451" s="13" t="n">
        <v>20</v>
      </c>
      <c r="C451" s="13" t="n">
        <v>1.77</v>
      </c>
      <c r="D451" s="14" t="n">
        <v>0.64</v>
      </c>
      <c r="E451" s="13" t="n">
        <f aca="false">+AVERAGE(C450:C451)</f>
        <v>1.42</v>
      </c>
      <c r="F451" s="14" t="n">
        <f aca="false">+AVERAGE(D450:D451)</f>
        <v>0.64</v>
      </c>
      <c r="G451" s="13" t="n">
        <f aca="false">PRODUCT(B451*E451)</f>
        <v>28.4</v>
      </c>
      <c r="H451" s="14" t="n">
        <f aca="false">ROUND(B451*F451,2)</f>
        <v>12.8</v>
      </c>
      <c r="I451" s="13" t="n">
        <f aca="false">+I450+G451</f>
        <v>11674</v>
      </c>
      <c r="J451" s="15" t="n">
        <f aca="false">+H451+J450</f>
        <v>5749.60000000005</v>
      </c>
      <c r="K451" s="4"/>
      <c r="L451" s="4"/>
      <c r="M451" s="4"/>
    </row>
    <row r="452" customFormat="false" ht="12.75" hidden="false" customHeight="false" outlineLevel="0" collapsed="false">
      <c r="A452" s="12" t="n">
        <v>8840</v>
      </c>
      <c r="B452" s="13" t="n">
        <v>20</v>
      </c>
      <c r="C452" s="13" t="n">
        <v>1.92</v>
      </c>
      <c r="D452" s="14" t="n">
        <v>0.64</v>
      </c>
      <c r="E452" s="13" t="n">
        <f aca="false">+AVERAGE(C451:C452)</f>
        <v>1.845</v>
      </c>
      <c r="F452" s="14" t="n">
        <f aca="false">+AVERAGE(D451:D452)</f>
        <v>0.64</v>
      </c>
      <c r="G452" s="13" t="n">
        <f aca="false">PRODUCT(B452*E452)</f>
        <v>36.9</v>
      </c>
      <c r="H452" s="14" t="n">
        <f aca="false">ROUND(B452*F452,2)</f>
        <v>12.8</v>
      </c>
      <c r="I452" s="13" t="n">
        <f aca="false">+I451+G452</f>
        <v>11710.9</v>
      </c>
      <c r="J452" s="15" t="n">
        <f aca="false">+H452+J451</f>
        <v>5762.40000000005</v>
      </c>
      <c r="K452" s="4"/>
      <c r="L452" s="4"/>
      <c r="M452" s="4"/>
    </row>
    <row r="453" customFormat="false" ht="12.75" hidden="false" customHeight="false" outlineLevel="0" collapsed="false">
      <c r="A453" s="12" t="n">
        <v>8860</v>
      </c>
      <c r="B453" s="13" t="n">
        <v>20</v>
      </c>
      <c r="C453" s="13" t="n">
        <v>3.78</v>
      </c>
      <c r="D453" s="14" t="n">
        <v>0.64</v>
      </c>
      <c r="E453" s="13" t="n">
        <f aca="false">+AVERAGE(C452:C453)</f>
        <v>2.85</v>
      </c>
      <c r="F453" s="14" t="n">
        <f aca="false">+AVERAGE(D452:D453)</f>
        <v>0.64</v>
      </c>
      <c r="G453" s="13" t="n">
        <f aca="false">PRODUCT(B453*E453)</f>
        <v>57</v>
      </c>
      <c r="H453" s="14" t="n">
        <f aca="false">ROUND(B453*F453,2)</f>
        <v>12.8</v>
      </c>
      <c r="I453" s="13" t="n">
        <f aca="false">+I452+G453</f>
        <v>11767.9</v>
      </c>
      <c r="J453" s="15" t="n">
        <f aca="false">+H453+J452</f>
        <v>5775.20000000005</v>
      </c>
      <c r="K453" s="4"/>
      <c r="L453" s="4"/>
      <c r="M453" s="4"/>
    </row>
    <row r="454" customFormat="false" ht="12.75" hidden="false" customHeight="false" outlineLevel="0" collapsed="false">
      <c r="A454" s="12" t="n">
        <v>8880</v>
      </c>
      <c r="B454" s="13" t="n">
        <v>20</v>
      </c>
      <c r="C454" s="13" t="n">
        <v>1.38</v>
      </c>
      <c r="D454" s="14" t="n">
        <v>0.64</v>
      </c>
      <c r="E454" s="13" t="n">
        <f aca="false">+AVERAGE(C453:C454)</f>
        <v>2.58</v>
      </c>
      <c r="F454" s="14" t="n">
        <f aca="false">+AVERAGE(D453:D454)</f>
        <v>0.64</v>
      </c>
      <c r="G454" s="13" t="n">
        <f aca="false">PRODUCT(B454*E454)</f>
        <v>51.6</v>
      </c>
      <c r="H454" s="14" t="n">
        <f aca="false">ROUND(B454*F454,2)</f>
        <v>12.8</v>
      </c>
      <c r="I454" s="13" t="n">
        <f aca="false">+I453+G454</f>
        <v>11819.5</v>
      </c>
      <c r="J454" s="15" t="n">
        <f aca="false">+H454+J453</f>
        <v>5788.00000000005</v>
      </c>
      <c r="K454" s="4"/>
      <c r="L454" s="4"/>
      <c r="M454" s="4"/>
    </row>
    <row r="455" customFormat="false" ht="12.75" hidden="false" customHeight="false" outlineLevel="0" collapsed="false">
      <c r="A455" s="12" t="n">
        <v>8900</v>
      </c>
      <c r="B455" s="13" t="n">
        <v>20</v>
      </c>
      <c r="C455" s="13" t="n">
        <v>1.13</v>
      </c>
      <c r="D455" s="14" t="n">
        <v>0.64</v>
      </c>
      <c r="E455" s="13" t="n">
        <f aca="false">+AVERAGE(C454:C455)</f>
        <v>1.255</v>
      </c>
      <c r="F455" s="14" t="n">
        <f aca="false">+AVERAGE(D454:D455)</f>
        <v>0.64</v>
      </c>
      <c r="G455" s="13" t="n">
        <f aca="false">PRODUCT(B455*E455)</f>
        <v>25.1</v>
      </c>
      <c r="H455" s="14" t="n">
        <f aca="false">ROUND(B455*F455,2)</f>
        <v>12.8</v>
      </c>
      <c r="I455" s="13" t="n">
        <f aca="false">+I454+G455</f>
        <v>11844.6</v>
      </c>
      <c r="J455" s="15" t="n">
        <f aca="false">+H455+J454</f>
        <v>5800.80000000005</v>
      </c>
      <c r="K455" s="4"/>
      <c r="L455" s="4"/>
      <c r="M455" s="4"/>
    </row>
    <row r="456" customFormat="false" ht="12.75" hidden="false" customHeight="false" outlineLevel="0" collapsed="false">
      <c r="A456" s="12" t="n">
        <v>8920</v>
      </c>
      <c r="B456" s="13" t="n">
        <v>20</v>
      </c>
      <c r="C456" s="13" t="n">
        <v>1.54</v>
      </c>
      <c r="D456" s="14" t="n">
        <v>0.64</v>
      </c>
      <c r="E456" s="13" t="n">
        <f aca="false">+AVERAGE(C455:C456)</f>
        <v>1.335</v>
      </c>
      <c r="F456" s="14" t="n">
        <f aca="false">+AVERAGE(D455:D456)</f>
        <v>0.64</v>
      </c>
      <c r="G456" s="13" t="n">
        <f aca="false">PRODUCT(B456*E456)</f>
        <v>26.7</v>
      </c>
      <c r="H456" s="14" t="n">
        <f aca="false">ROUND(B456*F456,2)</f>
        <v>12.8</v>
      </c>
      <c r="I456" s="13" t="n">
        <f aca="false">+I455+G456</f>
        <v>11871.3</v>
      </c>
      <c r="J456" s="15" t="n">
        <f aca="false">+H456+J455</f>
        <v>5813.60000000005</v>
      </c>
      <c r="K456" s="4"/>
      <c r="L456" s="4"/>
      <c r="M456" s="4"/>
    </row>
    <row r="457" customFormat="false" ht="12.75" hidden="false" customHeight="false" outlineLevel="0" collapsed="false">
      <c r="A457" s="12" t="n">
        <v>8940</v>
      </c>
      <c r="B457" s="13" t="n">
        <v>20</v>
      </c>
      <c r="C457" s="13" t="n">
        <v>1.23</v>
      </c>
      <c r="D457" s="14" t="n">
        <v>0.64</v>
      </c>
      <c r="E457" s="13" t="n">
        <f aca="false">+AVERAGE(C456:C457)</f>
        <v>1.385</v>
      </c>
      <c r="F457" s="14" t="n">
        <f aca="false">+AVERAGE(D456:D457)</f>
        <v>0.64</v>
      </c>
      <c r="G457" s="13" t="n">
        <f aca="false">PRODUCT(B457*E457)</f>
        <v>27.7</v>
      </c>
      <c r="H457" s="14" t="n">
        <f aca="false">ROUND(B457*F457,2)</f>
        <v>12.8</v>
      </c>
      <c r="I457" s="13" t="n">
        <f aca="false">+I456+G457</f>
        <v>11899</v>
      </c>
      <c r="J457" s="15" t="n">
        <f aca="false">+H457+J456</f>
        <v>5826.40000000005</v>
      </c>
      <c r="K457" s="4"/>
      <c r="L457" s="4"/>
      <c r="M457" s="4"/>
    </row>
    <row r="458" customFormat="false" ht="12.75" hidden="false" customHeight="false" outlineLevel="0" collapsed="false">
      <c r="A458" s="12" t="n">
        <v>8960</v>
      </c>
      <c r="B458" s="13" t="n">
        <v>20</v>
      </c>
      <c r="C458" s="13" t="n">
        <v>2.5</v>
      </c>
      <c r="D458" s="14" t="n">
        <v>0.64</v>
      </c>
      <c r="E458" s="13" t="n">
        <f aca="false">+AVERAGE(C457:C458)</f>
        <v>1.865</v>
      </c>
      <c r="F458" s="14" t="n">
        <f aca="false">+AVERAGE(D457:D458)</f>
        <v>0.64</v>
      </c>
      <c r="G458" s="13" t="n">
        <f aca="false">PRODUCT(B458*E458)</f>
        <v>37.3</v>
      </c>
      <c r="H458" s="14" t="n">
        <f aca="false">ROUND(B458*F458,2)</f>
        <v>12.8</v>
      </c>
      <c r="I458" s="13" t="n">
        <f aca="false">+I457+G458</f>
        <v>11936.3</v>
      </c>
      <c r="J458" s="15" t="n">
        <f aca="false">+H458+J457</f>
        <v>5839.20000000005</v>
      </c>
      <c r="K458" s="4"/>
      <c r="L458" s="4"/>
      <c r="M458" s="4"/>
    </row>
    <row r="459" customFormat="false" ht="12.75" hidden="false" customHeight="false" outlineLevel="0" collapsed="false">
      <c r="A459" s="12" t="n">
        <v>8980</v>
      </c>
      <c r="B459" s="13" t="n">
        <v>20</v>
      </c>
      <c r="C459" s="13" t="n">
        <v>1.67</v>
      </c>
      <c r="D459" s="14" t="n">
        <v>0.64</v>
      </c>
      <c r="E459" s="13" t="n">
        <f aca="false">+AVERAGE(C458:C459)</f>
        <v>2.085</v>
      </c>
      <c r="F459" s="14" t="n">
        <f aca="false">+AVERAGE(D458:D459)</f>
        <v>0.64</v>
      </c>
      <c r="G459" s="13" t="n">
        <f aca="false">PRODUCT(B459*E459)</f>
        <v>41.7</v>
      </c>
      <c r="H459" s="14" t="n">
        <f aca="false">ROUND(B459*F459,2)</f>
        <v>12.8</v>
      </c>
      <c r="I459" s="13" t="n">
        <f aca="false">+I458+G459</f>
        <v>11978</v>
      </c>
      <c r="J459" s="15" t="n">
        <f aca="false">+H459+J458</f>
        <v>5852.00000000005</v>
      </c>
      <c r="K459" s="4"/>
      <c r="L459" s="4"/>
      <c r="M459" s="4"/>
    </row>
    <row r="460" customFormat="false" ht="12.75" hidden="false" customHeight="false" outlineLevel="0" collapsed="false">
      <c r="A460" s="12" t="n">
        <v>9000</v>
      </c>
      <c r="B460" s="13" t="n">
        <v>20</v>
      </c>
      <c r="C460" s="13" t="n">
        <v>1.02</v>
      </c>
      <c r="D460" s="14" t="n">
        <v>0.64</v>
      </c>
      <c r="E460" s="13" t="n">
        <f aca="false">+AVERAGE(C459:C460)</f>
        <v>1.345</v>
      </c>
      <c r="F460" s="14" t="n">
        <f aca="false">+AVERAGE(D459:D460)</f>
        <v>0.64</v>
      </c>
      <c r="G460" s="13" t="n">
        <f aca="false">PRODUCT(B460*E460)</f>
        <v>26.9</v>
      </c>
      <c r="H460" s="14" t="n">
        <f aca="false">ROUND(B460*F460,2)</f>
        <v>12.8</v>
      </c>
      <c r="I460" s="13" t="n">
        <f aca="false">+I459+G460</f>
        <v>12004.9</v>
      </c>
      <c r="J460" s="15" t="n">
        <f aca="false">+H460+J459</f>
        <v>5864.80000000005</v>
      </c>
      <c r="K460" s="4"/>
      <c r="L460" s="4"/>
      <c r="M460" s="4"/>
    </row>
    <row r="461" customFormat="false" ht="12.75" hidden="false" customHeight="false" outlineLevel="0" collapsed="false">
      <c r="A461" s="12" t="n">
        <v>9020</v>
      </c>
      <c r="B461" s="13" t="n">
        <v>20</v>
      </c>
      <c r="C461" s="13" t="n">
        <v>0</v>
      </c>
      <c r="D461" s="14" t="n">
        <v>0.93</v>
      </c>
      <c r="E461" s="13" t="n">
        <f aca="false">+AVERAGE(C460:C461)</f>
        <v>0.51</v>
      </c>
      <c r="F461" s="14" t="n">
        <f aca="false">+AVERAGE(D460:D461)</f>
        <v>0.785</v>
      </c>
      <c r="G461" s="13" t="n">
        <f aca="false">PRODUCT(B461*E461)</f>
        <v>10.2</v>
      </c>
      <c r="H461" s="14" t="n">
        <f aca="false">ROUND(B461*F461,2)</f>
        <v>15.7</v>
      </c>
      <c r="I461" s="13" t="n">
        <f aca="false">+I460+G461</f>
        <v>12015.1</v>
      </c>
      <c r="J461" s="15" t="n">
        <f aca="false">+H461+J460</f>
        <v>5880.50000000005</v>
      </c>
      <c r="K461" s="4"/>
      <c r="L461" s="4"/>
      <c r="M461" s="4"/>
    </row>
    <row r="462" customFormat="false" ht="12.75" hidden="false" customHeight="false" outlineLevel="0" collapsed="false">
      <c r="A462" s="12" t="n">
        <v>9040</v>
      </c>
      <c r="B462" s="13" t="n">
        <v>20</v>
      </c>
      <c r="C462" s="13" t="n">
        <v>1.05</v>
      </c>
      <c r="D462" s="14" t="n">
        <v>0.64</v>
      </c>
      <c r="E462" s="13" t="n">
        <f aca="false">+AVERAGE(C461:C462)</f>
        <v>0.525</v>
      </c>
      <c r="F462" s="14" t="n">
        <f aca="false">+AVERAGE(D461:D462)</f>
        <v>0.785</v>
      </c>
      <c r="G462" s="13" t="n">
        <f aca="false">PRODUCT(B462*E462)</f>
        <v>10.5</v>
      </c>
      <c r="H462" s="14" t="n">
        <f aca="false">ROUND(B462*F462,2)</f>
        <v>15.7</v>
      </c>
      <c r="I462" s="13" t="n">
        <f aca="false">+I461+G462</f>
        <v>12025.6</v>
      </c>
      <c r="J462" s="15" t="n">
        <f aca="false">+H462+J461</f>
        <v>5896.20000000005</v>
      </c>
      <c r="K462" s="4"/>
      <c r="L462" s="4"/>
      <c r="M462" s="4"/>
    </row>
    <row r="463" customFormat="false" ht="12.75" hidden="false" customHeight="false" outlineLevel="0" collapsed="false">
      <c r="A463" s="12" t="n">
        <v>9060</v>
      </c>
      <c r="B463" s="13" t="n">
        <v>20</v>
      </c>
      <c r="C463" s="13" t="n">
        <v>0.9</v>
      </c>
      <c r="D463" s="14" t="n">
        <v>0.64</v>
      </c>
      <c r="E463" s="13" t="n">
        <f aca="false">+AVERAGE(C462:C463)</f>
        <v>0.975</v>
      </c>
      <c r="F463" s="14" t="n">
        <f aca="false">+AVERAGE(D462:D463)</f>
        <v>0.64</v>
      </c>
      <c r="G463" s="13" t="n">
        <f aca="false">PRODUCT(B463*E463)</f>
        <v>19.5</v>
      </c>
      <c r="H463" s="14" t="n">
        <f aca="false">ROUND(B463*F463,2)</f>
        <v>12.8</v>
      </c>
      <c r="I463" s="13" t="n">
        <f aca="false">+I462+G463</f>
        <v>12045.1</v>
      </c>
      <c r="J463" s="15" t="n">
        <f aca="false">+H463+J462</f>
        <v>5909.00000000005</v>
      </c>
      <c r="K463" s="4"/>
      <c r="L463" s="4"/>
      <c r="M463" s="4"/>
    </row>
    <row r="464" customFormat="false" ht="12.75" hidden="false" customHeight="false" outlineLevel="0" collapsed="false">
      <c r="A464" s="12" t="n">
        <v>9080</v>
      </c>
      <c r="B464" s="13" t="n">
        <v>20</v>
      </c>
      <c r="C464" s="13" t="n">
        <v>1.11</v>
      </c>
      <c r="D464" s="14" t="n">
        <v>0.64</v>
      </c>
      <c r="E464" s="13" t="n">
        <f aca="false">+AVERAGE(C463:C464)</f>
        <v>1.005</v>
      </c>
      <c r="F464" s="14" t="n">
        <f aca="false">+AVERAGE(D463:D464)</f>
        <v>0.64</v>
      </c>
      <c r="G464" s="13" t="n">
        <f aca="false">PRODUCT(B464*E464)</f>
        <v>20.1</v>
      </c>
      <c r="H464" s="14" t="n">
        <f aca="false">ROUND(B464*F464,2)</f>
        <v>12.8</v>
      </c>
      <c r="I464" s="13" t="n">
        <f aca="false">+I463+G464</f>
        <v>12065.2</v>
      </c>
      <c r="J464" s="15" t="n">
        <f aca="false">+H464+J463</f>
        <v>5921.80000000005</v>
      </c>
      <c r="K464" s="4"/>
      <c r="L464" s="4"/>
      <c r="M464" s="4"/>
    </row>
    <row r="465" customFormat="false" ht="12.75" hidden="false" customHeight="false" outlineLevel="0" collapsed="false">
      <c r="A465" s="12" t="n">
        <v>9100</v>
      </c>
      <c r="B465" s="13" t="n">
        <v>20</v>
      </c>
      <c r="C465" s="13" t="n">
        <v>0.93</v>
      </c>
      <c r="D465" s="14" t="n">
        <v>0.64</v>
      </c>
      <c r="E465" s="13" t="n">
        <f aca="false">+AVERAGE(C464:C465)</f>
        <v>1.02</v>
      </c>
      <c r="F465" s="14" t="n">
        <f aca="false">+AVERAGE(D464:D465)</f>
        <v>0.64</v>
      </c>
      <c r="G465" s="13" t="n">
        <f aca="false">PRODUCT(B465*E465)</f>
        <v>20.4</v>
      </c>
      <c r="H465" s="14" t="n">
        <f aca="false">ROUND(B465*F465,2)</f>
        <v>12.8</v>
      </c>
      <c r="I465" s="13" t="n">
        <f aca="false">+I464+G465</f>
        <v>12085.6</v>
      </c>
      <c r="J465" s="15" t="n">
        <f aca="false">+H465+J464</f>
        <v>5934.60000000005</v>
      </c>
      <c r="K465" s="4"/>
      <c r="L465" s="4"/>
      <c r="M465" s="4"/>
    </row>
    <row r="466" customFormat="false" ht="12.75" hidden="false" customHeight="false" outlineLevel="0" collapsed="false">
      <c r="A466" s="12" t="n">
        <v>9120</v>
      </c>
      <c r="B466" s="13" t="n">
        <v>20</v>
      </c>
      <c r="C466" s="13" t="n">
        <v>1.03</v>
      </c>
      <c r="D466" s="14" t="n">
        <v>0.64</v>
      </c>
      <c r="E466" s="13" t="n">
        <f aca="false">+AVERAGE(C465:C466)</f>
        <v>0.98</v>
      </c>
      <c r="F466" s="14" t="n">
        <f aca="false">+AVERAGE(D465:D466)</f>
        <v>0.64</v>
      </c>
      <c r="G466" s="13" t="n">
        <f aca="false">PRODUCT(B466*E466)</f>
        <v>19.6</v>
      </c>
      <c r="H466" s="14" t="n">
        <f aca="false">ROUND(B466*F466,2)</f>
        <v>12.8</v>
      </c>
      <c r="I466" s="13" t="n">
        <f aca="false">+I465+G466</f>
        <v>12105.2</v>
      </c>
      <c r="J466" s="15" t="n">
        <f aca="false">+H466+J465</f>
        <v>5947.40000000005</v>
      </c>
      <c r="K466" s="4"/>
      <c r="L466" s="4"/>
      <c r="M466" s="4"/>
    </row>
    <row r="467" customFormat="false" ht="12.75" hidden="false" customHeight="false" outlineLevel="0" collapsed="false">
      <c r="A467" s="12" t="n">
        <v>9140</v>
      </c>
      <c r="B467" s="13" t="n">
        <v>20</v>
      </c>
      <c r="C467" s="13" t="n">
        <v>1.07</v>
      </c>
      <c r="D467" s="14" t="n">
        <v>0.64</v>
      </c>
      <c r="E467" s="13" t="n">
        <f aca="false">+AVERAGE(C466:C467)</f>
        <v>1.05</v>
      </c>
      <c r="F467" s="14" t="n">
        <f aca="false">+AVERAGE(D466:D467)</f>
        <v>0.64</v>
      </c>
      <c r="G467" s="13" t="n">
        <f aca="false">PRODUCT(B467*E467)</f>
        <v>21</v>
      </c>
      <c r="H467" s="14" t="n">
        <f aca="false">ROUND(B467*F467,2)</f>
        <v>12.8</v>
      </c>
      <c r="I467" s="13" t="n">
        <f aca="false">+I466+G467</f>
        <v>12126.2</v>
      </c>
      <c r="J467" s="15" t="n">
        <f aca="false">+H467+J466</f>
        <v>5960.20000000005</v>
      </c>
      <c r="K467" s="4"/>
      <c r="L467" s="4"/>
      <c r="M467" s="4"/>
    </row>
    <row r="468" customFormat="false" ht="12.75" hidden="false" customHeight="false" outlineLevel="0" collapsed="false">
      <c r="A468" s="12" t="n">
        <v>9160</v>
      </c>
      <c r="B468" s="13" t="n">
        <v>20</v>
      </c>
      <c r="C468" s="13" t="n">
        <v>1.58</v>
      </c>
      <c r="D468" s="14" t="n">
        <v>0.64</v>
      </c>
      <c r="E468" s="13" t="n">
        <f aca="false">+AVERAGE(C467:C468)</f>
        <v>1.325</v>
      </c>
      <c r="F468" s="14" t="n">
        <f aca="false">+AVERAGE(D467:D468)</f>
        <v>0.64</v>
      </c>
      <c r="G468" s="13" t="n">
        <f aca="false">PRODUCT(B468*E468)</f>
        <v>26.5</v>
      </c>
      <c r="H468" s="14" t="n">
        <f aca="false">ROUND(B468*F468,2)</f>
        <v>12.8</v>
      </c>
      <c r="I468" s="13" t="n">
        <f aca="false">+I467+G468</f>
        <v>12152.7</v>
      </c>
      <c r="J468" s="15" t="n">
        <f aca="false">+H468+J467</f>
        <v>5973.00000000005</v>
      </c>
      <c r="K468" s="4"/>
      <c r="L468" s="4"/>
      <c r="M468" s="4"/>
    </row>
    <row r="469" customFormat="false" ht="12.75" hidden="false" customHeight="false" outlineLevel="0" collapsed="false">
      <c r="A469" s="12" t="n">
        <v>9180</v>
      </c>
      <c r="B469" s="13" t="n">
        <v>20</v>
      </c>
      <c r="C469" s="13" t="n">
        <v>0.84</v>
      </c>
      <c r="D469" s="14" t="n">
        <v>0.64</v>
      </c>
      <c r="E469" s="13" t="n">
        <f aca="false">+AVERAGE(C468:C469)</f>
        <v>1.21</v>
      </c>
      <c r="F469" s="14" t="n">
        <f aca="false">+AVERAGE(D468:D469)</f>
        <v>0.64</v>
      </c>
      <c r="G469" s="13" t="n">
        <f aca="false">PRODUCT(B469*E469)</f>
        <v>24.2</v>
      </c>
      <c r="H469" s="14" t="n">
        <f aca="false">ROUND(B469*F469,2)</f>
        <v>12.8</v>
      </c>
      <c r="I469" s="13" t="n">
        <f aca="false">+I468+G469</f>
        <v>12176.9</v>
      </c>
      <c r="J469" s="15" t="n">
        <f aca="false">+H469+J468</f>
        <v>5985.80000000005</v>
      </c>
      <c r="K469" s="4"/>
      <c r="L469" s="4"/>
      <c r="M469" s="4"/>
    </row>
    <row r="470" customFormat="false" ht="12.75" hidden="false" customHeight="false" outlineLevel="0" collapsed="false">
      <c r="A470" s="12" t="n">
        <v>9200</v>
      </c>
      <c r="B470" s="13" t="n">
        <v>20</v>
      </c>
      <c r="C470" s="13" t="n">
        <v>1.26</v>
      </c>
      <c r="D470" s="14" t="n">
        <v>0.64</v>
      </c>
      <c r="E470" s="13" t="n">
        <f aca="false">+AVERAGE(C469:C470)</f>
        <v>1.05</v>
      </c>
      <c r="F470" s="14" t="n">
        <f aca="false">+AVERAGE(D469:D470)</f>
        <v>0.64</v>
      </c>
      <c r="G470" s="13" t="n">
        <f aca="false">PRODUCT(B470*E470)</f>
        <v>21</v>
      </c>
      <c r="H470" s="14" t="n">
        <f aca="false">ROUND(B470*F470,2)</f>
        <v>12.8</v>
      </c>
      <c r="I470" s="13" t="n">
        <f aca="false">+I469+G470</f>
        <v>12197.9</v>
      </c>
      <c r="J470" s="15" t="n">
        <f aca="false">+H470+J469</f>
        <v>5998.60000000005</v>
      </c>
      <c r="K470" s="4"/>
      <c r="L470" s="4"/>
      <c r="M470" s="4"/>
    </row>
    <row r="471" customFormat="false" ht="12.75" hidden="false" customHeight="false" outlineLevel="0" collapsed="false">
      <c r="A471" s="12" t="n">
        <v>9220</v>
      </c>
      <c r="B471" s="13" t="n">
        <v>20</v>
      </c>
      <c r="C471" s="13" t="n">
        <v>0.88</v>
      </c>
      <c r="D471" s="14" t="n">
        <v>0.64</v>
      </c>
      <c r="E471" s="13" t="n">
        <f aca="false">+AVERAGE(C470:C471)</f>
        <v>1.07</v>
      </c>
      <c r="F471" s="14" t="n">
        <f aca="false">+AVERAGE(D470:D471)</f>
        <v>0.64</v>
      </c>
      <c r="G471" s="13" t="n">
        <f aca="false">PRODUCT(B471*E471)</f>
        <v>21.4</v>
      </c>
      <c r="H471" s="14" t="n">
        <f aca="false">ROUND(B471*F471,2)</f>
        <v>12.8</v>
      </c>
      <c r="I471" s="13" t="n">
        <f aca="false">+I470+G471</f>
        <v>12219.3</v>
      </c>
      <c r="J471" s="15" t="n">
        <f aca="false">+H471+J470</f>
        <v>6011.40000000005</v>
      </c>
      <c r="K471" s="4"/>
      <c r="L471" s="4"/>
      <c r="M471" s="4"/>
    </row>
    <row r="472" customFormat="false" ht="12.75" hidden="false" customHeight="false" outlineLevel="0" collapsed="false">
      <c r="A472" s="12" t="n">
        <v>9240</v>
      </c>
      <c r="B472" s="13" t="n">
        <v>20</v>
      </c>
      <c r="C472" s="13" t="n">
        <v>1.51</v>
      </c>
      <c r="D472" s="14" t="n">
        <v>0.64</v>
      </c>
      <c r="E472" s="13" t="n">
        <f aca="false">+AVERAGE(C471:C472)</f>
        <v>1.195</v>
      </c>
      <c r="F472" s="14" t="n">
        <f aca="false">+AVERAGE(D471:D472)</f>
        <v>0.64</v>
      </c>
      <c r="G472" s="13" t="n">
        <f aca="false">PRODUCT(B472*E472)</f>
        <v>23.9</v>
      </c>
      <c r="H472" s="14" t="n">
        <f aca="false">ROUND(B472*F472,2)</f>
        <v>12.8</v>
      </c>
      <c r="I472" s="13" t="n">
        <f aca="false">+I471+G472</f>
        <v>12243.2</v>
      </c>
      <c r="J472" s="15" t="n">
        <f aca="false">+H472+J471</f>
        <v>6024.20000000005</v>
      </c>
      <c r="K472" s="4"/>
      <c r="L472" s="4"/>
      <c r="M472" s="4"/>
    </row>
    <row r="473" customFormat="false" ht="12.75" hidden="false" customHeight="false" outlineLevel="0" collapsed="false">
      <c r="A473" s="12" t="n">
        <v>9260</v>
      </c>
      <c r="B473" s="13" t="n">
        <v>20</v>
      </c>
      <c r="C473" s="13" t="n">
        <v>0.99</v>
      </c>
      <c r="D473" s="14" t="n">
        <v>0.64</v>
      </c>
      <c r="E473" s="13" t="n">
        <f aca="false">+AVERAGE(C472:C473)</f>
        <v>1.25</v>
      </c>
      <c r="F473" s="14" t="n">
        <f aca="false">+AVERAGE(D472:D473)</f>
        <v>0.64</v>
      </c>
      <c r="G473" s="13" t="n">
        <f aca="false">PRODUCT(B473*E473)</f>
        <v>25</v>
      </c>
      <c r="H473" s="14" t="n">
        <f aca="false">ROUND(B473*F473,2)</f>
        <v>12.8</v>
      </c>
      <c r="I473" s="13" t="n">
        <f aca="false">+I472+G473</f>
        <v>12268.2</v>
      </c>
      <c r="J473" s="15" t="n">
        <f aca="false">+H473+J472</f>
        <v>6037.00000000005</v>
      </c>
      <c r="K473" s="4"/>
      <c r="L473" s="4"/>
      <c r="M473" s="4"/>
    </row>
    <row r="474" customFormat="false" ht="12.75" hidden="false" customHeight="false" outlineLevel="0" collapsed="false">
      <c r="A474" s="12" t="n">
        <v>9280</v>
      </c>
      <c r="B474" s="13" t="n">
        <v>20</v>
      </c>
      <c r="C474" s="13" t="n">
        <v>1.87</v>
      </c>
      <c r="D474" s="14" t="n">
        <v>0.64</v>
      </c>
      <c r="E474" s="13" t="n">
        <f aca="false">+AVERAGE(C473:C474)</f>
        <v>1.43</v>
      </c>
      <c r="F474" s="14" t="n">
        <f aca="false">+AVERAGE(D473:D474)</f>
        <v>0.64</v>
      </c>
      <c r="G474" s="13" t="n">
        <f aca="false">PRODUCT(B474*E474)</f>
        <v>28.6</v>
      </c>
      <c r="H474" s="14" t="n">
        <f aca="false">ROUND(B474*F474,2)</f>
        <v>12.8</v>
      </c>
      <c r="I474" s="13" t="n">
        <f aca="false">+I473+G474</f>
        <v>12296.8</v>
      </c>
      <c r="J474" s="15" t="n">
        <f aca="false">+H474+J473</f>
        <v>6049.80000000005</v>
      </c>
      <c r="K474" s="4"/>
      <c r="L474" s="4"/>
      <c r="M474" s="4"/>
    </row>
    <row r="475" customFormat="false" ht="12.75" hidden="false" customHeight="false" outlineLevel="0" collapsed="false">
      <c r="A475" s="12" t="n">
        <v>9300</v>
      </c>
      <c r="B475" s="13" t="n">
        <v>20</v>
      </c>
      <c r="C475" s="13" t="n">
        <v>0.55</v>
      </c>
      <c r="D475" s="14" t="n">
        <v>0.64</v>
      </c>
      <c r="E475" s="13" t="n">
        <f aca="false">+AVERAGE(C474:C475)</f>
        <v>1.21</v>
      </c>
      <c r="F475" s="14" t="n">
        <f aca="false">+AVERAGE(D474:D475)</f>
        <v>0.64</v>
      </c>
      <c r="G475" s="13" t="n">
        <f aca="false">PRODUCT(B475*E475)</f>
        <v>24.2</v>
      </c>
      <c r="H475" s="14" t="n">
        <f aca="false">ROUND(B475*F475,2)</f>
        <v>12.8</v>
      </c>
      <c r="I475" s="13" t="n">
        <f aca="false">+I474+G475</f>
        <v>12321</v>
      </c>
      <c r="J475" s="15" t="n">
        <f aca="false">+H475+J474</f>
        <v>6062.60000000005</v>
      </c>
      <c r="K475" s="4"/>
      <c r="L475" s="4"/>
      <c r="M475" s="4"/>
    </row>
    <row r="476" customFormat="false" ht="12.75" hidden="false" customHeight="false" outlineLevel="0" collapsed="false">
      <c r="A476" s="12" t="n">
        <v>9320</v>
      </c>
      <c r="B476" s="13" t="n">
        <v>20</v>
      </c>
      <c r="C476" s="13" t="n">
        <v>0.77</v>
      </c>
      <c r="D476" s="14" t="n">
        <v>0.64</v>
      </c>
      <c r="E476" s="13" t="n">
        <f aca="false">+AVERAGE(C475:C476)</f>
        <v>0.66</v>
      </c>
      <c r="F476" s="14" t="n">
        <f aca="false">+AVERAGE(D475:D476)</f>
        <v>0.64</v>
      </c>
      <c r="G476" s="13" t="n">
        <f aca="false">PRODUCT(B476*E476)</f>
        <v>13.2</v>
      </c>
      <c r="H476" s="14" t="n">
        <f aca="false">ROUND(B476*F476,2)</f>
        <v>12.8</v>
      </c>
      <c r="I476" s="13" t="n">
        <f aca="false">+I475+G476</f>
        <v>12334.2</v>
      </c>
      <c r="J476" s="15" t="n">
        <f aca="false">+H476+J475</f>
        <v>6075.40000000005</v>
      </c>
      <c r="K476" s="4"/>
      <c r="L476" s="4"/>
      <c r="M476" s="4"/>
    </row>
    <row r="477" customFormat="false" ht="12.75" hidden="false" customHeight="false" outlineLevel="0" collapsed="false">
      <c r="A477" s="12" t="n">
        <v>9340</v>
      </c>
      <c r="B477" s="13" t="n">
        <v>20</v>
      </c>
      <c r="C477" s="13" t="n">
        <v>0.99</v>
      </c>
      <c r="D477" s="14" t="n">
        <v>0.64</v>
      </c>
      <c r="E477" s="13" t="n">
        <f aca="false">+AVERAGE(C476:C477)</f>
        <v>0.88</v>
      </c>
      <c r="F477" s="14" t="n">
        <f aca="false">+AVERAGE(D476:D477)</f>
        <v>0.64</v>
      </c>
      <c r="G477" s="13" t="n">
        <f aca="false">PRODUCT(B477*E477)</f>
        <v>17.6</v>
      </c>
      <c r="H477" s="14" t="n">
        <f aca="false">ROUND(B477*F477,2)</f>
        <v>12.8</v>
      </c>
      <c r="I477" s="13" t="n">
        <f aca="false">+I476+G477</f>
        <v>12351.8</v>
      </c>
      <c r="J477" s="15" t="n">
        <f aca="false">+H477+J476</f>
        <v>6088.20000000005</v>
      </c>
      <c r="K477" s="4"/>
      <c r="L477" s="4"/>
      <c r="M477" s="4"/>
    </row>
    <row r="478" customFormat="false" ht="12.75" hidden="false" customHeight="false" outlineLevel="0" collapsed="false">
      <c r="A478" s="12" t="n">
        <v>9360</v>
      </c>
      <c r="B478" s="13" t="n">
        <v>20</v>
      </c>
      <c r="C478" s="13" t="n">
        <v>1.34</v>
      </c>
      <c r="D478" s="14" t="n">
        <v>0.64</v>
      </c>
      <c r="E478" s="13" t="n">
        <f aca="false">+AVERAGE(C477:C478)</f>
        <v>1.165</v>
      </c>
      <c r="F478" s="14" t="n">
        <f aca="false">+AVERAGE(D477:D478)</f>
        <v>0.64</v>
      </c>
      <c r="G478" s="13" t="n">
        <f aca="false">PRODUCT(B478*E478)</f>
        <v>23.3</v>
      </c>
      <c r="H478" s="14" t="n">
        <f aca="false">ROUND(B478*F478,2)</f>
        <v>12.8</v>
      </c>
      <c r="I478" s="13" t="n">
        <f aca="false">+I477+G478</f>
        <v>12375.1</v>
      </c>
      <c r="J478" s="15" t="n">
        <f aca="false">+H478+J477</f>
        <v>6101.00000000005</v>
      </c>
      <c r="K478" s="4"/>
      <c r="L478" s="4"/>
      <c r="M478" s="4"/>
    </row>
    <row r="479" customFormat="false" ht="12.75" hidden="false" customHeight="false" outlineLevel="0" collapsed="false">
      <c r="A479" s="12" t="n">
        <v>9380</v>
      </c>
      <c r="B479" s="13" t="n">
        <v>20</v>
      </c>
      <c r="C479" s="13" t="n">
        <v>0.85</v>
      </c>
      <c r="D479" s="14" t="n">
        <v>0.64</v>
      </c>
      <c r="E479" s="13" t="n">
        <f aca="false">+AVERAGE(C478:C479)</f>
        <v>1.095</v>
      </c>
      <c r="F479" s="14" t="n">
        <f aca="false">+AVERAGE(D478:D479)</f>
        <v>0.64</v>
      </c>
      <c r="G479" s="13" t="n">
        <f aca="false">PRODUCT(B479*E479)</f>
        <v>21.9</v>
      </c>
      <c r="H479" s="14" t="n">
        <f aca="false">ROUND(B479*F479,2)</f>
        <v>12.8</v>
      </c>
      <c r="I479" s="13" t="n">
        <f aca="false">+I478+G479</f>
        <v>12397</v>
      </c>
      <c r="J479" s="15" t="n">
        <f aca="false">+H479+J478</f>
        <v>6113.80000000005</v>
      </c>
      <c r="K479" s="4"/>
      <c r="L479" s="4"/>
      <c r="M479" s="4"/>
    </row>
    <row r="480" customFormat="false" ht="12.75" hidden="false" customHeight="false" outlineLevel="0" collapsed="false">
      <c r="A480" s="12" t="n">
        <v>9400</v>
      </c>
      <c r="B480" s="13" t="n">
        <v>20</v>
      </c>
      <c r="C480" s="13" t="n">
        <v>0.88</v>
      </c>
      <c r="D480" s="14" t="n">
        <v>0.64</v>
      </c>
      <c r="E480" s="13" t="n">
        <f aca="false">+AVERAGE(C479:C480)</f>
        <v>0.865</v>
      </c>
      <c r="F480" s="14" t="n">
        <f aca="false">+AVERAGE(D479:D480)</f>
        <v>0.64</v>
      </c>
      <c r="G480" s="13" t="n">
        <f aca="false">PRODUCT(B480*E480)</f>
        <v>17.3</v>
      </c>
      <c r="H480" s="14" t="n">
        <f aca="false">ROUND(B480*F480,2)</f>
        <v>12.8</v>
      </c>
      <c r="I480" s="13" t="n">
        <f aca="false">+I479+G480</f>
        <v>12414.3</v>
      </c>
      <c r="J480" s="15" t="n">
        <f aca="false">+H480+J479</f>
        <v>6126.60000000005</v>
      </c>
      <c r="K480" s="4"/>
      <c r="L480" s="4"/>
      <c r="M480" s="4"/>
    </row>
    <row r="481" customFormat="false" ht="12.75" hidden="false" customHeight="false" outlineLevel="0" collapsed="false">
      <c r="A481" s="12" t="n">
        <v>9420</v>
      </c>
      <c r="B481" s="13" t="n">
        <v>20</v>
      </c>
      <c r="C481" s="13" t="n">
        <v>2</v>
      </c>
      <c r="D481" s="14" t="n">
        <v>0.64</v>
      </c>
      <c r="E481" s="13" t="n">
        <f aca="false">+AVERAGE(C480:C481)</f>
        <v>1.44</v>
      </c>
      <c r="F481" s="14" t="n">
        <f aca="false">+AVERAGE(D480:D481)</f>
        <v>0.64</v>
      </c>
      <c r="G481" s="13" t="n">
        <f aca="false">PRODUCT(B481*E481)</f>
        <v>28.8</v>
      </c>
      <c r="H481" s="14" t="n">
        <f aca="false">ROUND(B481*F481,2)</f>
        <v>12.8</v>
      </c>
      <c r="I481" s="13" t="n">
        <f aca="false">+I480+G481</f>
        <v>12443.1</v>
      </c>
      <c r="J481" s="15" t="n">
        <f aca="false">+H481+J480</f>
        <v>6139.40000000005</v>
      </c>
      <c r="K481" s="4"/>
      <c r="L481" s="4"/>
      <c r="M481" s="4"/>
    </row>
    <row r="482" customFormat="false" ht="12.75" hidden="false" customHeight="false" outlineLevel="0" collapsed="false">
      <c r="A482" s="12" t="n">
        <v>9440</v>
      </c>
      <c r="B482" s="13" t="n">
        <v>20</v>
      </c>
      <c r="C482" s="13" t="n">
        <v>1.47</v>
      </c>
      <c r="D482" s="14" t="n">
        <v>0.64</v>
      </c>
      <c r="E482" s="13" t="n">
        <f aca="false">+AVERAGE(C481:C482)</f>
        <v>1.735</v>
      </c>
      <c r="F482" s="14" t="n">
        <f aca="false">+AVERAGE(D481:D482)</f>
        <v>0.64</v>
      </c>
      <c r="G482" s="13" t="n">
        <f aca="false">PRODUCT(B482*E482)</f>
        <v>34.7</v>
      </c>
      <c r="H482" s="14" t="n">
        <f aca="false">ROUND(B482*F482,2)</f>
        <v>12.8</v>
      </c>
      <c r="I482" s="13" t="n">
        <f aca="false">+I481+G482</f>
        <v>12477.8</v>
      </c>
      <c r="J482" s="15" t="n">
        <f aca="false">+H482+J481</f>
        <v>6152.20000000005</v>
      </c>
      <c r="K482" s="4"/>
      <c r="L482" s="4"/>
      <c r="M482" s="4"/>
    </row>
    <row r="483" customFormat="false" ht="12.75" hidden="false" customHeight="false" outlineLevel="0" collapsed="false">
      <c r="A483" s="12" t="n">
        <v>9460</v>
      </c>
      <c r="B483" s="13" t="n">
        <v>20</v>
      </c>
      <c r="C483" s="13" t="n">
        <v>1.08</v>
      </c>
      <c r="D483" s="14" t="n">
        <v>0.64</v>
      </c>
      <c r="E483" s="13" t="n">
        <f aca="false">+AVERAGE(C482:C483)</f>
        <v>1.275</v>
      </c>
      <c r="F483" s="14" t="n">
        <f aca="false">+AVERAGE(D482:D483)</f>
        <v>0.64</v>
      </c>
      <c r="G483" s="13" t="n">
        <f aca="false">PRODUCT(B483*E483)</f>
        <v>25.5</v>
      </c>
      <c r="H483" s="14" t="n">
        <f aca="false">ROUND(B483*F483,2)</f>
        <v>12.8</v>
      </c>
      <c r="I483" s="13" t="n">
        <f aca="false">+I482+G483</f>
        <v>12503.3</v>
      </c>
      <c r="J483" s="15" t="n">
        <f aca="false">+H483+J482</f>
        <v>6165.00000000005</v>
      </c>
      <c r="K483" s="4"/>
      <c r="L483" s="4"/>
      <c r="M483" s="4"/>
    </row>
    <row r="484" customFormat="false" ht="12.75" hidden="false" customHeight="false" outlineLevel="0" collapsed="false">
      <c r="A484" s="12" t="n">
        <v>9480</v>
      </c>
      <c r="B484" s="13" t="n">
        <v>20</v>
      </c>
      <c r="C484" s="13" t="n">
        <v>0.84</v>
      </c>
      <c r="D484" s="14" t="n">
        <v>0.64</v>
      </c>
      <c r="E484" s="13" t="n">
        <f aca="false">+AVERAGE(C483:C484)</f>
        <v>0.96</v>
      </c>
      <c r="F484" s="14" t="n">
        <f aca="false">+AVERAGE(D483:D484)</f>
        <v>0.64</v>
      </c>
      <c r="G484" s="13" t="n">
        <f aca="false">PRODUCT(B484*E484)</f>
        <v>19.2</v>
      </c>
      <c r="H484" s="14" t="n">
        <f aca="false">ROUND(B484*F484,2)</f>
        <v>12.8</v>
      </c>
      <c r="I484" s="13" t="n">
        <f aca="false">+I483+G484</f>
        <v>12522.5</v>
      </c>
      <c r="J484" s="15" t="n">
        <f aca="false">+H484+J483</f>
        <v>6177.80000000005</v>
      </c>
      <c r="K484" s="4"/>
      <c r="L484" s="4"/>
      <c r="M484" s="4"/>
    </row>
    <row r="485" customFormat="false" ht="12.75" hidden="false" customHeight="false" outlineLevel="0" collapsed="false">
      <c r="A485" s="12" t="n">
        <v>9500</v>
      </c>
      <c r="B485" s="13" t="n">
        <v>20</v>
      </c>
      <c r="C485" s="13" t="n">
        <v>0.92</v>
      </c>
      <c r="D485" s="14" t="n">
        <v>0.64</v>
      </c>
      <c r="E485" s="13" t="n">
        <f aca="false">+AVERAGE(C484:C485)</f>
        <v>0.88</v>
      </c>
      <c r="F485" s="14" t="n">
        <f aca="false">+AVERAGE(D484:D485)</f>
        <v>0.64</v>
      </c>
      <c r="G485" s="13" t="n">
        <f aca="false">PRODUCT(B485*E485)</f>
        <v>17.6</v>
      </c>
      <c r="H485" s="14" t="n">
        <f aca="false">ROUND(B485*F485,2)</f>
        <v>12.8</v>
      </c>
      <c r="I485" s="13" t="n">
        <f aca="false">+I484+G485</f>
        <v>12540.1</v>
      </c>
      <c r="J485" s="15" t="n">
        <f aca="false">+H485+J484</f>
        <v>6190.60000000005</v>
      </c>
      <c r="K485" s="4"/>
      <c r="L485" s="4"/>
      <c r="M485" s="4"/>
    </row>
    <row r="486" customFormat="false" ht="12.75" hidden="false" customHeight="false" outlineLevel="0" collapsed="false">
      <c r="A486" s="12" t="n">
        <v>9520</v>
      </c>
      <c r="B486" s="13" t="n">
        <v>20</v>
      </c>
      <c r="C486" s="13" t="n">
        <v>0.29</v>
      </c>
      <c r="D486" s="14" t="n">
        <v>0.64</v>
      </c>
      <c r="E486" s="13" t="n">
        <f aca="false">+AVERAGE(C485:C486)</f>
        <v>0.605</v>
      </c>
      <c r="F486" s="14" t="n">
        <f aca="false">+AVERAGE(D485:D486)</f>
        <v>0.64</v>
      </c>
      <c r="G486" s="13" t="n">
        <f aca="false">PRODUCT(B486*E486)</f>
        <v>12.1</v>
      </c>
      <c r="H486" s="14" t="n">
        <f aca="false">ROUND(B486*F486,2)</f>
        <v>12.8</v>
      </c>
      <c r="I486" s="13" t="n">
        <f aca="false">+I485+G486</f>
        <v>12552.2</v>
      </c>
      <c r="J486" s="15" t="n">
        <f aca="false">+H486+J485</f>
        <v>6203.40000000005</v>
      </c>
      <c r="K486" s="4"/>
      <c r="L486" s="4"/>
      <c r="M486" s="4"/>
    </row>
    <row r="487" customFormat="false" ht="12.75" hidden="false" customHeight="false" outlineLevel="0" collapsed="false">
      <c r="A487" s="12" t="n">
        <v>9540</v>
      </c>
      <c r="B487" s="13" t="n">
        <v>20</v>
      </c>
      <c r="C487" s="13" t="n">
        <v>0.94</v>
      </c>
      <c r="D487" s="14" t="n">
        <v>0.64</v>
      </c>
      <c r="E487" s="13" t="n">
        <f aca="false">+AVERAGE(C486:C487)</f>
        <v>0.615</v>
      </c>
      <c r="F487" s="14" t="n">
        <f aca="false">+AVERAGE(D486:D487)</f>
        <v>0.64</v>
      </c>
      <c r="G487" s="13" t="n">
        <f aca="false">PRODUCT(B487*E487)</f>
        <v>12.3</v>
      </c>
      <c r="H487" s="14" t="n">
        <f aca="false">ROUND(B487*F487,2)</f>
        <v>12.8</v>
      </c>
      <c r="I487" s="13" t="n">
        <f aca="false">+I486+G487</f>
        <v>12564.5</v>
      </c>
      <c r="J487" s="15" t="n">
        <f aca="false">+H487+J486</f>
        <v>6216.20000000005</v>
      </c>
      <c r="K487" s="4"/>
      <c r="L487" s="4"/>
      <c r="M487" s="4"/>
    </row>
    <row r="488" customFormat="false" ht="12.75" hidden="false" customHeight="false" outlineLevel="0" collapsed="false">
      <c r="A488" s="12" t="n">
        <v>9560</v>
      </c>
      <c r="B488" s="13" t="n">
        <v>20</v>
      </c>
      <c r="C488" s="13" t="n">
        <v>1.11</v>
      </c>
      <c r="D488" s="14" t="n">
        <v>0.64</v>
      </c>
      <c r="E488" s="13" t="n">
        <f aca="false">+AVERAGE(C487:C488)</f>
        <v>1.025</v>
      </c>
      <c r="F488" s="14" t="n">
        <f aca="false">+AVERAGE(D487:D488)</f>
        <v>0.64</v>
      </c>
      <c r="G488" s="13" t="n">
        <f aca="false">PRODUCT(B488*E488)</f>
        <v>20.5</v>
      </c>
      <c r="H488" s="14" t="n">
        <f aca="false">ROUND(B488*F488,2)</f>
        <v>12.8</v>
      </c>
      <c r="I488" s="13" t="n">
        <f aca="false">+I487+G488</f>
        <v>12585</v>
      </c>
      <c r="J488" s="15" t="n">
        <f aca="false">+H488+J487</f>
        <v>6229.00000000005</v>
      </c>
      <c r="K488" s="4"/>
      <c r="L488" s="4"/>
      <c r="M488" s="4"/>
    </row>
    <row r="489" customFormat="false" ht="12.75" hidden="false" customHeight="false" outlineLevel="0" collapsed="false">
      <c r="A489" s="12" t="n">
        <v>9580</v>
      </c>
      <c r="B489" s="13" t="n">
        <v>20</v>
      </c>
      <c r="C489" s="13" t="n">
        <v>1.19</v>
      </c>
      <c r="D489" s="14" t="n">
        <v>0.64</v>
      </c>
      <c r="E489" s="13" t="n">
        <f aca="false">+AVERAGE(C488:C489)</f>
        <v>1.15</v>
      </c>
      <c r="F489" s="14" t="n">
        <f aca="false">+AVERAGE(D488:D489)</f>
        <v>0.64</v>
      </c>
      <c r="G489" s="13" t="n">
        <f aca="false">PRODUCT(B489*E489)</f>
        <v>23</v>
      </c>
      <c r="H489" s="14" t="n">
        <f aca="false">ROUND(B489*F489,2)</f>
        <v>12.8</v>
      </c>
      <c r="I489" s="13" t="n">
        <f aca="false">+I488+G489</f>
        <v>12608</v>
      </c>
      <c r="J489" s="15" t="n">
        <f aca="false">+H489+J488</f>
        <v>6241.80000000005</v>
      </c>
      <c r="K489" s="4"/>
      <c r="L489" s="4"/>
      <c r="M489" s="4"/>
    </row>
    <row r="490" customFormat="false" ht="12.75" hidden="false" customHeight="false" outlineLevel="0" collapsed="false">
      <c r="A490" s="12" t="n">
        <v>9600</v>
      </c>
      <c r="B490" s="13" t="n">
        <v>20</v>
      </c>
      <c r="C490" s="13" t="n">
        <v>1.44</v>
      </c>
      <c r="D490" s="14" t="n">
        <v>0.64</v>
      </c>
      <c r="E490" s="13" t="n">
        <f aca="false">+AVERAGE(C489:C490)</f>
        <v>1.315</v>
      </c>
      <c r="F490" s="14" t="n">
        <f aca="false">+AVERAGE(D489:D490)</f>
        <v>0.64</v>
      </c>
      <c r="G490" s="13" t="n">
        <f aca="false">PRODUCT(B490*E490)</f>
        <v>26.3</v>
      </c>
      <c r="H490" s="14" t="n">
        <f aca="false">ROUND(B490*F490,2)</f>
        <v>12.8</v>
      </c>
      <c r="I490" s="13" t="n">
        <f aca="false">+I489+G490</f>
        <v>12634.3</v>
      </c>
      <c r="J490" s="15" t="n">
        <f aca="false">+H490+J489</f>
        <v>6254.60000000005</v>
      </c>
      <c r="K490" s="4"/>
      <c r="L490" s="4"/>
      <c r="M490" s="4"/>
    </row>
    <row r="491" customFormat="false" ht="12.75" hidden="false" customHeight="false" outlineLevel="0" collapsed="false">
      <c r="A491" s="12" t="n">
        <v>9620</v>
      </c>
      <c r="B491" s="13" t="n">
        <v>20</v>
      </c>
      <c r="C491" s="13" t="n">
        <v>0.98</v>
      </c>
      <c r="D491" s="14" t="n">
        <v>0.64</v>
      </c>
      <c r="E491" s="13" t="n">
        <f aca="false">+AVERAGE(C490:C491)</f>
        <v>1.21</v>
      </c>
      <c r="F491" s="14" t="n">
        <f aca="false">+AVERAGE(D490:D491)</f>
        <v>0.64</v>
      </c>
      <c r="G491" s="13" t="n">
        <f aca="false">PRODUCT(B491*E491)</f>
        <v>24.2</v>
      </c>
      <c r="H491" s="14" t="n">
        <f aca="false">ROUND(B491*F491,2)</f>
        <v>12.8</v>
      </c>
      <c r="I491" s="13" t="n">
        <f aca="false">+I490+G491</f>
        <v>12658.5</v>
      </c>
      <c r="J491" s="15" t="n">
        <f aca="false">+H491+J490</f>
        <v>6267.40000000005</v>
      </c>
      <c r="K491" s="4"/>
      <c r="L491" s="4"/>
      <c r="M491" s="4"/>
    </row>
    <row r="492" customFormat="false" ht="12.75" hidden="false" customHeight="false" outlineLevel="0" collapsed="false">
      <c r="A492" s="12" t="n">
        <v>9640</v>
      </c>
      <c r="B492" s="13" t="n">
        <v>20</v>
      </c>
      <c r="C492" s="13" t="n">
        <v>0.98</v>
      </c>
      <c r="D492" s="14" t="n">
        <v>0.64</v>
      </c>
      <c r="E492" s="13" t="n">
        <f aca="false">+AVERAGE(C491:C492)</f>
        <v>0.98</v>
      </c>
      <c r="F492" s="14" t="n">
        <f aca="false">+AVERAGE(D491:D492)</f>
        <v>0.64</v>
      </c>
      <c r="G492" s="13" t="n">
        <f aca="false">PRODUCT(B492*E492)</f>
        <v>19.6</v>
      </c>
      <c r="H492" s="14" t="n">
        <f aca="false">ROUND(B492*F492,2)</f>
        <v>12.8</v>
      </c>
      <c r="I492" s="13" t="n">
        <f aca="false">+I491+G492</f>
        <v>12678.1</v>
      </c>
      <c r="J492" s="15" t="n">
        <f aca="false">+H492+J491</f>
        <v>6280.20000000005</v>
      </c>
      <c r="K492" s="4"/>
      <c r="L492" s="4"/>
      <c r="M492" s="4"/>
    </row>
    <row r="493" customFormat="false" ht="12.75" hidden="false" customHeight="false" outlineLevel="0" collapsed="false">
      <c r="A493" s="12" t="n">
        <v>9660</v>
      </c>
      <c r="B493" s="13" t="n">
        <v>20</v>
      </c>
      <c r="C493" s="13" t="n">
        <v>0.91</v>
      </c>
      <c r="D493" s="14" t="n">
        <v>0.64</v>
      </c>
      <c r="E493" s="13" t="n">
        <f aca="false">+AVERAGE(C492:C493)</f>
        <v>0.945</v>
      </c>
      <c r="F493" s="14" t="n">
        <f aca="false">+AVERAGE(D492:D493)</f>
        <v>0.64</v>
      </c>
      <c r="G493" s="13" t="n">
        <f aca="false">PRODUCT(B493*E493)</f>
        <v>18.9</v>
      </c>
      <c r="H493" s="14" t="n">
        <f aca="false">ROUND(B493*F493,2)</f>
        <v>12.8</v>
      </c>
      <c r="I493" s="13" t="n">
        <f aca="false">+I492+G493</f>
        <v>12697</v>
      </c>
      <c r="J493" s="15" t="n">
        <f aca="false">+H493+J492</f>
        <v>6293.00000000005</v>
      </c>
      <c r="K493" s="4"/>
      <c r="L493" s="4"/>
      <c r="M493" s="4"/>
    </row>
    <row r="494" customFormat="false" ht="12.75" hidden="false" customHeight="false" outlineLevel="0" collapsed="false">
      <c r="A494" s="12" t="n">
        <v>9680</v>
      </c>
      <c r="B494" s="13" t="n">
        <v>20</v>
      </c>
      <c r="C494" s="13" t="n">
        <v>0.94</v>
      </c>
      <c r="D494" s="14" t="n">
        <v>0.64</v>
      </c>
      <c r="E494" s="13" t="n">
        <f aca="false">+AVERAGE(C493:C494)</f>
        <v>0.925</v>
      </c>
      <c r="F494" s="14" t="n">
        <f aca="false">+AVERAGE(D493:D494)</f>
        <v>0.64</v>
      </c>
      <c r="G494" s="13" t="n">
        <f aca="false">PRODUCT(B494*E494)</f>
        <v>18.5</v>
      </c>
      <c r="H494" s="14" t="n">
        <f aca="false">ROUND(B494*F494,2)</f>
        <v>12.8</v>
      </c>
      <c r="I494" s="13" t="n">
        <f aca="false">+I493+G494</f>
        <v>12715.5</v>
      </c>
      <c r="J494" s="15" t="n">
        <f aca="false">+H494+J493</f>
        <v>6305.80000000005</v>
      </c>
      <c r="K494" s="4"/>
      <c r="L494" s="4"/>
      <c r="M494" s="4"/>
    </row>
    <row r="495" customFormat="false" ht="12.75" hidden="false" customHeight="false" outlineLevel="0" collapsed="false">
      <c r="A495" s="12" t="n">
        <v>9700</v>
      </c>
      <c r="B495" s="13" t="n">
        <v>20</v>
      </c>
      <c r="C495" s="13" t="n">
        <v>1.08</v>
      </c>
      <c r="D495" s="14" t="n">
        <v>0.64</v>
      </c>
      <c r="E495" s="13" t="n">
        <f aca="false">+AVERAGE(C494:C495)</f>
        <v>1.01</v>
      </c>
      <c r="F495" s="14" t="n">
        <f aca="false">+AVERAGE(D494:D495)</f>
        <v>0.64</v>
      </c>
      <c r="G495" s="13" t="n">
        <f aca="false">PRODUCT(B495*E495)</f>
        <v>20.2</v>
      </c>
      <c r="H495" s="14" t="n">
        <f aca="false">ROUND(B495*F495,2)</f>
        <v>12.8</v>
      </c>
      <c r="I495" s="13" t="n">
        <f aca="false">+I494+G495</f>
        <v>12735.7</v>
      </c>
      <c r="J495" s="15" t="n">
        <f aca="false">+H495+J494</f>
        <v>6318.60000000005</v>
      </c>
      <c r="K495" s="4"/>
      <c r="L495" s="4"/>
      <c r="M495" s="4"/>
    </row>
    <row r="496" customFormat="false" ht="12.75" hidden="false" customHeight="false" outlineLevel="0" collapsed="false">
      <c r="A496" s="12" t="n">
        <v>9720</v>
      </c>
      <c r="B496" s="13" t="n">
        <v>20</v>
      </c>
      <c r="C496" s="13" t="n">
        <v>0.89</v>
      </c>
      <c r="D496" s="14" t="n">
        <v>0.64</v>
      </c>
      <c r="E496" s="13" t="n">
        <f aca="false">+AVERAGE(C495:C496)</f>
        <v>0.985</v>
      </c>
      <c r="F496" s="14" t="n">
        <f aca="false">+AVERAGE(D495:D496)</f>
        <v>0.64</v>
      </c>
      <c r="G496" s="13" t="n">
        <f aca="false">PRODUCT(B496*E496)</f>
        <v>19.7</v>
      </c>
      <c r="H496" s="14" t="n">
        <f aca="false">ROUND(B496*F496,2)</f>
        <v>12.8</v>
      </c>
      <c r="I496" s="13" t="n">
        <f aca="false">+I495+G496</f>
        <v>12755.4</v>
      </c>
      <c r="J496" s="15" t="n">
        <f aca="false">+H496+J495</f>
        <v>6331.40000000005</v>
      </c>
      <c r="K496" s="4"/>
      <c r="L496" s="4"/>
      <c r="M496" s="4"/>
    </row>
    <row r="497" customFormat="false" ht="12.75" hidden="false" customHeight="false" outlineLevel="0" collapsed="false">
      <c r="A497" s="12" t="n">
        <v>9740</v>
      </c>
      <c r="B497" s="13" t="n">
        <v>20</v>
      </c>
      <c r="C497" s="13" t="n">
        <v>0.92</v>
      </c>
      <c r="D497" s="14" t="n">
        <v>0.64</v>
      </c>
      <c r="E497" s="13" t="n">
        <f aca="false">+AVERAGE(C496:C497)</f>
        <v>0.905</v>
      </c>
      <c r="F497" s="14" t="n">
        <f aca="false">+AVERAGE(D496:D497)</f>
        <v>0.64</v>
      </c>
      <c r="G497" s="13" t="n">
        <f aca="false">PRODUCT(B497*E497)</f>
        <v>18.1</v>
      </c>
      <c r="H497" s="14" t="n">
        <f aca="false">ROUND(B497*F497,2)</f>
        <v>12.8</v>
      </c>
      <c r="I497" s="13" t="n">
        <f aca="false">+I496+G497</f>
        <v>12773.5</v>
      </c>
      <c r="J497" s="15" t="n">
        <f aca="false">+H497+J496</f>
        <v>6344.20000000005</v>
      </c>
      <c r="K497" s="4"/>
      <c r="L497" s="4"/>
      <c r="M497" s="4"/>
    </row>
    <row r="498" customFormat="false" ht="12.75" hidden="false" customHeight="false" outlineLevel="0" collapsed="false">
      <c r="A498" s="12" t="n">
        <v>9760</v>
      </c>
      <c r="B498" s="13" t="n">
        <v>20</v>
      </c>
      <c r="C498" s="13" t="n">
        <v>0</v>
      </c>
      <c r="D498" s="14" t="n">
        <v>3.55</v>
      </c>
      <c r="E498" s="13" t="n">
        <f aca="false">+AVERAGE(C497:C498)</f>
        <v>0.46</v>
      </c>
      <c r="F498" s="14" t="n">
        <f aca="false">+AVERAGE(D497:D498)</f>
        <v>2.095</v>
      </c>
      <c r="G498" s="13" t="n">
        <f aca="false">PRODUCT(B498*E498)</f>
        <v>9.2</v>
      </c>
      <c r="H498" s="14" t="n">
        <f aca="false">ROUND(B498*F498,2)</f>
        <v>41.9</v>
      </c>
      <c r="I498" s="13" t="n">
        <f aca="false">+I497+G498</f>
        <v>12782.7</v>
      </c>
      <c r="J498" s="15" t="n">
        <f aca="false">+H498+J497</f>
        <v>6386.10000000005</v>
      </c>
      <c r="K498" s="4"/>
      <c r="L498" s="4"/>
      <c r="M498" s="4"/>
    </row>
    <row r="499" customFormat="false" ht="12.75" hidden="false" customHeight="false" outlineLevel="0" collapsed="false">
      <c r="A499" s="12" t="n">
        <v>9780</v>
      </c>
      <c r="B499" s="13" t="n">
        <v>20</v>
      </c>
      <c r="C499" s="13" t="n">
        <v>0.81</v>
      </c>
      <c r="D499" s="14" t="n">
        <v>0.64</v>
      </c>
      <c r="E499" s="13" t="n">
        <f aca="false">+AVERAGE(C498:C499)</f>
        <v>0.405</v>
      </c>
      <c r="F499" s="14" t="n">
        <f aca="false">+AVERAGE(D498:D499)</f>
        <v>2.095</v>
      </c>
      <c r="G499" s="13" t="n">
        <f aca="false">PRODUCT(B499*E499)</f>
        <v>8.1</v>
      </c>
      <c r="H499" s="14" t="n">
        <f aca="false">ROUND(B499*F499,2)</f>
        <v>41.9</v>
      </c>
      <c r="I499" s="13" t="n">
        <f aca="false">+I498+G499</f>
        <v>12790.8</v>
      </c>
      <c r="J499" s="15" t="n">
        <f aca="false">+H499+J498</f>
        <v>6428.00000000005</v>
      </c>
      <c r="K499" s="4"/>
      <c r="L499" s="4"/>
      <c r="M499" s="4"/>
    </row>
    <row r="500" customFormat="false" ht="12.75" hidden="false" customHeight="false" outlineLevel="0" collapsed="false">
      <c r="A500" s="12" t="n">
        <v>9800</v>
      </c>
      <c r="B500" s="13" t="n">
        <v>20</v>
      </c>
      <c r="C500" s="13" t="n">
        <v>0.86</v>
      </c>
      <c r="D500" s="14" t="n">
        <v>0.64</v>
      </c>
      <c r="E500" s="13" t="n">
        <f aca="false">+AVERAGE(C499:C500)</f>
        <v>0.835</v>
      </c>
      <c r="F500" s="14" t="n">
        <f aca="false">+AVERAGE(D499:D500)</f>
        <v>0.64</v>
      </c>
      <c r="G500" s="13" t="n">
        <f aca="false">PRODUCT(B500*E500)</f>
        <v>16.7</v>
      </c>
      <c r="H500" s="14" t="n">
        <f aca="false">ROUND(B500*F500,2)</f>
        <v>12.8</v>
      </c>
      <c r="I500" s="13" t="n">
        <f aca="false">+I499+G500</f>
        <v>12807.5</v>
      </c>
      <c r="J500" s="15" t="n">
        <f aca="false">+H500+J499</f>
        <v>6440.80000000005</v>
      </c>
      <c r="K500" s="4"/>
      <c r="L500" s="4"/>
      <c r="M500" s="4"/>
    </row>
    <row r="501" customFormat="false" ht="12.75" hidden="false" customHeight="false" outlineLevel="0" collapsed="false">
      <c r="A501" s="12" t="n">
        <v>9820</v>
      </c>
      <c r="B501" s="13" t="n">
        <v>20</v>
      </c>
      <c r="C501" s="13" t="n">
        <v>0.72</v>
      </c>
      <c r="D501" s="14" t="n">
        <v>0.64</v>
      </c>
      <c r="E501" s="13" t="n">
        <f aca="false">+AVERAGE(C500:C501)</f>
        <v>0.79</v>
      </c>
      <c r="F501" s="14" t="n">
        <f aca="false">+AVERAGE(D500:D501)</f>
        <v>0.64</v>
      </c>
      <c r="G501" s="13" t="n">
        <f aca="false">PRODUCT(B501*E501)</f>
        <v>15.8</v>
      </c>
      <c r="H501" s="14" t="n">
        <f aca="false">ROUND(B501*F501,2)</f>
        <v>12.8</v>
      </c>
      <c r="I501" s="13" t="n">
        <f aca="false">+I500+G501</f>
        <v>12823.3</v>
      </c>
      <c r="J501" s="15" t="n">
        <f aca="false">+H501+J500</f>
        <v>6453.60000000005</v>
      </c>
      <c r="K501" s="4"/>
      <c r="L501" s="4"/>
      <c r="M501" s="4"/>
    </row>
    <row r="502" customFormat="false" ht="12.75" hidden="false" customHeight="false" outlineLevel="0" collapsed="false">
      <c r="A502" s="12" t="n">
        <v>9840</v>
      </c>
      <c r="B502" s="13" t="n">
        <v>20</v>
      </c>
      <c r="C502" s="13" t="n">
        <v>1</v>
      </c>
      <c r="D502" s="14" t="n">
        <v>0.64</v>
      </c>
      <c r="E502" s="13" t="n">
        <f aca="false">+AVERAGE(C501:C502)</f>
        <v>0.86</v>
      </c>
      <c r="F502" s="14" t="n">
        <f aca="false">+AVERAGE(D501:D502)</f>
        <v>0.64</v>
      </c>
      <c r="G502" s="13" t="n">
        <f aca="false">PRODUCT(B502*E502)</f>
        <v>17.2</v>
      </c>
      <c r="H502" s="14" t="n">
        <f aca="false">ROUND(B502*F502,2)</f>
        <v>12.8</v>
      </c>
      <c r="I502" s="13" t="n">
        <f aca="false">+I501+G502</f>
        <v>12840.5</v>
      </c>
      <c r="J502" s="15" t="n">
        <f aca="false">+H502+J501</f>
        <v>6466.40000000005</v>
      </c>
      <c r="K502" s="4"/>
      <c r="L502" s="4"/>
      <c r="M502" s="4"/>
    </row>
    <row r="503" customFormat="false" ht="12.75" hidden="false" customHeight="false" outlineLevel="0" collapsed="false">
      <c r="A503" s="12" t="n">
        <v>9860</v>
      </c>
      <c r="B503" s="13" t="n">
        <v>20</v>
      </c>
      <c r="C503" s="13" t="n">
        <v>0.93</v>
      </c>
      <c r="D503" s="14" t="n">
        <v>0.64</v>
      </c>
      <c r="E503" s="13" t="n">
        <f aca="false">+AVERAGE(C502:C503)</f>
        <v>0.965</v>
      </c>
      <c r="F503" s="14" t="n">
        <f aca="false">+AVERAGE(D502:D503)</f>
        <v>0.64</v>
      </c>
      <c r="G503" s="13" t="n">
        <f aca="false">PRODUCT(B503*E503)</f>
        <v>19.3</v>
      </c>
      <c r="H503" s="14" t="n">
        <f aca="false">ROUND(B503*F503,2)</f>
        <v>12.8</v>
      </c>
      <c r="I503" s="13" t="n">
        <f aca="false">+I502+G503</f>
        <v>12859.8</v>
      </c>
      <c r="J503" s="15" t="n">
        <f aca="false">+H503+J502</f>
        <v>6479.20000000005</v>
      </c>
      <c r="K503" s="4"/>
      <c r="L503" s="4"/>
      <c r="M503" s="4"/>
    </row>
    <row r="504" customFormat="false" ht="12.75" hidden="false" customHeight="false" outlineLevel="0" collapsed="false">
      <c r="A504" s="12" t="n">
        <v>9880</v>
      </c>
      <c r="B504" s="13" t="n">
        <v>20</v>
      </c>
      <c r="C504" s="13" t="n">
        <v>1.32</v>
      </c>
      <c r="D504" s="14" t="n">
        <v>0.64</v>
      </c>
      <c r="E504" s="13" t="n">
        <f aca="false">+AVERAGE(C503:C504)</f>
        <v>1.125</v>
      </c>
      <c r="F504" s="14" t="n">
        <f aca="false">+AVERAGE(D503:D504)</f>
        <v>0.64</v>
      </c>
      <c r="G504" s="13" t="n">
        <f aca="false">PRODUCT(B504*E504)</f>
        <v>22.5</v>
      </c>
      <c r="H504" s="14" t="n">
        <f aca="false">ROUND(B504*F504,2)</f>
        <v>12.8</v>
      </c>
      <c r="I504" s="13" t="n">
        <f aca="false">+I503+G504</f>
        <v>12882.3</v>
      </c>
      <c r="J504" s="15" t="n">
        <f aca="false">+H504+J503</f>
        <v>6492.00000000005</v>
      </c>
      <c r="K504" s="4"/>
      <c r="L504" s="4"/>
      <c r="M504" s="4"/>
    </row>
    <row r="505" customFormat="false" ht="12.75" hidden="false" customHeight="false" outlineLevel="0" collapsed="false">
      <c r="A505" s="12" t="n">
        <v>9900</v>
      </c>
      <c r="B505" s="13" t="n">
        <v>20</v>
      </c>
      <c r="C505" s="13" t="n">
        <v>0.93</v>
      </c>
      <c r="D505" s="14" t="n">
        <v>0.64</v>
      </c>
      <c r="E505" s="13" t="n">
        <f aca="false">+AVERAGE(C504:C505)</f>
        <v>1.125</v>
      </c>
      <c r="F505" s="14" t="n">
        <f aca="false">+AVERAGE(D504:D505)</f>
        <v>0.64</v>
      </c>
      <c r="G505" s="13" t="n">
        <f aca="false">PRODUCT(B505*E505)</f>
        <v>22.5</v>
      </c>
      <c r="H505" s="14" t="n">
        <f aca="false">ROUND(B505*F505,2)</f>
        <v>12.8</v>
      </c>
      <c r="I505" s="13" t="n">
        <f aca="false">+I504+G505</f>
        <v>12904.8</v>
      </c>
      <c r="J505" s="15" t="n">
        <f aca="false">+H505+J504</f>
        <v>6504.80000000005</v>
      </c>
      <c r="K505" s="4"/>
      <c r="L505" s="4"/>
      <c r="M505" s="4"/>
    </row>
    <row r="506" customFormat="false" ht="12.75" hidden="false" customHeight="false" outlineLevel="0" collapsed="false">
      <c r="A506" s="12" t="n">
        <v>9920</v>
      </c>
      <c r="B506" s="13" t="n">
        <v>20</v>
      </c>
      <c r="C506" s="13" t="n">
        <v>0.9</v>
      </c>
      <c r="D506" s="14" t="n">
        <v>0.64</v>
      </c>
      <c r="E506" s="13" t="n">
        <f aca="false">+AVERAGE(C505:C506)</f>
        <v>0.915</v>
      </c>
      <c r="F506" s="14" t="n">
        <f aca="false">+AVERAGE(D505:D506)</f>
        <v>0.64</v>
      </c>
      <c r="G506" s="13" t="n">
        <f aca="false">PRODUCT(B506*E506)</f>
        <v>18.3</v>
      </c>
      <c r="H506" s="14" t="n">
        <f aca="false">ROUND(B506*F506,2)</f>
        <v>12.8</v>
      </c>
      <c r="I506" s="13" t="n">
        <f aca="false">+I505+G506</f>
        <v>12923.1</v>
      </c>
      <c r="J506" s="15" t="n">
        <f aca="false">+H506+J505</f>
        <v>6517.60000000005</v>
      </c>
      <c r="K506" s="4"/>
      <c r="L506" s="4"/>
      <c r="M506" s="4"/>
    </row>
    <row r="507" customFormat="false" ht="12.75" hidden="false" customHeight="false" outlineLevel="0" collapsed="false">
      <c r="A507" s="12" t="n">
        <v>9940</v>
      </c>
      <c r="B507" s="13" t="n">
        <v>20</v>
      </c>
      <c r="C507" s="13" t="n">
        <v>1.62</v>
      </c>
      <c r="D507" s="14" t="n">
        <v>0.64</v>
      </c>
      <c r="E507" s="13" t="n">
        <f aca="false">+AVERAGE(C506:C507)</f>
        <v>1.26</v>
      </c>
      <c r="F507" s="14" t="n">
        <f aca="false">+AVERAGE(D506:D507)</f>
        <v>0.64</v>
      </c>
      <c r="G507" s="13" t="n">
        <f aca="false">PRODUCT(B507*E507)</f>
        <v>25.2</v>
      </c>
      <c r="H507" s="14" t="n">
        <f aca="false">ROUND(B507*F507,2)</f>
        <v>12.8</v>
      </c>
      <c r="I507" s="13" t="n">
        <f aca="false">+I506+G507</f>
        <v>12948.3</v>
      </c>
      <c r="J507" s="15" t="n">
        <f aca="false">+H507+J506</f>
        <v>6530.40000000005</v>
      </c>
      <c r="K507" s="4"/>
      <c r="L507" s="4"/>
      <c r="M507" s="4"/>
    </row>
    <row r="508" customFormat="false" ht="12.75" hidden="false" customHeight="false" outlineLevel="0" collapsed="false">
      <c r="A508" s="12" t="n">
        <v>9960</v>
      </c>
      <c r="B508" s="13" t="n">
        <v>20</v>
      </c>
      <c r="C508" s="13" t="n">
        <v>1.15</v>
      </c>
      <c r="D508" s="14" t="n">
        <v>0.64</v>
      </c>
      <c r="E508" s="13" t="n">
        <f aca="false">+AVERAGE(C507:C508)</f>
        <v>1.385</v>
      </c>
      <c r="F508" s="14" t="n">
        <f aca="false">+AVERAGE(D507:D508)</f>
        <v>0.64</v>
      </c>
      <c r="G508" s="13" t="n">
        <f aca="false">PRODUCT(B508*E508)</f>
        <v>27.7</v>
      </c>
      <c r="H508" s="14" t="n">
        <f aca="false">ROUND(B508*F508,2)</f>
        <v>12.8</v>
      </c>
      <c r="I508" s="13" t="n">
        <f aca="false">+I507+G508</f>
        <v>12976</v>
      </c>
      <c r="J508" s="15" t="n">
        <f aca="false">+H508+J507</f>
        <v>6543.20000000005</v>
      </c>
      <c r="K508" s="4"/>
      <c r="L508" s="4"/>
      <c r="M508" s="4"/>
    </row>
    <row r="509" customFormat="false" ht="12.75" hidden="false" customHeight="false" outlineLevel="0" collapsed="false">
      <c r="A509" s="12" t="n">
        <v>9980</v>
      </c>
      <c r="B509" s="13" t="n">
        <v>20</v>
      </c>
      <c r="C509" s="13" t="n">
        <v>1.2</v>
      </c>
      <c r="D509" s="14" t="n">
        <v>0.64</v>
      </c>
      <c r="E509" s="13" t="n">
        <f aca="false">+AVERAGE(C508:C509)</f>
        <v>1.175</v>
      </c>
      <c r="F509" s="14" t="n">
        <f aca="false">+AVERAGE(D508:D509)</f>
        <v>0.64</v>
      </c>
      <c r="G509" s="13" t="n">
        <f aca="false">PRODUCT(B509*E509)</f>
        <v>23.5</v>
      </c>
      <c r="H509" s="14" t="n">
        <f aca="false">ROUND(B509*F509,2)</f>
        <v>12.8</v>
      </c>
      <c r="I509" s="13" t="n">
        <f aca="false">+I508+G509</f>
        <v>12999.5</v>
      </c>
      <c r="J509" s="15" t="n">
        <f aca="false">+H509+J508</f>
        <v>6556.00000000006</v>
      </c>
      <c r="K509" s="4"/>
      <c r="L509" s="4"/>
      <c r="M509" s="4"/>
    </row>
    <row r="510" customFormat="false" ht="12.75" hidden="false" customHeight="false" outlineLevel="0" collapsed="false">
      <c r="A510" s="12" t="n">
        <v>10000</v>
      </c>
      <c r="B510" s="13" t="n">
        <v>20</v>
      </c>
      <c r="C510" s="13" t="n">
        <v>0.86</v>
      </c>
      <c r="D510" s="14" t="n">
        <v>0.64</v>
      </c>
      <c r="E510" s="13" t="n">
        <f aca="false">+AVERAGE(C509:C510)</f>
        <v>1.03</v>
      </c>
      <c r="F510" s="14" t="n">
        <f aca="false">+AVERAGE(D509:D510)</f>
        <v>0.64</v>
      </c>
      <c r="G510" s="13" t="n">
        <f aca="false">PRODUCT(B510*E510)</f>
        <v>20.6</v>
      </c>
      <c r="H510" s="14" t="n">
        <f aca="false">ROUND(B510*F510,2)</f>
        <v>12.8</v>
      </c>
      <c r="I510" s="13" t="n">
        <f aca="false">+I509+G510</f>
        <v>13020.1</v>
      </c>
      <c r="J510" s="15" t="n">
        <f aca="false">+H510+J509</f>
        <v>6568.80000000006</v>
      </c>
      <c r="K510" s="4"/>
      <c r="L510" s="4"/>
      <c r="M510" s="4"/>
    </row>
    <row r="511" customFormat="false" ht="12.75" hidden="false" customHeight="false" outlineLevel="0" collapsed="false">
      <c r="A511" s="12" t="n">
        <v>10020</v>
      </c>
      <c r="B511" s="13" t="n">
        <v>20</v>
      </c>
      <c r="C511" s="13" t="n">
        <v>0.93</v>
      </c>
      <c r="D511" s="14" t="n">
        <v>0.64</v>
      </c>
      <c r="E511" s="13" t="n">
        <f aca="false">+AVERAGE(C510:C511)</f>
        <v>0.895</v>
      </c>
      <c r="F511" s="14" t="n">
        <f aca="false">+AVERAGE(D510:D511)</f>
        <v>0.64</v>
      </c>
      <c r="G511" s="13" t="n">
        <f aca="false">PRODUCT(B511*E511)</f>
        <v>17.9</v>
      </c>
      <c r="H511" s="14" t="n">
        <f aca="false">ROUND(B511*F511,2)</f>
        <v>12.8</v>
      </c>
      <c r="I511" s="13" t="n">
        <f aca="false">+I510+G511</f>
        <v>13038</v>
      </c>
      <c r="J511" s="15" t="n">
        <f aca="false">+H511+J510</f>
        <v>6581.60000000006</v>
      </c>
      <c r="K511" s="4"/>
      <c r="L511" s="4"/>
      <c r="M511" s="4"/>
    </row>
    <row r="512" customFormat="false" ht="12.75" hidden="false" customHeight="false" outlineLevel="0" collapsed="false">
      <c r="A512" s="12" t="n">
        <v>10040</v>
      </c>
      <c r="B512" s="13" t="n">
        <v>20</v>
      </c>
      <c r="C512" s="13" t="n">
        <v>0.95</v>
      </c>
      <c r="D512" s="14" t="n">
        <v>0.64</v>
      </c>
      <c r="E512" s="13" t="n">
        <f aca="false">+AVERAGE(C511:C512)</f>
        <v>0.94</v>
      </c>
      <c r="F512" s="14" t="n">
        <f aca="false">+AVERAGE(D511:D512)</f>
        <v>0.64</v>
      </c>
      <c r="G512" s="13" t="n">
        <f aca="false">PRODUCT(B512*E512)</f>
        <v>18.8</v>
      </c>
      <c r="H512" s="14" t="n">
        <f aca="false">ROUND(B512*F512,2)</f>
        <v>12.8</v>
      </c>
      <c r="I512" s="13" t="n">
        <f aca="false">+I511+G512</f>
        <v>13056.8</v>
      </c>
      <c r="J512" s="15" t="n">
        <f aca="false">+H512+J511</f>
        <v>6594.40000000006</v>
      </c>
      <c r="K512" s="4"/>
      <c r="L512" s="4"/>
      <c r="M512" s="4"/>
    </row>
    <row r="513" customFormat="false" ht="12.75" hidden="false" customHeight="false" outlineLevel="0" collapsed="false">
      <c r="A513" s="12" t="n">
        <v>10060</v>
      </c>
      <c r="B513" s="13" t="n">
        <v>20</v>
      </c>
      <c r="C513" s="13" t="n">
        <v>1.19</v>
      </c>
      <c r="D513" s="14" t="n">
        <v>0.64</v>
      </c>
      <c r="E513" s="13" t="n">
        <f aca="false">+AVERAGE(C512:C513)</f>
        <v>1.07</v>
      </c>
      <c r="F513" s="14" t="n">
        <f aca="false">+AVERAGE(D512:D513)</f>
        <v>0.64</v>
      </c>
      <c r="G513" s="13" t="n">
        <f aca="false">PRODUCT(B513*E513)</f>
        <v>21.4</v>
      </c>
      <c r="H513" s="14" t="n">
        <f aca="false">ROUND(B513*F513,2)</f>
        <v>12.8</v>
      </c>
      <c r="I513" s="13" t="n">
        <f aca="false">+I512+G513</f>
        <v>13078.2</v>
      </c>
      <c r="J513" s="15" t="n">
        <f aca="false">+H513+J512</f>
        <v>6607.20000000006</v>
      </c>
      <c r="K513" s="4"/>
      <c r="L513" s="4"/>
      <c r="M513" s="4"/>
    </row>
    <row r="514" customFormat="false" ht="12.75" hidden="false" customHeight="false" outlineLevel="0" collapsed="false">
      <c r="A514" s="12" t="n">
        <v>10080</v>
      </c>
      <c r="B514" s="13" t="n">
        <v>20</v>
      </c>
      <c r="C514" s="13" t="n">
        <v>0.94</v>
      </c>
      <c r="D514" s="14" t="n">
        <v>0.64</v>
      </c>
      <c r="E514" s="13" t="n">
        <f aca="false">+AVERAGE(C513:C514)</f>
        <v>1.065</v>
      </c>
      <c r="F514" s="14" t="n">
        <f aca="false">+AVERAGE(D513:D514)</f>
        <v>0.64</v>
      </c>
      <c r="G514" s="13" t="n">
        <f aca="false">PRODUCT(B514*E514)</f>
        <v>21.3</v>
      </c>
      <c r="H514" s="14" t="n">
        <f aca="false">ROUND(B514*F514,2)</f>
        <v>12.8</v>
      </c>
      <c r="I514" s="13" t="n">
        <f aca="false">+I513+G514</f>
        <v>13099.5</v>
      </c>
      <c r="J514" s="15" t="n">
        <f aca="false">+H514+J513</f>
        <v>6620.00000000006</v>
      </c>
      <c r="K514" s="4"/>
      <c r="L514" s="4"/>
      <c r="M514" s="4"/>
    </row>
    <row r="515" customFormat="false" ht="12.75" hidden="false" customHeight="false" outlineLevel="0" collapsed="false">
      <c r="A515" s="12" t="n">
        <v>10100</v>
      </c>
      <c r="B515" s="13" t="n">
        <v>20</v>
      </c>
      <c r="C515" s="13" t="n">
        <v>0.9</v>
      </c>
      <c r="D515" s="14" t="n">
        <v>0.64</v>
      </c>
      <c r="E515" s="13" t="n">
        <f aca="false">+AVERAGE(C514:C515)</f>
        <v>0.92</v>
      </c>
      <c r="F515" s="14" t="n">
        <f aca="false">+AVERAGE(D514:D515)</f>
        <v>0.64</v>
      </c>
      <c r="G515" s="13" t="n">
        <f aca="false">PRODUCT(B515*E515)</f>
        <v>18.4</v>
      </c>
      <c r="H515" s="14" t="n">
        <f aca="false">ROUND(B515*F515,2)</f>
        <v>12.8</v>
      </c>
      <c r="I515" s="13" t="n">
        <f aca="false">+I514+G515</f>
        <v>13117.9</v>
      </c>
      <c r="J515" s="15" t="n">
        <f aca="false">+H515+J514</f>
        <v>6632.80000000006</v>
      </c>
      <c r="K515" s="4"/>
      <c r="L515" s="4"/>
      <c r="M515" s="4"/>
    </row>
    <row r="516" customFormat="false" ht="12.75" hidden="false" customHeight="false" outlineLevel="0" collapsed="false">
      <c r="A516" s="12" t="n">
        <v>10120</v>
      </c>
      <c r="B516" s="13" t="n">
        <v>20</v>
      </c>
      <c r="C516" s="13" t="n">
        <v>0.42</v>
      </c>
      <c r="D516" s="14" t="n">
        <v>0.64</v>
      </c>
      <c r="E516" s="13" t="n">
        <f aca="false">+AVERAGE(C515:C516)</f>
        <v>0.66</v>
      </c>
      <c r="F516" s="14" t="n">
        <f aca="false">+AVERAGE(D515:D516)</f>
        <v>0.64</v>
      </c>
      <c r="G516" s="13" t="n">
        <f aca="false">PRODUCT(B516*E516)</f>
        <v>13.2</v>
      </c>
      <c r="H516" s="14" t="n">
        <f aca="false">ROUND(B516*F516,2)</f>
        <v>12.8</v>
      </c>
      <c r="I516" s="13" t="n">
        <f aca="false">+I515+G516</f>
        <v>13131.1</v>
      </c>
      <c r="J516" s="15" t="n">
        <f aca="false">+H516+J515</f>
        <v>6645.60000000006</v>
      </c>
      <c r="K516" s="4"/>
      <c r="L516" s="4"/>
      <c r="M516" s="4"/>
    </row>
    <row r="517" customFormat="false" ht="12.75" hidden="false" customHeight="false" outlineLevel="0" collapsed="false">
      <c r="A517" s="12" t="n">
        <v>10140</v>
      </c>
      <c r="B517" s="13" t="n">
        <v>20</v>
      </c>
      <c r="C517" s="13" t="n">
        <v>0</v>
      </c>
      <c r="D517" s="14" t="n">
        <v>2.08</v>
      </c>
      <c r="E517" s="13" t="n">
        <f aca="false">+AVERAGE(C516:C517)</f>
        <v>0.21</v>
      </c>
      <c r="F517" s="14" t="n">
        <f aca="false">+AVERAGE(D516:D517)</f>
        <v>1.36</v>
      </c>
      <c r="G517" s="13" t="n">
        <f aca="false">PRODUCT(B517*E517)</f>
        <v>4.2</v>
      </c>
      <c r="H517" s="14" t="n">
        <f aca="false">ROUND(B517*F517,2)</f>
        <v>27.2</v>
      </c>
      <c r="I517" s="13" t="n">
        <f aca="false">+I516+G517</f>
        <v>13135.3</v>
      </c>
      <c r="J517" s="15" t="n">
        <f aca="false">+H517+J516</f>
        <v>6672.80000000006</v>
      </c>
      <c r="K517" s="4"/>
      <c r="L517" s="4"/>
      <c r="M517" s="4"/>
    </row>
    <row r="518" customFormat="false" ht="12.75" hidden="false" customHeight="false" outlineLevel="0" collapsed="false">
      <c r="A518" s="12" t="n">
        <v>10160</v>
      </c>
      <c r="B518" s="13" t="n">
        <v>20</v>
      </c>
      <c r="C518" s="13" t="n">
        <v>1.63</v>
      </c>
      <c r="D518" s="14" t="n">
        <v>0.64</v>
      </c>
      <c r="E518" s="13" t="n">
        <f aca="false">+AVERAGE(C517:C518)</f>
        <v>0.815</v>
      </c>
      <c r="F518" s="14" t="n">
        <f aca="false">+AVERAGE(D517:D518)</f>
        <v>1.36</v>
      </c>
      <c r="G518" s="13" t="n">
        <f aca="false">PRODUCT(B518*E518)</f>
        <v>16.3</v>
      </c>
      <c r="H518" s="14" t="n">
        <f aca="false">ROUND(B518*F518,2)</f>
        <v>27.2</v>
      </c>
      <c r="I518" s="13" t="n">
        <f aca="false">+I517+G518</f>
        <v>13151.6</v>
      </c>
      <c r="J518" s="15" t="n">
        <f aca="false">+H518+J517</f>
        <v>6700.00000000006</v>
      </c>
      <c r="K518" s="4"/>
      <c r="L518" s="4"/>
      <c r="M518" s="4"/>
    </row>
    <row r="519" customFormat="false" ht="12.75" hidden="false" customHeight="false" outlineLevel="0" collapsed="false">
      <c r="A519" s="12" t="n">
        <v>10180</v>
      </c>
      <c r="B519" s="13" t="n">
        <v>20</v>
      </c>
      <c r="C519" s="13" t="n">
        <v>0</v>
      </c>
      <c r="D519" s="14" t="n">
        <v>2.1</v>
      </c>
      <c r="E519" s="13" t="n">
        <f aca="false">+AVERAGE(C518:C519)</f>
        <v>0.815</v>
      </c>
      <c r="F519" s="14" t="n">
        <f aca="false">+AVERAGE(D518:D519)</f>
        <v>1.37</v>
      </c>
      <c r="G519" s="13" t="n">
        <f aca="false">PRODUCT(B519*E519)</f>
        <v>16.3</v>
      </c>
      <c r="H519" s="14" t="n">
        <f aca="false">ROUND(B519*F519,2)</f>
        <v>27.4</v>
      </c>
      <c r="I519" s="13" t="n">
        <f aca="false">+I518+G519</f>
        <v>13167.9</v>
      </c>
      <c r="J519" s="15" t="n">
        <f aca="false">+H519+J518</f>
        <v>6727.40000000006</v>
      </c>
      <c r="K519" s="4"/>
      <c r="L519" s="4"/>
      <c r="M519" s="4"/>
    </row>
    <row r="520" customFormat="false" ht="12.75" hidden="false" customHeight="false" outlineLevel="0" collapsed="false">
      <c r="A520" s="12" t="n">
        <v>10200</v>
      </c>
      <c r="B520" s="13" t="n">
        <v>20</v>
      </c>
      <c r="C520" s="13" t="n">
        <v>0.12</v>
      </c>
      <c r="D520" s="14" t="n">
        <v>0.77</v>
      </c>
      <c r="E520" s="13" t="n">
        <f aca="false">+AVERAGE(C519:C520)</f>
        <v>0.06</v>
      </c>
      <c r="F520" s="14" t="n">
        <f aca="false">+AVERAGE(D519:D520)</f>
        <v>1.435</v>
      </c>
      <c r="G520" s="13" t="n">
        <f aca="false">PRODUCT(B520*E520)</f>
        <v>1.2</v>
      </c>
      <c r="H520" s="14" t="n">
        <f aca="false">ROUND(B520*F520,2)</f>
        <v>28.7</v>
      </c>
      <c r="I520" s="13" t="n">
        <f aca="false">+I519+G520</f>
        <v>13169.1</v>
      </c>
      <c r="J520" s="15" t="n">
        <f aca="false">+H520+J519</f>
        <v>6756.10000000006</v>
      </c>
      <c r="K520" s="4"/>
      <c r="L520" s="4"/>
      <c r="M520" s="4"/>
    </row>
    <row r="521" customFormat="false" ht="12.75" hidden="false" customHeight="false" outlineLevel="0" collapsed="false">
      <c r="A521" s="12" t="n">
        <v>10220</v>
      </c>
      <c r="B521" s="13" t="n">
        <v>20</v>
      </c>
      <c r="C521" s="13" t="n">
        <v>1.54</v>
      </c>
      <c r="D521" s="14" t="n">
        <v>0.64</v>
      </c>
      <c r="E521" s="13" t="n">
        <f aca="false">+AVERAGE(C520:C521)</f>
        <v>0.83</v>
      </c>
      <c r="F521" s="14" t="n">
        <f aca="false">+AVERAGE(D520:D521)</f>
        <v>0.705</v>
      </c>
      <c r="G521" s="13" t="n">
        <f aca="false">PRODUCT(B521*E521)</f>
        <v>16.6</v>
      </c>
      <c r="H521" s="14" t="n">
        <f aca="false">ROUND(B521*F521,2)</f>
        <v>14.1</v>
      </c>
      <c r="I521" s="13" t="n">
        <f aca="false">+I520+G521</f>
        <v>13185.7</v>
      </c>
      <c r="J521" s="15" t="n">
        <f aca="false">+H521+J520</f>
        <v>6770.20000000006</v>
      </c>
      <c r="K521" s="4"/>
      <c r="L521" s="4"/>
      <c r="M521" s="4"/>
    </row>
    <row r="522" customFormat="false" ht="12.75" hidden="false" customHeight="false" outlineLevel="0" collapsed="false">
      <c r="A522" s="12" t="n">
        <v>10240</v>
      </c>
      <c r="B522" s="13" t="n">
        <v>20</v>
      </c>
      <c r="C522" s="13" t="n">
        <v>0.37</v>
      </c>
      <c r="D522" s="14" t="n">
        <v>0.64</v>
      </c>
      <c r="E522" s="13" t="n">
        <f aca="false">+AVERAGE(C521:C522)</f>
        <v>0.955</v>
      </c>
      <c r="F522" s="14" t="n">
        <f aca="false">+AVERAGE(D521:D522)</f>
        <v>0.64</v>
      </c>
      <c r="G522" s="13" t="n">
        <f aca="false">PRODUCT(B522*E522)</f>
        <v>19.1</v>
      </c>
      <c r="H522" s="14" t="n">
        <f aca="false">ROUND(B522*F522,2)</f>
        <v>12.8</v>
      </c>
      <c r="I522" s="13" t="n">
        <f aca="false">+I521+G522</f>
        <v>13204.8</v>
      </c>
      <c r="J522" s="15" t="n">
        <f aca="false">+H522+J521</f>
        <v>6783.00000000006</v>
      </c>
      <c r="K522" s="4"/>
      <c r="L522" s="4"/>
      <c r="M522" s="4"/>
    </row>
    <row r="523" customFormat="false" ht="12.75" hidden="false" customHeight="false" outlineLevel="0" collapsed="false">
      <c r="A523" s="12" t="n">
        <v>10260</v>
      </c>
      <c r="B523" s="13" t="n">
        <v>20</v>
      </c>
      <c r="C523" s="13" t="n">
        <v>2.17</v>
      </c>
      <c r="D523" s="14" t="n">
        <v>0.64</v>
      </c>
      <c r="E523" s="13" t="n">
        <f aca="false">+AVERAGE(C522:C523)</f>
        <v>1.27</v>
      </c>
      <c r="F523" s="14" t="n">
        <f aca="false">+AVERAGE(D522:D523)</f>
        <v>0.64</v>
      </c>
      <c r="G523" s="13" t="n">
        <f aca="false">PRODUCT(B523*E523)</f>
        <v>25.4</v>
      </c>
      <c r="H523" s="14" t="n">
        <f aca="false">ROUND(B523*F523,2)</f>
        <v>12.8</v>
      </c>
      <c r="I523" s="13" t="n">
        <f aca="false">+I522+G523</f>
        <v>13230.2</v>
      </c>
      <c r="J523" s="15" t="n">
        <f aca="false">+H523+J522</f>
        <v>6795.80000000006</v>
      </c>
      <c r="K523" s="4"/>
      <c r="L523" s="4"/>
      <c r="M523" s="4"/>
    </row>
    <row r="524" customFormat="false" ht="12.75" hidden="false" customHeight="false" outlineLevel="0" collapsed="false">
      <c r="A524" s="12" t="n">
        <v>10280</v>
      </c>
      <c r="B524" s="13" t="n">
        <v>20</v>
      </c>
      <c r="C524" s="13" t="n">
        <v>1.07</v>
      </c>
      <c r="D524" s="14" t="n">
        <v>0.64</v>
      </c>
      <c r="E524" s="13" t="n">
        <f aca="false">+AVERAGE(C523:C524)</f>
        <v>1.62</v>
      </c>
      <c r="F524" s="14" t="n">
        <f aca="false">+AVERAGE(D523:D524)</f>
        <v>0.64</v>
      </c>
      <c r="G524" s="13" t="n">
        <f aca="false">PRODUCT(B524*E524)</f>
        <v>32.4</v>
      </c>
      <c r="H524" s="14" t="n">
        <f aca="false">ROUND(B524*F524,2)</f>
        <v>12.8</v>
      </c>
      <c r="I524" s="13" t="n">
        <f aca="false">+I523+G524</f>
        <v>13262.6</v>
      </c>
      <c r="J524" s="15" t="n">
        <f aca="false">+H524+J523</f>
        <v>6808.60000000006</v>
      </c>
      <c r="K524" s="4"/>
      <c r="L524" s="4"/>
      <c r="M524" s="4"/>
    </row>
    <row r="525" customFormat="false" ht="12.75" hidden="false" customHeight="false" outlineLevel="0" collapsed="false">
      <c r="A525" s="12" t="n">
        <v>10300</v>
      </c>
      <c r="B525" s="13" t="n">
        <v>20</v>
      </c>
      <c r="C525" s="13" t="n">
        <v>0.43</v>
      </c>
      <c r="D525" s="14" t="n">
        <v>0.64</v>
      </c>
      <c r="E525" s="13" t="n">
        <f aca="false">+AVERAGE(C524:C525)</f>
        <v>0.75</v>
      </c>
      <c r="F525" s="14" t="n">
        <f aca="false">+AVERAGE(D524:D525)</f>
        <v>0.64</v>
      </c>
      <c r="G525" s="13" t="n">
        <f aca="false">PRODUCT(B525*E525)</f>
        <v>15</v>
      </c>
      <c r="H525" s="14" t="n">
        <f aca="false">ROUND(B525*F525,2)</f>
        <v>12.8</v>
      </c>
      <c r="I525" s="13" t="n">
        <f aca="false">+I524+G525</f>
        <v>13277.6</v>
      </c>
      <c r="J525" s="15" t="n">
        <f aca="false">+H525+J524</f>
        <v>6821.40000000006</v>
      </c>
      <c r="K525" s="4"/>
      <c r="L525" s="4"/>
      <c r="M525" s="4"/>
    </row>
    <row r="526" customFormat="false" ht="12.75" hidden="false" customHeight="false" outlineLevel="0" collapsed="false">
      <c r="A526" s="12" t="n">
        <v>10320</v>
      </c>
      <c r="B526" s="13" t="n">
        <v>20</v>
      </c>
      <c r="C526" s="13" t="n">
        <v>1.15</v>
      </c>
      <c r="D526" s="14" t="n">
        <v>0.64</v>
      </c>
      <c r="E526" s="13" t="n">
        <f aca="false">+AVERAGE(C525:C526)</f>
        <v>0.79</v>
      </c>
      <c r="F526" s="14" t="n">
        <f aca="false">+AVERAGE(D525:D526)</f>
        <v>0.64</v>
      </c>
      <c r="G526" s="13" t="n">
        <f aca="false">PRODUCT(B526*E526)</f>
        <v>15.8</v>
      </c>
      <c r="H526" s="14" t="n">
        <f aca="false">ROUND(B526*F526,2)</f>
        <v>12.8</v>
      </c>
      <c r="I526" s="13" t="n">
        <f aca="false">+I525+G526</f>
        <v>13293.4</v>
      </c>
      <c r="J526" s="15" t="n">
        <f aca="false">+H526+J525</f>
        <v>6834.20000000006</v>
      </c>
      <c r="K526" s="4"/>
      <c r="L526" s="4"/>
      <c r="M526" s="4"/>
    </row>
    <row r="527" customFormat="false" ht="12.75" hidden="false" customHeight="false" outlineLevel="0" collapsed="false">
      <c r="A527" s="12" t="n">
        <v>10340</v>
      </c>
      <c r="B527" s="13" t="n">
        <v>20</v>
      </c>
      <c r="C527" s="13" t="n">
        <v>0.83</v>
      </c>
      <c r="D527" s="14" t="n">
        <v>0.64</v>
      </c>
      <c r="E527" s="13" t="n">
        <f aca="false">+AVERAGE(C526:C527)</f>
        <v>0.99</v>
      </c>
      <c r="F527" s="14" t="n">
        <f aca="false">+AVERAGE(D526:D527)</f>
        <v>0.64</v>
      </c>
      <c r="G527" s="13" t="n">
        <f aca="false">PRODUCT(B527*E527)</f>
        <v>19.8</v>
      </c>
      <c r="H527" s="14" t="n">
        <f aca="false">ROUND(B527*F527,2)</f>
        <v>12.8</v>
      </c>
      <c r="I527" s="13" t="n">
        <f aca="false">+I526+G527</f>
        <v>13313.2</v>
      </c>
      <c r="J527" s="15" t="n">
        <f aca="false">+H527+J526</f>
        <v>6847.00000000006</v>
      </c>
      <c r="K527" s="4"/>
      <c r="L527" s="4"/>
      <c r="M527" s="4"/>
    </row>
    <row r="528" customFormat="false" ht="12.75" hidden="false" customHeight="false" outlineLevel="0" collapsed="false">
      <c r="A528" s="12" t="n">
        <v>10360</v>
      </c>
      <c r="B528" s="13" t="n">
        <v>20</v>
      </c>
      <c r="C528" s="13" t="n">
        <v>0.52</v>
      </c>
      <c r="D528" s="14" t="n">
        <v>0.64</v>
      </c>
      <c r="E528" s="13" t="n">
        <f aca="false">+AVERAGE(C527:C528)</f>
        <v>0.675</v>
      </c>
      <c r="F528" s="14" t="n">
        <f aca="false">+AVERAGE(D527:D528)</f>
        <v>0.64</v>
      </c>
      <c r="G528" s="13" t="n">
        <f aca="false">PRODUCT(B528*E528)</f>
        <v>13.5</v>
      </c>
      <c r="H528" s="14" t="n">
        <f aca="false">ROUND(B528*F528,2)</f>
        <v>12.8</v>
      </c>
      <c r="I528" s="13" t="n">
        <f aca="false">+I527+G528</f>
        <v>13326.7</v>
      </c>
      <c r="J528" s="15" t="n">
        <f aca="false">+H528+J527</f>
        <v>6859.80000000006</v>
      </c>
      <c r="K528" s="4"/>
      <c r="L528" s="4"/>
      <c r="M528" s="4"/>
    </row>
    <row r="529" customFormat="false" ht="12.75" hidden="false" customHeight="false" outlineLevel="0" collapsed="false">
      <c r="A529" s="12" t="n">
        <v>10380</v>
      </c>
      <c r="B529" s="13" t="n">
        <v>20</v>
      </c>
      <c r="C529" s="13" t="n">
        <v>1.01</v>
      </c>
      <c r="D529" s="14" t="n">
        <v>0.64</v>
      </c>
      <c r="E529" s="13" t="n">
        <f aca="false">+AVERAGE(C528:C529)</f>
        <v>0.765</v>
      </c>
      <c r="F529" s="14" t="n">
        <f aca="false">+AVERAGE(D528:D529)</f>
        <v>0.64</v>
      </c>
      <c r="G529" s="13" t="n">
        <f aca="false">PRODUCT(B529*E529)</f>
        <v>15.3</v>
      </c>
      <c r="H529" s="14" t="n">
        <f aca="false">ROUND(B529*F529,2)</f>
        <v>12.8</v>
      </c>
      <c r="I529" s="13" t="n">
        <f aca="false">+I528+G529</f>
        <v>13342</v>
      </c>
      <c r="J529" s="15" t="n">
        <f aca="false">+H529+J528</f>
        <v>6872.60000000006</v>
      </c>
      <c r="K529" s="4"/>
      <c r="L529" s="4"/>
      <c r="M529" s="4"/>
    </row>
    <row r="530" customFormat="false" ht="12.75" hidden="false" customHeight="false" outlineLevel="0" collapsed="false">
      <c r="A530" s="12" t="n">
        <v>10400</v>
      </c>
      <c r="B530" s="13" t="n">
        <v>20</v>
      </c>
      <c r="C530" s="13" t="n">
        <v>2.11</v>
      </c>
      <c r="D530" s="14" t="n">
        <v>0.64</v>
      </c>
      <c r="E530" s="13" t="n">
        <f aca="false">+AVERAGE(C529:C530)</f>
        <v>1.56</v>
      </c>
      <c r="F530" s="14" t="n">
        <f aca="false">+AVERAGE(D529:D530)</f>
        <v>0.64</v>
      </c>
      <c r="G530" s="13" t="n">
        <f aca="false">PRODUCT(B530*E530)</f>
        <v>31.2</v>
      </c>
      <c r="H530" s="14" t="n">
        <f aca="false">ROUND(B530*F530,2)</f>
        <v>12.8</v>
      </c>
      <c r="I530" s="13" t="n">
        <f aca="false">+I529+G530</f>
        <v>13373.2</v>
      </c>
      <c r="J530" s="15" t="n">
        <f aca="false">+H530+J529</f>
        <v>6885.40000000006</v>
      </c>
      <c r="K530" s="4"/>
      <c r="L530" s="4"/>
      <c r="M530" s="4"/>
    </row>
    <row r="531" customFormat="false" ht="12.75" hidden="false" customHeight="false" outlineLevel="0" collapsed="false">
      <c r="A531" s="12" t="n">
        <v>10420</v>
      </c>
      <c r="B531" s="13" t="n">
        <v>20</v>
      </c>
      <c r="C531" s="13" t="n">
        <v>1.31</v>
      </c>
      <c r="D531" s="14" t="n">
        <v>0.64</v>
      </c>
      <c r="E531" s="13" t="n">
        <f aca="false">+AVERAGE(C530:C531)</f>
        <v>1.71</v>
      </c>
      <c r="F531" s="14" t="n">
        <f aca="false">+AVERAGE(D530:D531)</f>
        <v>0.64</v>
      </c>
      <c r="G531" s="13" t="n">
        <f aca="false">PRODUCT(B531*E531)</f>
        <v>34.2</v>
      </c>
      <c r="H531" s="14" t="n">
        <f aca="false">ROUND(B531*F531,2)</f>
        <v>12.8</v>
      </c>
      <c r="I531" s="13" t="n">
        <f aca="false">+I530+G531</f>
        <v>13407.4</v>
      </c>
      <c r="J531" s="15" t="n">
        <f aca="false">+H531+J530</f>
        <v>6898.20000000006</v>
      </c>
      <c r="K531" s="4"/>
      <c r="L531" s="4"/>
      <c r="M531" s="4"/>
    </row>
    <row r="532" customFormat="false" ht="12.75" hidden="false" customHeight="false" outlineLevel="0" collapsed="false">
      <c r="A532" s="12" t="n">
        <v>10440</v>
      </c>
      <c r="B532" s="13" t="n">
        <v>20</v>
      </c>
      <c r="C532" s="13" t="n">
        <v>1.47</v>
      </c>
      <c r="D532" s="14" t="n">
        <v>0.64</v>
      </c>
      <c r="E532" s="13" t="n">
        <f aca="false">+AVERAGE(C531:C532)</f>
        <v>1.39</v>
      </c>
      <c r="F532" s="14" t="n">
        <f aca="false">+AVERAGE(D531:D532)</f>
        <v>0.64</v>
      </c>
      <c r="G532" s="13" t="n">
        <f aca="false">PRODUCT(B532*E532)</f>
        <v>27.8</v>
      </c>
      <c r="H532" s="14" t="n">
        <f aca="false">ROUND(B532*F532,2)</f>
        <v>12.8</v>
      </c>
      <c r="I532" s="13" t="n">
        <f aca="false">+I531+G532</f>
        <v>13435.2</v>
      </c>
      <c r="J532" s="15" t="n">
        <f aca="false">+H532+J531</f>
        <v>6911.00000000006</v>
      </c>
      <c r="K532" s="4"/>
      <c r="L532" s="4"/>
      <c r="M532" s="4"/>
    </row>
    <row r="533" customFormat="false" ht="12.75" hidden="false" customHeight="false" outlineLevel="0" collapsed="false">
      <c r="A533" s="12" t="n">
        <v>10460</v>
      </c>
      <c r="B533" s="13" t="n">
        <v>20</v>
      </c>
      <c r="C533" s="13" t="n">
        <v>0.95</v>
      </c>
      <c r="D533" s="14" t="n">
        <v>0.64</v>
      </c>
      <c r="E533" s="13" t="n">
        <f aca="false">+AVERAGE(C532:C533)</f>
        <v>1.21</v>
      </c>
      <c r="F533" s="14" t="n">
        <f aca="false">+AVERAGE(D532:D533)</f>
        <v>0.64</v>
      </c>
      <c r="G533" s="13" t="n">
        <f aca="false">PRODUCT(B533*E533)</f>
        <v>24.2</v>
      </c>
      <c r="H533" s="14" t="n">
        <f aca="false">ROUND(B533*F533,2)</f>
        <v>12.8</v>
      </c>
      <c r="I533" s="13" t="n">
        <f aca="false">+I532+G533</f>
        <v>13459.4</v>
      </c>
      <c r="J533" s="15" t="n">
        <f aca="false">+H533+J532</f>
        <v>6923.80000000006</v>
      </c>
      <c r="K533" s="4"/>
      <c r="L533" s="4"/>
      <c r="M533" s="4"/>
    </row>
    <row r="534" customFormat="false" ht="12.75" hidden="false" customHeight="false" outlineLevel="0" collapsed="false">
      <c r="A534" s="12" t="n">
        <v>10480</v>
      </c>
      <c r="B534" s="13" t="n">
        <v>20</v>
      </c>
      <c r="C534" s="13" t="n">
        <v>0.95</v>
      </c>
      <c r="D534" s="14" t="n">
        <v>0.64</v>
      </c>
      <c r="E534" s="13" t="n">
        <f aca="false">+AVERAGE(C533:C534)</f>
        <v>0.95</v>
      </c>
      <c r="F534" s="14" t="n">
        <f aca="false">+AVERAGE(D533:D534)</f>
        <v>0.64</v>
      </c>
      <c r="G534" s="13" t="n">
        <f aca="false">PRODUCT(B534*E534)</f>
        <v>19</v>
      </c>
      <c r="H534" s="14" t="n">
        <f aca="false">ROUND(B534*F534,2)</f>
        <v>12.8</v>
      </c>
      <c r="I534" s="13" t="n">
        <f aca="false">+I533+G534</f>
        <v>13478.4</v>
      </c>
      <c r="J534" s="15" t="n">
        <f aca="false">+H534+J533</f>
        <v>6936.60000000006</v>
      </c>
      <c r="K534" s="4"/>
      <c r="L534" s="4"/>
      <c r="M534" s="4"/>
    </row>
    <row r="535" customFormat="false" ht="12.75" hidden="false" customHeight="false" outlineLevel="0" collapsed="false">
      <c r="A535" s="12" t="n">
        <v>10500</v>
      </c>
      <c r="B535" s="13" t="n">
        <v>20</v>
      </c>
      <c r="C535" s="13" t="n">
        <v>0.89</v>
      </c>
      <c r="D535" s="14" t="n">
        <v>0.64</v>
      </c>
      <c r="E535" s="13" t="n">
        <f aca="false">+AVERAGE(C534:C535)</f>
        <v>0.92</v>
      </c>
      <c r="F535" s="14" t="n">
        <f aca="false">+AVERAGE(D534:D535)</f>
        <v>0.64</v>
      </c>
      <c r="G535" s="13" t="n">
        <f aca="false">PRODUCT(B535*E535)</f>
        <v>18.4</v>
      </c>
      <c r="H535" s="14" t="n">
        <f aca="false">ROUND(B535*F535,2)</f>
        <v>12.8</v>
      </c>
      <c r="I535" s="13" t="n">
        <f aca="false">+I534+G535</f>
        <v>13496.8</v>
      </c>
      <c r="J535" s="15" t="n">
        <f aca="false">+H535+J534</f>
        <v>6949.40000000006</v>
      </c>
      <c r="K535" s="4"/>
      <c r="L535" s="4"/>
      <c r="M535" s="4"/>
    </row>
    <row r="536" customFormat="false" ht="12.75" hidden="false" customHeight="false" outlineLevel="0" collapsed="false">
      <c r="A536" s="12" t="n">
        <v>10520</v>
      </c>
      <c r="B536" s="13" t="n">
        <v>20</v>
      </c>
      <c r="C536" s="13" t="n">
        <v>0.91</v>
      </c>
      <c r="D536" s="14" t="n">
        <v>0.64</v>
      </c>
      <c r="E536" s="13" t="n">
        <f aca="false">+AVERAGE(C535:C536)</f>
        <v>0.9</v>
      </c>
      <c r="F536" s="14" t="n">
        <f aca="false">+AVERAGE(D535:D536)</f>
        <v>0.64</v>
      </c>
      <c r="G536" s="13" t="n">
        <f aca="false">PRODUCT(B536*E536)</f>
        <v>18</v>
      </c>
      <c r="H536" s="14" t="n">
        <f aca="false">ROUND(B536*F536,2)</f>
        <v>12.8</v>
      </c>
      <c r="I536" s="13" t="n">
        <f aca="false">+I535+G536</f>
        <v>13514.8</v>
      </c>
      <c r="J536" s="15" t="n">
        <f aca="false">+H536+J535</f>
        <v>6962.20000000006</v>
      </c>
      <c r="K536" s="4"/>
      <c r="L536" s="4"/>
      <c r="M536" s="4"/>
    </row>
    <row r="537" customFormat="false" ht="12.75" hidden="false" customHeight="false" outlineLevel="0" collapsed="false">
      <c r="A537" s="12" t="n">
        <v>10540</v>
      </c>
      <c r="B537" s="13" t="n">
        <v>20</v>
      </c>
      <c r="C537" s="13" t="n">
        <v>0.9</v>
      </c>
      <c r="D537" s="14" t="n">
        <v>0.64</v>
      </c>
      <c r="E537" s="13" t="n">
        <f aca="false">+AVERAGE(C536:C537)</f>
        <v>0.905</v>
      </c>
      <c r="F537" s="14" t="n">
        <f aca="false">+AVERAGE(D536:D537)</f>
        <v>0.64</v>
      </c>
      <c r="G537" s="13" t="n">
        <f aca="false">PRODUCT(B537*E537)</f>
        <v>18.1</v>
      </c>
      <c r="H537" s="14" t="n">
        <f aca="false">ROUND(B537*F537,2)</f>
        <v>12.8</v>
      </c>
      <c r="I537" s="13" t="n">
        <f aca="false">+I536+G537</f>
        <v>13532.9</v>
      </c>
      <c r="J537" s="15" t="n">
        <f aca="false">+H537+J536</f>
        <v>6975.00000000006</v>
      </c>
      <c r="K537" s="4"/>
      <c r="L537" s="4"/>
      <c r="M537" s="4"/>
    </row>
    <row r="538" customFormat="false" ht="12.75" hidden="false" customHeight="false" outlineLevel="0" collapsed="false">
      <c r="A538" s="12" t="n">
        <v>10560</v>
      </c>
      <c r="B538" s="13" t="n">
        <v>20</v>
      </c>
      <c r="C538" s="13" t="n">
        <v>1.56</v>
      </c>
      <c r="D538" s="14" t="n">
        <v>0.64</v>
      </c>
      <c r="E538" s="13" t="n">
        <f aca="false">+AVERAGE(C537:C538)</f>
        <v>1.23</v>
      </c>
      <c r="F538" s="14" t="n">
        <f aca="false">+AVERAGE(D537:D538)</f>
        <v>0.64</v>
      </c>
      <c r="G538" s="13" t="n">
        <f aca="false">PRODUCT(B538*E538)</f>
        <v>24.6</v>
      </c>
      <c r="H538" s="14" t="n">
        <f aca="false">ROUND(B538*F538,2)</f>
        <v>12.8</v>
      </c>
      <c r="I538" s="13" t="n">
        <f aca="false">+I537+G538</f>
        <v>13557.5</v>
      </c>
      <c r="J538" s="15" t="n">
        <f aca="false">+H538+J537</f>
        <v>6987.80000000006</v>
      </c>
      <c r="K538" s="4"/>
      <c r="L538" s="4"/>
      <c r="M538" s="4"/>
    </row>
    <row r="539" customFormat="false" ht="12.75" hidden="false" customHeight="false" outlineLevel="0" collapsed="false">
      <c r="A539" s="12" t="n">
        <v>10580</v>
      </c>
      <c r="B539" s="13" t="n">
        <v>20</v>
      </c>
      <c r="C539" s="13" t="n">
        <v>1.42</v>
      </c>
      <c r="D539" s="14" t="n">
        <v>0.64</v>
      </c>
      <c r="E539" s="13" t="n">
        <f aca="false">+AVERAGE(C538:C539)</f>
        <v>1.49</v>
      </c>
      <c r="F539" s="14" t="n">
        <f aca="false">+AVERAGE(D538:D539)</f>
        <v>0.64</v>
      </c>
      <c r="G539" s="13" t="n">
        <f aca="false">PRODUCT(B539*E539)</f>
        <v>29.8</v>
      </c>
      <c r="H539" s="14" t="n">
        <f aca="false">ROUND(B539*F539,2)</f>
        <v>12.8</v>
      </c>
      <c r="I539" s="13" t="n">
        <f aca="false">+I538+G539</f>
        <v>13587.3</v>
      </c>
      <c r="J539" s="15" t="n">
        <f aca="false">+H539+J538</f>
        <v>7000.60000000006</v>
      </c>
      <c r="K539" s="4"/>
      <c r="L539" s="4"/>
      <c r="M539" s="4"/>
    </row>
    <row r="540" customFormat="false" ht="12.75" hidden="false" customHeight="false" outlineLevel="0" collapsed="false">
      <c r="A540" s="12" t="n">
        <v>10600</v>
      </c>
      <c r="B540" s="13" t="n">
        <v>20</v>
      </c>
      <c r="C540" s="13" t="n">
        <v>0.84</v>
      </c>
      <c r="D540" s="14" t="n">
        <v>0.64</v>
      </c>
      <c r="E540" s="13" t="n">
        <f aca="false">+AVERAGE(C539:C540)</f>
        <v>1.13</v>
      </c>
      <c r="F540" s="14" t="n">
        <f aca="false">+AVERAGE(D539:D540)</f>
        <v>0.64</v>
      </c>
      <c r="G540" s="13" t="n">
        <f aca="false">PRODUCT(B540*E540)</f>
        <v>22.6</v>
      </c>
      <c r="H540" s="14" t="n">
        <f aca="false">ROUND(B540*F540,2)</f>
        <v>12.8</v>
      </c>
      <c r="I540" s="13" t="n">
        <f aca="false">+I539+G540</f>
        <v>13609.9</v>
      </c>
      <c r="J540" s="15" t="n">
        <f aca="false">+H540+J539</f>
        <v>7013.40000000006</v>
      </c>
      <c r="K540" s="4"/>
      <c r="L540" s="4"/>
      <c r="M540" s="4"/>
    </row>
    <row r="541" customFormat="false" ht="12.75" hidden="false" customHeight="false" outlineLevel="0" collapsed="false">
      <c r="A541" s="12" t="n">
        <v>10620</v>
      </c>
      <c r="B541" s="13" t="n">
        <v>20</v>
      </c>
      <c r="C541" s="13" t="n">
        <v>1.55</v>
      </c>
      <c r="D541" s="14" t="n">
        <v>0.64</v>
      </c>
      <c r="E541" s="13" t="n">
        <f aca="false">+AVERAGE(C540:C541)</f>
        <v>1.195</v>
      </c>
      <c r="F541" s="14" t="n">
        <f aca="false">+AVERAGE(D540:D541)</f>
        <v>0.64</v>
      </c>
      <c r="G541" s="13" t="n">
        <f aca="false">PRODUCT(B541*E541)</f>
        <v>23.9</v>
      </c>
      <c r="H541" s="14" t="n">
        <f aca="false">ROUND(B541*F541,2)</f>
        <v>12.8</v>
      </c>
      <c r="I541" s="13" t="n">
        <f aca="false">+I540+G541</f>
        <v>13633.8</v>
      </c>
      <c r="J541" s="15" t="n">
        <f aca="false">+H541+J540</f>
        <v>7026.20000000006</v>
      </c>
      <c r="K541" s="4"/>
      <c r="L541" s="4"/>
      <c r="M541" s="4"/>
    </row>
    <row r="542" customFormat="false" ht="12.75" hidden="false" customHeight="false" outlineLevel="0" collapsed="false">
      <c r="A542" s="12" t="n">
        <v>10640</v>
      </c>
      <c r="B542" s="13" t="n">
        <v>20</v>
      </c>
      <c r="C542" s="13" t="n">
        <v>1.55</v>
      </c>
      <c r="D542" s="14" t="n">
        <v>0.64</v>
      </c>
      <c r="E542" s="13" t="n">
        <f aca="false">+AVERAGE(C541:C542)</f>
        <v>1.55</v>
      </c>
      <c r="F542" s="14" t="n">
        <f aca="false">+AVERAGE(D541:D542)</f>
        <v>0.64</v>
      </c>
      <c r="G542" s="13" t="n">
        <f aca="false">PRODUCT(B542*E542)</f>
        <v>31</v>
      </c>
      <c r="H542" s="14" t="n">
        <f aca="false">ROUND(B542*F542,2)</f>
        <v>12.8</v>
      </c>
      <c r="I542" s="13" t="n">
        <f aca="false">+I541+G542</f>
        <v>13664.8</v>
      </c>
      <c r="J542" s="15" t="n">
        <f aca="false">+H542+J541</f>
        <v>7039.00000000006</v>
      </c>
      <c r="K542" s="4"/>
      <c r="L542" s="4"/>
      <c r="M542" s="4"/>
    </row>
    <row r="543" customFormat="false" ht="12.75" hidden="false" customHeight="false" outlineLevel="0" collapsed="false">
      <c r="A543" s="12" t="n">
        <v>10660</v>
      </c>
      <c r="B543" s="13" t="n">
        <v>20</v>
      </c>
      <c r="C543" s="13" t="n">
        <v>0.98</v>
      </c>
      <c r="D543" s="14" t="n">
        <v>0.64</v>
      </c>
      <c r="E543" s="13" t="n">
        <f aca="false">+AVERAGE(C542:C543)</f>
        <v>1.265</v>
      </c>
      <c r="F543" s="14" t="n">
        <f aca="false">+AVERAGE(D542:D543)</f>
        <v>0.64</v>
      </c>
      <c r="G543" s="13" t="n">
        <f aca="false">PRODUCT(B543*E543)</f>
        <v>25.3</v>
      </c>
      <c r="H543" s="14" t="n">
        <f aca="false">ROUND(B543*F543,2)</f>
        <v>12.8</v>
      </c>
      <c r="I543" s="13" t="n">
        <f aca="false">+I542+G543</f>
        <v>13690.1</v>
      </c>
      <c r="J543" s="15" t="n">
        <f aca="false">+H543+J542</f>
        <v>7051.80000000006</v>
      </c>
      <c r="K543" s="4"/>
      <c r="L543" s="4"/>
      <c r="M543" s="4"/>
    </row>
    <row r="544" customFormat="false" ht="12.75" hidden="false" customHeight="false" outlineLevel="0" collapsed="false">
      <c r="A544" s="12" t="n">
        <v>10680</v>
      </c>
      <c r="B544" s="13" t="n">
        <v>20</v>
      </c>
      <c r="C544" s="13" t="n">
        <v>2.29</v>
      </c>
      <c r="D544" s="14" t="n">
        <v>0.64</v>
      </c>
      <c r="E544" s="13" t="n">
        <f aca="false">+AVERAGE(C543:C544)</f>
        <v>1.635</v>
      </c>
      <c r="F544" s="14" t="n">
        <f aca="false">+AVERAGE(D543:D544)</f>
        <v>0.64</v>
      </c>
      <c r="G544" s="13" t="n">
        <f aca="false">PRODUCT(B544*E544)</f>
        <v>32.7</v>
      </c>
      <c r="H544" s="14" t="n">
        <f aca="false">ROUND(B544*F544,2)</f>
        <v>12.8</v>
      </c>
      <c r="I544" s="13" t="n">
        <f aca="false">+I543+G544</f>
        <v>13722.8</v>
      </c>
      <c r="J544" s="15" t="n">
        <f aca="false">+H544+J543</f>
        <v>7064.60000000006</v>
      </c>
      <c r="K544" s="4"/>
      <c r="L544" s="4"/>
      <c r="M544" s="4"/>
    </row>
    <row r="545" customFormat="false" ht="12.75" hidden="false" customHeight="false" outlineLevel="0" collapsed="false">
      <c r="A545" s="12" t="n">
        <v>10700</v>
      </c>
      <c r="B545" s="13" t="n">
        <v>20</v>
      </c>
      <c r="C545" s="13" t="n">
        <v>1.44</v>
      </c>
      <c r="D545" s="14" t="n">
        <v>0.64</v>
      </c>
      <c r="E545" s="13" t="n">
        <f aca="false">+AVERAGE(C544:C545)</f>
        <v>1.865</v>
      </c>
      <c r="F545" s="14" t="n">
        <f aca="false">+AVERAGE(D544:D545)</f>
        <v>0.64</v>
      </c>
      <c r="G545" s="13" t="n">
        <f aca="false">PRODUCT(B545*E545)</f>
        <v>37.3</v>
      </c>
      <c r="H545" s="14" t="n">
        <f aca="false">ROUND(B545*F545,2)</f>
        <v>12.8</v>
      </c>
      <c r="I545" s="13" t="n">
        <f aca="false">+I544+G545</f>
        <v>13760.1</v>
      </c>
      <c r="J545" s="15" t="n">
        <f aca="false">+H545+J544</f>
        <v>7077.40000000006</v>
      </c>
      <c r="K545" s="4"/>
      <c r="L545" s="4"/>
      <c r="M545" s="4"/>
    </row>
    <row r="546" customFormat="false" ht="12.75" hidden="false" customHeight="false" outlineLevel="0" collapsed="false">
      <c r="A546" s="12" t="n">
        <v>10720</v>
      </c>
      <c r="B546" s="13" t="n">
        <v>20</v>
      </c>
      <c r="C546" s="13" t="n">
        <v>1.29</v>
      </c>
      <c r="D546" s="14" t="n">
        <v>0.64</v>
      </c>
      <c r="E546" s="13" t="n">
        <f aca="false">+AVERAGE(C545:C546)</f>
        <v>1.365</v>
      </c>
      <c r="F546" s="14" t="n">
        <f aca="false">+AVERAGE(D545:D546)</f>
        <v>0.64</v>
      </c>
      <c r="G546" s="13" t="n">
        <f aca="false">PRODUCT(B546*E546)</f>
        <v>27.3</v>
      </c>
      <c r="H546" s="14" t="n">
        <f aca="false">ROUND(B546*F546,2)</f>
        <v>12.8</v>
      </c>
      <c r="I546" s="13" t="n">
        <f aca="false">+I545+G546</f>
        <v>13787.4</v>
      </c>
      <c r="J546" s="15" t="n">
        <f aca="false">+H546+J545</f>
        <v>7090.20000000006</v>
      </c>
      <c r="K546" s="4"/>
      <c r="L546" s="4"/>
      <c r="M546" s="4"/>
    </row>
    <row r="547" customFormat="false" ht="12.75" hidden="false" customHeight="false" outlineLevel="0" collapsed="false">
      <c r="A547" s="12" t="n">
        <v>10740</v>
      </c>
      <c r="B547" s="13" t="n">
        <v>20</v>
      </c>
      <c r="C547" s="13" t="n">
        <v>1.02</v>
      </c>
      <c r="D547" s="14" t="n">
        <v>0.64</v>
      </c>
      <c r="E547" s="13" t="n">
        <f aca="false">+AVERAGE(C546:C547)</f>
        <v>1.155</v>
      </c>
      <c r="F547" s="14" t="n">
        <f aca="false">+AVERAGE(D546:D547)</f>
        <v>0.64</v>
      </c>
      <c r="G547" s="13" t="n">
        <f aca="false">PRODUCT(B547*E547)</f>
        <v>23.1</v>
      </c>
      <c r="H547" s="14" t="n">
        <f aca="false">ROUND(B547*F547,2)</f>
        <v>12.8</v>
      </c>
      <c r="I547" s="13" t="n">
        <f aca="false">+I546+G547</f>
        <v>13810.5</v>
      </c>
      <c r="J547" s="15" t="n">
        <f aca="false">+H547+J546</f>
        <v>7103.00000000006</v>
      </c>
      <c r="K547" s="4"/>
      <c r="L547" s="4"/>
      <c r="M547" s="4"/>
    </row>
    <row r="548" customFormat="false" ht="12.75" hidden="false" customHeight="false" outlineLevel="0" collapsed="false">
      <c r="A548" s="12" t="n">
        <v>10760</v>
      </c>
      <c r="B548" s="13" t="n">
        <v>20</v>
      </c>
      <c r="C548" s="13" t="n">
        <v>1.08</v>
      </c>
      <c r="D548" s="14" t="n">
        <v>0.64</v>
      </c>
      <c r="E548" s="13" t="n">
        <f aca="false">+AVERAGE(C547:C548)</f>
        <v>1.05</v>
      </c>
      <c r="F548" s="14" t="n">
        <f aca="false">+AVERAGE(D547:D548)</f>
        <v>0.64</v>
      </c>
      <c r="G548" s="13" t="n">
        <f aca="false">PRODUCT(B548*E548)</f>
        <v>21</v>
      </c>
      <c r="H548" s="14" t="n">
        <f aca="false">ROUND(B548*F548,2)</f>
        <v>12.8</v>
      </c>
      <c r="I548" s="13" t="n">
        <f aca="false">+I547+G548</f>
        <v>13831.5</v>
      </c>
      <c r="J548" s="15" t="n">
        <f aca="false">+H548+J547</f>
        <v>7115.80000000006</v>
      </c>
      <c r="K548" s="4"/>
      <c r="L548" s="4"/>
      <c r="M548" s="4"/>
    </row>
    <row r="549" customFormat="false" ht="12.75" hidden="false" customHeight="false" outlineLevel="0" collapsed="false">
      <c r="A549" s="12" t="n">
        <v>10780</v>
      </c>
      <c r="B549" s="13" t="n">
        <v>20</v>
      </c>
      <c r="C549" s="13" t="n">
        <v>0.96</v>
      </c>
      <c r="D549" s="14" t="n">
        <v>0.64</v>
      </c>
      <c r="E549" s="13" t="n">
        <f aca="false">+AVERAGE(C548:C549)</f>
        <v>1.02</v>
      </c>
      <c r="F549" s="14" t="n">
        <f aca="false">+AVERAGE(D548:D549)</f>
        <v>0.64</v>
      </c>
      <c r="G549" s="13" t="n">
        <f aca="false">PRODUCT(B549*E549)</f>
        <v>20.4</v>
      </c>
      <c r="H549" s="14" t="n">
        <f aca="false">ROUND(B549*F549,2)</f>
        <v>12.8</v>
      </c>
      <c r="I549" s="13" t="n">
        <f aca="false">+I548+G549</f>
        <v>13851.9</v>
      </c>
      <c r="J549" s="15" t="n">
        <f aca="false">+H549+J548</f>
        <v>7128.60000000006</v>
      </c>
      <c r="K549" s="4"/>
      <c r="L549" s="4"/>
      <c r="M549" s="4"/>
    </row>
    <row r="550" customFormat="false" ht="12.75" hidden="false" customHeight="false" outlineLevel="0" collapsed="false">
      <c r="A550" s="12" t="n">
        <v>10800</v>
      </c>
      <c r="B550" s="13" t="n">
        <v>20</v>
      </c>
      <c r="C550" s="13" t="n">
        <v>0.86</v>
      </c>
      <c r="D550" s="14" t="n">
        <v>0.64</v>
      </c>
      <c r="E550" s="13" t="n">
        <f aca="false">+AVERAGE(C549:C550)</f>
        <v>0.91</v>
      </c>
      <c r="F550" s="14" t="n">
        <f aca="false">+AVERAGE(D549:D550)</f>
        <v>0.64</v>
      </c>
      <c r="G550" s="13" t="n">
        <f aca="false">PRODUCT(B550*E550)</f>
        <v>18.2</v>
      </c>
      <c r="H550" s="14" t="n">
        <f aca="false">ROUND(B550*F550,2)</f>
        <v>12.8</v>
      </c>
      <c r="I550" s="13" t="n">
        <f aca="false">+I549+G550</f>
        <v>13870.1</v>
      </c>
      <c r="J550" s="15" t="n">
        <f aca="false">+H550+J549</f>
        <v>7141.40000000006</v>
      </c>
      <c r="K550" s="4"/>
      <c r="L550" s="4"/>
      <c r="M550" s="4"/>
    </row>
    <row r="551" customFormat="false" ht="12.75" hidden="false" customHeight="false" outlineLevel="0" collapsed="false">
      <c r="A551" s="12" t="n">
        <v>10820</v>
      </c>
      <c r="B551" s="13" t="n">
        <v>20</v>
      </c>
      <c r="C551" s="13" t="n">
        <v>1.33</v>
      </c>
      <c r="D551" s="14" t="n">
        <v>0.64</v>
      </c>
      <c r="E551" s="13" t="n">
        <f aca="false">+AVERAGE(C550:C551)</f>
        <v>1.095</v>
      </c>
      <c r="F551" s="14" t="n">
        <f aca="false">+AVERAGE(D550:D551)</f>
        <v>0.64</v>
      </c>
      <c r="G551" s="13" t="n">
        <f aca="false">PRODUCT(B551*E551)</f>
        <v>21.9</v>
      </c>
      <c r="H551" s="14" t="n">
        <f aca="false">ROUND(B551*F551,2)</f>
        <v>12.8</v>
      </c>
      <c r="I551" s="13" t="n">
        <f aca="false">+I550+G551</f>
        <v>13892</v>
      </c>
      <c r="J551" s="15" t="n">
        <f aca="false">+H551+J550</f>
        <v>7154.20000000006</v>
      </c>
      <c r="K551" s="4"/>
      <c r="L551" s="4"/>
      <c r="M551" s="4"/>
    </row>
    <row r="552" customFormat="false" ht="12.75" hidden="false" customHeight="false" outlineLevel="0" collapsed="false">
      <c r="A552" s="12" t="n">
        <v>10840</v>
      </c>
      <c r="B552" s="13" t="n">
        <v>20</v>
      </c>
      <c r="C552" s="13" t="n">
        <v>0.83</v>
      </c>
      <c r="D552" s="14" t="n">
        <v>0.64</v>
      </c>
      <c r="E552" s="13" t="n">
        <f aca="false">+AVERAGE(C551:C552)</f>
        <v>1.08</v>
      </c>
      <c r="F552" s="14" t="n">
        <f aca="false">+AVERAGE(D551:D552)</f>
        <v>0.64</v>
      </c>
      <c r="G552" s="13" t="n">
        <f aca="false">PRODUCT(B552*E552)</f>
        <v>21.6</v>
      </c>
      <c r="H552" s="14" t="n">
        <f aca="false">ROUND(B552*F552,2)</f>
        <v>12.8</v>
      </c>
      <c r="I552" s="13" t="n">
        <f aca="false">+I551+G552</f>
        <v>13913.6</v>
      </c>
      <c r="J552" s="15" t="n">
        <f aca="false">+H552+J551</f>
        <v>7167.00000000006</v>
      </c>
      <c r="K552" s="4"/>
      <c r="L552" s="4"/>
      <c r="M552" s="4"/>
    </row>
    <row r="553" customFormat="false" ht="12.75" hidden="false" customHeight="false" outlineLevel="0" collapsed="false">
      <c r="A553" s="12" t="n">
        <v>10860</v>
      </c>
      <c r="B553" s="13" t="n">
        <v>20</v>
      </c>
      <c r="C553" s="13" t="n">
        <v>1.49</v>
      </c>
      <c r="D553" s="14" t="n">
        <v>0.64</v>
      </c>
      <c r="E553" s="13" t="n">
        <f aca="false">+AVERAGE(C552:C553)</f>
        <v>1.16</v>
      </c>
      <c r="F553" s="14" t="n">
        <f aca="false">+AVERAGE(D552:D553)</f>
        <v>0.64</v>
      </c>
      <c r="G553" s="13" t="n">
        <f aca="false">PRODUCT(B553*E553)</f>
        <v>23.2</v>
      </c>
      <c r="H553" s="14" t="n">
        <f aca="false">ROUND(B553*F553,2)</f>
        <v>12.8</v>
      </c>
      <c r="I553" s="13" t="n">
        <f aca="false">+I552+G553</f>
        <v>13936.8</v>
      </c>
      <c r="J553" s="15" t="n">
        <f aca="false">+H553+J552</f>
        <v>7179.80000000006</v>
      </c>
      <c r="K553" s="4"/>
      <c r="L553" s="4"/>
      <c r="M553" s="4"/>
    </row>
    <row r="554" customFormat="false" ht="12.75" hidden="false" customHeight="false" outlineLevel="0" collapsed="false">
      <c r="A554" s="12" t="n">
        <v>10880</v>
      </c>
      <c r="B554" s="13" t="n">
        <v>20</v>
      </c>
      <c r="C554" s="13" t="n">
        <v>3.4</v>
      </c>
      <c r="D554" s="14" t="n">
        <v>0.64</v>
      </c>
      <c r="E554" s="13" t="n">
        <f aca="false">+AVERAGE(C553:C554)</f>
        <v>2.445</v>
      </c>
      <c r="F554" s="14" t="n">
        <f aca="false">+AVERAGE(D553:D554)</f>
        <v>0.64</v>
      </c>
      <c r="G554" s="13" t="n">
        <f aca="false">PRODUCT(B554*E554)</f>
        <v>48.9</v>
      </c>
      <c r="H554" s="14" t="n">
        <f aca="false">ROUND(B554*F554,2)</f>
        <v>12.8</v>
      </c>
      <c r="I554" s="13" t="n">
        <f aca="false">+I553+G554</f>
        <v>13985.7</v>
      </c>
      <c r="J554" s="15" t="n">
        <f aca="false">+H554+J553</f>
        <v>7192.60000000006</v>
      </c>
      <c r="K554" s="4"/>
      <c r="L554" s="4"/>
      <c r="M554" s="4"/>
    </row>
    <row r="555" customFormat="false" ht="12.75" hidden="false" customHeight="false" outlineLevel="0" collapsed="false">
      <c r="A555" s="12" t="n">
        <v>10900</v>
      </c>
      <c r="B555" s="13" t="n">
        <v>20</v>
      </c>
      <c r="C555" s="13" t="n">
        <v>1.28</v>
      </c>
      <c r="D555" s="14" t="n">
        <v>0.64</v>
      </c>
      <c r="E555" s="13" t="n">
        <f aca="false">+AVERAGE(C554:C555)</f>
        <v>2.34</v>
      </c>
      <c r="F555" s="14" t="n">
        <f aca="false">+AVERAGE(D554:D555)</f>
        <v>0.64</v>
      </c>
      <c r="G555" s="13" t="n">
        <f aca="false">PRODUCT(B555*E555)</f>
        <v>46.8</v>
      </c>
      <c r="H555" s="14" t="n">
        <f aca="false">ROUND(B555*F555,2)</f>
        <v>12.8</v>
      </c>
      <c r="I555" s="13" t="n">
        <f aca="false">+I554+G555</f>
        <v>14032.5</v>
      </c>
      <c r="J555" s="15" t="n">
        <f aca="false">+H555+J554</f>
        <v>7205.40000000006</v>
      </c>
      <c r="K555" s="4"/>
      <c r="L555" s="4"/>
      <c r="M555" s="4"/>
    </row>
    <row r="556" customFormat="false" ht="12.75" hidden="false" customHeight="false" outlineLevel="0" collapsed="false">
      <c r="A556" s="12" t="n">
        <v>10920</v>
      </c>
      <c r="B556" s="13" t="n">
        <v>20</v>
      </c>
      <c r="C556" s="13" t="n">
        <v>1.12</v>
      </c>
      <c r="D556" s="14" t="n">
        <v>0.64</v>
      </c>
      <c r="E556" s="13" t="n">
        <f aca="false">+AVERAGE(C555:C556)</f>
        <v>1.2</v>
      </c>
      <c r="F556" s="14" t="n">
        <f aca="false">+AVERAGE(D555:D556)</f>
        <v>0.64</v>
      </c>
      <c r="G556" s="13" t="n">
        <f aca="false">PRODUCT(B556*E556)</f>
        <v>24</v>
      </c>
      <c r="H556" s="14" t="n">
        <f aca="false">ROUND(B556*F556,2)</f>
        <v>12.8</v>
      </c>
      <c r="I556" s="13" t="n">
        <f aca="false">+I555+G556</f>
        <v>14056.5</v>
      </c>
      <c r="J556" s="15" t="n">
        <f aca="false">+H556+J555</f>
        <v>7218.20000000006</v>
      </c>
      <c r="K556" s="4"/>
      <c r="L556" s="4"/>
      <c r="M556" s="4"/>
    </row>
    <row r="557" customFormat="false" ht="12.75" hidden="false" customHeight="false" outlineLevel="0" collapsed="false">
      <c r="A557" s="12" t="n">
        <v>10940</v>
      </c>
      <c r="B557" s="13" t="n">
        <v>20</v>
      </c>
      <c r="C557" s="13" t="n">
        <v>1.38</v>
      </c>
      <c r="D557" s="14" t="n">
        <v>0.64</v>
      </c>
      <c r="E557" s="13" t="n">
        <f aca="false">+AVERAGE(C556:C557)</f>
        <v>1.25</v>
      </c>
      <c r="F557" s="14" t="n">
        <f aca="false">+AVERAGE(D556:D557)</f>
        <v>0.64</v>
      </c>
      <c r="G557" s="13" t="n">
        <f aca="false">PRODUCT(B557*E557)</f>
        <v>25</v>
      </c>
      <c r="H557" s="14" t="n">
        <f aca="false">ROUND(B557*F557,2)</f>
        <v>12.8</v>
      </c>
      <c r="I557" s="13" t="n">
        <f aca="false">+I556+G557</f>
        <v>14081.5</v>
      </c>
      <c r="J557" s="15" t="n">
        <f aca="false">+H557+J556</f>
        <v>7231.00000000006</v>
      </c>
      <c r="K557" s="4"/>
      <c r="L557" s="4"/>
      <c r="M557" s="4"/>
    </row>
    <row r="558" customFormat="false" ht="12.75" hidden="false" customHeight="false" outlineLevel="0" collapsed="false">
      <c r="A558" s="12" t="n">
        <v>10960</v>
      </c>
      <c r="B558" s="13" t="n">
        <v>20</v>
      </c>
      <c r="C558" s="13" t="n">
        <v>1.07</v>
      </c>
      <c r="D558" s="14" t="n">
        <v>0.64</v>
      </c>
      <c r="E558" s="13" t="n">
        <f aca="false">+AVERAGE(C557:C558)</f>
        <v>1.225</v>
      </c>
      <c r="F558" s="14" t="n">
        <f aca="false">+AVERAGE(D557:D558)</f>
        <v>0.64</v>
      </c>
      <c r="G558" s="13" t="n">
        <f aca="false">PRODUCT(B558*E558)</f>
        <v>24.5</v>
      </c>
      <c r="H558" s="14" t="n">
        <f aca="false">ROUND(B558*F558,2)</f>
        <v>12.8</v>
      </c>
      <c r="I558" s="13" t="n">
        <f aca="false">+I557+G558</f>
        <v>14106</v>
      </c>
      <c r="J558" s="15" t="n">
        <f aca="false">+H558+J557</f>
        <v>7243.80000000006</v>
      </c>
      <c r="K558" s="4"/>
      <c r="L558" s="4"/>
      <c r="M558" s="4"/>
    </row>
    <row r="559" customFormat="false" ht="12.75" hidden="false" customHeight="false" outlineLevel="0" collapsed="false">
      <c r="A559" s="12" t="n">
        <v>10980</v>
      </c>
      <c r="B559" s="13" t="n">
        <v>20</v>
      </c>
      <c r="C559" s="13" t="n">
        <v>0.87</v>
      </c>
      <c r="D559" s="14" t="n">
        <v>0.64</v>
      </c>
      <c r="E559" s="13" t="n">
        <f aca="false">+AVERAGE(C558:C559)</f>
        <v>0.97</v>
      </c>
      <c r="F559" s="14" t="n">
        <f aca="false">+AVERAGE(D558:D559)</f>
        <v>0.64</v>
      </c>
      <c r="G559" s="13" t="n">
        <f aca="false">PRODUCT(B559*E559)</f>
        <v>19.4</v>
      </c>
      <c r="H559" s="14" t="n">
        <f aca="false">ROUND(B559*F559,2)</f>
        <v>12.8</v>
      </c>
      <c r="I559" s="13" t="n">
        <f aca="false">+I558+G559</f>
        <v>14125.4</v>
      </c>
      <c r="J559" s="15" t="n">
        <f aca="false">+H559+J558</f>
        <v>7256.60000000006</v>
      </c>
      <c r="K559" s="4"/>
      <c r="L559" s="4"/>
      <c r="M559" s="4"/>
    </row>
    <row r="560" customFormat="false" ht="12.75" hidden="false" customHeight="false" outlineLevel="0" collapsed="false">
      <c r="A560" s="12" t="n">
        <v>11000</v>
      </c>
      <c r="B560" s="13" t="n">
        <v>20</v>
      </c>
      <c r="C560" s="13" t="n">
        <v>0.87</v>
      </c>
      <c r="D560" s="14" t="n">
        <v>0.64</v>
      </c>
      <c r="E560" s="13" t="n">
        <f aca="false">+AVERAGE(C559:C560)</f>
        <v>0.87</v>
      </c>
      <c r="F560" s="14" t="n">
        <f aca="false">+AVERAGE(D559:D560)</f>
        <v>0.64</v>
      </c>
      <c r="G560" s="13" t="n">
        <f aca="false">PRODUCT(B560*E560)</f>
        <v>17.4</v>
      </c>
      <c r="H560" s="14" t="n">
        <f aca="false">ROUND(B560*F560,2)</f>
        <v>12.8</v>
      </c>
      <c r="I560" s="13" t="n">
        <f aca="false">+I559+G560</f>
        <v>14142.8</v>
      </c>
      <c r="J560" s="15" t="n">
        <f aca="false">+H560+J559</f>
        <v>7269.40000000006</v>
      </c>
      <c r="K560" s="4"/>
      <c r="L560" s="4"/>
      <c r="M560" s="4"/>
    </row>
    <row r="561" customFormat="false" ht="12.75" hidden="false" customHeight="false" outlineLevel="0" collapsed="false">
      <c r="A561" s="12" t="n">
        <v>11020</v>
      </c>
      <c r="B561" s="13" t="n">
        <v>20</v>
      </c>
      <c r="C561" s="13" t="n">
        <v>0.84</v>
      </c>
      <c r="D561" s="14" t="n">
        <v>0.64</v>
      </c>
      <c r="E561" s="13" t="n">
        <f aca="false">+AVERAGE(C560:C561)</f>
        <v>0.855</v>
      </c>
      <c r="F561" s="14" t="n">
        <f aca="false">+AVERAGE(D560:D561)</f>
        <v>0.64</v>
      </c>
      <c r="G561" s="13" t="n">
        <f aca="false">PRODUCT(B561*E561)</f>
        <v>17.1</v>
      </c>
      <c r="H561" s="14" t="n">
        <f aca="false">ROUND(B561*F561,2)</f>
        <v>12.8</v>
      </c>
      <c r="I561" s="13" t="n">
        <f aca="false">+I560+G561</f>
        <v>14159.9</v>
      </c>
      <c r="J561" s="15" t="n">
        <f aca="false">+H561+J560</f>
        <v>7282.20000000006</v>
      </c>
      <c r="K561" s="4"/>
      <c r="L561" s="4"/>
      <c r="M561" s="4"/>
    </row>
    <row r="562" customFormat="false" ht="12.75" hidden="false" customHeight="false" outlineLevel="0" collapsed="false">
      <c r="A562" s="12" t="n">
        <v>11040</v>
      </c>
      <c r="B562" s="13" t="n">
        <v>20</v>
      </c>
      <c r="C562" s="13" t="n">
        <v>1.5</v>
      </c>
      <c r="D562" s="14" t="n">
        <v>0.64</v>
      </c>
      <c r="E562" s="13" t="n">
        <f aca="false">+AVERAGE(C561:C562)</f>
        <v>1.17</v>
      </c>
      <c r="F562" s="14" t="n">
        <f aca="false">+AVERAGE(D561:D562)</f>
        <v>0.64</v>
      </c>
      <c r="G562" s="13" t="n">
        <f aca="false">PRODUCT(B562*E562)</f>
        <v>23.4</v>
      </c>
      <c r="H562" s="14" t="n">
        <f aca="false">ROUND(B562*F562,2)</f>
        <v>12.8</v>
      </c>
      <c r="I562" s="13" t="n">
        <f aca="false">+I561+G562</f>
        <v>14183.3</v>
      </c>
      <c r="J562" s="15" t="n">
        <f aca="false">+H562+J561</f>
        <v>7295.00000000006</v>
      </c>
      <c r="K562" s="4"/>
      <c r="L562" s="4"/>
      <c r="M562" s="4"/>
    </row>
    <row r="563" customFormat="false" ht="12.75" hidden="false" customHeight="false" outlineLevel="0" collapsed="false">
      <c r="A563" s="12" t="n">
        <v>11060</v>
      </c>
      <c r="B563" s="13" t="n">
        <v>20</v>
      </c>
      <c r="C563" s="13" t="n">
        <v>0.88</v>
      </c>
      <c r="D563" s="14" t="n">
        <v>0.64</v>
      </c>
      <c r="E563" s="13" t="n">
        <f aca="false">+AVERAGE(C562:C563)</f>
        <v>1.19</v>
      </c>
      <c r="F563" s="14" t="n">
        <f aca="false">+AVERAGE(D562:D563)</f>
        <v>0.64</v>
      </c>
      <c r="G563" s="13" t="n">
        <f aca="false">PRODUCT(B563*E563)</f>
        <v>23.8</v>
      </c>
      <c r="H563" s="14" t="n">
        <f aca="false">ROUND(B563*F563,2)</f>
        <v>12.8</v>
      </c>
      <c r="I563" s="13" t="n">
        <f aca="false">+I562+G563</f>
        <v>14207.1</v>
      </c>
      <c r="J563" s="15" t="n">
        <f aca="false">+H563+J562</f>
        <v>7307.80000000006</v>
      </c>
      <c r="K563" s="4"/>
      <c r="L563" s="4"/>
      <c r="M563" s="4"/>
    </row>
    <row r="564" customFormat="false" ht="12.75" hidden="false" customHeight="false" outlineLevel="0" collapsed="false">
      <c r="A564" s="12" t="n">
        <v>11080</v>
      </c>
      <c r="B564" s="13" t="n">
        <v>20</v>
      </c>
      <c r="C564" s="13" t="n">
        <v>0.93</v>
      </c>
      <c r="D564" s="14" t="n">
        <v>0.64</v>
      </c>
      <c r="E564" s="13" t="n">
        <f aca="false">+AVERAGE(C563:C564)</f>
        <v>0.905</v>
      </c>
      <c r="F564" s="14" t="n">
        <f aca="false">+AVERAGE(D563:D564)</f>
        <v>0.64</v>
      </c>
      <c r="G564" s="13" t="n">
        <f aca="false">PRODUCT(B564*E564)</f>
        <v>18.1</v>
      </c>
      <c r="H564" s="14" t="n">
        <f aca="false">ROUND(B564*F564,2)</f>
        <v>12.8</v>
      </c>
      <c r="I564" s="13" t="n">
        <f aca="false">+I563+G564</f>
        <v>14225.2</v>
      </c>
      <c r="J564" s="15" t="n">
        <f aca="false">+H564+J563</f>
        <v>7320.60000000006</v>
      </c>
      <c r="K564" s="4"/>
      <c r="L564" s="4"/>
      <c r="M564" s="4"/>
    </row>
    <row r="565" customFormat="false" ht="12.75" hidden="false" customHeight="false" outlineLevel="0" collapsed="false">
      <c r="A565" s="12" t="n">
        <v>11100</v>
      </c>
      <c r="B565" s="13" t="n">
        <v>20</v>
      </c>
      <c r="C565" s="13" t="n">
        <v>0.96</v>
      </c>
      <c r="D565" s="14" t="n">
        <v>0.64</v>
      </c>
      <c r="E565" s="13" t="n">
        <f aca="false">+AVERAGE(C564:C565)</f>
        <v>0.945</v>
      </c>
      <c r="F565" s="14" t="n">
        <f aca="false">+AVERAGE(D564:D565)</f>
        <v>0.64</v>
      </c>
      <c r="G565" s="13" t="n">
        <f aca="false">PRODUCT(B565*E565)</f>
        <v>18.9</v>
      </c>
      <c r="H565" s="14" t="n">
        <f aca="false">ROUND(B565*F565,2)</f>
        <v>12.8</v>
      </c>
      <c r="I565" s="13" t="n">
        <f aca="false">+I564+G565</f>
        <v>14244.1</v>
      </c>
      <c r="J565" s="15" t="n">
        <f aca="false">+H565+J564</f>
        <v>7333.40000000006</v>
      </c>
      <c r="K565" s="4"/>
      <c r="L565" s="4"/>
      <c r="M565" s="4"/>
    </row>
    <row r="566" customFormat="false" ht="12.75" hidden="false" customHeight="false" outlineLevel="0" collapsed="false">
      <c r="A566" s="12" t="n">
        <v>11120</v>
      </c>
      <c r="B566" s="13" t="n">
        <v>20</v>
      </c>
      <c r="C566" s="13" t="n">
        <v>0.74</v>
      </c>
      <c r="D566" s="14" t="n">
        <v>0.64</v>
      </c>
      <c r="E566" s="13" t="n">
        <f aca="false">+AVERAGE(C565:C566)</f>
        <v>0.85</v>
      </c>
      <c r="F566" s="14" t="n">
        <f aca="false">+AVERAGE(D565:D566)</f>
        <v>0.64</v>
      </c>
      <c r="G566" s="13" t="n">
        <f aca="false">PRODUCT(B566*E566)</f>
        <v>17</v>
      </c>
      <c r="H566" s="14" t="n">
        <f aca="false">ROUND(B566*F566,2)</f>
        <v>12.8</v>
      </c>
      <c r="I566" s="13" t="n">
        <f aca="false">+I565+G566</f>
        <v>14261.1</v>
      </c>
      <c r="J566" s="15" t="n">
        <f aca="false">+H566+J565</f>
        <v>7346.20000000006</v>
      </c>
      <c r="K566" s="4"/>
      <c r="L566" s="4"/>
      <c r="M566" s="4"/>
    </row>
    <row r="567" customFormat="false" ht="12.75" hidden="false" customHeight="false" outlineLevel="0" collapsed="false">
      <c r="A567" s="12" t="n">
        <v>11140</v>
      </c>
      <c r="B567" s="13" t="n">
        <v>20</v>
      </c>
      <c r="C567" s="13" t="n">
        <v>0.72</v>
      </c>
      <c r="D567" s="14" t="n">
        <v>0.64</v>
      </c>
      <c r="E567" s="13" t="n">
        <f aca="false">+AVERAGE(C566:C567)</f>
        <v>0.73</v>
      </c>
      <c r="F567" s="14" t="n">
        <f aca="false">+AVERAGE(D566:D567)</f>
        <v>0.64</v>
      </c>
      <c r="G567" s="13" t="n">
        <f aca="false">PRODUCT(B567*E567)</f>
        <v>14.6</v>
      </c>
      <c r="H567" s="14" t="n">
        <f aca="false">ROUND(B567*F567,2)</f>
        <v>12.8</v>
      </c>
      <c r="I567" s="13" t="n">
        <f aca="false">+I566+G567</f>
        <v>14275.7</v>
      </c>
      <c r="J567" s="15" t="n">
        <f aca="false">+H567+J566</f>
        <v>7359.00000000006</v>
      </c>
      <c r="K567" s="4"/>
      <c r="L567" s="4"/>
      <c r="M567" s="4"/>
    </row>
    <row r="568" customFormat="false" ht="12.75" hidden="false" customHeight="false" outlineLevel="0" collapsed="false">
      <c r="A568" s="12" t="n">
        <v>11160</v>
      </c>
      <c r="B568" s="13" t="n">
        <v>20</v>
      </c>
      <c r="C568" s="13" t="n">
        <v>0.6</v>
      </c>
      <c r="D568" s="14" t="n">
        <v>0.64</v>
      </c>
      <c r="E568" s="13" t="n">
        <f aca="false">+AVERAGE(C567:C568)</f>
        <v>0.66</v>
      </c>
      <c r="F568" s="14" t="n">
        <f aca="false">+AVERAGE(D567:D568)</f>
        <v>0.64</v>
      </c>
      <c r="G568" s="13" t="n">
        <f aca="false">PRODUCT(B568*E568)</f>
        <v>13.2</v>
      </c>
      <c r="H568" s="14" t="n">
        <f aca="false">ROUND(B568*F568,2)</f>
        <v>12.8</v>
      </c>
      <c r="I568" s="13" t="n">
        <f aca="false">+I567+G568</f>
        <v>14288.9</v>
      </c>
      <c r="J568" s="15" t="n">
        <f aca="false">+H568+J567</f>
        <v>7371.80000000006</v>
      </c>
      <c r="K568" s="4"/>
      <c r="L568" s="4"/>
      <c r="M568" s="4"/>
    </row>
    <row r="569" customFormat="false" ht="12.75" hidden="false" customHeight="false" outlineLevel="0" collapsed="false">
      <c r="A569" s="12" t="n">
        <v>11180</v>
      </c>
      <c r="B569" s="13" t="n">
        <v>20</v>
      </c>
      <c r="C569" s="13" t="n">
        <v>1.39</v>
      </c>
      <c r="D569" s="14" t="n">
        <v>0.64</v>
      </c>
      <c r="E569" s="13" t="n">
        <f aca="false">+AVERAGE(C568:C569)</f>
        <v>0.995</v>
      </c>
      <c r="F569" s="14" t="n">
        <f aca="false">+AVERAGE(D568:D569)</f>
        <v>0.64</v>
      </c>
      <c r="G569" s="13" t="n">
        <f aca="false">PRODUCT(B569*E569)</f>
        <v>19.9</v>
      </c>
      <c r="H569" s="14" t="n">
        <f aca="false">ROUND(B569*F569,2)</f>
        <v>12.8</v>
      </c>
      <c r="I569" s="13" t="n">
        <f aca="false">+I568+G569</f>
        <v>14308.8</v>
      </c>
      <c r="J569" s="15" t="n">
        <f aca="false">+H569+J568</f>
        <v>7384.60000000006</v>
      </c>
      <c r="K569" s="4"/>
      <c r="L569" s="4"/>
      <c r="M569" s="4"/>
    </row>
    <row r="570" customFormat="false" ht="12.75" hidden="false" customHeight="false" outlineLevel="0" collapsed="false">
      <c r="A570" s="12" t="n">
        <v>11200</v>
      </c>
      <c r="B570" s="13" t="n">
        <v>20</v>
      </c>
      <c r="C570" s="13" t="n">
        <v>1.02</v>
      </c>
      <c r="D570" s="14" t="n">
        <v>0.64</v>
      </c>
      <c r="E570" s="13" t="n">
        <f aca="false">+AVERAGE(C569:C570)</f>
        <v>1.205</v>
      </c>
      <c r="F570" s="14" t="n">
        <f aca="false">+AVERAGE(D569:D570)</f>
        <v>0.64</v>
      </c>
      <c r="G570" s="13" t="n">
        <f aca="false">PRODUCT(B570*E570)</f>
        <v>24.1</v>
      </c>
      <c r="H570" s="14" t="n">
        <f aca="false">ROUND(B570*F570,2)</f>
        <v>12.8</v>
      </c>
      <c r="I570" s="13" t="n">
        <f aca="false">+I569+G570</f>
        <v>14332.9</v>
      </c>
      <c r="J570" s="15" t="n">
        <f aca="false">+H570+J569</f>
        <v>7397.40000000006</v>
      </c>
      <c r="K570" s="4"/>
      <c r="L570" s="4"/>
      <c r="M570" s="4"/>
    </row>
    <row r="571" customFormat="false" ht="12.75" hidden="false" customHeight="false" outlineLevel="0" collapsed="false">
      <c r="A571" s="12" t="n">
        <v>11220</v>
      </c>
      <c r="B571" s="13" t="n">
        <v>20</v>
      </c>
      <c r="C571" s="13" t="n">
        <v>1.03</v>
      </c>
      <c r="D571" s="14" t="n">
        <v>0.64</v>
      </c>
      <c r="E571" s="13" t="n">
        <f aca="false">+AVERAGE(C570:C571)</f>
        <v>1.025</v>
      </c>
      <c r="F571" s="14" t="n">
        <f aca="false">+AVERAGE(D570:D571)</f>
        <v>0.64</v>
      </c>
      <c r="G571" s="13" t="n">
        <f aca="false">PRODUCT(B571*E571)</f>
        <v>20.5</v>
      </c>
      <c r="H571" s="14" t="n">
        <f aca="false">ROUND(B571*F571,2)</f>
        <v>12.8</v>
      </c>
      <c r="I571" s="13" t="n">
        <f aca="false">+I570+G571</f>
        <v>14353.4</v>
      </c>
      <c r="J571" s="15" t="n">
        <f aca="false">+H571+J570</f>
        <v>7410.20000000006</v>
      </c>
      <c r="K571" s="4"/>
      <c r="L571" s="4"/>
      <c r="M571" s="4"/>
    </row>
    <row r="572" customFormat="false" ht="12.75" hidden="false" customHeight="false" outlineLevel="0" collapsed="false">
      <c r="A572" s="12" t="n">
        <v>11240</v>
      </c>
      <c r="B572" s="13" t="n">
        <v>20</v>
      </c>
      <c r="C572" s="13" t="n">
        <v>1.08</v>
      </c>
      <c r="D572" s="14" t="n">
        <v>0.64</v>
      </c>
      <c r="E572" s="13" t="n">
        <f aca="false">+AVERAGE(C571:C572)</f>
        <v>1.055</v>
      </c>
      <c r="F572" s="14" t="n">
        <f aca="false">+AVERAGE(D571:D572)</f>
        <v>0.64</v>
      </c>
      <c r="G572" s="13" t="n">
        <f aca="false">PRODUCT(B572*E572)</f>
        <v>21.1</v>
      </c>
      <c r="H572" s="14" t="n">
        <f aca="false">ROUND(B572*F572,2)</f>
        <v>12.8</v>
      </c>
      <c r="I572" s="13" t="n">
        <f aca="false">+I571+G572</f>
        <v>14374.5</v>
      </c>
      <c r="J572" s="15" t="n">
        <f aca="false">+H572+J571</f>
        <v>7423.00000000007</v>
      </c>
      <c r="K572" s="4"/>
      <c r="L572" s="4"/>
      <c r="M572" s="4"/>
    </row>
    <row r="573" customFormat="false" ht="12.75" hidden="false" customHeight="false" outlineLevel="0" collapsed="false">
      <c r="A573" s="12" t="n">
        <v>11260</v>
      </c>
      <c r="B573" s="13" t="n">
        <v>20</v>
      </c>
      <c r="C573" s="13" t="n">
        <v>1.09</v>
      </c>
      <c r="D573" s="14" t="n">
        <v>0.64</v>
      </c>
      <c r="E573" s="13" t="n">
        <f aca="false">+AVERAGE(C572:C573)</f>
        <v>1.085</v>
      </c>
      <c r="F573" s="14" t="n">
        <f aca="false">+AVERAGE(D572:D573)</f>
        <v>0.64</v>
      </c>
      <c r="G573" s="13" t="n">
        <f aca="false">PRODUCT(B573*E573)</f>
        <v>21.7</v>
      </c>
      <c r="H573" s="14" t="n">
        <f aca="false">ROUND(B573*F573,2)</f>
        <v>12.8</v>
      </c>
      <c r="I573" s="13" t="n">
        <f aca="false">+I572+G573</f>
        <v>14396.2</v>
      </c>
      <c r="J573" s="15" t="n">
        <f aca="false">+H573+J572</f>
        <v>7435.80000000007</v>
      </c>
      <c r="K573" s="4"/>
      <c r="L573" s="4"/>
      <c r="M573" s="4"/>
    </row>
    <row r="574" customFormat="false" ht="12.75" hidden="false" customHeight="false" outlineLevel="0" collapsed="false">
      <c r="A574" s="12" t="n">
        <v>11280</v>
      </c>
      <c r="B574" s="13" t="n">
        <v>20</v>
      </c>
      <c r="C574" s="13" t="n">
        <v>0.96</v>
      </c>
      <c r="D574" s="14" t="n">
        <v>0.64</v>
      </c>
      <c r="E574" s="13" t="n">
        <f aca="false">+AVERAGE(C573:C574)</f>
        <v>1.025</v>
      </c>
      <c r="F574" s="14" t="n">
        <f aca="false">+AVERAGE(D573:D574)</f>
        <v>0.64</v>
      </c>
      <c r="G574" s="13" t="n">
        <f aca="false">PRODUCT(B574*E574)</f>
        <v>20.5</v>
      </c>
      <c r="H574" s="14" t="n">
        <f aca="false">ROUND(B574*F574,2)</f>
        <v>12.8</v>
      </c>
      <c r="I574" s="13" t="n">
        <f aca="false">+I573+G574</f>
        <v>14416.7</v>
      </c>
      <c r="J574" s="15" t="n">
        <f aca="false">+H574+J573</f>
        <v>7448.60000000007</v>
      </c>
      <c r="K574" s="4"/>
      <c r="L574" s="4"/>
      <c r="M574" s="4"/>
    </row>
    <row r="575" customFormat="false" ht="12.75" hidden="false" customHeight="false" outlineLevel="0" collapsed="false">
      <c r="A575" s="12" t="n">
        <v>11300</v>
      </c>
      <c r="B575" s="13" t="n">
        <v>20</v>
      </c>
      <c r="C575" s="13" t="n">
        <v>1.02</v>
      </c>
      <c r="D575" s="14" t="n">
        <v>0.64</v>
      </c>
      <c r="E575" s="13" t="n">
        <f aca="false">+AVERAGE(C574:C575)</f>
        <v>0.99</v>
      </c>
      <c r="F575" s="14" t="n">
        <f aca="false">+AVERAGE(D574:D575)</f>
        <v>0.64</v>
      </c>
      <c r="G575" s="13" t="n">
        <f aca="false">PRODUCT(B575*E575)</f>
        <v>19.8</v>
      </c>
      <c r="H575" s="14" t="n">
        <f aca="false">ROUND(B575*F575,2)</f>
        <v>12.8</v>
      </c>
      <c r="I575" s="13" t="n">
        <f aca="false">+I574+G575</f>
        <v>14436.5</v>
      </c>
      <c r="J575" s="15" t="n">
        <f aca="false">+H575+J574</f>
        <v>7461.40000000007</v>
      </c>
      <c r="K575" s="4"/>
      <c r="L575" s="4"/>
      <c r="M575" s="4"/>
    </row>
    <row r="576" customFormat="false" ht="12.75" hidden="false" customHeight="false" outlineLevel="0" collapsed="false">
      <c r="A576" s="12" t="n">
        <v>11320</v>
      </c>
      <c r="B576" s="13" t="n">
        <v>20</v>
      </c>
      <c r="C576" s="13" t="n">
        <v>1</v>
      </c>
      <c r="D576" s="14" t="n">
        <v>0.64</v>
      </c>
      <c r="E576" s="13" t="n">
        <f aca="false">+AVERAGE(C575:C576)</f>
        <v>1.01</v>
      </c>
      <c r="F576" s="14" t="n">
        <f aca="false">+AVERAGE(D575:D576)</f>
        <v>0.64</v>
      </c>
      <c r="G576" s="13" t="n">
        <f aca="false">PRODUCT(B576*E576)</f>
        <v>20.2</v>
      </c>
      <c r="H576" s="14" t="n">
        <f aca="false">ROUND(B576*F576,2)</f>
        <v>12.8</v>
      </c>
      <c r="I576" s="13" t="n">
        <f aca="false">+I575+G576</f>
        <v>14456.7</v>
      </c>
      <c r="J576" s="15" t="n">
        <f aca="false">+H576+J575</f>
        <v>7474.20000000007</v>
      </c>
      <c r="K576" s="4"/>
      <c r="L576" s="4"/>
      <c r="M576" s="4"/>
    </row>
    <row r="577" customFormat="false" ht="12.75" hidden="false" customHeight="false" outlineLevel="0" collapsed="false">
      <c r="A577" s="12" t="n">
        <v>11340</v>
      </c>
      <c r="B577" s="13" t="n">
        <v>20</v>
      </c>
      <c r="C577" s="13" t="n">
        <v>0.98</v>
      </c>
      <c r="D577" s="14" t="n">
        <v>0.64</v>
      </c>
      <c r="E577" s="13" t="n">
        <f aca="false">+AVERAGE(C576:C577)</f>
        <v>0.99</v>
      </c>
      <c r="F577" s="14" t="n">
        <f aca="false">+AVERAGE(D576:D577)</f>
        <v>0.64</v>
      </c>
      <c r="G577" s="13" t="n">
        <f aca="false">PRODUCT(B577*E577)</f>
        <v>19.8</v>
      </c>
      <c r="H577" s="14" t="n">
        <f aca="false">ROUND(B577*F577,2)</f>
        <v>12.8</v>
      </c>
      <c r="I577" s="13" t="n">
        <f aca="false">+I576+G577</f>
        <v>14476.5</v>
      </c>
      <c r="J577" s="15" t="n">
        <f aca="false">+H577+J576</f>
        <v>7487.00000000007</v>
      </c>
      <c r="K577" s="4"/>
      <c r="L577" s="4"/>
      <c r="M577" s="4"/>
    </row>
    <row r="578" customFormat="false" ht="12.75" hidden="false" customHeight="false" outlineLevel="0" collapsed="false">
      <c r="A578" s="12" t="n">
        <v>11360</v>
      </c>
      <c r="B578" s="13" t="n">
        <v>20</v>
      </c>
      <c r="C578" s="13" t="n">
        <v>0.86</v>
      </c>
      <c r="D578" s="14" t="n">
        <v>0.64</v>
      </c>
      <c r="E578" s="13" t="n">
        <f aca="false">+AVERAGE(C577:C578)</f>
        <v>0.92</v>
      </c>
      <c r="F578" s="14" t="n">
        <f aca="false">+AVERAGE(D577:D578)</f>
        <v>0.64</v>
      </c>
      <c r="G578" s="13" t="n">
        <f aca="false">PRODUCT(B578*E578)</f>
        <v>18.4</v>
      </c>
      <c r="H578" s="14" t="n">
        <f aca="false">ROUND(B578*F578,2)</f>
        <v>12.8</v>
      </c>
      <c r="I578" s="13" t="n">
        <f aca="false">+I577+G578</f>
        <v>14494.9</v>
      </c>
      <c r="J578" s="15" t="n">
        <f aca="false">+H578+J577</f>
        <v>7499.80000000007</v>
      </c>
      <c r="K578" s="4"/>
      <c r="L578" s="4"/>
      <c r="M578" s="4"/>
    </row>
    <row r="579" customFormat="false" ht="12.75" hidden="false" customHeight="false" outlineLevel="0" collapsed="false">
      <c r="A579" s="12" t="n">
        <v>11380</v>
      </c>
      <c r="B579" s="13" t="n">
        <v>20</v>
      </c>
      <c r="C579" s="13" t="n">
        <v>0.92</v>
      </c>
      <c r="D579" s="14" t="n">
        <v>0.64</v>
      </c>
      <c r="E579" s="13" t="n">
        <f aca="false">+AVERAGE(C578:C579)</f>
        <v>0.89</v>
      </c>
      <c r="F579" s="14" t="n">
        <f aca="false">+AVERAGE(D578:D579)</f>
        <v>0.64</v>
      </c>
      <c r="G579" s="13" t="n">
        <f aca="false">PRODUCT(B579*E579)</f>
        <v>17.8</v>
      </c>
      <c r="H579" s="14" t="n">
        <f aca="false">ROUND(B579*F579,2)</f>
        <v>12.8</v>
      </c>
      <c r="I579" s="13" t="n">
        <f aca="false">+I578+G579</f>
        <v>14512.7</v>
      </c>
      <c r="J579" s="15" t="n">
        <f aca="false">+H579+J578</f>
        <v>7512.60000000007</v>
      </c>
      <c r="K579" s="4"/>
      <c r="L579" s="4"/>
      <c r="M579" s="4"/>
    </row>
    <row r="580" customFormat="false" ht="12.75" hidden="false" customHeight="false" outlineLevel="0" collapsed="false">
      <c r="A580" s="12" t="n">
        <v>11400</v>
      </c>
      <c r="B580" s="13" t="n">
        <v>20</v>
      </c>
      <c r="C580" s="13" t="n">
        <v>0.9</v>
      </c>
      <c r="D580" s="14" t="n">
        <v>0.64</v>
      </c>
      <c r="E580" s="13" t="n">
        <f aca="false">+AVERAGE(C579:C580)</f>
        <v>0.91</v>
      </c>
      <c r="F580" s="14" t="n">
        <f aca="false">+AVERAGE(D579:D580)</f>
        <v>0.64</v>
      </c>
      <c r="G580" s="13" t="n">
        <f aca="false">PRODUCT(B580*E580)</f>
        <v>18.2</v>
      </c>
      <c r="H580" s="14" t="n">
        <f aca="false">ROUND(B580*F580,2)</f>
        <v>12.8</v>
      </c>
      <c r="I580" s="13" t="n">
        <f aca="false">+I579+G580</f>
        <v>14530.9</v>
      </c>
      <c r="J580" s="15" t="n">
        <f aca="false">+H580+J579</f>
        <v>7525.40000000007</v>
      </c>
      <c r="K580" s="4"/>
      <c r="L580" s="4"/>
      <c r="M580" s="4"/>
    </row>
    <row r="581" customFormat="false" ht="12.75" hidden="false" customHeight="false" outlineLevel="0" collapsed="false">
      <c r="A581" s="12" t="n">
        <v>11420</v>
      </c>
      <c r="B581" s="13" t="n">
        <v>20</v>
      </c>
      <c r="C581" s="13" t="n">
        <v>0.79</v>
      </c>
      <c r="D581" s="14" t="n">
        <v>0.64</v>
      </c>
      <c r="E581" s="13" t="n">
        <f aca="false">+AVERAGE(C580:C581)</f>
        <v>0.845</v>
      </c>
      <c r="F581" s="14" t="n">
        <f aca="false">+AVERAGE(D580:D581)</f>
        <v>0.64</v>
      </c>
      <c r="G581" s="13" t="n">
        <f aca="false">PRODUCT(B581*E581)</f>
        <v>16.9</v>
      </c>
      <c r="H581" s="14" t="n">
        <f aca="false">ROUND(B581*F581,2)</f>
        <v>12.8</v>
      </c>
      <c r="I581" s="13" t="n">
        <f aca="false">+I580+G581</f>
        <v>14547.8</v>
      </c>
      <c r="J581" s="15" t="n">
        <f aca="false">+H581+J580</f>
        <v>7538.20000000007</v>
      </c>
      <c r="K581" s="4"/>
      <c r="L581" s="4"/>
      <c r="M581" s="4"/>
    </row>
    <row r="582" customFormat="false" ht="12.75" hidden="false" customHeight="false" outlineLevel="0" collapsed="false">
      <c r="A582" s="12" t="n">
        <v>11440</v>
      </c>
      <c r="B582" s="13" t="n">
        <v>20</v>
      </c>
      <c r="C582" s="13" t="n">
        <v>0.8</v>
      </c>
      <c r="D582" s="14" t="n">
        <v>0.64</v>
      </c>
      <c r="E582" s="13" t="n">
        <f aca="false">+AVERAGE(C581:C582)</f>
        <v>0.795</v>
      </c>
      <c r="F582" s="14" t="n">
        <f aca="false">+AVERAGE(D581:D582)</f>
        <v>0.64</v>
      </c>
      <c r="G582" s="13" t="n">
        <f aca="false">PRODUCT(B582*E582)</f>
        <v>15.9</v>
      </c>
      <c r="H582" s="14" t="n">
        <f aca="false">ROUND(B582*F582,2)</f>
        <v>12.8</v>
      </c>
      <c r="I582" s="13" t="n">
        <f aca="false">+I581+G582</f>
        <v>14563.7</v>
      </c>
      <c r="J582" s="15" t="n">
        <f aca="false">+H582+J581</f>
        <v>7551.00000000007</v>
      </c>
      <c r="K582" s="4"/>
      <c r="L582" s="4"/>
      <c r="M582" s="4"/>
    </row>
    <row r="583" customFormat="false" ht="12.75" hidden="false" customHeight="false" outlineLevel="0" collapsed="false">
      <c r="A583" s="12" t="n">
        <v>11460</v>
      </c>
      <c r="B583" s="13" t="n">
        <v>20</v>
      </c>
      <c r="C583" s="13" t="n">
        <v>0.88</v>
      </c>
      <c r="D583" s="14" t="n">
        <v>0.64</v>
      </c>
      <c r="E583" s="13" t="n">
        <f aca="false">+AVERAGE(C582:C583)</f>
        <v>0.84</v>
      </c>
      <c r="F583" s="14" t="n">
        <f aca="false">+AVERAGE(D582:D583)</f>
        <v>0.64</v>
      </c>
      <c r="G583" s="13" t="n">
        <f aca="false">PRODUCT(B583*E583)</f>
        <v>16.8</v>
      </c>
      <c r="H583" s="14" t="n">
        <f aca="false">ROUND(B583*F583,2)</f>
        <v>12.8</v>
      </c>
      <c r="I583" s="13" t="n">
        <f aca="false">+I582+G583</f>
        <v>14580.5</v>
      </c>
      <c r="J583" s="15" t="n">
        <f aca="false">+H583+J582</f>
        <v>7563.80000000007</v>
      </c>
      <c r="K583" s="4"/>
      <c r="L583" s="4"/>
      <c r="M583" s="4"/>
    </row>
    <row r="584" customFormat="false" ht="12.75" hidden="false" customHeight="false" outlineLevel="0" collapsed="false">
      <c r="A584" s="12" t="n">
        <v>11480</v>
      </c>
      <c r="B584" s="13" t="n">
        <v>20</v>
      </c>
      <c r="C584" s="13" t="n">
        <v>0.86</v>
      </c>
      <c r="D584" s="14" t="n">
        <v>0.64</v>
      </c>
      <c r="E584" s="13" t="n">
        <f aca="false">+AVERAGE(C583:C584)</f>
        <v>0.87</v>
      </c>
      <c r="F584" s="14" t="n">
        <f aca="false">+AVERAGE(D583:D584)</f>
        <v>0.64</v>
      </c>
      <c r="G584" s="13" t="n">
        <f aca="false">PRODUCT(B584*E584)</f>
        <v>17.4</v>
      </c>
      <c r="H584" s="14" t="n">
        <f aca="false">ROUND(B584*F584,2)</f>
        <v>12.8</v>
      </c>
      <c r="I584" s="13" t="n">
        <f aca="false">+I583+G584</f>
        <v>14597.9</v>
      </c>
      <c r="J584" s="15" t="n">
        <f aca="false">+H584+J583</f>
        <v>7576.60000000007</v>
      </c>
      <c r="K584" s="4"/>
      <c r="L584" s="4"/>
      <c r="M584" s="4"/>
    </row>
    <row r="585" customFormat="false" ht="12.75" hidden="false" customHeight="false" outlineLevel="0" collapsed="false">
      <c r="A585" s="12" t="n">
        <v>11500</v>
      </c>
      <c r="B585" s="13" t="n">
        <v>20</v>
      </c>
      <c r="C585" s="13" t="n">
        <v>2.52</v>
      </c>
      <c r="D585" s="14" t="n">
        <v>0.64</v>
      </c>
      <c r="E585" s="13" t="n">
        <f aca="false">+AVERAGE(C584:C585)</f>
        <v>1.69</v>
      </c>
      <c r="F585" s="14" t="n">
        <f aca="false">+AVERAGE(D584:D585)</f>
        <v>0.64</v>
      </c>
      <c r="G585" s="13" t="n">
        <f aca="false">PRODUCT(B585*E585)</f>
        <v>33.8</v>
      </c>
      <c r="H585" s="14" t="n">
        <f aca="false">ROUND(B585*F585,2)</f>
        <v>12.8</v>
      </c>
      <c r="I585" s="13" t="n">
        <f aca="false">+I584+G585</f>
        <v>14631.7</v>
      </c>
      <c r="J585" s="15" t="n">
        <f aca="false">+H585+J584</f>
        <v>7589.40000000007</v>
      </c>
      <c r="K585" s="4"/>
      <c r="L585" s="4"/>
      <c r="M585" s="4"/>
    </row>
    <row r="586" customFormat="false" ht="12.75" hidden="false" customHeight="false" outlineLevel="0" collapsed="false">
      <c r="A586" s="12" t="n">
        <v>11520</v>
      </c>
      <c r="B586" s="13" t="n">
        <v>20</v>
      </c>
      <c r="C586" s="13" t="n">
        <v>0.82</v>
      </c>
      <c r="D586" s="14" t="n">
        <v>0.64</v>
      </c>
      <c r="E586" s="13" t="n">
        <f aca="false">+AVERAGE(C585:C586)</f>
        <v>1.67</v>
      </c>
      <c r="F586" s="14" t="n">
        <f aca="false">+AVERAGE(D585:D586)</f>
        <v>0.64</v>
      </c>
      <c r="G586" s="13" t="n">
        <f aca="false">PRODUCT(B586*E586)</f>
        <v>33.4</v>
      </c>
      <c r="H586" s="14" t="n">
        <f aca="false">ROUND(B586*F586,2)</f>
        <v>12.8</v>
      </c>
      <c r="I586" s="13" t="n">
        <f aca="false">+I585+G586</f>
        <v>14665.1</v>
      </c>
      <c r="J586" s="15" t="n">
        <f aca="false">+H586+J585</f>
        <v>7602.20000000007</v>
      </c>
      <c r="K586" s="4"/>
      <c r="L586" s="4"/>
      <c r="M586" s="4"/>
    </row>
    <row r="587" customFormat="false" ht="12.75" hidden="false" customHeight="false" outlineLevel="0" collapsed="false">
      <c r="A587" s="12" t="n">
        <v>11540</v>
      </c>
      <c r="B587" s="13" t="n">
        <v>20</v>
      </c>
      <c r="C587" s="13" t="n">
        <v>0.61</v>
      </c>
      <c r="D587" s="14" t="n">
        <v>0.64</v>
      </c>
      <c r="E587" s="13" t="n">
        <f aca="false">+AVERAGE(C586:C587)</f>
        <v>0.715</v>
      </c>
      <c r="F587" s="14" t="n">
        <f aca="false">+AVERAGE(D586:D587)</f>
        <v>0.64</v>
      </c>
      <c r="G587" s="13" t="n">
        <f aca="false">PRODUCT(B587*E587)</f>
        <v>14.3</v>
      </c>
      <c r="H587" s="14" t="n">
        <f aca="false">ROUND(B587*F587,2)</f>
        <v>12.8</v>
      </c>
      <c r="I587" s="13" t="n">
        <f aca="false">+I586+G587</f>
        <v>14679.4</v>
      </c>
      <c r="J587" s="15" t="n">
        <f aca="false">+H587+J586</f>
        <v>7615.00000000007</v>
      </c>
      <c r="K587" s="4"/>
      <c r="L587" s="4"/>
      <c r="M587" s="4"/>
    </row>
    <row r="588" customFormat="false" ht="12.75" hidden="false" customHeight="false" outlineLevel="0" collapsed="false">
      <c r="A588" s="12" t="n">
        <v>11560</v>
      </c>
      <c r="B588" s="13" t="n">
        <v>20</v>
      </c>
      <c r="C588" s="13" t="n">
        <v>0.43</v>
      </c>
      <c r="D588" s="14" t="n">
        <v>0.64</v>
      </c>
      <c r="E588" s="13" t="n">
        <f aca="false">+AVERAGE(C587:C588)</f>
        <v>0.52</v>
      </c>
      <c r="F588" s="14" t="n">
        <f aca="false">+AVERAGE(D587:D588)</f>
        <v>0.64</v>
      </c>
      <c r="G588" s="13" t="n">
        <f aca="false">PRODUCT(B588*E588)</f>
        <v>10.4</v>
      </c>
      <c r="H588" s="14" t="n">
        <f aca="false">ROUND(B588*F588,2)</f>
        <v>12.8</v>
      </c>
      <c r="I588" s="13" t="n">
        <f aca="false">+I587+G588</f>
        <v>14689.8</v>
      </c>
      <c r="J588" s="15" t="n">
        <f aca="false">+H588+J587</f>
        <v>7627.80000000007</v>
      </c>
      <c r="K588" s="4"/>
      <c r="L588" s="4"/>
      <c r="M588" s="4"/>
    </row>
    <row r="589" customFormat="false" ht="12.75" hidden="false" customHeight="false" outlineLevel="0" collapsed="false">
      <c r="A589" s="12" t="n">
        <v>11580</v>
      </c>
      <c r="B589" s="13" t="n">
        <v>20</v>
      </c>
      <c r="C589" s="13" t="n">
        <v>0.7</v>
      </c>
      <c r="D589" s="14" t="n">
        <v>0.64</v>
      </c>
      <c r="E589" s="13" t="n">
        <f aca="false">+AVERAGE(C588:C589)</f>
        <v>0.565</v>
      </c>
      <c r="F589" s="14" t="n">
        <f aca="false">+AVERAGE(D588:D589)</f>
        <v>0.64</v>
      </c>
      <c r="G589" s="13" t="n">
        <f aca="false">PRODUCT(B589*E589)</f>
        <v>11.3</v>
      </c>
      <c r="H589" s="14" t="n">
        <f aca="false">ROUND(B589*F589,2)</f>
        <v>12.8</v>
      </c>
      <c r="I589" s="13" t="n">
        <f aca="false">+I588+G589</f>
        <v>14701.1</v>
      </c>
      <c r="J589" s="15" t="n">
        <f aca="false">+H589+J588</f>
        <v>7640.60000000007</v>
      </c>
      <c r="K589" s="4"/>
      <c r="L589" s="4"/>
      <c r="M589" s="4"/>
    </row>
    <row r="590" customFormat="false" ht="12.75" hidden="false" customHeight="false" outlineLevel="0" collapsed="false">
      <c r="A590" s="12" t="n">
        <v>11600</v>
      </c>
      <c r="B590" s="13" t="n">
        <v>20</v>
      </c>
      <c r="C590" s="13" t="n">
        <v>1.08</v>
      </c>
      <c r="D590" s="14" t="n">
        <v>0.64</v>
      </c>
      <c r="E590" s="13" t="n">
        <f aca="false">+AVERAGE(C589:C590)</f>
        <v>0.89</v>
      </c>
      <c r="F590" s="14" t="n">
        <f aca="false">+AVERAGE(D589:D590)</f>
        <v>0.64</v>
      </c>
      <c r="G590" s="13" t="n">
        <f aca="false">PRODUCT(B590*E590)</f>
        <v>17.8</v>
      </c>
      <c r="H590" s="14" t="n">
        <f aca="false">ROUND(B590*F590,2)</f>
        <v>12.8</v>
      </c>
      <c r="I590" s="13" t="n">
        <f aca="false">+I589+G590</f>
        <v>14718.9</v>
      </c>
      <c r="J590" s="15" t="n">
        <f aca="false">+H590+J589</f>
        <v>7653.40000000007</v>
      </c>
      <c r="K590" s="4"/>
      <c r="L590" s="4"/>
      <c r="M590" s="4"/>
    </row>
    <row r="591" customFormat="false" ht="12.75" hidden="false" customHeight="false" outlineLevel="0" collapsed="false">
      <c r="A591" s="12" t="n">
        <v>11620</v>
      </c>
      <c r="B591" s="13" t="n">
        <v>20</v>
      </c>
      <c r="C591" s="13" t="n">
        <v>1.08</v>
      </c>
      <c r="D591" s="14" t="n">
        <v>0.64</v>
      </c>
      <c r="E591" s="13" t="n">
        <f aca="false">+AVERAGE(C590:C591)</f>
        <v>1.08</v>
      </c>
      <c r="F591" s="14" t="n">
        <f aca="false">+AVERAGE(D590:D591)</f>
        <v>0.64</v>
      </c>
      <c r="G591" s="13" t="n">
        <f aca="false">PRODUCT(B591*E591)</f>
        <v>21.6</v>
      </c>
      <c r="H591" s="14" t="n">
        <f aca="false">ROUND(B591*F591,2)</f>
        <v>12.8</v>
      </c>
      <c r="I591" s="13" t="n">
        <f aca="false">+I590+G591</f>
        <v>14740.5</v>
      </c>
      <c r="J591" s="15" t="n">
        <f aca="false">+H591+J590</f>
        <v>7666.20000000007</v>
      </c>
      <c r="K591" s="4"/>
      <c r="L591" s="4"/>
      <c r="M591" s="4"/>
    </row>
    <row r="592" customFormat="false" ht="12.75" hidden="false" customHeight="false" outlineLevel="0" collapsed="false">
      <c r="A592" s="12" t="n">
        <v>11640</v>
      </c>
      <c r="B592" s="13" t="n">
        <v>20</v>
      </c>
      <c r="C592" s="13" t="n">
        <v>1.08</v>
      </c>
      <c r="D592" s="14" t="n">
        <v>0.64</v>
      </c>
      <c r="E592" s="13" t="n">
        <f aca="false">+AVERAGE(C591:C592)</f>
        <v>1.08</v>
      </c>
      <c r="F592" s="14" t="n">
        <f aca="false">+AVERAGE(D591:D592)</f>
        <v>0.64</v>
      </c>
      <c r="G592" s="13" t="n">
        <f aca="false">PRODUCT(B592*E592)</f>
        <v>21.6</v>
      </c>
      <c r="H592" s="14" t="n">
        <f aca="false">ROUND(B592*F592,2)</f>
        <v>12.8</v>
      </c>
      <c r="I592" s="13" t="n">
        <f aca="false">+I591+G592</f>
        <v>14762.1</v>
      </c>
      <c r="J592" s="15" t="n">
        <f aca="false">+H592+J591</f>
        <v>7679.00000000007</v>
      </c>
      <c r="K592" s="4"/>
      <c r="L592" s="4"/>
      <c r="M592" s="4"/>
    </row>
    <row r="593" customFormat="false" ht="12.75" hidden="false" customHeight="false" outlineLevel="0" collapsed="false">
      <c r="A593" s="12" t="n">
        <v>11660</v>
      </c>
      <c r="B593" s="13" t="n">
        <v>20</v>
      </c>
      <c r="C593" s="13" t="n">
        <v>1.1</v>
      </c>
      <c r="D593" s="14" t="n">
        <v>0.64</v>
      </c>
      <c r="E593" s="13" t="n">
        <f aca="false">+AVERAGE(C592:C593)</f>
        <v>1.09</v>
      </c>
      <c r="F593" s="14" t="n">
        <f aca="false">+AVERAGE(D592:D593)</f>
        <v>0.64</v>
      </c>
      <c r="G593" s="13" t="n">
        <f aca="false">PRODUCT(B593*E593)</f>
        <v>21.8</v>
      </c>
      <c r="H593" s="14" t="n">
        <f aca="false">ROUND(B593*F593,2)</f>
        <v>12.8</v>
      </c>
      <c r="I593" s="13" t="n">
        <f aca="false">+I592+G593</f>
        <v>14783.9</v>
      </c>
      <c r="J593" s="15" t="n">
        <f aca="false">+H593+J592</f>
        <v>7691.80000000007</v>
      </c>
      <c r="K593" s="4"/>
      <c r="L593" s="4"/>
      <c r="M593" s="4"/>
    </row>
    <row r="594" customFormat="false" ht="12.75" hidden="false" customHeight="false" outlineLevel="0" collapsed="false">
      <c r="A594" s="12" t="n">
        <v>11680</v>
      </c>
      <c r="B594" s="13" t="n">
        <v>20</v>
      </c>
      <c r="C594" s="13" t="n">
        <v>1.03</v>
      </c>
      <c r="D594" s="14" t="n">
        <v>0.64</v>
      </c>
      <c r="E594" s="13" t="n">
        <f aca="false">+AVERAGE(C593:C594)</f>
        <v>1.065</v>
      </c>
      <c r="F594" s="14" t="n">
        <f aca="false">+AVERAGE(D593:D594)</f>
        <v>0.64</v>
      </c>
      <c r="G594" s="13" t="n">
        <f aca="false">PRODUCT(B594*E594)</f>
        <v>21.3</v>
      </c>
      <c r="H594" s="14" t="n">
        <f aca="false">ROUND(B594*F594,2)</f>
        <v>12.8</v>
      </c>
      <c r="I594" s="13" t="n">
        <f aca="false">+I593+G594</f>
        <v>14805.2</v>
      </c>
      <c r="J594" s="15" t="n">
        <f aca="false">+H594+J593</f>
        <v>7704.60000000007</v>
      </c>
      <c r="K594" s="4"/>
      <c r="L594" s="4"/>
      <c r="M594" s="4"/>
    </row>
    <row r="595" customFormat="false" ht="12.75" hidden="false" customHeight="false" outlineLevel="0" collapsed="false">
      <c r="A595" s="12" t="n">
        <v>11700</v>
      </c>
      <c r="B595" s="13" t="n">
        <v>20</v>
      </c>
      <c r="C595" s="13" t="n">
        <v>1.22</v>
      </c>
      <c r="D595" s="14" t="n">
        <v>0.64</v>
      </c>
      <c r="E595" s="13" t="n">
        <f aca="false">+AVERAGE(C594:C595)</f>
        <v>1.125</v>
      </c>
      <c r="F595" s="14" t="n">
        <f aca="false">+AVERAGE(D594:D595)</f>
        <v>0.64</v>
      </c>
      <c r="G595" s="13" t="n">
        <f aca="false">PRODUCT(B595*E595)</f>
        <v>22.5</v>
      </c>
      <c r="H595" s="14" t="n">
        <f aca="false">ROUND(B595*F595,2)</f>
        <v>12.8</v>
      </c>
      <c r="I595" s="13" t="n">
        <f aca="false">+I594+G595</f>
        <v>14827.7</v>
      </c>
      <c r="J595" s="15" t="n">
        <f aca="false">+H595+J594</f>
        <v>7717.40000000007</v>
      </c>
      <c r="K595" s="4"/>
      <c r="L595" s="4"/>
      <c r="M595" s="4"/>
    </row>
    <row r="596" customFormat="false" ht="12.75" hidden="false" customHeight="false" outlineLevel="0" collapsed="false">
      <c r="A596" s="12" t="n">
        <v>11720</v>
      </c>
      <c r="B596" s="13" t="n">
        <v>20</v>
      </c>
      <c r="C596" s="13" t="n">
        <v>1.63</v>
      </c>
      <c r="D596" s="14" t="n">
        <v>0.64</v>
      </c>
      <c r="E596" s="13" t="n">
        <f aca="false">+AVERAGE(C595:C596)</f>
        <v>1.425</v>
      </c>
      <c r="F596" s="14" t="n">
        <f aca="false">+AVERAGE(D595:D596)</f>
        <v>0.64</v>
      </c>
      <c r="G596" s="13" t="n">
        <f aca="false">PRODUCT(B596*E596)</f>
        <v>28.5</v>
      </c>
      <c r="H596" s="14" t="n">
        <f aca="false">ROUND(B596*F596,2)</f>
        <v>12.8</v>
      </c>
      <c r="I596" s="13" t="n">
        <f aca="false">+I595+G596</f>
        <v>14856.2</v>
      </c>
      <c r="J596" s="15" t="n">
        <f aca="false">+H596+J595</f>
        <v>7730.20000000007</v>
      </c>
      <c r="K596" s="4"/>
      <c r="L596" s="4"/>
      <c r="M596" s="4"/>
    </row>
    <row r="597" customFormat="false" ht="12.75" hidden="false" customHeight="false" outlineLevel="0" collapsed="false">
      <c r="A597" s="12" t="n">
        <v>11740</v>
      </c>
      <c r="B597" s="13" t="n">
        <v>20</v>
      </c>
      <c r="C597" s="13" t="n">
        <v>1.86</v>
      </c>
      <c r="D597" s="14" t="n">
        <v>0.64</v>
      </c>
      <c r="E597" s="13" t="n">
        <f aca="false">+AVERAGE(C596:C597)</f>
        <v>1.745</v>
      </c>
      <c r="F597" s="14" t="n">
        <f aca="false">+AVERAGE(D596:D597)</f>
        <v>0.64</v>
      </c>
      <c r="G597" s="13" t="n">
        <f aca="false">PRODUCT(B597*E597)</f>
        <v>34.9</v>
      </c>
      <c r="H597" s="14" t="n">
        <f aca="false">ROUND(B597*F597,2)</f>
        <v>12.8</v>
      </c>
      <c r="I597" s="13" t="n">
        <f aca="false">+I596+G597</f>
        <v>14891.1</v>
      </c>
      <c r="J597" s="15" t="n">
        <f aca="false">+H597+J596</f>
        <v>7743.00000000007</v>
      </c>
      <c r="K597" s="4"/>
      <c r="L597" s="4"/>
      <c r="M597" s="4"/>
    </row>
    <row r="598" customFormat="false" ht="12.75" hidden="false" customHeight="false" outlineLevel="0" collapsed="false">
      <c r="A598" s="12" t="n">
        <v>11760</v>
      </c>
      <c r="B598" s="13" t="n">
        <v>20</v>
      </c>
      <c r="C598" s="13" t="n">
        <v>1.33</v>
      </c>
      <c r="D598" s="14" t="n">
        <v>0.64</v>
      </c>
      <c r="E598" s="13" t="n">
        <f aca="false">+AVERAGE(C597:C598)</f>
        <v>1.595</v>
      </c>
      <c r="F598" s="14" t="n">
        <f aca="false">+AVERAGE(D597:D598)</f>
        <v>0.64</v>
      </c>
      <c r="G598" s="13" t="n">
        <f aca="false">PRODUCT(B598*E598)</f>
        <v>31.9</v>
      </c>
      <c r="H598" s="14" t="n">
        <f aca="false">ROUND(B598*F598,2)</f>
        <v>12.8</v>
      </c>
      <c r="I598" s="13" t="n">
        <f aca="false">+I597+G598</f>
        <v>14923</v>
      </c>
      <c r="J598" s="15" t="n">
        <f aca="false">+H598+J597</f>
        <v>7755.80000000007</v>
      </c>
      <c r="K598" s="4"/>
      <c r="L598" s="4"/>
      <c r="M598" s="4"/>
    </row>
    <row r="599" customFormat="false" ht="12.75" hidden="false" customHeight="false" outlineLevel="0" collapsed="false">
      <c r="A599" s="12" t="n">
        <v>11780</v>
      </c>
      <c r="B599" s="13" t="n">
        <v>20</v>
      </c>
      <c r="C599" s="13" t="n">
        <v>0.96</v>
      </c>
      <c r="D599" s="14" t="n">
        <v>0.64</v>
      </c>
      <c r="E599" s="13" t="n">
        <f aca="false">+AVERAGE(C598:C599)</f>
        <v>1.145</v>
      </c>
      <c r="F599" s="14" t="n">
        <f aca="false">+AVERAGE(D598:D599)</f>
        <v>0.64</v>
      </c>
      <c r="G599" s="13" t="n">
        <f aca="false">PRODUCT(B599*E599)</f>
        <v>22.9</v>
      </c>
      <c r="H599" s="14" t="n">
        <f aca="false">ROUND(B599*F599,2)</f>
        <v>12.8</v>
      </c>
      <c r="I599" s="13" t="n">
        <f aca="false">+I598+G599</f>
        <v>14945.9</v>
      </c>
      <c r="J599" s="15" t="n">
        <f aca="false">+H599+J598</f>
        <v>7768.60000000007</v>
      </c>
      <c r="K599" s="4"/>
      <c r="L599" s="4"/>
      <c r="M599" s="4"/>
    </row>
    <row r="600" customFormat="false" ht="12.75" hidden="false" customHeight="false" outlineLevel="0" collapsed="false">
      <c r="A600" s="12" t="n">
        <v>11800</v>
      </c>
      <c r="B600" s="13" t="n">
        <v>20</v>
      </c>
      <c r="C600" s="13" t="n">
        <v>1.09</v>
      </c>
      <c r="D600" s="14" t="n">
        <v>0.64</v>
      </c>
      <c r="E600" s="13" t="n">
        <f aca="false">+AVERAGE(C599:C600)</f>
        <v>1.025</v>
      </c>
      <c r="F600" s="14" t="n">
        <f aca="false">+AVERAGE(D599:D600)</f>
        <v>0.64</v>
      </c>
      <c r="G600" s="13" t="n">
        <f aca="false">PRODUCT(B600*E600)</f>
        <v>20.5</v>
      </c>
      <c r="H600" s="14" t="n">
        <f aca="false">ROUND(B600*F600,2)</f>
        <v>12.8</v>
      </c>
      <c r="I600" s="13" t="n">
        <f aca="false">+I599+G600</f>
        <v>14966.4</v>
      </c>
      <c r="J600" s="15" t="n">
        <f aca="false">+H600+J599</f>
        <v>7781.40000000007</v>
      </c>
      <c r="K600" s="4"/>
      <c r="L600" s="4"/>
      <c r="M600" s="4"/>
    </row>
    <row r="601" customFormat="false" ht="12.75" hidden="false" customHeight="false" outlineLevel="0" collapsed="false">
      <c r="A601" s="12" t="n">
        <v>11820</v>
      </c>
      <c r="B601" s="13" t="n">
        <v>20</v>
      </c>
      <c r="C601" s="13" t="n">
        <v>1.07</v>
      </c>
      <c r="D601" s="14" t="n">
        <v>0.64</v>
      </c>
      <c r="E601" s="13" t="n">
        <f aca="false">+AVERAGE(C600:C601)</f>
        <v>1.08</v>
      </c>
      <c r="F601" s="14" t="n">
        <f aca="false">+AVERAGE(D600:D601)</f>
        <v>0.64</v>
      </c>
      <c r="G601" s="13" t="n">
        <f aca="false">PRODUCT(B601*E601)</f>
        <v>21.6</v>
      </c>
      <c r="H601" s="14" t="n">
        <f aca="false">ROUND(B601*F601,2)</f>
        <v>12.8</v>
      </c>
      <c r="I601" s="13" t="n">
        <f aca="false">+I600+G601</f>
        <v>14988</v>
      </c>
      <c r="J601" s="15" t="n">
        <f aca="false">+H601+J600</f>
        <v>7794.20000000007</v>
      </c>
      <c r="K601" s="4"/>
      <c r="L601" s="4"/>
      <c r="M601" s="4"/>
    </row>
    <row r="602" customFormat="false" ht="12.75" hidden="false" customHeight="false" outlineLevel="0" collapsed="false">
      <c r="A602" s="12" t="n">
        <v>11840</v>
      </c>
      <c r="B602" s="13" t="n">
        <v>20</v>
      </c>
      <c r="C602" s="13" t="n">
        <v>1.56</v>
      </c>
      <c r="D602" s="14" t="n">
        <v>0.64</v>
      </c>
      <c r="E602" s="13" t="n">
        <f aca="false">+AVERAGE(C601:C602)</f>
        <v>1.315</v>
      </c>
      <c r="F602" s="14" t="n">
        <f aca="false">+AVERAGE(D601:D602)</f>
        <v>0.64</v>
      </c>
      <c r="G602" s="13" t="n">
        <f aca="false">PRODUCT(B602*E602)</f>
        <v>26.3</v>
      </c>
      <c r="H602" s="14" t="n">
        <f aca="false">ROUND(B602*F602,2)</f>
        <v>12.8</v>
      </c>
      <c r="I602" s="13" t="n">
        <f aca="false">+I601+G602</f>
        <v>15014.3</v>
      </c>
      <c r="J602" s="15" t="n">
        <f aca="false">+H602+J601</f>
        <v>7807.00000000007</v>
      </c>
      <c r="K602" s="4"/>
      <c r="L602" s="4"/>
      <c r="M602" s="4"/>
    </row>
    <row r="603" customFormat="false" ht="12.75" hidden="false" customHeight="false" outlineLevel="0" collapsed="false">
      <c r="A603" s="12" t="n">
        <v>11860</v>
      </c>
      <c r="B603" s="13" t="n">
        <v>20</v>
      </c>
      <c r="C603" s="13" t="n">
        <v>1.45</v>
      </c>
      <c r="D603" s="14" t="n">
        <v>0.64</v>
      </c>
      <c r="E603" s="13" t="n">
        <f aca="false">+AVERAGE(C602:C603)</f>
        <v>1.505</v>
      </c>
      <c r="F603" s="14" t="n">
        <f aca="false">+AVERAGE(D602:D603)</f>
        <v>0.64</v>
      </c>
      <c r="G603" s="13" t="n">
        <f aca="false">PRODUCT(B603*E603)</f>
        <v>30.1</v>
      </c>
      <c r="H603" s="14" t="n">
        <f aca="false">ROUND(B603*F603,2)</f>
        <v>12.8</v>
      </c>
      <c r="I603" s="13" t="n">
        <f aca="false">+I602+G603</f>
        <v>15044.4</v>
      </c>
      <c r="J603" s="15" t="n">
        <f aca="false">+H603+J602</f>
        <v>7819.80000000007</v>
      </c>
      <c r="K603" s="4"/>
      <c r="L603" s="4"/>
      <c r="M603" s="4"/>
    </row>
    <row r="604" customFormat="false" ht="12.75" hidden="false" customHeight="false" outlineLevel="0" collapsed="false">
      <c r="A604" s="12" t="n">
        <v>11880</v>
      </c>
      <c r="B604" s="13" t="n">
        <v>20</v>
      </c>
      <c r="C604" s="13" t="n">
        <v>0.98</v>
      </c>
      <c r="D604" s="14" t="n">
        <v>0.64</v>
      </c>
      <c r="E604" s="13" t="n">
        <f aca="false">+AVERAGE(C603:C604)</f>
        <v>1.215</v>
      </c>
      <c r="F604" s="14" t="n">
        <f aca="false">+AVERAGE(D603:D604)</f>
        <v>0.64</v>
      </c>
      <c r="G604" s="13" t="n">
        <f aca="false">PRODUCT(B604*E604)</f>
        <v>24.3</v>
      </c>
      <c r="H604" s="14" t="n">
        <f aca="false">ROUND(B604*F604,2)</f>
        <v>12.8</v>
      </c>
      <c r="I604" s="13" t="n">
        <f aca="false">+I603+G604</f>
        <v>15068.7</v>
      </c>
      <c r="J604" s="15" t="n">
        <f aca="false">+H604+J603</f>
        <v>7832.60000000007</v>
      </c>
      <c r="K604" s="4"/>
      <c r="L604" s="4"/>
      <c r="M604" s="4"/>
    </row>
    <row r="605" customFormat="false" ht="12.75" hidden="false" customHeight="false" outlineLevel="0" collapsed="false">
      <c r="A605" s="12" t="n">
        <v>11900</v>
      </c>
      <c r="B605" s="13" t="n">
        <v>20</v>
      </c>
      <c r="C605" s="13" t="n">
        <v>1.18</v>
      </c>
      <c r="D605" s="14" t="n">
        <v>0.64</v>
      </c>
      <c r="E605" s="13" t="n">
        <f aca="false">+AVERAGE(C604:C605)</f>
        <v>1.08</v>
      </c>
      <c r="F605" s="14" t="n">
        <f aca="false">+AVERAGE(D604:D605)</f>
        <v>0.64</v>
      </c>
      <c r="G605" s="13" t="n">
        <f aca="false">PRODUCT(B605*E605)</f>
        <v>21.6</v>
      </c>
      <c r="H605" s="14" t="n">
        <f aca="false">ROUND(B605*F605,2)</f>
        <v>12.8</v>
      </c>
      <c r="I605" s="13" t="n">
        <f aca="false">+I604+G605</f>
        <v>15090.3</v>
      </c>
      <c r="J605" s="15" t="n">
        <f aca="false">+H605+J604</f>
        <v>7845.40000000007</v>
      </c>
      <c r="K605" s="4"/>
      <c r="L605" s="4"/>
      <c r="M605" s="4"/>
    </row>
    <row r="606" customFormat="false" ht="12.75" hidden="false" customHeight="false" outlineLevel="0" collapsed="false">
      <c r="A606" s="12" t="n">
        <v>11920</v>
      </c>
      <c r="B606" s="13" t="n">
        <v>20</v>
      </c>
      <c r="C606" s="13" t="n">
        <v>1.57</v>
      </c>
      <c r="D606" s="14" t="n">
        <v>0.64</v>
      </c>
      <c r="E606" s="13" t="n">
        <f aca="false">+AVERAGE(C605:C606)</f>
        <v>1.375</v>
      </c>
      <c r="F606" s="14" t="n">
        <f aca="false">+AVERAGE(D605:D606)</f>
        <v>0.64</v>
      </c>
      <c r="G606" s="13" t="n">
        <f aca="false">PRODUCT(B606*E606)</f>
        <v>27.5</v>
      </c>
      <c r="H606" s="14" t="n">
        <f aca="false">ROUND(B606*F606,2)</f>
        <v>12.8</v>
      </c>
      <c r="I606" s="13" t="n">
        <f aca="false">+I605+G606</f>
        <v>15117.8</v>
      </c>
      <c r="J606" s="15" t="n">
        <f aca="false">+H606+J605</f>
        <v>7858.20000000007</v>
      </c>
      <c r="K606" s="4"/>
      <c r="L606" s="4"/>
      <c r="M606" s="4"/>
    </row>
    <row r="607" customFormat="false" ht="12.75" hidden="false" customHeight="false" outlineLevel="0" collapsed="false">
      <c r="A607" s="12" t="n">
        <v>11940</v>
      </c>
      <c r="B607" s="13" t="n">
        <v>20</v>
      </c>
      <c r="C607" s="13" t="n">
        <v>1.46</v>
      </c>
      <c r="D607" s="14" t="n">
        <v>0.64</v>
      </c>
      <c r="E607" s="13" t="n">
        <f aca="false">+AVERAGE(C606:C607)</f>
        <v>1.515</v>
      </c>
      <c r="F607" s="14" t="n">
        <f aca="false">+AVERAGE(D606:D607)</f>
        <v>0.64</v>
      </c>
      <c r="G607" s="13" t="n">
        <f aca="false">PRODUCT(B607*E607)</f>
        <v>30.3</v>
      </c>
      <c r="H607" s="14" t="n">
        <f aca="false">ROUND(B607*F607,2)</f>
        <v>12.8</v>
      </c>
      <c r="I607" s="13" t="n">
        <f aca="false">+I606+G607</f>
        <v>15148.1</v>
      </c>
      <c r="J607" s="15" t="n">
        <f aca="false">+H607+J606</f>
        <v>7871.00000000007</v>
      </c>
      <c r="K607" s="4"/>
      <c r="L607" s="4"/>
      <c r="M607" s="4"/>
    </row>
    <row r="608" customFormat="false" ht="12.75" hidden="false" customHeight="false" outlineLevel="0" collapsed="false">
      <c r="A608" s="12" t="n">
        <v>11960</v>
      </c>
      <c r="B608" s="13" t="n">
        <v>20</v>
      </c>
      <c r="C608" s="13" t="n">
        <v>1.76</v>
      </c>
      <c r="D608" s="14" t="n">
        <v>0.64</v>
      </c>
      <c r="E608" s="13" t="n">
        <f aca="false">+AVERAGE(C607:C608)</f>
        <v>1.61</v>
      </c>
      <c r="F608" s="14" t="n">
        <f aca="false">+AVERAGE(D607:D608)</f>
        <v>0.64</v>
      </c>
      <c r="G608" s="13" t="n">
        <f aca="false">PRODUCT(B608*E608)</f>
        <v>32.2</v>
      </c>
      <c r="H608" s="14" t="n">
        <f aca="false">ROUND(B608*F608,2)</f>
        <v>12.8</v>
      </c>
      <c r="I608" s="13" t="n">
        <f aca="false">+I607+G608</f>
        <v>15180.3</v>
      </c>
      <c r="J608" s="15" t="n">
        <f aca="false">+H608+J607</f>
        <v>7883.80000000007</v>
      </c>
      <c r="K608" s="4"/>
      <c r="L608" s="4"/>
      <c r="M608" s="4"/>
    </row>
    <row r="609" customFormat="false" ht="12.75" hidden="false" customHeight="false" outlineLevel="0" collapsed="false">
      <c r="A609" s="12" t="n">
        <v>11980</v>
      </c>
      <c r="B609" s="13" t="n">
        <v>20</v>
      </c>
      <c r="C609" s="13" t="n">
        <v>1.72</v>
      </c>
      <c r="D609" s="14" t="n">
        <v>0.64</v>
      </c>
      <c r="E609" s="13" t="n">
        <f aca="false">+AVERAGE(C608:C609)</f>
        <v>1.74</v>
      </c>
      <c r="F609" s="14" t="n">
        <f aca="false">+AVERAGE(D608:D609)</f>
        <v>0.64</v>
      </c>
      <c r="G609" s="13" t="n">
        <f aca="false">PRODUCT(B609*E609)</f>
        <v>34.8</v>
      </c>
      <c r="H609" s="14" t="n">
        <f aca="false">ROUND(B609*F609,2)</f>
        <v>12.8</v>
      </c>
      <c r="I609" s="13" t="n">
        <f aca="false">+I608+G609</f>
        <v>15215.1</v>
      </c>
      <c r="J609" s="15" t="n">
        <f aca="false">+H609+J608</f>
        <v>7896.60000000007</v>
      </c>
      <c r="K609" s="4"/>
      <c r="L609" s="4"/>
      <c r="M609" s="4"/>
    </row>
    <row r="610" customFormat="false" ht="12.75" hidden="false" customHeight="false" outlineLevel="0" collapsed="false">
      <c r="A610" s="12" t="n">
        <v>12000</v>
      </c>
      <c r="B610" s="13" t="n">
        <v>20</v>
      </c>
      <c r="C610" s="13" t="n">
        <v>1.45</v>
      </c>
      <c r="D610" s="14" t="n">
        <v>0.64</v>
      </c>
      <c r="E610" s="13" t="n">
        <f aca="false">+AVERAGE(C609:C610)</f>
        <v>1.585</v>
      </c>
      <c r="F610" s="14" t="n">
        <f aca="false">+AVERAGE(D609:D610)</f>
        <v>0.64</v>
      </c>
      <c r="G610" s="13" t="n">
        <f aca="false">PRODUCT(B610*E610)</f>
        <v>31.7</v>
      </c>
      <c r="H610" s="14" t="n">
        <f aca="false">ROUND(B610*F610,2)</f>
        <v>12.8</v>
      </c>
      <c r="I610" s="13" t="n">
        <f aca="false">+I609+G610</f>
        <v>15246.8</v>
      </c>
      <c r="J610" s="15" t="n">
        <f aca="false">+H610+J609</f>
        <v>7909.40000000007</v>
      </c>
      <c r="K610" s="4"/>
      <c r="L610" s="4"/>
      <c r="M610" s="4"/>
    </row>
    <row r="611" customFormat="false" ht="12.75" hidden="false" customHeight="false" outlineLevel="0" collapsed="false">
      <c r="A611" s="12" t="n">
        <v>12020</v>
      </c>
      <c r="B611" s="13" t="n">
        <v>20</v>
      </c>
      <c r="C611" s="13" t="n">
        <v>1.47</v>
      </c>
      <c r="D611" s="14" t="n">
        <v>0.64</v>
      </c>
      <c r="E611" s="13" t="n">
        <f aca="false">+AVERAGE(C610:C611)</f>
        <v>1.46</v>
      </c>
      <c r="F611" s="14" t="n">
        <f aca="false">+AVERAGE(D610:D611)</f>
        <v>0.64</v>
      </c>
      <c r="G611" s="13" t="n">
        <f aca="false">PRODUCT(B611*E611)</f>
        <v>29.2</v>
      </c>
      <c r="H611" s="14" t="n">
        <f aca="false">ROUND(B611*F611,2)</f>
        <v>12.8</v>
      </c>
      <c r="I611" s="13" t="n">
        <f aca="false">+I610+G611</f>
        <v>15276</v>
      </c>
      <c r="J611" s="15" t="n">
        <f aca="false">+H611+J610</f>
        <v>7922.20000000007</v>
      </c>
      <c r="K611" s="4"/>
      <c r="L611" s="4"/>
      <c r="M611" s="4"/>
    </row>
    <row r="612" customFormat="false" ht="12.75" hidden="false" customHeight="false" outlineLevel="0" collapsed="false">
      <c r="A612" s="12" t="n">
        <v>12040</v>
      </c>
      <c r="B612" s="13" t="n">
        <v>20</v>
      </c>
      <c r="C612" s="13" t="n">
        <v>1.24</v>
      </c>
      <c r="D612" s="14" t="n">
        <v>0.64</v>
      </c>
      <c r="E612" s="13" t="n">
        <f aca="false">+AVERAGE(C611:C612)</f>
        <v>1.355</v>
      </c>
      <c r="F612" s="14" t="n">
        <f aca="false">+AVERAGE(D611:D612)</f>
        <v>0.64</v>
      </c>
      <c r="G612" s="13" t="n">
        <f aca="false">PRODUCT(B612*E612)</f>
        <v>27.1</v>
      </c>
      <c r="H612" s="14" t="n">
        <f aca="false">ROUND(B612*F612,2)</f>
        <v>12.8</v>
      </c>
      <c r="I612" s="13" t="n">
        <f aca="false">+I611+G612</f>
        <v>15303.1</v>
      </c>
      <c r="J612" s="15" t="n">
        <f aca="false">+H612+J611</f>
        <v>7935.00000000007</v>
      </c>
      <c r="K612" s="4"/>
      <c r="L612" s="4"/>
      <c r="M612" s="4"/>
    </row>
    <row r="613" customFormat="false" ht="12.75" hidden="false" customHeight="false" outlineLevel="0" collapsed="false">
      <c r="A613" s="12" t="n">
        <v>12060</v>
      </c>
      <c r="B613" s="13" t="n">
        <v>20</v>
      </c>
      <c r="C613" s="13" t="n">
        <v>1.11</v>
      </c>
      <c r="D613" s="14" t="n">
        <v>0.64</v>
      </c>
      <c r="E613" s="13" t="n">
        <f aca="false">+AVERAGE(C612:C613)</f>
        <v>1.175</v>
      </c>
      <c r="F613" s="14" t="n">
        <f aca="false">+AVERAGE(D612:D613)</f>
        <v>0.64</v>
      </c>
      <c r="G613" s="13" t="n">
        <f aca="false">PRODUCT(B613*E613)</f>
        <v>23.5</v>
      </c>
      <c r="H613" s="14" t="n">
        <f aca="false">ROUND(B613*F613,2)</f>
        <v>12.8</v>
      </c>
      <c r="I613" s="13" t="n">
        <f aca="false">+I612+G613</f>
        <v>15326.6</v>
      </c>
      <c r="J613" s="15" t="n">
        <f aca="false">+H613+J612</f>
        <v>7947.80000000007</v>
      </c>
      <c r="K613" s="4"/>
      <c r="L613" s="4"/>
      <c r="M613" s="4"/>
    </row>
    <row r="614" customFormat="false" ht="12.75" hidden="false" customHeight="false" outlineLevel="0" collapsed="false">
      <c r="A614" s="12" t="n">
        <v>12080</v>
      </c>
      <c r="B614" s="13" t="n">
        <v>20</v>
      </c>
      <c r="C614" s="13" t="n">
        <v>1.28</v>
      </c>
      <c r="D614" s="14" t="n">
        <v>0.64</v>
      </c>
      <c r="E614" s="13" t="n">
        <f aca="false">+AVERAGE(C613:C614)</f>
        <v>1.195</v>
      </c>
      <c r="F614" s="14" t="n">
        <f aca="false">+AVERAGE(D613:D614)</f>
        <v>0.64</v>
      </c>
      <c r="G614" s="13" t="n">
        <f aca="false">PRODUCT(B614*E614)</f>
        <v>23.9</v>
      </c>
      <c r="H614" s="14" t="n">
        <f aca="false">ROUND(B614*F614,2)</f>
        <v>12.8</v>
      </c>
      <c r="I614" s="13" t="n">
        <f aca="false">+I613+G614</f>
        <v>15350.5</v>
      </c>
      <c r="J614" s="15" t="n">
        <f aca="false">+H614+J613</f>
        <v>7960.60000000007</v>
      </c>
      <c r="K614" s="4"/>
      <c r="L614" s="4"/>
      <c r="M614" s="4"/>
    </row>
    <row r="615" customFormat="false" ht="12.75" hidden="false" customHeight="false" outlineLevel="0" collapsed="false">
      <c r="A615" s="12" t="n">
        <v>12100</v>
      </c>
      <c r="B615" s="13" t="n">
        <v>20</v>
      </c>
      <c r="C615" s="13" t="n">
        <v>0.27</v>
      </c>
      <c r="D615" s="14" t="n">
        <v>0.64</v>
      </c>
      <c r="E615" s="13" t="n">
        <f aca="false">+AVERAGE(C614:C615)</f>
        <v>0.775</v>
      </c>
      <c r="F615" s="14" t="n">
        <f aca="false">+AVERAGE(D614:D615)</f>
        <v>0.64</v>
      </c>
      <c r="G615" s="13" t="n">
        <f aca="false">PRODUCT(B615*E615)</f>
        <v>15.5</v>
      </c>
      <c r="H615" s="14" t="n">
        <f aca="false">ROUND(B615*F615,2)</f>
        <v>12.8</v>
      </c>
      <c r="I615" s="13" t="n">
        <f aca="false">+I614+G615</f>
        <v>15366</v>
      </c>
      <c r="J615" s="15" t="n">
        <f aca="false">+H615+J614</f>
        <v>7973.40000000007</v>
      </c>
      <c r="K615" s="4"/>
      <c r="L615" s="4"/>
      <c r="M615" s="4"/>
    </row>
    <row r="616" customFormat="false" ht="12.75" hidden="false" customHeight="false" outlineLevel="0" collapsed="false">
      <c r="A616" s="12" t="n">
        <v>12120</v>
      </c>
      <c r="B616" s="13" t="n">
        <v>20</v>
      </c>
      <c r="C616" s="13" t="n">
        <v>0.47</v>
      </c>
      <c r="D616" s="14" t="n">
        <v>0.64</v>
      </c>
      <c r="E616" s="13" t="n">
        <f aca="false">+AVERAGE(C615:C616)</f>
        <v>0.37</v>
      </c>
      <c r="F616" s="14" t="n">
        <f aca="false">+AVERAGE(D615:D616)</f>
        <v>0.64</v>
      </c>
      <c r="G616" s="13" t="n">
        <f aca="false">PRODUCT(B616*E616)</f>
        <v>7.4</v>
      </c>
      <c r="H616" s="14" t="n">
        <f aca="false">ROUND(B616*F616,2)</f>
        <v>12.8</v>
      </c>
      <c r="I616" s="13" t="n">
        <f aca="false">+I615+G616</f>
        <v>15373.4</v>
      </c>
      <c r="J616" s="15" t="n">
        <f aca="false">+H616+J615</f>
        <v>7986.20000000007</v>
      </c>
      <c r="K616" s="4"/>
      <c r="L616" s="4"/>
      <c r="M616" s="4"/>
    </row>
    <row r="617" customFormat="false" ht="12.75" hidden="false" customHeight="false" outlineLevel="0" collapsed="false">
      <c r="A617" s="12" t="n">
        <v>12140</v>
      </c>
      <c r="B617" s="13" t="n">
        <v>20</v>
      </c>
      <c r="C617" s="13" t="n">
        <v>1.25</v>
      </c>
      <c r="D617" s="14" t="n">
        <v>0.64</v>
      </c>
      <c r="E617" s="13" t="n">
        <f aca="false">+AVERAGE(C616:C617)</f>
        <v>0.86</v>
      </c>
      <c r="F617" s="14" t="n">
        <f aca="false">+AVERAGE(D616:D617)</f>
        <v>0.64</v>
      </c>
      <c r="G617" s="13" t="n">
        <f aca="false">PRODUCT(B617*E617)</f>
        <v>17.2</v>
      </c>
      <c r="H617" s="14" t="n">
        <f aca="false">ROUND(B617*F617,2)</f>
        <v>12.8</v>
      </c>
      <c r="I617" s="13" t="n">
        <f aca="false">+I616+G617</f>
        <v>15390.6</v>
      </c>
      <c r="J617" s="15" t="n">
        <f aca="false">+H617+J616</f>
        <v>7999.00000000007</v>
      </c>
      <c r="K617" s="4"/>
      <c r="L617" s="4"/>
      <c r="M617" s="4"/>
    </row>
    <row r="618" customFormat="false" ht="12.75" hidden="false" customHeight="false" outlineLevel="0" collapsed="false">
      <c r="A618" s="12" t="n">
        <v>12160</v>
      </c>
      <c r="B618" s="13" t="n">
        <v>20</v>
      </c>
      <c r="C618" s="13" t="n">
        <v>1.24</v>
      </c>
      <c r="D618" s="14" t="n">
        <v>0.64</v>
      </c>
      <c r="E618" s="13" t="n">
        <f aca="false">+AVERAGE(C617:C618)</f>
        <v>1.245</v>
      </c>
      <c r="F618" s="14" t="n">
        <f aca="false">+AVERAGE(D617:D618)</f>
        <v>0.64</v>
      </c>
      <c r="G618" s="13" t="n">
        <f aca="false">PRODUCT(B618*E618)</f>
        <v>24.9</v>
      </c>
      <c r="H618" s="14" t="n">
        <f aca="false">ROUND(B618*F618,2)</f>
        <v>12.8</v>
      </c>
      <c r="I618" s="13" t="n">
        <f aca="false">+I617+G618</f>
        <v>15415.5</v>
      </c>
      <c r="J618" s="15" t="n">
        <f aca="false">+H618+J617</f>
        <v>8011.80000000007</v>
      </c>
      <c r="K618" s="4"/>
      <c r="L618" s="4"/>
      <c r="M618" s="4"/>
    </row>
    <row r="619" customFormat="false" ht="12.75" hidden="false" customHeight="false" outlineLevel="0" collapsed="false">
      <c r="A619" s="12" t="n">
        <v>12180</v>
      </c>
      <c r="B619" s="13" t="n">
        <v>20</v>
      </c>
      <c r="C619" s="13" t="n">
        <v>1.04</v>
      </c>
      <c r="D619" s="14" t="n">
        <v>0.64</v>
      </c>
      <c r="E619" s="13" t="n">
        <f aca="false">+AVERAGE(C618:C619)</f>
        <v>1.14</v>
      </c>
      <c r="F619" s="14" t="n">
        <f aca="false">+AVERAGE(D618:D619)</f>
        <v>0.64</v>
      </c>
      <c r="G619" s="13" t="n">
        <f aca="false">PRODUCT(B619*E619)</f>
        <v>22.8</v>
      </c>
      <c r="H619" s="14" t="n">
        <f aca="false">ROUND(B619*F619,2)</f>
        <v>12.8</v>
      </c>
      <c r="I619" s="13" t="n">
        <f aca="false">+I618+G619</f>
        <v>15438.3</v>
      </c>
      <c r="J619" s="15" t="n">
        <f aca="false">+H619+J618</f>
        <v>8024.60000000007</v>
      </c>
      <c r="K619" s="4"/>
      <c r="L619" s="4"/>
      <c r="M619" s="4"/>
    </row>
    <row r="620" customFormat="false" ht="12.75" hidden="false" customHeight="false" outlineLevel="0" collapsed="false">
      <c r="A620" s="12" t="n">
        <v>12200</v>
      </c>
      <c r="B620" s="13" t="n">
        <v>20</v>
      </c>
      <c r="C620" s="13" t="n">
        <v>1.02</v>
      </c>
      <c r="D620" s="14" t="n">
        <v>0.64</v>
      </c>
      <c r="E620" s="13" t="n">
        <f aca="false">+AVERAGE(C619:C620)</f>
        <v>1.03</v>
      </c>
      <c r="F620" s="14" t="n">
        <f aca="false">+AVERAGE(D619:D620)</f>
        <v>0.64</v>
      </c>
      <c r="G620" s="13" t="n">
        <f aca="false">PRODUCT(B620*E620)</f>
        <v>20.6</v>
      </c>
      <c r="H620" s="14" t="n">
        <f aca="false">ROUND(B620*F620,2)</f>
        <v>12.8</v>
      </c>
      <c r="I620" s="13" t="n">
        <f aca="false">+I619+G620</f>
        <v>15458.9</v>
      </c>
      <c r="J620" s="15" t="n">
        <f aca="false">+H620+J619</f>
        <v>8037.40000000007</v>
      </c>
      <c r="K620" s="4"/>
      <c r="L620" s="4"/>
      <c r="M620" s="4"/>
    </row>
    <row r="621" customFormat="false" ht="12.75" hidden="false" customHeight="false" outlineLevel="0" collapsed="false">
      <c r="A621" s="12" t="n">
        <v>12220</v>
      </c>
      <c r="B621" s="13" t="n">
        <v>20</v>
      </c>
      <c r="C621" s="13" t="n">
        <v>1.04</v>
      </c>
      <c r="D621" s="14" t="n">
        <v>0.64</v>
      </c>
      <c r="E621" s="13" t="n">
        <f aca="false">+AVERAGE(C620:C621)</f>
        <v>1.03</v>
      </c>
      <c r="F621" s="14" t="n">
        <f aca="false">+AVERAGE(D620:D621)</f>
        <v>0.64</v>
      </c>
      <c r="G621" s="13" t="n">
        <f aca="false">PRODUCT(B621*E621)</f>
        <v>20.6</v>
      </c>
      <c r="H621" s="14" t="n">
        <f aca="false">ROUND(B621*F621,2)</f>
        <v>12.8</v>
      </c>
      <c r="I621" s="13" t="n">
        <f aca="false">+I620+G621</f>
        <v>15479.5</v>
      </c>
      <c r="J621" s="15" t="n">
        <f aca="false">+H621+J620</f>
        <v>8050.20000000007</v>
      </c>
      <c r="K621" s="4"/>
      <c r="L621" s="4"/>
      <c r="M621" s="4"/>
    </row>
    <row r="622" customFormat="false" ht="12.75" hidden="false" customHeight="false" outlineLevel="0" collapsed="false">
      <c r="A622" s="12" t="n">
        <v>12240</v>
      </c>
      <c r="B622" s="13" t="n">
        <v>20</v>
      </c>
      <c r="C622" s="13" t="n">
        <v>1.04</v>
      </c>
      <c r="D622" s="14" t="n">
        <v>0.64</v>
      </c>
      <c r="E622" s="13" t="n">
        <f aca="false">+AVERAGE(C621:C622)</f>
        <v>1.04</v>
      </c>
      <c r="F622" s="14" t="n">
        <f aca="false">+AVERAGE(D621:D622)</f>
        <v>0.64</v>
      </c>
      <c r="G622" s="13" t="n">
        <f aca="false">PRODUCT(B622*E622)</f>
        <v>20.8</v>
      </c>
      <c r="H622" s="14" t="n">
        <f aca="false">ROUND(B622*F622,2)</f>
        <v>12.8</v>
      </c>
      <c r="I622" s="13" t="n">
        <f aca="false">+I621+G622</f>
        <v>15500.3</v>
      </c>
      <c r="J622" s="15" t="n">
        <f aca="false">+H622+J621</f>
        <v>8063.00000000007</v>
      </c>
      <c r="K622" s="4"/>
      <c r="L622" s="4"/>
      <c r="M622" s="4"/>
    </row>
    <row r="623" customFormat="false" ht="12.75" hidden="false" customHeight="false" outlineLevel="0" collapsed="false">
      <c r="A623" s="12" t="n">
        <v>12260</v>
      </c>
      <c r="B623" s="13" t="n">
        <v>20</v>
      </c>
      <c r="C623" s="13" t="n">
        <v>0.96</v>
      </c>
      <c r="D623" s="14" t="n">
        <v>0.64</v>
      </c>
      <c r="E623" s="13" t="n">
        <f aca="false">+AVERAGE(C622:C623)</f>
        <v>1</v>
      </c>
      <c r="F623" s="14" t="n">
        <f aca="false">+AVERAGE(D622:D623)</f>
        <v>0.64</v>
      </c>
      <c r="G623" s="13" t="n">
        <f aca="false">PRODUCT(B623*E623)</f>
        <v>20</v>
      </c>
      <c r="H623" s="14" t="n">
        <f aca="false">ROUND(B623*F623,2)</f>
        <v>12.8</v>
      </c>
      <c r="I623" s="13" t="n">
        <f aca="false">+I622+G623</f>
        <v>15520.3</v>
      </c>
      <c r="J623" s="15" t="n">
        <f aca="false">+H623+J622</f>
        <v>8075.80000000007</v>
      </c>
      <c r="K623" s="4"/>
      <c r="L623" s="4"/>
      <c r="M623" s="4"/>
    </row>
    <row r="624" customFormat="false" ht="12.75" hidden="false" customHeight="false" outlineLevel="0" collapsed="false">
      <c r="A624" s="12" t="n">
        <v>12280</v>
      </c>
      <c r="B624" s="13" t="n">
        <v>20</v>
      </c>
      <c r="C624" s="13" t="n">
        <v>0.97</v>
      </c>
      <c r="D624" s="14" t="n">
        <v>0.64</v>
      </c>
      <c r="E624" s="13" t="n">
        <f aca="false">+AVERAGE(C623:C624)</f>
        <v>0.965</v>
      </c>
      <c r="F624" s="14" t="n">
        <f aca="false">+AVERAGE(D623:D624)</f>
        <v>0.64</v>
      </c>
      <c r="G624" s="13" t="n">
        <f aca="false">PRODUCT(B624*E624)</f>
        <v>19.3</v>
      </c>
      <c r="H624" s="14" t="n">
        <f aca="false">ROUND(B624*F624,2)</f>
        <v>12.8</v>
      </c>
      <c r="I624" s="13" t="n">
        <f aca="false">+I623+G624</f>
        <v>15539.6</v>
      </c>
      <c r="J624" s="15" t="n">
        <f aca="false">+H624+J623</f>
        <v>8088.60000000007</v>
      </c>
      <c r="K624" s="4"/>
      <c r="L624" s="4"/>
      <c r="M624" s="4"/>
    </row>
    <row r="625" customFormat="false" ht="12.75" hidden="false" customHeight="false" outlineLevel="0" collapsed="false">
      <c r="A625" s="12" t="n">
        <v>12300</v>
      </c>
      <c r="B625" s="13" t="n">
        <v>20</v>
      </c>
      <c r="C625" s="13" t="n">
        <v>0.98</v>
      </c>
      <c r="D625" s="14" t="n">
        <v>0.64</v>
      </c>
      <c r="E625" s="13" t="n">
        <f aca="false">+AVERAGE(C624:C625)</f>
        <v>0.975</v>
      </c>
      <c r="F625" s="14" t="n">
        <f aca="false">+AVERAGE(D624:D625)</f>
        <v>0.64</v>
      </c>
      <c r="G625" s="13" t="n">
        <f aca="false">PRODUCT(B625*E625)</f>
        <v>19.5</v>
      </c>
      <c r="H625" s="14" t="n">
        <f aca="false">ROUND(B625*F625,2)</f>
        <v>12.8</v>
      </c>
      <c r="I625" s="13" t="n">
        <f aca="false">+I624+G625</f>
        <v>15559.1</v>
      </c>
      <c r="J625" s="15" t="n">
        <f aca="false">+H625+J624</f>
        <v>8101.40000000007</v>
      </c>
      <c r="K625" s="4"/>
      <c r="L625" s="4"/>
      <c r="M625" s="4"/>
    </row>
    <row r="626" customFormat="false" ht="12.75" hidden="false" customHeight="false" outlineLevel="0" collapsed="false">
      <c r="A626" s="12" t="n">
        <v>12320</v>
      </c>
      <c r="B626" s="13" t="n">
        <v>20</v>
      </c>
      <c r="C626" s="13" t="n">
        <v>1.84</v>
      </c>
      <c r="D626" s="14" t="n">
        <v>0.64</v>
      </c>
      <c r="E626" s="13" t="n">
        <f aca="false">+AVERAGE(C625:C626)</f>
        <v>1.41</v>
      </c>
      <c r="F626" s="14" t="n">
        <f aca="false">+AVERAGE(D625:D626)</f>
        <v>0.64</v>
      </c>
      <c r="G626" s="13" t="n">
        <f aca="false">PRODUCT(B626*E626)</f>
        <v>28.2</v>
      </c>
      <c r="H626" s="14" t="n">
        <f aca="false">ROUND(B626*F626,2)</f>
        <v>12.8</v>
      </c>
      <c r="I626" s="13" t="n">
        <f aca="false">+I625+G626</f>
        <v>15587.3</v>
      </c>
      <c r="J626" s="15" t="n">
        <f aca="false">+H626+J625</f>
        <v>8114.20000000007</v>
      </c>
      <c r="K626" s="4"/>
      <c r="L626" s="4"/>
      <c r="M626" s="4"/>
    </row>
    <row r="627" customFormat="false" ht="12.75" hidden="false" customHeight="false" outlineLevel="0" collapsed="false">
      <c r="A627" s="12" t="n">
        <v>12340</v>
      </c>
      <c r="B627" s="13" t="n">
        <v>20</v>
      </c>
      <c r="C627" s="13" t="n">
        <v>0.86</v>
      </c>
      <c r="D627" s="14" t="n">
        <v>0.64</v>
      </c>
      <c r="E627" s="13" t="n">
        <f aca="false">+AVERAGE(C626:C627)</f>
        <v>1.35</v>
      </c>
      <c r="F627" s="14" t="n">
        <f aca="false">+AVERAGE(D626:D627)</f>
        <v>0.64</v>
      </c>
      <c r="G627" s="13" t="n">
        <f aca="false">PRODUCT(B627*E627)</f>
        <v>27</v>
      </c>
      <c r="H627" s="14" t="n">
        <f aca="false">ROUND(B627*F627,2)</f>
        <v>12.8</v>
      </c>
      <c r="I627" s="13" t="n">
        <f aca="false">+I626+G627</f>
        <v>15614.3</v>
      </c>
      <c r="J627" s="15" t="n">
        <f aca="false">+H627+J626</f>
        <v>8127.00000000008</v>
      </c>
      <c r="K627" s="4"/>
      <c r="L627" s="4"/>
      <c r="M627" s="4"/>
    </row>
    <row r="628" customFormat="false" ht="12.75" hidden="false" customHeight="false" outlineLevel="0" collapsed="false">
      <c r="A628" s="12" t="n">
        <v>12360</v>
      </c>
      <c r="B628" s="13" t="n">
        <v>20</v>
      </c>
      <c r="C628" s="13" t="n">
        <v>0.89</v>
      </c>
      <c r="D628" s="14" t="n">
        <v>0.64</v>
      </c>
      <c r="E628" s="13" t="n">
        <f aca="false">+AVERAGE(C627:C628)</f>
        <v>0.875</v>
      </c>
      <c r="F628" s="14" t="n">
        <f aca="false">+AVERAGE(D627:D628)</f>
        <v>0.64</v>
      </c>
      <c r="G628" s="13" t="n">
        <f aca="false">PRODUCT(B628*E628)</f>
        <v>17.5</v>
      </c>
      <c r="H628" s="14" t="n">
        <f aca="false">ROUND(B628*F628,2)</f>
        <v>12.8</v>
      </c>
      <c r="I628" s="13" t="n">
        <f aca="false">+I627+G628</f>
        <v>15631.8</v>
      </c>
      <c r="J628" s="15" t="n">
        <f aca="false">+H628+J627</f>
        <v>8139.80000000008</v>
      </c>
      <c r="K628" s="4"/>
      <c r="L628" s="4"/>
      <c r="M628" s="4"/>
    </row>
    <row r="629" customFormat="false" ht="12.75" hidden="false" customHeight="false" outlineLevel="0" collapsed="false">
      <c r="A629" s="12" t="n">
        <v>12380</v>
      </c>
      <c r="B629" s="13" t="n">
        <v>20</v>
      </c>
      <c r="C629" s="13" t="n">
        <v>0.9</v>
      </c>
      <c r="D629" s="14" t="n">
        <v>0.64</v>
      </c>
      <c r="E629" s="13" t="n">
        <f aca="false">+AVERAGE(C628:C629)</f>
        <v>0.895</v>
      </c>
      <c r="F629" s="14" t="n">
        <f aca="false">+AVERAGE(D628:D629)</f>
        <v>0.64</v>
      </c>
      <c r="G629" s="13" t="n">
        <f aca="false">PRODUCT(B629*E629)</f>
        <v>17.9</v>
      </c>
      <c r="H629" s="14" t="n">
        <f aca="false">ROUND(B629*F629,2)</f>
        <v>12.8</v>
      </c>
      <c r="I629" s="13" t="n">
        <f aca="false">+I628+G629</f>
        <v>15649.7</v>
      </c>
      <c r="J629" s="15" t="n">
        <f aca="false">+H629+J628</f>
        <v>8152.60000000008</v>
      </c>
      <c r="K629" s="4"/>
      <c r="L629" s="4"/>
      <c r="M629" s="4"/>
    </row>
    <row r="630" customFormat="false" ht="12.75" hidden="false" customHeight="false" outlineLevel="0" collapsed="false">
      <c r="A630" s="12" t="n">
        <v>12400</v>
      </c>
      <c r="B630" s="13" t="n">
        <v>20</v>
      </c>
      <c r="C630" s="13" t="n">
        <v>6.92</v>
      </c>
      <c r="D630" s="14" t="n">
        <v>0.64</v>
      </c>
      <c r="E630" s="13" t="n">
        <f aca="false">+AVERAGE(C629:C630)</f>
        <v>3.91</v>
      </c>
      <c r="F630" s="14" t="n">
        <f aca="false">+AVERAGE(D629:D630)</f>
        <v>0.64</v>
      </c>
      <c r="G630" s="13" t="n">
        <f aca="false">PRODUCT(B630*E630)</f>
        <v>78.2</v>
      </c>
      <c r="H630" s="14" t="n">
        <f aca="false">ROUND(B630*F630,2)</f>
        <v>12.8</v>
      </c>
      <c r="I630" s="13" t="n">
        <f aca="false">+I629+G630</f>
        <v>15727.9</v>
      </c>
      <c r="J630" s="15" t="n">
        <f aca="false">+H630+J629</f>
        <v>8165.40000000008</v>
      </c>
      <c r="K630" s="4"/>
      <c r="L630" s="4"/>
      <c r="M630" s="4"/>
    </row>
    <row r="631" customFormat="false" ht="12.75" hidden="false" customHeight="false" outlineLevel="0" collapsed="false">
      <c r="A631" s="12" t="n">
        <v>12420</v>
      </c>
      <c r="B631" s="13" t="n">
        <v>20</v>
      </c>
      <c r="C631" s="13" t="n">
        <v>0.19</v>
      </c>
      <c r="D631" s="14" t="n">
        <v>0.64</v>
      </c>
      <c r="E631" s="13" t="n">
        <f aca="false">+AVERAGE(C630:C631)</f>
        <v>3.555</v>
      </c>
      <c r="F631" s="14" t="n">
        <f aca="false">+AVERAGE(D630:D631)</f>
        <v>0.64</v>
      </c>
      <c r="G631" s="13" t="n">
        <f aca="false">PRODUCT(B631*E631)</f>
        <v>71.1</v>
      </c>
      <c r="H631" s="14" t="n">
        <f aca="false">ROUND(B631*F631,2)</f>
        <v>12.8</v>
      </c>
      <c r="I631" s="13" t="n">
        <f aca="false">+I630+G631</f>
        <v>15799</v>
      </c>
      <c r="J631" s="15" t="n">
        <f aca="false">+H631+J630</f>
        <v>8178.20000000008</v>
      </c>
      <c r="K631" s="4"/>
      <c r="L631" s="4"/>
      <c r="M631" s="4"/>
    </row>
    <row r="632" customFormat="false" ht="12.75" hidden="false" customHeight="false" outlineLevel="0" collapsed="false">
      <c r="A632" s="12" t="n">
        <v>12440</v>
      </c>
      <c r="B632" s="13" t="n">
        <v>20</v>
      </c>
      <c r="C632" s="13" t="n">
        <v>0.95</v>
      </c>
      <c r="D632" s="14" t="n">
        <v>0.64</v>
      </c>
      <c r="E632" s="13" t="n">
        <f aca="false">+AVERAGE(C631:C632)</f>
        <v>0.57</v>
      </c>
      <c r="F632" s="14" t="n">
        <f aca="false">+AVERAGE(D631:D632)</f>
        <v>0.64</v>
      </c>
      <c r="G632" s="13" t="n">
        <f aca="false">PRODUCT(B632*E632)</f>
        <v>11.4</v>
      </c>
      <c r="H632" s="14" t="n">
        <f aca="false">ROUND(B632*F632,2)</f>
        <v>12.8</v>
      </c>
      <c r="I632" s="13" t="n">
        <f aca="false">+I631+G632</f>
        <v>15810.4</v>
      </c>
      <c r="J632" s="15" t="n">
        <f aca="false">+H632+J631</f>
        <v>8191.00000000008</v>
      </c>
      <c r="K632" s="4"/>
      <c r="L632" s="4"/>
      <c r="M632" s="4"/>
    </row>
    <row r="633" customFormat="false" ht="12.75" hidden="false" customHeight="false" outlineLevel="0" collapsed="false">
      <c r="A633" s="12" t="n">
        <v>12460</v>
      </c>
      <c r="B633" s="13" t="n">
        <v>20</v>
      </c>
      <c r="C633" s="13" t="n">
        <v>0.95</v>
      </c>
      <c r="D633" s="14" t="n">
        <v>0.64</v>
      </c>
      <c r="E633" s="13" t="n">
        <f aca="false">+AVERAGE(C632:C633)</f>
        <v>0.95</v>
      </c>
      <c r="F633" s="14" t="n">
        <f aca="false">+AVERAGE(D632:D633)</f>
        <v>0.64</v>
      </c>
      <c r="G633" s="13" t="n">
        <f aca="false">PRODUCT(B633*E633)</f>
        <v>19</v>
      </c>
      <c r="H633" s="14" t="n">
        <f aca="false">ROUND(B633*F633,2)</f>
        <v>12.8</v>
      </c>
      <c r="I633" s="13" t="n">
        <f aca="false">+I632+G633</f>
        <v>15829.4</v>
      </c>
      <c r="J633" s="15" t="n">
        <f aca="false">+H633+J632</f>
        <v>8203.80000000008</v>
      </c>
      <c r="K633" s="4"/>
      <c r="L633" s="4"/>
      <c r="M633" s="4"/>
    </row>
    <row r="634" customFormat="false" ht="12.75" hidden="false" customHeight="false" outlineLevel="0" collapsed="false">
      <c r="A634" s="12" t="n">
        <v>12480</v>
      </c>
      <c r="B634" s="13" t="n">
        <v>20</v>
      </c>
      <c r="C634" s="13" t="n">
        <v>1.1</v>
      </c>
      <c r="D634" s="14" t="n">
        <v>0.64</v>
      </c>
      <c r="E634" s="13" t="n">
        <f aca="false">+AVERAGE(C633:C634)</f>
        <v>1.025</v>
      </c>
      <c r="F634" s="14" t="n">
        <f aca="false">+AVERAGE(D633:D634)</f>
        <v>0.64</v>
      </c>
      <c r="G634" s="13" t="n">
        <f aca="false">PRODUCT(B634*E634)</f>
        <v>20.5</v>
      </c>
      <c r="H634" s="14" t="n">
        <f aca="false">ROUND(B634*F634,2)</f>
        <v>12.8</v>
      </c>
      <c r="I634" s="13" t="n">
        <f aca="false">+I633+G634</f>
        <v>15849.9</v>
      </c>
      <c r="J634" s="15" t="n">
        <f aca="false">+H634+J633</f>
        <v>8216.60000000008</v>
      </c>
      <c r="K634" s="4"/>
      <c r="L634" s="4"/>
      <c r="M634" s="4"/>
    </row>
    <row r="635" customFormat="false" ht="12.75" hidden="false" customHeight="false" outlineLevel="0" collapsed="false">
      <c r="A635" s="12" t="n">
        <v>12500</v>
      </c>
      <c r="B635" s="13" t="n">
        <v>20</v>
      </c>
      <c r="C635" s="13" t="n">
        <v>1.24</v>
      </c>
      <c r="D635" s="14" t="n">
        <v>0.64</v>
      </c>
      <c r="E635" s="13" t="n">
        <f aca="false">+AVERAGE(C634:C635)</f>
        <v>1.17</v>
      </c>
      <c r="F635" s="14" t="n">
        <f aca="false">+AVERAGE(D634:D635)</f>
        <v>0.64</v>
      </c>
      <c r="G635" s="13" t="n">
        <f aca="false">PRODUCT(B635*E635)</f>
        <v>23.4</v>
      </c>
      <c r="H635" s="14" t="n">
        <f aca="false">ROUND(B635*F635,2)</f>
        <v>12.8</v>
      </c>
      <c r="I635" s="13" t="n">
        <f aca="false">+I634+G635</f>
        <v>15873.3</v>
      </c>
      <c r="J635" s="15" t="n">
        <f aca="false">+H635+J634</f>
        <v>8229.40000000007</v>
      </c>
      <c r="K635" s="4"/>
      <c r="L635" s="4"/>
      <c r="M635" s="4"/>
    </row>
    <row r="636" customFormat="false" ht="12.75" hidden="false" customHeight="false" outlineLevel="0" collapsed="false">
      <c r="A636" s="12" t="n">
        <v>12520</v>
      </c>
      <c r="B636" s="13" t="n">
        <v>20</v>
      </c>
      <c r="C636" s="13" t="n">
        <v>1.09</v>
      </c>
      <c r="D636" s="14" t="n">
        <v>0.64</v>
      </c>
      <c r="E636" s="13" t="n">
        <f aca="false">+AVERAGE(C635:C636)</f>
        <v>1.165</v>
      </c>
      <c r="F636" s="14" t="n">
        <f aca="false">+AVERAGE(D635:D636)</f>
        <v>0.64</v>
      </c>
      <c r="G636" s="13" t="n">
        <f aca="false">PRODUCT(B636*E636)</f>
        <v>23.3</v>
      </c>
      <c r="H636" s="14" t="n">
        <f aca="false">ROUND(B636*F636,2)</f>
        <v>12.8</v>
      </c>
      <c r="I636" s="13" t="n">
        <f aca="false">+I635+G636</f>
        <v>15896.6</v>
      </c>
      <c r="J636" s="15" t="n">
        <f aca="false">+H636+J635</f>
        <v>8242.20000000007</v>
      </c>
      <c r="K636" s="4"/>
      <c r="L636" s="4"/>
      <c r="M636" s="4"/>
    </row>
    <row r="637" customFormat="false" ht="12.75" hidden="false" customHeight="false" outlineLevel="0" collapsed="false">
      <c r="A637" s="12" t="n">
        <v>12540</v>
      </c>
      <c r="B637" s="13" t="n">
        <v>20</v>
      </c>
      <c r="C637" s="13" t="n">
        <v>0.86</v>
      </c>
      <c r="D637" s="14" t="n">
        <v>0.64</v>
      </c>
      <c r="E637" s="13" t="n">
        <f aca="false">+AVERAGE(C636:C637)</f>
        <v>0.975</v>
      </c>
      <c r="F637" s="14" t="n">
        <f aca="false">+AVERAGE(D636:D637)</f>
        <v>0.64</v>
      </c>
      <c r="G637" s="13" t="n">
        <f aca="false">PRODUCT(B637*E637)</f>
        <v>19.5</v>
      </c>
      <c r="H637" s="14" t="n">
        <f aca="false">ROUND(B637*F637,2)</f>
        <v>12.8</v>
      </c>
      <c r="I637" s="13" t="n">
        <f aca="false">+I636+G637</f>
        <v>15916.1</v>
      </c>
      <c r="J637" s="15" t="n">
        <f aca="false">+H637+J636</f>
        <v>8255.00000000007</v>
      </c>
      <c r="K637" s="4"/>
      <c r="L637" s="4"/>
      <c r="M637" s="4"/>
    </row>
    <row r="638" customFormat="false" ht="12.75" hidden="false" customHeight="false" outlineLevel="0" collapsed="false">
      <c r="A638" s="12" t="n">
        <v>12560</v>
      </c>
      <c r="B638" s="13" t="n">
        <v>20</v>
      </c>
      <c r="C638" s="13" t="n">
        <v>0.93</v>
      </c>
      <c r="D638" s="14" t="n">
        <v>0.64</v>
      </c>
      <c r="E638" s="13" t="n">
        <f aca="false">+AVERAGE(C637:C638)</f>
        <v>0.895</v>
      </c>
      <c r="F638" s="14" t="n">
        <f aca="false">+AVERAGE(D637:D638)</f>
        <v>0.64</v>
      </c>
      <c r="G638" s="13" t="n">
        <f aca="false">PRODUCT(B638*E638)</f>
        <v>17.9</v>
      </c>
      <c r="H638" s="14" t="n">
        <f aca="false">ROUND(B638*F638,2)</f>
        <v>12.8</v>
      </c>
      <c r="I638" s="13" t="n">
        <f aca="false">+I637+G638</f>
        <v>15934</v>
      </c>
      <c r="J638" s="15" t="n">
        <f aca="false">+H638+J637</f>
        <v>8267.80000000007</v>
      </c>
      <c r="K638" s="4"/>
      <c r="L638" s="4"/>
      <c r="M638" s="4"/>
    </row>
    <row r="639" customFormat="false" ht="12.75" hidden="false" customHeight="false" outlineLevel="0" collapsed="false">
      <c r="A639" s="12" t="n">
        <v>12580</v>
      </c>
      <c r="B639" s="13" t="n">
        <v>20</v>
      </c>
      <c r="C639" s="13" t="n">
        <v>0.89</v>
      </c>
      <c r="D639" s="14" t="n">
        <v>0.64</v>
      </c>
      <c r="E639" s="13" t="n">
        <f aca="false">+AVERAGE(C638:C639)</f>
        <v>0.91</v>
      </c>
      <c r="F639" s="14" t="n">
        <f aca="false">+AVERAGE(D638:D639)</f>
        <v>0.64</v>
      </c>
      <c r="G639" s="13" t="n">
        <f aca="false">PRODUCT(B639*E639)</f>
        <v>18.2</v>
      </c>
      <c r="H639" s="14" t="n">
        <f aca="false">ROUND(B639*F639,2)</f>
        <v>12.8</v>
      </c>
      <c r="I639" s="13" t="n">
        <f aca="false">+I638+G639</f>
        <v>15952.2</v>
      </c>
      <c r="J639" s="15" t="n">
        <f aca="false">+H639+J638</f>
        <v>8280.60000000007</v>
      </c>
      <c r="K639" s="4"/>
      <c r="L639" s="4"/>
      <c r="M639" s="4"/>
    </row>
    <row r="640" customFormat="false" ht="12.75" hidden="false" customHeight="false" outlineLevel="0" collapsed="false">
      <c r="A640" s="12" t="n">
        <v>12600</v>
      </c>
      <c r="B640" s="13" t="n">
        <v>20</v>
      </c>
      <c r="C640" s="13" t="n">
        <v>0.82</v>
      </c>
      <c r="D640" s="14" t="n">
        <v>0.64</v>
      </c>
      <c r="E640" s="13" t="n">
        <f aca="false">+AVERAGE(C639:C640)</f>
        <v>0.855</v>
      </c>
      <c r="F640" s="14" t="n">
        <f aca="false">+AVERAGE(D639:D640)</f>
        <v>0.64</v>
      </c>
      <c r="G640" s="13" t="n">
        <f aca="false">PRODUCT(B640*E640)</f>
        <v>17.1</v>
      </c>
      <c r="H640" s="14" t="n">
        <f aca="false">ROUND(B640*F640,2)</f>
        <v>12.8</v>
      </c>
      <c r="I640" s="13" t="n">
        <f aca="false">+I639+G640</f>
        <v>15969.3</v>
      </c>
      <c r="J640" s="15" t="n">
        <f aca="false">+H640+J639</f>
        <v>8293.40000000007</v>
      </c>
      <c r="K640" s="4"/>
      <c r="L640" s="4"/>
      <c r="M640" s="4"/>
    </row>
    <row r="641" customFormat="false" ht="12.75" hidden="false" customHeight="false" outlineLevel="0" collapsed="false">
      <c r="A641" s="12" t="n">
        <v>12620</v>
      </c>
      <c r="B641" s="13" t="n">
        <v>20</v>
      </c>
      <c r="C641" s="13" t="n">
        <v>0.86</v>
      </c>
      <c r="D641" s="14" t="n">
        <v>0.64</v>
      </c>
      <c r="E641" s="13" t="n">
        <f aca="false">+AVERAGE(C640:C641)</f>
        <v>0.84</v>
      </c>
      <c r="F641" s="14" t="n">
        <f aca="false">+AVERAGE(D640:D641)</f>
        <v>0.64</v>
      </c>
      <c r="G641" s="13" t="n">
        <f aca="false">PRODUCT(B641*E641)</f>
        <v>16.8</v>
      </c>
      <c r="H641" s="14" t="n">
        <f aca="false">ROUND(B641*F641,2)</f>
        <v>12.8</v>
      </c>
      <c r="I641" s="13" t="n">
        <f aca="false">+I640+G641</f>
        <v>15986.1</v>
      </c>
      <c r="J641" s="15" t="n">
        <f aca="false">+H641+J640</f>
        <v>8306.20000000007</v>
      </c>
      <c r="K641" s="4"/>
      <c r="L641" s="4"/>
      <c r="M641" s="4"/>
    </row>
    <row r="642" customFormat="false" ht="12.75" hidden="false" customHeight="false" outlineLevel="0" collapsed="false">
      <c r="A642" s="12" t="n">
        <v>12640</v>
      </c>
      <c r="B642" s="13" t="n">
        <v>20</v>
      </c>
      <c r="C642" s="13" t="n">
        <v>1.06</v>
      </c>
      <c r="D642" s="14" t="n">
        <v>0.64</v>
      </c>
      <c r="E642" s="13" t="n">
        <f aca="false">+AVERAGE(C641:C642)</f>
        <v>0.96</v>
      </c>
      <c r="F642" s="14" t="n">
        <f aca="false">+AVERAGE(D641:D642)</f>
        <v>0.64</v>
      </c>
      <c r="G642" s="13" t="n">
        <f aca="false">PRODUCT(B642*E642)</f>
        <v>19.2</v>
      </c>
      <c r="H642" s="14" t="n">
        <f aca="false">ROUND(B642*F642,2)</f>
        <v>12.8</v>
      </c>
      <c r="I642" s="13" t="n">
        <f aca="false">+I641+G642</f>
        <v>16005.3</v>
      </c>
      <c r="J642" s="15" t="n">
        <f aca="false">+H642+J641</f>
        <v>8319.00000000007</v>
      </c>
      <c r="K642" s="4"/>
      <c r="L642" s="4"/>
      <c r="M642" s="4"/>
    </row>
    <row r="643" customFormat="false" ht="12.75" hidden="false" customHeight="false" outlineLevel="0" collapsed="false">
      <c r="A643" s="12" t="n">
        <v>12660</v>
      </c>
      <c r="B643" s="13" t="n">
        <v>20</v>
      </c>
      <c r="C643" s="13" t="n">
        <v>1.03</v>
      </c>
      <c r="D643" s="14" t="n">
        <v>0.64</v>
      </c>
      <c r="E643" s="13" t="n">
        <f aca="false">+AVERAGE(C642:C643)</f>
        <v>1.045</v>
      </c>
      <c r="F643" s="14" t="n">
        <f aca="false">+AVERAGE(D642:D643)</f>
        <v>0.64</v>
      </c>
      <c r="G643" s="13" t="n">
        <f aca="false">PRODUCT(B643*E643)</f>
        <v>20.9</v>
      </c>
      <c r="H643" s="14" t="n">
        <f aca="false">ROUND(B643*F643,2)</f>
        <v>12.8</v>
      </c>
      <c r="I643" s="13" t="n">
        <f aca="false">+I642+G643</f>
        <v>16026.2</v>
      </c>
      <c r="J643" s="15" t="n">
        <f aca="false">+H643+J642</f>
        <v>8331.80000000007</v>
      </c>
      <c r="K643" s="4"/>
      <c r="L643" s="4"/>
      <c r="M643" s="4"/>
    </row>
    <row r="644" customFormat="false" ht="12.75" hidden="false" customHeight="false" outlineLevel="0" collapsed="false">
      <c r="A644" s="12" t="n">
        <v>12680</v>
      </c>
      <c r="B644" s="13" t="n">
        <v>20</v>
      </c>
      <c r="C644" s="13" t="n">
        <v>1.15</v>
      </c>
      <c r="D644" s="14" t="n">
        <v>0.64</v>
      </c>
      <c r="E644" s="13" t="n">
        <f aca="false">+AVERAGE(C643:C644)</f>
        <v>1.09</v>
      </c>
      <c r="F644" s="14" t="n">
        <f aca="false">+AVERAGE(D643:D644)</f>
        <v>0.64</v>
      </c>
      <c r="G644" s="13" t="n">
        <f aca="false">PRODUCT(B644*E644)</f>
        <v>21.8</v>
      </c>
      <c r="H644" s="14" t="n">
        <f aca="false">ROUND(B644*F644,2)</f>
        <v>12.8</v>
      </c>
      <c r="I644" s="13" t="n">
        <f aca="false">+I643+G644</f>
        <v>16048</v>
      </c>
      <c r="J644" s="15" t="n">
        <f aca="false">+H644+J643</f>
        <v>8344.60000000007</v>
      </c>
      <c r="K644" s="4"/>
      <c r="L644" s="4"/>
      <c r="M644" s="4"/>
    </row>
    <row r="645" customFormat="false" ht="12.75" hidden="false" customHeight="false" outlineLevel="0" collapsed="false">
      <c r="A645" s="12" t="n">
        <v>12700</v>
      </c>
      <c r="B645" s="13" t="n">
        <v>20</v>
      </c>
      <c r="C645" s="13" t="n">
        <v>1.22</v>
      </c>
      <c r="D645" s="14" t="n">
        <v>0.64</v>
      </c>
      <c r="E645" s="13" t="n">
        <f aca="false">+AVERAGE(C644:C645)</f>
        <v>1.185</v>
      </c>
      <c r="F645" s="14" t="n">
        <f aca="false">+AVERAGE(D644:D645)</f>
        <v>0.64</v>
      </c>
      <c r="G645" s="13" t="n">
        <f aca="false">PRODUCT(B645*E645)</f>
        <v>23.7</v>
      </c>
      <c r="H645" s="14" t="n">
        <f aca="false">ROUND(B645*F645,2)</f>
        <v>12.8</v>
      </c>
      <c r="I645" s="13" t="n">
        <f aca="false">+I644+G645</f>
        <v>16071.7</v>
      </c>
      <c r="J645" s="15" t="n">
        <f aca="false">+H645+J644</f>
        <v>8357.40000000007</v>
      </c>
      <c r="K645" s="4"/>
      <c r="L645" s="4"/>
      <c r="M645" s="4"/>
    </row>
    <row r="646" customFormat="false" ht="12.75" hidden="false" customHeight="false" outlineLevel="0" collapsed="false">
      <c r="A646" s="12" t="n">
        <v>12720</v>
      </c>
      <c r="B646" s="13" t="n">
        <v>20</v>
      </c>
      <c r="C646" s="13" t="n">
        <v>1.27</v>
      </c>
      <c r="D646" s="14" t="n">
        <v>0.64</v>
      </c>
      <c r="E646" s="13" t="n">
        <f aca="false">+AVERAGE(C645:C646)</f>
        <v>1.245</v>
      </c>
      <c r="F646" s="14" t="n">
        <f aca="false">+AVERAGE(D645:D646)</f>
        <v>0.64</v>
      </c>
      <c r="G646" s="13" t="n">
        <f aca="false">PRODUCT(B646*E646)</f>
        <v>24.9</v>
      </c>
      <c r="H646" s="14" t="n">
        <f aca="false">ROUND(B646*F646,2)</f>
        <v>12.8</v>
      </c>
      <c r="I646" s="13" t="n">
        <f aca="false">+I645+G646</f>
        <v>16096.6</v>
      </c>
      <c r="J646" s="15" t="n">
        <f aca="false">+H646+J645</f>
        <v>8370.20000000007</v>
      </c>
      <c r="K646" s="4"/>
      <c r="L646" s="4"/>
      <c r="M646" s="4"/>
    </row>
    <row r="647" customFormat="false" ht="12.75" hidden="false" customHeight="false" outlineLevel="0" collapsed="false">
      <c r="A647" s="12" t="n">
        <v>12740</v>
      </c>
      <c r="B647" s="13" t="n">
        <v>20</v>
      </c>
      <c r="C647" s="13" t="n">
        <v>1.29</v>
      </c>
      <c r="D647" s="14" t="n">
        <v>0.64</v>
      </c>
      <c r="E647" s="13" t="n">
        <f aca="false">+AVERAGE(C646:C647)</f>
        <v>1.28</v>
      </c>
      <c r="F647" s="14" t="n">
        <f aca="false">+AVERAGE(D646:D647)</f>
        <v>0.64</v>
      </c>
      <c r="G647" s="13" t="n">
        <f aca="false">PRODUCT(B647*E647)</f>
        <v>25.6</v>
      </c>
      <c r="H647" s="14" t="n">
        <f aca="false">ROUND(B647*F647,2)</f>
        <v>12.8</v>
      </c>
      <c r="I647" s="13" t="n">
        <f aca="false">+I646+G647</f>
        <v>16122.2</v>
      </c>
      <c r="J647" s="15" t="n">
        <f aca="false">+H647+J646</f>
        <v>8383.00000000007</v>
      </c>
      <c r="K647" s="4"/>
      <c r="L647" s="4"/>
      <c r="M647" s="4"/>
    </row>
    <row r="648" customFormat="false" ht="12.75" hidden="false" customHeight="false" outlineLevel="0" collapsed="false">
      <c r="A648" s="12" t="n">
        <v>12760</v>
      </c>
      <c r="B648" s="13" t="n">
        <v>20</v>
      </c>
      <c r="C648" s="13" t="n">
        <v>1.08</v>
      </c>
      <c r="D648" s="14" t="n">
        <v>0.64</v>
      </c>
      <c r="E648" s="13" t="n">
        <f aca="false">+AVERAGE(C647:C648)</f>
        <v>1.185</v>
      </c>
      <c r="F648" s="14" t="n">
        <f aca="false">+AVERAGE(D647:D648)</f>
        <v>0.64</v>
      </c>
      <c r="G648" s="13" t="n">
        <f aca="false">PRODUCT(B648*E648)</f>
        <v>23.7</v>
      </c>
      <c r="H648" s="14" t="n">
        <f aca="false">ROUND(B648*F648,2)</f>
        <v>12.8</v>
      </c>
      <c r="I648" s="13" t="n">
        <f aca="false">+I647+G648</f>
        <v>16145.9</v>
      </c>
      <c r="J648" s="15" t="n">
        <f aca="false">+H648+J647</f>
        <v>8395.80000000007</v>
      </c>
      <c r="K648" s="4"/>
      <c r="L648" s="4"/>
      <c r="M648" s="4"/>
    </row>
    <row r="649" customFormat="false" ht="12.75" hidden="false" customHeight="false" outlineLevel="0" collapsed="false">
      <c r="A649" s="12" t="n">
        <v>12780</v>
      </c>
      <c r="B649" s="13" t="n">
        <v>20</v>
      </c>
      <c r="C649" s="13" t="n">
        <v>1.09</v>
      </c>
      <c r="D649" s="14" t="n">
        <v>0.64</v>
      </c>
      <c r="E649" s="13" t="n">
        <f aca="false">+AVERAGE(C648:C649)</f>
        <v>1.085</v>
      </c>
      <c r="F649" s="14" t="n">
        <f aca="false">+AVERAGE(D648:D649)</f>
        <v>0.64</v>
      </c>
      <c r="G649" s="13" t="n">
        <f aca="false">PRODUCT(B649*E649)</f>
        <v>21.7</v>
      </c>
      <c r="H649" s="14" t="n">
        <f aca="false">ROUND(B649*F649,2)</f>
        <v>12.8</v>
      </c>
      <c r="I649" s="13" t="n">
        <f aca="false">+I648+G649</f>
        <v>16167.6</v>
      </c>
      <c r="J649" s="15" t="n">
        <f aca="false">+H649+J648</f>
        <v>8408.60000000006</v>
      </c>
      <c r="K649" s="4"/>
      <c r="L649" s="4"/>
      <c r="M649" s="4"/>
    </row>
    <row r="650" customFormat="false" ht="12.75" hidden="false" customHeight="false" outlineLevel="0" collapsed="false">
      <c r="A650" s="12" t="n">
        <v>12800</v>
      </c>
      <c r="B650" s="13" t="n">
        <v>20</v>
      </c>
      <c r="C650" s="13" t="n">
        <v>1.62</v>
      </c>
      <c r="D650" s="14" t="n">
        <v>0.64</v>
      </c>
      <c r="E650" s="13" t="n">
        <f aca="false">+AVERAGE(C649:C650)</f>
        <v>1.355</v>
      </c>
      <c r="F650" s="14" t="n">
        <f aca="false">+AVERAGE(D649:D650)</f>
        <v>0.64</v>
      </c>
      <c r="G650" s="13" t="n">
        <f aca="false">PRODUCT(B650*E650)</f>
        <v>27.1</v>
      </c>
      <c r="H650" s="14" t="n">
        <f aca="false">ROUND(B650*F650,2)</f>
        <v>12.8</v>
      </c>
      <c r="I650" s="13" t="n">
        <f aca="false">+I649+G650</f>
        <v>16194.7</v>
      </c>
      <c r="J650" s="15" t="n">
        <f aca="false">+H650+J649</f>
        <v>8421.40000000006</v>
      </c>
      <c r="K650" s="4"/>
      <c r="L650" s="4"/>
      <c r="M650" s="4"/>
    </row>
    <row r="651" customFormat="false" ht="12.75" hidden="false" customHeight="false" outlineLevel="0" collapsed="false">
      <c r="A651" s="12" t="n">
        <v>12820</v>
      </c>
      <c r="B651" s="13" t="n">
        <v>20</v>
      </c>
      <c r="C651" s="13" t="n">
        <v>1.39</v>
      </c>
      <c r="D651" s="14" t="n">
        <v>0.64</v>
      </c>
      <c r="E651" s="13" t="n">
        <f aca="false">+AVERAGE(C650:C651)</f>
        <v>1.505</v>
      </c>
      <c r="F651" s="14" t="n">
        <f aca="false">+AVERAGE(D650:D651)</f>
        <v>0.64</v>
      </c>
      <c r="G651" s="13" t="n">
        <f aca="false">PRODUCT(B651*E651)</f>
        <v>30.1</v>
      </c>
      <c r="H651" s="14" t="n">
        <f aca="false">ROUND(B651*F651,2)</f>
        <v>12.8</v>
      </c>
      <c r="I651" s="13" t="n">
        <f aca="false">+I650+G651</f>
        <v>16224.8</v>
      </c>
      <c r="J651" s="15" t="n">
        <f aca="false">+H651+J650</f>
        <v>8434.20000000006</v>
      </c>
      <c r="K651" s="4"/>
      <c r="L651" s="4"/>
      <c r="M651" s="4"/>
    </row>
    <row r="652" customFormat="false" ht="12.75" hidden="false" customHeight="false" outlineLevel="0" collapsed="false">
      <c r="A652" s="12" t="n">
        <v>12840</v>
      </c>
      <c r="B652" s="13" t="n">
        <v>20</v>
      </c>
      <c r="C652" s="13" t="n">
        <v>1.8</v>
      </c>
      <c r="D652" s="14" t="n">
        <v>0.64</v>
      </c>
      <c r="E652" s="13" t="n">
        <f aca="false">+AVERAGE(C651:C652)</f>
        <v>1.595</v>
      </c>
      <c r="F652" s="14" t="n">
        <f aca="false">+AVERAGE(D651:D652)</f>
        <v>0.64</v>
      </c>
      <c r="G652" s="13" t="n">
        <f aca="false">PRODUCT(B652*E652)</f>
        <v>31.9</v>
      </c>
      <c r="H652" s="14" t="n">
        <f aca="false">ROUND(B652*F652,2)</f>
        <v>12.8</v>
      </c>
      <c r="I652" s="13" t="n">
        <f aca="false">+I651+G652</f>
        <v>16256.7</v>
      </c>
      <c r="J652" s="15" t="n">
        <f aca="false">+H652+J651</f>
        <v>8447.00000000006</v>
      </c>
      <c r="K652" s="4"/>
      <c r="L652" s="4"/>
      <c r="M652" s="4"/>
    </row>
    <row r="653" customFormat="false" ht="12.75" hidden="false" customHeight="false" outlineLevel="0" collapsed="false">
      <c r="A653" s="12" t="n">
        <v>12860</v>
      </c>
      <c r="B653" s="13" t="n">
        <v>20</v>
      </c>
      <c r="C653" s="13" t="n">
        <v>1.99</v>
      </c>
      <c r="D653" s="14" t="n">
        <v>0.64</v>
      </c>
      <c r="E653" s="13" t="n">
        <f aca="false">+AVERAGE(C652:C653)</f>
        <v>1.895</v>
      </c>
      <c r="F653" s="14" t="n">
        <f aca="false">+AVERAGE(D652:D653)</f>
        <v>0.64</v>
      </c>
      <c r="G653" s="13" t="n">
        <f aca="false">PRODUCT(B653*E653)</f>
        <v>37.9</v>
      </c>
      <c r="H653" s="14" t="n">
        <f aca="false">ROUND(B653*F653,2)</f>
        <v>12.8</v>
      </c>
      <c r="I653" s="13" t="n">
        <f aca="false">+I652+G653</f>
        <v>16294.6</v>
      </c>
      <c r="J653" s="15" t="n">
        <f aca="false">+H653+J652</f>
        <v>8459.80000000006</v>
      </c>
      <c r="K653" s="4"/>
      <c r="L653" s="4"/>
      <c r="M653" s="4"/>
    </row>
    <row r="654" customFormat="false" ht="12.75" hidden="false" customHeight="false" outlineLevel="0" collapsed="false">
      <c r="A654" s="12" t="n">
        <v>12880</v>
      </c>
      <c r="B654" s="13" t="n">
        <v>20</v>
      </c>
      <c r="C654" s="13" t="n">
        <v>1.23</v>
      </c>
      <c r="D654" s="14" t="n">
        <v>0.64</v>
      </c>
      <c r="E654" s="13" t="n">
        <f aca="false">+AVERAGE(C653:C654)</f>
        <v>1.61</v>
      </c>
      <c r="F654" s="14" t="n">
        <f aca="false">+AVERAGE(D653:D654)</f>
        <v>0.64</v>
      </c>
      <c r="G654" s="13" t="n">
        <f aca="false">PRODUCT(B654*E654)</f>
        <v>32.2</v>
      </c>
      <c r="H654" s="14" t="n">
        <f aca="false">ROUND(B654*F654,2)</f>
        <v>12.8</v>
      </c>
      <c r="I654" s="13" t="n">
        <f aca="false">+I653+G654</f>
        <v>16326.8</v>
      </c>
      <c r="J654" s="15" t="n">
        <f aca="false">+H654+J653</f>
        <v>8472.60000000006</v>
      </c>
      <c r="K654" s="4"/>
      <c r="L654" s="4"/>
      <c r="M654" s="4"/>
    </row>
    <row r="655" customFormat="false" ht="12.75" hidden="false" customHeight="false" outlineLevel="0" collapsed="false">
      <c r="A655" s="12" t="n">
        <v>12900</v>
      </c>
      <c r="B655" s="13" t="n">
        <v>20</v>
      </c>
      <c r="C655" s="13" t="n">
        <v>1.45</v>
      </c>
      <c r="D655" s="14" t="n">
        <v>0.64</v>
      </c>
      <c r="E655" s="13" t="n">
        <f aca="false">+AVERAGE(C654:C655)</f>
        <v>1.34</v>
      </c>
      <c r="F655" s="14" t="n">
        <f aca="false">+AVERAGE(D654:D655)</f>
        <v>0.64</v>
      </c>
      <c r="G655" s="13" t="n">
        <f aca="false">PRODUCT(B655*E655)</f>
        <v>26.8</v>
      </c>
      <c r="H655" s="14" t="n">
        <f aca="false">ROUND(B655*F655,2)</f>
        <v>12.8</v>
      </c>
      <c r="I655" s="13" t="n">
        <f aca="false">+I654+G655</f>
        <v>16353.6</v>
      </c>
      <c r="J655" s="15" t="n">
        <f aca="false">+H655+J654</f>
        <v>8485.40000000006</v>
      </c>
      <c r="K655" s="4"/>
      <c r="L655" s="4"/>
      <c r="M655" s="4"/>
    </row>
    <row r="656" customFormat="false" ht="12.75" hidden="false" customHeight="false" outlineLevel="0" collapsed="false">
      <c r="A656" s="12" t="n">
        <v>12920</v>
      </c>
      <c r="B656" s="13" t="n">
        <v>20</v>
      </c>
      <c r="C656" s="13" t="n">
        <v>2.1</v>
      </c>
      <c r="D656" s="14" t="n">
        <v>0.64</v>
      </c>
      <c r="E656" s="13" t="n">
        <f aca="false">+AVERAGE(C655:C656)</f>
        <v>1.775</v>
      </c>
      <c r="F656" s="14" t="n">
        <f aca="false">+AVERAGE(D655:D656)</f>
        <v>0.64</v>
      </c>
      <c r="G656" s="13" t="n">
        <f aca="false">PRODUCT(B656*E656)</f>
        <v>35.5</v>
      </c>
      <c r="H656" s="14" t="n">
        <f aca="false">ROUND(B656*F656,2)</f>
        <v>12.8</v>
      </c>
      <c r="I656" s="13" t="n">
        <f aca="false">+I655+G656</f>
        <v>16389.1</v>
      </c>
      <c r="J656" s="15" t="n">
        <f aca="false">+H656+J655</f>
        <v>8498.20000000006</v>
      </c>
      <c r="K656" s="4"/>
      <c r="L656" s="4"/>
      <c r="M656" s="4"/>
    </row>
    <row r="657" customFormat="false" ht="12.75" hidden="false" customHeight="false" outlineLevel="0" collapsed="false">
      <c r="A657" s="12" t="n">
        <v>12940</v>
      </c>
      <c r="B657" s="13" t="n">
        <v>20</v>
      </c>
      <c r="C657" s="13" t="n">
        <v>1.97</v>
      </c>
      <c r="D657" s="14" t="n">
        <v>0.64</v>
      </c>
      <c r="E657" s="13" t="n">
        <f aca="false">+AVERAGE(C656:C657)</f>
        <v>2.035</v>
      </c>
      <c r="F657" s="14" t="n">
        <f aca="false">+AVERAGE(D656:D657)</f>
        <v>0.64</v>
      </c>
      <c r="G657" s="13" t="n">
        <f aca="false">PRODUCT(B657*E657)</f>
        <v>40.7</v>
      </c>
      <c r="H657" s="14" t="n">
        <f aca="false">ROUND(B657*F657,2)</f>
        <v>12.8</v>
      </c>
      <c r="I657" s="13" t="n">
        <f aca="false">+I656+G657</f>
        <v>16429.8</v>
      </c>
      <c r="J657" s="15" t="n">
        <f aca="false">+H657+J656</f>
        <v>8511.00000000006</v>
      </c>
      <c r="K657" s="4"/>
      <c r="L657" s="4"/>
      <c r="M657" s="4"/>
    </row>
    <row r="658" customFormat="false" ht="12.75" hidden="false" customHeight="false" outlineLevel="0" collapsed="false">
      <c r="A658" s="12" t="n">
        <v>12960</v>
      </c>
      <c r="B658" s="13" t="n">
        <v>20</v>
      </c>
      <c r="C658" s="13" t="n">
        <v>0.9</v>
      </c>
      <c r="D658" s="14" t="n">
        <v>0.64</v>
      </c>
      <c r="E658" s="13" t="n">
        <f aca="false">+AVERAGE(C657:C658)</f>
        <v>1.435</v>
      </c>
      <c r="F658" s="14" t="n">
        <f aca="false">+AVERAGE(D657:D658)</f>
        <v>0.64</v>
      </c>
      <c r="G658" s="13" t="n">
        <f aca="false">PRODUCT(B658*E658)</f>
        <v>28.7</v>
      </c>
      <c r="H658" s="14" t="n">
        <f aca="false">ROUND(B658*F658,2)</f>
        <v>12.8</v>
      </c>
      <c r="I658" s="13" t="n">
        <f aca="false">+I657+G658</f>
        <v>16458.5</v>
      </c>
      <c r="J658" s="15" t="n">
        <f aca="false">+H658+J657</f>
        <v>8523.80000000006</v>
      </c>
      <c r="K658" s="4"/>
      <c r="L658" s="4"/>
      <c r="M658" s="4"/>
    </row>
    <row r="659" customFormat="false" ht="12.75" hidden="false" customHeight="false" outlineLevel="0" collapsed="false">
      <c r="A659" s="12" t="n">
        <v>12980</v>
      </c>
      <c r="B659" s="13" t="n">
        <v>20</v>
      </c>
      <c r="C659" s="13" t="n">
        <v>0.92</v>
      </c>
      <c r="D659" s="14" t="n">
        <v>0.64</v>
      </c>
      <c r="E659" s="13" t="n">
        <f aca="false">+AVERAGE(C658:C659)</f>
        <v>0.91</v>
      </c>
      <c r="F659" s="14" t="n">
        <f aca="false">+AVERAGE(D658:D659)</f>
        <v>0.64</v>
      </c>
      <c r="G659" s="13" t="n">
        <f aca="false">PRODUCT(B659*E659)</f>
        <v>18.2</v>
      </c>
      <c r="H659" s="14" t="n">
        <f aca="false">ROUND(B659*F659,2)</f>
        <v>12.8</v>
      </c>
      <c r="I659" s="13" t="n">
        <f aca="false">+I658+G659</f>
        <v>16476.7</v>
      </c>
      <c r="J659" s="15" t="n">
        <f aca="false">+H659+J658</f>
        <v>8536.60000000006</v>
      </c>
      <c r="K659" s="4"/>
      <c r="L659" s="4"/>
      <c r="M659" s="4"/>
    </row>
    <row r="660" customFormat="false" ht="12.75" hidden="false" customHeight="false" outlineLevel="0" collapsed="false">
      <c r="A660" s="12" t="n">
        <v>13000</v>
      </c>
      <c r="B660" s="13" t="n">
        <v>20</v>
      </c>
      <c r="C660" s="13" t="n">
        <v>0.95</v>
      </c>
      <c r="D660" s="14" t="n">
        <v>0.64</v>
      </c>
      <c r="E660" s="13" t="n">
        <f aca="false">+AVERAGE(C659:C660)</f>
        <v>0.935</v>
      </c>
      <c r="F660" s="14" t="n">
        <f aca="false">+AVERAGE(D659:D660)</f>
        <v>0.64</v>
      </c>
      <c r="G660" s="13" t="n">
        <f aca="false">PRODUCT(B660*E660)</f>
        <v>18.7</v>
      </c>
      <c r="H660" s="14" t="n">
        <f aca="false">ROUND(B660*F660,2)</f>
        <v>12.8</v>
      </c>
      <c r="I660" s="13" t="n">
        <f aca="false">+I659+G660</f>
        <v>16495.4</v>
      </c>
      <c r="J660" s="15" t="n">
        <f aca="false">+H660+J659</f>
        <v>8549.40000000006</v>
      </c>
      <c r="K660" s="4"/>
      <c r="L660" s="4"/>
      <c r="M660" s="4"/>
    </row>
    <row r="661" customFormat="false" ht="12.75" hidden="false" customHeight="false" outlineLevel="0" collapsed="false">
      <c r="A661" s="12" t="n">
        <v>13020</v>
      </c>
      <c r="B661" s="13" t="n">
        <v>20</v>
      </c>
      <c r="C661" s="13" t="n">
        <v>0.57</v>
      </c>
      <c r="D661" s="14" t="n">
        <v>0.64</v>
      </c>
      <c r="E661" s="13" t="n">
        <f aca="false">+AVERAGE(C660:C661)</f>
        <v>0.76</v>
      </c>
      <c r="F661" s="14" t="n">
        <f aca="false">+AVERAGE(D660:D661)</f>
        <v>0.64</v>
      </c>
      <c r="G661" s="13" t="n">
        <f aca="false">PRODUCT(B661*E661)</f>
        <v>15.2</v>
      </c>
      <c r="H661" s="14" t="n">
        <f aca="false">ROUND(B661*F661,2)</f>
        <v>12.8</v>
      </c>
      <c r="I661" s="13" t="n">
        <f aca="false">+I660+G661</f>
        <v>16510.6</v>
      </c>
      <c r="J661" s="15" t="n">
        <f aca="false">+H661+J660</f>
        <v>8562.20000000006</v>
      </c>
      <c r="K661" s="4"/>
      <c r="L661" s="4"/>
      <c r="M661" s="4"/>
    </row>
    <row r="662" customFormat="false" ht="12.75" hidden="false" customHeight="false" outlineLevel="0" collapsed="false">
      <c r="A662" s="12" t="n">
        <v>13040</v>
      </c>
      <c r="B662" s="13" t="n">
        <v>20</v>
      </c>
      <c r="C662" s="13" t="n">
        <v>0.9</v>
      </c>
      <c r="D662" s="14" t="n">
        <v>0.64</v>
      </c>
      <c r="E662" s="13" t="n">
        <f aca="false">+AVERAGE(C661:C662)</f>
        <v>0.735</v>
      </c>
      <c r="F662" s="14" t="n">
        <f aca="false">+AVERAGE(D661:D662)</f>
        <v>0.64</v>
      </c>
      <c r="G662" s="13" t="n">
        <f aca="false">PRODUCT(B662*E662)</f>
        <v>14.7</v>
      </c>
      <c r="H662" s="14" t="n">
        <f aca="false">ROUND(B662*F662,2)</f>
        <v>12.8</v>
      </c>
      <c r="I662" s="13" t="n">
        <f aca="false">+I661+G662</f>
        <v>16525.3</v>
      </c>
      <c r="J662" s="15" t="n">
        <f aca="false">+H662+J661</f>
        <v>8575.00000000006</v>
      </c>
      <c r="K662" s="4"/>
      <c r="L662" s="4"/>
      <c r="M662" s="4"/>
    </row>
    <row r="663" customFormat="false" ht="12.75" hidden="false" customHeight="false" outlineLevel="0" collapsed="false">
      <c r="A663" s="12" t="n">
        <v>13060</v>
      </c>
      <c r="B663" s="13" t="n">
        <v>20</v>
      </c>
      <c r="C663" s="13" t="n">
        <v>0.95</v>
      </c>
      <c r="D663" s="14" t="n">
        <v>0.64</v>
      </c>
      <c r="E663" s="13" t="n">
        <f aca="false">+AVERAGE(C662:C663)</f>
        <v>0.925</v>
      </c>
      <c r="F663" s="14" t="n">
        <f aca="false">+AVERAGE(D662:D663)</f>
        <v>0.64</v>
      </c>
      <c r="G663" s="13" t="n">
        <f aca="false">PRODUCT(B663*E663)</f>
        <v>18.5</v>
      </c>
      <c r="H663" s="14" t="n">
        <f aca="false">ROUND(B663*F663,2)</f>
        <v>12.8</v>
      </c>
      <c r="I663" s="13" t="n">
        <f aca="false">+I662+G663</f>
        <v>16543.8</v>
      </c>
      <c r="J663" s="15" t="n">
        <f aca="false">+H663+J662</f>
        <v>8587.80000000005</v>
      </c>
      <c r="K663" s="4"/>
      <c r="L663" s="4"/>
      <c r="M663" s="4"/>
    </row>
    <row r="664" customFormat="false" ht="12.75" hidden="false" customHeight="false" outlineLevel="0" collapsed="false">
      <c r="A664" s="12" t="n">
        <v>13080</v>
      </c>
      <c r="B664" s="13" t="n">
        <v>20</v>
      </c>
      <c r="C664" s="13" t="n">
        <v>1</v>
      </c>
      <c r="D664" s="14" t="n">
        <v>0.64</v>
      </c>
      <c r="E664" s="13" t="n">
        <f aca="false">+AVERAGE(C663:C664)</f>
        <v>0.975</v>
      </c>
      <c r="F664" s="14" t="n">
        <f aca="false">+AVERAGE(D663:D664)</f>
        <v>0.64</v>
      </c>
      <c r="G664" s="13" t="n">
        <f aca="false">PRODUCT(B664*E664)</f>
        <v>19.5</v>
      </c>
      <c r="H664" s="14" t="n">
        <f aca="false">ROUND(B664*F664,2)</f>
        <v>12.8</v>
      </c>
      <c r="I664" s="13" t="n">
        <f aca="false">+I663+G664</f>
        <v>16563.3</v>
      </c>
      <c r="J664" s="15" t="n">
        <f aca="false">+H664+J663</f>
        <v>8600.60000000005</v>
      </c>
      <c r="K664" s="4"/>
      <c r="L664" s="4"/>
      <c r="M664" s="4"/>
    </row>
    <row r="665" customFormat="false" ht="12.75" hidden="false" customHeight="false" outlineLevel="0" collapsed="false">
      <c r="A665" s="12" t="n">
        <v>13100</v>
      </c>
      <c r="B665" s="13" t="n">
        <v>20</v>
      </c>
      <c r="C665" s="13" t="n">
        <v>1.2</v>
      </c>
      <c r="D665" s="14" t="n">
        <v>0.64</v>
      </c>
      <c r="E665" s="13" t="n">
        <f aca="false">+AVERAGE(C664:C665)</f>
        <v>1.1</v>
      </c>
      <c r="F665" s="14" t="n">
        <f aca="false">+AVERAGE(D664:D665)</f>
        <v>0.64</v>
      </c>
      <c r="G665" s="13" t="n">
        <f aca="false">PRODUCT(B665*E665)</f>
        <v>22</v>
      </c>
      <c r="H665" s="14" t="n">
        <f aca="false">ROUND(B665*F665,2)</f>
        <v>12.8</v>
      </c>
      <c r="I665" s="13" t="n">
        <f aca="false">+I664+G665</f>
        <v>16585.3</v>
      </c>
      <c r="J665" s="15" t="n">
        <f aca="false">+H665+J664</f>
        <v>8613.40000000005</v>
      </c>
      <c r="K665" s="4"/>
      <c r="L665" s="4"/>
      <c r="M665" s="4"/>
    </row>
    <row r="666" customFormat="false" ht="12.75" hidden="false" customHeight="false" outlineLevel="0" collapsed="false">
      <c r="A666" s="12" t="n">
        <v>13120</v>
      </c>
      <c r="B666" s="13" t="n">
        <v>20</v>
      </c>
      <c r="C666" s="13" t="n">
        <v>1.51</v>
      </c>
      <c r="D666" s="14" t="n">
        <v>0.64</v>
      </c>
      <c r="E666" s="13" t="n">
        <f aca="false">+AVERAGE(C665:C666)</f>
        <v>1.355</v>
      </c>
      <c r="F666" s="14" t="n">
        <f aca="false">+AVERAGE(D665:D666)</f>
        <v>0.64</v>
      </c>
      <c r="G666" s="13" t="n">
        <f aca="false">PRODUCT(B666*E666)</f>
        <v>27.1</v>
      </c>
      <c r="H666" s="14" t="n">
        <f aca="false">ROUND(B666*F666,2)</f>
        <v>12.8</v>
      </c>
      <c r="I666" s="13" t="n">
        <f aca="false">+I665+G666</f>
        <v>16612.4</v>
      </c>
      <c r="J666" s="15" t="n">
        <f aca="false">+H666+J665</f>
        <v>8626.20000000005</v>
      </c>
      <c r="K666" s="4"/>
      <c r="L666" s="4"/>
      <c r="M666" s="4"/>
    </row>
    <row r="667" customFormat="false" ht="12.75" hidden="false" customHeight="false" outlineLevel="0" collapsed="false">
      <c r="A667" s="12" t="n">
        <v>13140</v>
      </c>
      <c r="B667" s="13" t="n">
        <v>20</v>
      </c>
      <c r="C667" s="13" t="n">
        <v>0.9</v>
      </c>
      <c r="D667" s="14" t="n">
        <v>0.64</v>
      </c>
      <c r="E667" s="13" t="n">
        <f aca="false">+AVERAGE(C666:C667)</f>
        <v>1.205</v>
      </c>
      <c r="F667" s="14" t="n">
        <f aca="false">+AVERAGE(D666:D667)</f>
        <v>0.64</v>
      </c>
      <c r="G667" s="13" t="n">
        <f aca="false">PRODUCT(B667*E667)</f>
        <v>24.1</v>
      </c>
      <c r="H667" s="14" t="n">
        <f aca="false">ROUND(B667*F667,2)</f>
        <v>12.8</v>
      </c>
      <c r="I667" s="13" t="n">
        <f aca="false">+I666+G667</f>
        <v>16636.5</v>
      </c>
      <c r="J667" s="15" t="n">
        <f aca="false">+H667+J666</f>
        <v>8639.00000000005</v>
      </c>
      <c r="K667" s="4"/>
      <c r="L667" s="4"/>
      <c r="M667" s="4"/>
    </row>
    <row r="668" customFormat="false" ht="12.75" hidden="false" customHeight="false" outlineLevel="0" collapsed="false">
      <c r="A668" s="12" t="n">
        <v>13160</v>
      </c>
      <c r="B668" s="13" t="n">
        <v>20</v>
      </c>
      <c r="C668" s="13" t="n">
        <v>0.89</v>
      </c>
      <c r="D668" s="14" t="n">
        <v>0.64</v>
      </c>
      <c r="E668" s="13" t="n">
        <f aca="false">+AVERAGE(C667:C668)</f>
        <v>0.895</v>
      </c>
      <c r="F668" s="14" t="n">
        <f aca="false">+AVERAGE(D667:D668)</f>
        <v>0.64</v>
      </c>
      <c r="G668" s="13" t="n">
        <f aca="false">PRODUCT(B668*E668)</f>
        <v>17.9</v>
      </c>
      <c r="H668" s="14" t="n">
        <f aca="false">ROUND(B668*F668,2)</f>
        <v>12.8</v>
      </c>
      <c r="I668" s="13" t="n">
        <f aca="false">+I667+G668</f>
        <v>16654.4</v>
      </c>
      <c r="J668" s="15" t="n">
        <f aca="false">+H668+J667</f>
        <v>8651.80000000005</v>
      </c>
      <c r="K668" s="4"/>
      <c r="L668" s="4"/>
      <c r="M668" s="4"/>
    </row>
    <row r="669" customFormat="false" ht="12.75" hidden="false" customHeight="false" outlineLevel="0" collapsed="false">
      <c r="A669" s="12" t="n">
        <v>13180</v>
      </c>
      <c r="B669" s="13" t="n">
        <v>20</v>
      </c>
      <c r="C669" s="13" t="n">
        <v>1.22</v>
      </c>
      <c r="D669" s="14" t="n">
        <v>0.64</v>
      </c>
      <c r="E669" s="13" t="n">
        <f aca="false">+AVERAGE(C668:C669)</f>
        <v>1.055</v>
      </c>
      <c r="F669" s="14" t="n">
        <f aca="false">+AVERAGE(D668:D669)</f>
        <v>0.64</v>
      </c>
      <c r="G669" s="13" t="n">
        <f aca="false">PRODUCT(B669*E669)</f>
        <v>21.1</v>
      </c>
      <c r="H669" s="14" t="n">
        <f aca="false">ROUND(B669*F669,2)</f>
        <v>12.8</v>
      </c>
      <c r="I669" s="13" t="n">
        <f aca="false">+I668+G669</f>
        <v>16675.5</v>
      </c>
      <c r="J669" s="15" t="n">
        <f aca="false">+H669+J668</f>
        <v>8664.60000000005</v>
      </c>
      <c r="K669" s="4"/>
      <c r="L669" s="4"/>
      <c r="M669" s="4"/>
    </row>
    <row r="670" customFormat="false" ht="12.75" hidden="false" customHeight="false" outlineLevel="0" collapsed="false">
      <c r="A670" s="12" t="n">
        <v>13200</v>
      </c>
      <c r="B670" s="13" t="n">
        <v>20</v>
      </c>
      <c r="C670" s="13" t="n">
        <v>1.22</v>
      </c>
      <c r="D670" s="14" t="n">
        <v>0.64</v>
      </c>
      <c r="E670" s="13" t="n">
        <f aca="false">+AVERAGE(C669:C670)</f>
        <v>1.22</v>
      </c>
      <c r="F670" s="14" t="n">
        <f aca="false">+AVERAGE(D669:D670)</f>
        <v>0.64</v>
      </c>
      <c r="G670" s="13" t="n">
        <f aca="false">PRODUCT(B670*E670)</f>
        <v>24.4</v>
      </c>
      <c r="H670" s="14" t="n">
        <f aca="false">ROUND(B670*F670,2)</f>
        <v>12.8</v>
      </c>
      <c r="I670" s="13" t="n">
        <f aca="false">+I669+G670</f>
        <v>16699.9</v>
      </c>
      <c r="J670" s="15" t="n">
        <f aca="false">+H670+J669</f>
        <v>8677.40000000005</v>
      </c>
      <c r="K670" s="4"/>
      <c r="L670" s="4"/>
      <c r="M670" s="4"/>
    </row>
    <row r="671" customFormat="false" ht="12.75" hidden="false" customHeight="false" outlineLevel="0" collapsed="false">
      <c r="A671" s="12" t="n">
        <v>13220</v>
      </c>
      <c r="B671" s="13" t="n">
        <v>20</v>
      </c>
      <c r="C671" s="13" t="n">
        <v>0.41</v>
      </c>
      <c r="D671" s="14" t="n">
        <v>0.64</v>
      </c>
      <c r="E671" s="13" t="n">
        <f aca="false">+AVERAGE(C670:C671)</f>
        <v>0.815</v>
      </c>
      <c r="F671" s="14" t="n">
        <f aca="false">+AVERAGE(D670:D671)</f>
        <v>0.64</v>
      </c>
      <c r="G671" s="13" t="n">
        <f aca="false">PRODUCT(B671*E671)</f>
        <v>16.3</v>
      </c>
      <c r="H671" s="14" t="n">
        <f aca="false">ROUND(B671*F671,2)</f>
        <v>12.8</v>
      </c>
      <c r="I671" s="13" t="n">
        <f aca="false">+I670+G671</f>
        <v>16716.2</v>
      </c>
      <c r="J671" s="15" t="n">
        <f aca="false">+H671+J670</f>
        <v>8690.20000000005</v>
      </c>
      <c r="K671" s="4"/>
      <c r="L671" s="4"/>
      <c r="M671" s="4"/>
    </row>
    <row r="672" customFormat="false" ht="12.75" hidden="false" customHeight="false" outlineLevel="0" collapsed="false">
      <c r="A672" s="12" t="n">
        <v>13240</v>
      </c>
      <c r="B672" s="13" t="n">
        <v>20</v>
      </c>
      <c r="C672" s="13" t="n">
        <v>5.51</v>
      </c>
      <c r="D672" s="14" t="n">
        <v>0.64</v>
      </c>
      <c r="E672" s="13" t="n">
        <f aca="false">+AVERAGE(C671:C672)</f>
        <v>2.96</v>
      </c>
      <c r="F672" s="14" t="n">
        <f aca="false">+AVERAGE(D671:D672)</f>
        <v>0.64</v>
      </c>
      <c r="G672" s="13" t="n">
        <f aca="false">PRODUCT(B672*E672)</f>
        <v>59.2</v>
      </c>
      <c r="H672" s="14" t="n">
        <f aca="false">ROUND(B672*F672,2)</f>
        <v>12.8</v>
      </c>
      <c r="I672" s="13" t="n">
        <f aca="false">+I671+G672</f>
        <v>16775.4</v>
      </c>
      <c r="J672" s="15" t="n">
        <f aca="false">+H672+J671</f>
        <v>8703.00000000005</v>
      </c>
      <c r="K672" s="4"/>
      <c r="L672" s="4"/>
      <c r="M672" s="4"/>
    </row>
    <row r="673" customFormat="false" ht="12.75" hidden="false" customHeight="false" outlineLevel="0" collapsed="false">
      <c r="A673" s="12" t="n">
        <v>13260</v>
      </c>
      <c r="B673" s="13" t="n">
        <v>20</v>
      </c>
      <c r="C673" s="13" t="n">
        <v>8.3</v>
      </c>
      <c r="D673" s="14" t="n">
        <v>0.64</v>
      </c>
      <c r="E673" s="13" t="n">
        <f aca="false">+AVERAGE(C672:C673)</f>
        <v>6.905</v>
      </c>
      <c r="F673" s="14" t="n">
        <f aca="false">+AVERAGE(D672:D673)</f>
        <v>0.64</v>
      </c>
      <c r="G673" s="13" t="n">
        <f aca="false">PRODUCT(B673*E673)</f>
        <v>138.1</v>
      </c>
      <c r="H673" s="14" t="n">
        <f aca="false">ROUND(B673*F673,2)</f>
        <v>12.8</v>
      </c>
      <c r="I673" s="13" t="n">
        <f aca="false">+I672+G673</f>
        <v>16913.5</v>
      </c>
      <c r="J673" s="15" t="n">
        <f aca="false">+H673+J672</f>
        <v>8715.80000000005</v>
      </c>
      <c r="K673" s="4"/>
      <c r="L673" s="4"/>
      <c r="M673" s="4"/>
    </row>
    <row r="674" customFormat="false" ht="12.75" hidden="false" customHeight="false" outlineLevel="0" collapsed="false">
      <c r="A674" s="12" t="n">
        <v>13280</v>
      </c>
      <c r="B674" s="13" t="n">
        <v>20</v>
      </c>
      <c r="C674" s="13" t="n">
        <v>8.42</v>
      </c>
      <c r="D674" s="14" t="n">
        <v>0.64</v>
      </c>
      <c r="E674" s="13" t="n">
        <f aca="false">+AVERAGE(C673:C674)</f>
        <v>8.36</v>
      </c>
      <c r="F674" s="14" t="n">
        <f aca="false">+AVERAGE(D673:D674)</f>
        <v>0.64</v>
      </c>
      <c r="G674" s="13" t="n">
        <f aca="false">PRODUCT(B674*E674)</f>
        <v>167.2</v>
      </c>
      <c r="H674" s="14" t="n">
        <f aca="false">ROUND(B674*F674,2)</f>
        <v>12.8</v>
      </c>
      <c r="I674" s="13" t="n">
        <f aca="false">+I673+G674</f>
        <v>17080.7</v>
      </c>
      <c r="J674" s="15" t="n">
        <f aca="false">+H674+J673</f>
        <v>8728.60000000005</v>
      </c>
      <c r="K674" s="4"/>
      <c r="L674" s="4"/>
      <c r="M674" s="4"/>
    </row>
    <row r="675" customFormat="false" ht="12.75" hidden="false" customHeight="false" outlineLevel="0" collapsed="false">
      <c r="A675" s="12" t="n">
        <v>13300</v>
      </c>
      <c r="B675" s="13" t="n">
        <v>20</v>
      </c>
      <c r="C675" s="13" t="n">
        <v>0.97</v>
      </c>
      <c r="D675" s="14" t="n">
        <v>0.64</v>
      </c>
      <c r="E675" s="13" t="n">
        <f aca="false">+AVERAGE(C674:C675)</f>
        <v>4.695</v>
      </c>
      <c r="F675" s="14" t="n">
        <f aca="false">+AVERAGE(D674:D675)</f>
        <v>0.64</v>
      </c>
      <c r="G675" s="13" t="n">
        <f aca="false">PRODUCT(B675*E675)</f>
        <v>93.9</v>
      </c>
      <c r="H675" s="14" t="n">
        <f aca="false">ROUND(B675*F675,2)</f>
        <v>12.8</v>
      </c>
      <c r="I675" s="13" t="n">
        <f aca="false">+I674+G675</f>
        <v>17174.6</v>
      </c>
      <c r="J675" s="15" t="n">
        <f aca="false">+H675+J674</f>
        <v>8741.40000000005</v>
      </c>
      <c r="K675" s="4"/>
      <c r="L675" s="4"/>
      <c r="M675" s="4"/>
    </row>
    <row r="676" customFormat="false" ht="12.75" hidden="false" customHeight="false" outlineLevel="0" collapsed="false">
      <c r="A676" s="12" t="n">
        <v>13320</v>
      </c>
      <c r="B676" s="13" t="n">
        <v>20</v>
      </c>
      <c r="C676" s="13" t="n">
        <v>1</v>
      </c>
      <c r="D676" s="14" t="n">
        <v>0.64</v>
      </c>
      <c r="E676" s="13" t="n">
        <f aca="false">+AVERAGE(C675:C676)</f>
        <v>0.985</v>
      </c>
      <c r="F676" s="14" t="n">
        <f aca="false">+AVERAGE(D675:D676)</f>
        <v>0.64</v>
      </c>
      <c r="G676" s="13" t="n">
        <f aca="false">PRODUCT(B676*E676)</f>
        <v>19.7</v>
      </c>
      <c r="H676" s="14" t="n">
        <f aca="false">ROUND(B676*F676,2)</f>
        <v>12.8</v>
      </c>
      <c r="I676" s="13" t="n">
        <f aca="false">+I675+G676</f>
        <v>17194.3</v>
      </c>
      <c r="J676" s="15" t="n">
        <f aca="false">+H676+J675</f>
        <v>8754.20000000004</v>
      </c>
      <c r="K676" s="4"/>
      <c r="L676" s="4"/>
      <c r="M676" s="4"/>
    </row>
    <row r="677" customFormat="false" ht="12.75" hidden="false" customHeight="false" outlineLevel="0" collapsed="false">
      <c r="A677" s="12" t="n">
        <v>13340</v>
      </c>
      <c r="B677" s="13" t="n">
        <v>20</v>
      </c>
      <c r="C677" s="13" t="n">
        <v>1</v>
      </c>
      <c r="D677" s="14" t="n">
        <v>0.64</v>
      </c>
      <c r="E677" s="13" t="n">
        <f aca="false">+AVERAGE(C676:C677)</f>
        <v>1</v>
      </c>
      <c r="F677" s="14" t="n">
        <f aca="false">+AVERAGE(D676:D677)</f>
        <v>0.64</v>
      </c>
      <c r="G677" s="13" t="n">
        <f aca="false">PRODUCT(B677*E677)</f>
        <v>20</v>
      </c>
      <c r="H677" s="14" t="n">
        <f aca="false">ROUND(B677*F677,2)</f>
        <v>12.8</v>
      </c>
      <c r="I677" s="13" t="n">
        <f aca="false">+I676+G677</f>
        <v>17214.3</v>
      </c>
      <c r="J677" s="15" t="n">
        <f aca="false">+H677+J676</f>
        <v>8767.00000000004</v>
      </c>
      <c r="K677" s="4"/>
      <c r="L677" s="4"/>
      <c r="M677" s="4"/>
    </row>
    <row r="678" customFormat="false" ht="12.75" hidden="false" customHeight="false" outlineLevel="0" collapsed="false">
      <c r="A678" s="12" t="n">
        <v>13360</v>
      </c>
      <c r="B678" s="13" t="n">
        <v>20</v>
      </c>
      <c r="C678" s="13" t="n">
        <v>0.73</v>
      </c>
      <c r="D678" s="14" t="n">
        <v>0.64</v>
      </c>
      <c r="E678" s="13" t="n">
        <f aca="false">+AVERAGE(C677:C678)</f>
        <v>0.865</v>
      </c>
      <c r="F678" s="14" t="n">
        <f aca="false">+AVERAGE(D677:D678)</f>
        <v>0.64</v>
      </c>
      <c r="G678" s="13" t="n">
        <f aca="false">PRODUCT(B678*E678)</f>
        <v>17.3</v>
      </c>
      <c r="H678" s="14" t="n">
        <f aca="false">ROUND(B678*F678,2)</f>
        <v>12.8</v>
      </c>
      <c r="I678" s="13" t="n">
        <f aca="false">+I677+G678</f>
        <v>17231.6</v>
      </c>
      <c r="J678" s="15" t="n">
        <f aca="false">+H678+J677</f>
        <v>8779.80000000004</v>
      </c>
      <c r="K678" s="4"/>
      <c r="L678" s="4"/>
      <c r="M678" s="4"/>
    </row>
    <row r="679" customFormat="false" ht="12.75" hidden="false" customHeight="false" outlineLevel="0" collapsed="false">
      <c r="A679" s="12" t="n">
        <v>13380</v>
      </c>
      <c r="B679" s="13" t="n">
        <v>20</v>
      </c>
      <c r="C679" s="13" t="n">
        <v>0.44</v>
      </c>
      <c r="D679" s="14" t="n">
        <v>0.64</v>
      </c>
      <c r="E679" s="13" t="n">
        <f aca="false">+AVERAGE(C678:C679)</f>
        <v>0.585</v>
      </c>
      <c r="F679" s="14" t="n">
        <f aca="false">+AVERAGE(D678:D679)</f>
        <v>0.64</v>
      </c>
      <c r="G679" s="13" t="n">
        <f aca="false">PRODUCT(B679*E679)</f>
        <v>11.7</v>
      </c>
      <c r="H679" s="14" t="n">
        <f aca="false">ROUND(B679*F679,2)</f>
        <v>12.8</v>
      </c>
      <c r="I679" s="13" t="n">
        <f aca="false">+I678+G679</f>
        <v>17243.3</v>
      </c>
      <c r="J679" s="15" t="n">
        <f aca="false">+H679+J678</f>
        <v>8792.60000000004</v>
      </c>
      <c r="K679" s="4"/>
      <c r="L679" s="4"/>
      <c r="M679" s="4"/>
    </row>
    <row r="680" customFormat="false" ht="12.75" hidden="false" customHeight="false" outlineLevel="0" collapsed="false">
      <c r="A680" s="12" t="n">
        <v>13400</v>
      </c>
      <c r="B680" s="13" t="n">
        <v>20</v>
      </c>
      <c r="C680" s="13" t="n">
        <v>0.37</v>
      </c>
      <c r="D680" s="14" t="n">
        <v>0.64</v>
      </c>
      <c r="E680" s="13" t="n">
        <f aca="false">+AVERAGE(C679:C680)</f>
        <v>0.405</v>
      </c>
      <c r="F680" s="14" t="n">
        <f aca="false">+AVERAGE(D679:D680)</f>
        <v>0.64</v>
      </c>
      <c r="G680" s="13" t="n">
        <f aca="false">PRODUCT(B680*E680)</f>
        <v>8.1</v>
      </c>
      <c r="H680" s="14" t="n">
        <f aca="false">ROUND(B680*F680,2)</f>
        <v>12.8</v>
      </c>
      <c r="I680" s="13" t="n">
        <f aca="false">+I679+G680</f>
        <v>17251.4</v>
      </c>
      <c r="J680" s="15" t="n">
        <f aca="false">+H680+J679</f>
        <v>8805.40000000004</v>
      </c>
      <c r="K680" s="4"/>
      <c r="L680" s="4"/>
      <c r="M680" s="4"/>
    </row>
    <row r="681" customFormat="false" ht="12.75" hidden="false" customHeight="false" outlineLevel="0" collapsed="false">
      <c r="A681" s="12" t="n">
        <v>13420</v>
      </c>
      <c r="B681" s="13" t="n">
        <v>20</v>
      </c>
      <c r="C681" s="13" t="n">
        <v>0.76</v>
      </c>
      <c r="D681" s="14" t="n">
        <v>0.64</v>
      </c>
      <c r="E681" s="13" t="n">
        <f aca="false">+AVERAGE(C680:C681)</f>
        <v>0.565</v>
      </c>
      <c r="F681" s="14" t="n">
        <f aca="false">+AVERAGE(D680:D681)</f>
        <v>0.64</v>
      </c>
      <c r="G681" s="13" t="n">
        <f aca="false">PRODUCT(B681*E681)</f>
        <v>11.3</v>
      </c>
      <c r="H681" s="14" t="n">
        <f aca="false">ROUND(B681*F681,2)</f>
        <v>12.8</v>
      </c>
      <c r="I681" s="13" t="n">
        <f aca="false">+I680+G681</f>
        <v>17262.7</v>
      </c>
      <c r="J681" s="15" t="n">
        <f aca="false">+H681+J680</f>
        <v>8818.20000000004</v>
      </c>
      <c r="K681" s="4"/>
      <c r="L681" s="4"/>
      <c r="M681" s="4"/>
    </row>
    <row r="682" customFormat="false" ht="12.75" hidden="false" customHeight="false" outlineLevel="0" collapsed="false">
      <c r="A682" s="12" t="n">
        <v>13440</v>
      </c>
      <c r="B682" s="13" t="n">
        <v>20</v>
      </c>
      <c r="C682" s="13" t="n">
        <v>1.04</v>
      </c>
      <c r="D682" s="14" t="n">
        <v>0.64</v>
      </c>
      <c r="E682" s="13" t="n">
        <f aca="false">+AVERAGE(C681:C682)</f>
        <v>0.9</v>
      </c>
      <c r="F682" s="14" t="n">
        <f aca="false">+AVERAGE(D681:D682)</f>
        <v>0.64</v>
      </c>
      <c r="G682" s="13" t="n">
        <f aca="false">PRODUCT(B682*E682)</f>
        <v>18</v>
      </c>
      <c r="H682" s="14" t="n">
        <f aca="false">ROUND(B682*F682,2)</f>
        <v>12.8</v>
      </c>
      <c r="I682" s="13" t="n">
        <f aca="false">+I681+G682</f>
        <v>17280.7</v>
      </c>
      <c r="J682" s="15" t="n">
        <f aca="false">+H682+J681</f>
        <v>8831.00000000004</v>
      </c>
      <c r="K682" s="4"/>
      <c r="L682" s="4"/>
      <c r="M682" s="4"/>
    </row>
    <row r="683" customFormat="false" ht="12.75" hidden="false" customHeight="false" outlineLevel="0" collapsed="false">
      <c r="A683" s="12" t="n">
        <v>13460</v>
      </c>
      <c r="B683" s="13" t="n">
        <v>20</v>
      </c>
      <c r="C683" s="13" t="n">
        <v>1.04</v>
      </c>
      <c r="D683" s="14" t="n">
        <v>0.64</v>
      </c>
      <c r="E683" s="13" t="n">
        <f aca="false">+AVERAGE(C682:C683)</f>
        <v>1.04</v>
      </c>
      <c r="F683" s="14" t="n">
        <f aca="false">+AVERAGE(D682:D683)</f>
        <v>0.64</v>
      </c>
      <c r="G683" s="13" t="n">
        <f aca="false">PRODUCT(B683*E683)</f>
        <v>20.8</v>
      </c>
      <c r="H683" s="14" t="n">
        <f aca="false">ROUND(B683*F683,2)</f>
        <v>12.8</v>
      </c>
      <c r="I683" s="13" t="n">
        <f aca="false">+I682+G683</f>
        <v>17301.5</v>
      </c>
      <c r="J683" s="15" t="n">
        <f aca="false">+H683+J682</f>
        <v>8843.80000000004</v>
      </c>
      <c r="K683" s="4"/>
      <c r="L683" s="4"/>
      <c r="M683" s="4"/>
    </row>
    <row r="684" customFormat="false" ht="12.75" hidden="false" customHeight="false" outlineLevel="0" collapsed="false">
      <c r="A684" s="12" t="n">
        <v>13480</v>
      </c>
      <c r="B684" s="13" t="n">
        <v>20</v>
      </c>
      <c r="C684" s="13" t="n">
        <v>0</v>
      </c>
      <c r="D684" s="14" t="n">
        <v>1</v>
      </c>
      <c r="E684" s="13" t="n">
        <f aca="false">+AVERAGE(C683:C684)</f>
        <v>0.52</v>
      </c>
      <c r="F684" s="14" t="n">
        <f aca="false">+AVERAGE(D683:D684)</f>
        <v>0.82</v>
      </c>
      <c r="G684" s="13" t="n">
        <f aca="false">PRODUCT(B684*E684)</f>
        <v>10.4</v>
      </c>
      <c r="H684" s="14" t="n">
        <f aca="false">ROUND(B684*F684,2)</f>
        <v>16.4</v>
      </c>
      <c r="I684" s="13" t="n">
        <f aca="false">+I683+G684</f>
        <v>17311.9</v>
      </c>
      <c r="J684" s="15" t="n">
        <f aca="false">+H684+J683</f>
        <v>8860.20000000004</v>
      </c>
      <c r="K684" s="4"/>
      <c r="L684" s="4"/>
      <c r="M684" s="4"/>
    </row>
    <row r="685" customFormat="false" ht="12.75" hidden="false" customHeight="false" outlineLevel="0" collapsed="false">
      <c r="A685" s="12" t="n">
        <v>13500</v>
      </c>
      <c r="B685" s="13" t="n">
        <v>20</v>
      </c>
      <c r="C685" s="13" t="n">
        <v>0</v>
      </c>
      <c r="D685" s="14" t="n">
        <v>0.72</v>
      </c>
      <c r="E685" s="13" t="n">
        <f aca="false">+AVERAGE(C684:C685)</f>
        <v>0</v>
      </c>
      <c r="F685" s="14" t="n">
        <f aca="false">+AVERAGE(D684:D685)</f>
        <v>0.86</v>
      </c>
      <c r="G685" s="13" t="n">
        <f aca="false">PRODUCT(B685*E685)</f>
        <v>0</v>
      </c>
      <c r="H685" s="14" t="n">
        <f aca="false">ROUND(B685*F685,2)</f>
        <v>17.2</v>
      </c>
      <c r="I685" s="13" t="n">
        <f aca="false">+I684+G685</f>
        <v>17311.9</v>
      </c>
      <c r="J685" s="15" t="n">
        <f aca="false">+H685+J684</f>
        <v>8877.40000000004</v>
      </c>
      <c r="K685" s="4"/>
      <c r="L685" s="4"/>
      <c r="M685" s="4"/>
    </row>
    <row r="686" customFormat="false" ht="12.75" hidden="false" customHeight="false" outlineLevel="0" collapsed="false">
      <c r="A686" s="12" t="n">
        <v>13520</v>
      </c>
      <c r="B686" s="13" t="n">
        <v>20</v>
      </c>
      <c r="C686" s="13" t="n">
        <v>0.72</v>
      </c>
      <c r="D686" s="14" t="n">
        <v>0.64</v>
      </c>
      <c r="E686" s="13" t="n">
        <f aca="false">+AVERAGE(C685:C686)</f>
        <v>0.36</v>
      </c>
      <c r="F686" s="14" t="n">
        <f aca="false">+AVERAGE(D685:D686)</f>
        <v>0.68</v>
      </c>
      <c r="G686" s="13" t="n">
        <f aca="false">PRODUCT(B686*E686)</f>
        <v>7.2</v>
      </c>
      <c r="H686" s="14" t="n">
        <f aca="false">ROUND(B686*F686,2)</f>
        <v>13.6</v>
      </c>
      <c r="I686" s="13" t="n">
        <f aca="false">+I685+G686</f>
        <v>17319.1</v>
      </c>
      <c r="J686" s="15" t="n">
        <f aca="false">+H686+J685</f>
        <v>8891.00000000004</v>
      </c>
      <c r="K686" s="4"/>
      <c r="L686" s="4"/>
      <c r="M686" s="4"/>
    </row>
    <row r="687" customFormat="false" ht="12.75" hidden="false" customHeight="false" outlineLevel="0" collapsed="false">
      <c r="A687" s="12" t="n">
        <v>13540</v>
      </c>
      <c r="B687" s="13" t="n">
        <v>20</v>
      </c>
      <c r="C687" s="13" t="n">
        <v>0.63</v>
      </c>
      <c r="D687" s="14" t="n">
        <v>0.64</v>
      </c>
      <c r="E687" s="13" t="n">
        <f aca="false">+AVERAGE(C686:C687)</f>
        <v>0.675</v>
      </c>
      <c r="F687" s="14" t="n">
        <f aca="false">+AVERAGE(D686:D687)</f>
        <v>0.64</v>
      </c>
      <c r="G687" s="13" t="n">
        <f aca="false">PRODUCT(B687*E687)</f>
        <v>13.5</v>
      </c>
      <c r="H687" s="14" t="n">
        <f aca="false">ROUND(B687*F687,2)</f>
        <v>12.8</v>
      </c>
      <c r="I687" s="13" t="n">
        <f aca="false">+I686+G687</f>
        <v>17332.6</v>
      </c>
      <c r="J687" s="15" t="n">
        <f aca="false">+H687+J686</f>
        <v>8903.80000000004</v>
      </c>
      <c r="K687" s="4"/>
      <c r="L687" s="4"/>
      <c r="M687" s="4"/>
    </row>
    <row r="688" customFormat="false" ht="12.75" hidden="false" customHeight="false" outlineLevel="0" collapsed="false">
      <c r="A688" s="12" t="n">
        <v>13560</v>
      </c>
      <c r="B688" s="13" t="n">
        <v>20</v>
      </c>
      <c r="C688" s="13" t="n">
        <v>1.02</v>
      </c>
      <c r="D688" s="14" t="n">
        <v>0.64</v>
      </c>
      <c r="E688" s="13" t="n">
        <f aca="false">+AVERAGE(C687:C688)</f>
        <v>0.825</v>
      </c>
      <c r="F688" s="14" t="n">
        <f aca="false">+AVERAGE(D687:D688)</f>
        <v>0.64</v>
      </c>
      <c r="G688" s="13" t="n">
        <f aca="false">PRODUCT(B688*E688)</f>
        <v>16.5</v>
      </c>
      <c r="H688" s="14" t="n">
        <f aca="false">ROUND(B688*F688,2)</f>
        <v>12.8</v>
      </c>
      <c r="I688" s="13" t="n">
        <f aca="false">+I687+G688</f>
        <v>17349.1</v>
      </c>
      <c r="J688" s="15" t="n">
        <f aca="false">+H688+J687</f>
        <v>8916.60000000004</v>
      </c>
      <c r="K688" s="4"/>
      <c r="L688" s="4"/>
      <c r="M688" s="4"/>
    </row>
    <row r="689" customFormat="false" ht="12.75" hidden="false" customHeight="false" outlineLevel="0" collapsed="false">
      <c r="A689" s="12" t="n">
        <v>13580</v>
      </c>
      <c r="B689" s="13" t="n">
        <v>20</v>
      </c>
      <c r="C689" s="13" t="n">
        <v>1.03</v>
      </c>
      <c r="D689" s="14" t="n">
        <v>0.64</v>
      </c>
      <c r="E689" s="13" t="n">
        <f aca="false">+AVERAGE(C688:C689)</f>
        <v>1.025</v>
      </c>
      <c r="F689" s="14" t="n">
        <f aca="false">+AVERAGE(D688:D689)</f>
        <v>0.64</v>
      </c>
      <c r="G689" s="13" t="n">
        <f aca="false">PRODUCT(B689*E689)</f>
        <v>20.5</v>
      </c>
      <c r="H689" s="14" t="n">
        <f aca="false">ROUND(B689*F689,2)</f>
        <v>12.8</v>
      </c>
      <c r="I689" s="13" t="n">
        <f aca="false">+I688+G689</f>
        <v>17369.6</v>
      </c>
      <c r="J689" s="15" t="n">
        <f aca="false">+H689+J688</f>
        <v>8929.40000000004</v>
      </c>
      <c r="K689" s="4"/>
      <c r="L689" s="4"/>
      <c r="M689" s="4"/>
    </row>
    <row r="690" customFormat="false" ht="12.75" hidden="false" customHeight="false" outlineLevel="0" collapsed="false">
      <c r="A690" s="12" t="n">
        <v>13600</v>
      </c>
      <c r="B690" s="13" t="n">
        <v>20</v>
      </c>
      <c r="C690" s="13" t="n">
        <v>0.94</v>
      </c>
      <c r="D690" s="14" t="n">
        <v>0.64</v>
      </c>
      <c r="E690" s="13" t="n">
        <f aca="false">+AVERAGE(C689:C690)</f>
        <v>0.985</v>
      </c>
      <c r="F690" s="14" t="n">
        <f aca="false">+AVERAGE(D689:D690)</f>
        <v>0.64</v>
      </c>
      <c r="G690" s="13" t="n">
        <f aca="false">PRODUCT(B690*E690)</f>
        <v>19.7</v>
      </c>
      <c r="H690" s="14" t="n">
        <f aca="false">ROUND(B690*F690,2)</f>
        <v>12.8</v>
      </c>
      <c r="I690" s="13" t="n">
        <f aca="false">+I689+G690</f>
        <v>17389.3</v>
      </c>
      <c r="J690" s="15" t="n">
        <f aca="false">+H690+J689</f>
        <v>8942.20000000004</v>
      </c>
      <c r="K690" s="4"/>
      <c r="L690" s="4"/>
      <c r="M690" s="4"/>
    </row>
    <row r="691" customFormat="false" ht="12.75" hidden="false" customHeight="false" outlineLevel="0" collapsed="false">
      <c r="A691" s="12" t="n">
        <v>13620</v>
      </c>
      <c r="B691" s="13" t="n">
        <v>20</v>
      </c>
      <c r="C691" s="13" t="n">
        <v>1.18</v>
      </c>
      <c r="D691" s="14" t="n">
        <v>0.64</v>
      </c>
      <c r="E691" s="13" t="n">
        <f aca="false">+AVERAGE(C690:C691)</f>
        <v>1.06</v>
      </c>
      <c r="F691" s="14" t="n">
        <f aca="false">+AVERAGE(D690:D691)</f>
        <v>0.64</v>
      </c>
      <c r="G691" s="13" t="n">
        <f aca="false">PRODUCT(B691*E691)</f>
        <v>21.2</v>
      </c>
      <c r="H691" s="14" t="n">
        <f aca="false">ROUND(B691*F691,2)</f>
        <v>12.8</v>
      </c>
      <c r="I691" s="13" t="n">
        <f aca="false">+I690+G691</f>
        <v>17410.5</v>
      </c>
      <c r="J691" s="15" t="n">
        <f aca="false">+H691+J690</f>
        <v>8955.00000000004</v>
      </c>
      <c r="K691" s="4"/>
      <c r="L691" s="4"/>
      <c r="M691" s="4"/>
    </row>
    <row r="692" customFormat="false" ht="12.75" hidden="false" customHeight="false" outlineLevel="0" collapsed="false">
      <c r="A692" s="12" t="n">
        <v>13640</v>
      </c>
      <c r="B692" s="13" t="n">
        <v>20</v>
      </c>
      <c r="C692" s="13" t="n">
        <v>1.18</v>
      </c>
      <c r="D692" s="14" t="n">
        <v>0.64</v>
      </c>
      <c r="E692" s="13" t="n">
        <f aca="false">+AVERAGE(C691:C692)</f>
        <v>1.18</v>
      </c>
      <c r="F692" s="14" t="n">
        <f aca="false">+AVERAGE(D691:D692)</f>
        <v>0.64</v>
      </c>
      <c r="G692" s="13" t="n">
        <f aca="false">PRODUCT(B692*E692)</f>
        <v>23.6</v>
      </c>
      <c r="H692" s="14" t="n">
        <f aca="false">ROUND(B692*F692,2)</f>
        <v>12.8</v>
      </c>
      <c r="I692" s="13" t="n">
        <f aca="false">+I691+G692</f>
        <v>17434.1</v>
      </c>
      <c r="J692" s="15" t="n">
        <f aca="false">+H692+J691</f>
        <v>8967.80000000004</v>
      </c>
      <c r="K692" s="4"/>
      <c r="L692" s="4"/>
      <c r="M692" s="4"/>
    </row>
    <row r="693" customFormat="false" ht="12.75" hidden="false" customHeight="false" outlineLevel="0" collapsed="false">
      <c r="A693" s="12" t="n">
        <v>13660</v>
      </c>
      <c r="B693" s="13" t="n">
        <v>20</v>
      </c>
      <c r="C693" s="13" t="n">
        <v>1.3</v>
      </c>
      <c r="D693" s="14" t="n">
        <v>0.64</v>
      </c>
      <c r="E693" s="13" t="n">
        <f aca="false">+AVERAGE(C692:C693)</f>
        <v>1.24</v>
      </c>
      <c r="F693" s="14" t="n">
        <f aca="false">+AVERAGE(D692:D693)</f>
        <v>0.64</v>
      </c>
      <c r="G693" s="13" t="n">
        <f aca="false">PRODUCT(B693*E693)</f>
        <v>24.8</v>
      </c>
      <c r="H693" s="14" t="n">
        <f aca="false">ROUND(B693*F693,2)</f>
        <v>12.8</v>
      </c>
      <c r="I693" s="13" t="n">
        <f aca="false">+I692+G693</f>
        <v>17458.9</v>
      </c>
      <c r="J693" s="15" t="n">
        <f aca="false">+H693+J692</f>
        <v>8980.60000000004</v>
      </c>
      <c r="K693" s="4"/>
      <c r="L693" s="4"/>
      <c r="M693" s="4"/>
    </row>
    <row r="694" customFormat="false" ht="12.75" hidden="false" customHeight="false" outlineLevel="0" collapsed="false">
      <c r="A694" s="12" t="n">
        <v>13680</v>
      </c>
      <c r="B694" s="13" t="n">
        <v>20</v>
      </c>
      <c r="C694" s="13" t="n">
        <v>1.28</v>
      </c>
      <c r="D694" s="14" t="n">
        <v>0.64</v>
      </c>
      <c r="E694" s="13" t="n">
        <f aca="false">+AVERAGE(C693:C694)</f>
        <v>1.29</v>
      </c>
      <c r="F694" s="14" t="n">
        <f aca="false">+AVERAGE(D693:D694)</f>
        <v>0.64</v>
      </c>
      <c r="G694" s="13" t="n">
        <f aca="false">PRODUCT(B694*E694)</f>
        <v>25.8</v>
      </c>
      <c r="H694" s="14" t="n">
        <f aca="false">ROUND(B694*F694,2)</f>
        <v>12.8</v>
      </c>
      <c r="I694" s="13" t="n">
        <f aca="false">+I693+G694</f>
        <v>17484.7</v>
      </c>
      <c r="J694" s="15" t="n">
        <f aca="false">+H694+J693</f>
        <v>8993.40000000003</v>
      </c>
      <c r="K694" s="4"/>
      <c r="L694" s="4"/>
      <c r="M694" s="4"/>
    </row>
    <row r="695" customFormat="false" ht="12.75" hidden="false" customHeight="false" outlineLevel="0" collapsed="false">
      <c r="A695" s="12" t="n">
        <v>13700</v>
      </c>
      <c r="B695" s="13" t="n">
        <v>20</v>
      </c>
      <c r="C695" s="13" t="n">
        <v>0.87</v>
      </c>
      <c r="D695" s="14" t="n">
        <v>0.64</v>
      </c>
      <c r="E695" s="13" t="n">
        <f aca="false">+AVERAGE(C694:C695)</f>
        <v>1.075</v>
      </c>
      <c r="F695" s="14" t="n">
        <f aca="false">+AVERAGE(D694:D695)</f>
        <v>0.64</v>
      </c>
      <c r="G695" s="13" t="n">
        <f aca="false">PRODUCT(B695*E695)</f>
        <v>21.5</v>
      </c>
      <c r="H695" s="14" t="n">
        <f aca="false">ROUND(B695*F695,2)</f>
        <v>12.8</v>
      </c>
      <c r="I695" s="13" t="n">
        <f aca="false">+I694+G695</f>
        <v>17506.2</v>
      </c>
      <c r="J695" s="15" t="n">
        <f aca="false">+H695+J694</f>
        <v>9006.20000000003</v>
      </c>
      <c r="K695" s="4"/>
      <c r="L695" s="4"/>
      <c r="M695" s="4"/>
    </row>
    <row r="696" customFormat="false" ht="12.75" hidden="false" customHeight="false" outlineLevel="0" collapsed="false">
      <c r="A696" s="12" t="n">
        <v>13720</v>
      </c>
      <c r="B696" s="13" t="n">
        <v>20</v>
      </c>
      <c r="C696" s="13" t="n">
        <v>0.82</v>
      </c>
      <c r="D696" s="14" t="n">
        <v>0.64</v>
      </c>
      <c r="E696" s="13" t="n">
        <f aca="false">+AVERAGE(C695:C696)</f>
        <v>0.845</v>
      </c>
      <c r="F696" s="14" t="n">
        <f aca="false">+AVERAGE(D695:D696)</f>
        <v>0.64</v>
      </c>
      <c r="G696" s="13" t="n">
        <f aca="false">PRODUCT(B696*E696)</f>
        <v>16.9</v>
      </c>
      <c r="H696" s="14" t="n">
        <f aca="false">ROUND(B696*F696,2)</f>
        <v>12.8</v>
      </c>
      <c r="I696" s="13" t="n">
        <f aca="false">+I695+G696</f>
        <v>17523.1</v>
      </c>
      <c r="J696" s="15" t="n">
        <f aca="false">+H696+J695</f>
        <v>9019.00000000003</v>
      </c>
      <c r="K696" s="4"/>
      <c r="L696" s="4"/>
      <c r="M696" s="4"/>
    </row>
    <row r="697" customFormat="false" ht="12.75" hidden="false" customHeight="false" outlineLevel="0" collapsed="false">
      <c r="A697" s="12" t="n">
        <v>13740</v>
      </c>
      <c r="B697" s="13" t="n">
        <v>20</v>
      </c>
      <c r="C697" s="13" t="n">
        <v>0.88</v>
      </c>
      <c r="D697" s="14" t="n">
        <v>0.64</v>
      </c>
      <c r="E697" s="13" t="n">
        <f aca="false">+AVERAGE(C696:C697)</f>
        <v>0.85</v>
      </c>
      <c r="F697" s="14" t="n">
        <f aca="false">+AVERAGE(D696:D697)</f>
        <v>0.64</v>
      </c>
      <c r="G697" s="13" t="n">
        <f aca="false">PRODUCT(B697*E697)</f>
        <v>17</v>
      </c>
      <c r="H697" s="14" t="n">
        <f aca="false">ROUND(B697*F697,2)</f>
        <v>12.8</v>
      </c>
      <c r="I697" s="13" t="n">
        <f aca="false">+I696+G697</f>
        <v>17540.1</v>
      </c>
      <c r="J697" s="15" t="n">
        <f aca="false">+H697+J696</f>
        <v>9031.80000000003</v>
      </c>
      <c r="K697" s="4"/>
      <c r="L697" s="4"/>
      <c r="M697" s="4"/>
    </row>
    <row r="698" customFormat="false" ht="12.75" hidden="false" customHeight="false" outlineLevel="0" collapsed="false">
      <c r="A698" s="12" t="n">
        <v>13760</v>
      </c>
      <c r="B698" s="13" t="n">
        <v>20</v>
      </c>
      <c r="C698" s="13" t="n">
        <v>1.49</v>
      </c>
      <c r="D698" s="14" t="n">
        <v>0.64</v>
      </c>
      <c r="E698" s="13" t="n">
        <f aca="false">+AVERAGE(C697:C698)</f>
        <v>1.185</v>
      </c>
      <c r="F698" s="14" t="n">
        <f aca="false">+AVERAGE(D697:D698)</f>
        <v>0.64</v>
      </c>
      <c r="G698" s="13" t="n">
        <f aca="false">PRODUCT(B698*E698)</f>
        <v>23.7</v>
      </c>
      <c r="H698" s="14" t="n">
        <f aca="false">ROUND(B698*F698,2)</f>
        <v>12.8</v>
      </c>
      <c r="I698" s="13" t="n">
        <f aca="false">+I697+G698</f>
        <v>17563.8</v>
      </c>
      <c r="J698" s="15" t="n">
        <f aca="false">+H698+J697</f>
        <v>9044.60000000003</v>
      </c>
      <c r="K698" s="4"/>
      <c r="L698" s="4"/>
      <c r="M698" s="4"/>
    </row>
    <row r="699" customFormat="false" ht="12.75" hidden="false" customHeight="false" outlineLevel="0" collapsed="false">
      <c r="A699" s="12" t="n">
        <v>13780</v>
      </c>
      <c r="B699" s="13" t="n">
        <v>20</v>
      </c>
      <c r="C699" s="13" t="n">
        <v>1.51</v>
      </c>
      <c r="D699" s="14" t="n">
        <v>0.64</v>
      </c>
      <c r="E699" s="13" t="n">
        <f aca="false">+AVERAGE(C698:C699)</f>
        <v>1.5</v>
      </c>
      <c r="F699" s="14" t="n">
        <f aca="false">+AVERAGE(D698:D699)</f>
        <v>0.64</v>
      </c>
      <c r="G699" s="13" t="n">
        <f aca="false">PRODUCT(B699*E699)</f>
        <v>30</v>
      </c>
      <c r="H699" s="14" t="n">
        <f aca="false">ROUND(B699*F699,2)</f>
        <v>12.8</v>
      </c>
      <c r="I699" s="13" t="n">
        <f aca="false">+I698+G699</f>
        <v>17593.8</v>
      </c>
      <c r="J699" s="15" t="n">
        <f aca="false">+H699+J698</f>
        <v>9057.40000000003</v>
      </c>
      <c r="K699" s="4"/>
      <c r="L699" s="4"/>
      <c r="M699" s="4"/>
    </row>
    <row r="700" customFormat="false" ht="12.75" hidden="false" customHeight="false" outlineLevel="0" collapsed="false">
      <c r="A700" s="12" t="n">
        <v>13800</v>
      </c>
      <c r="B700" s="13" t="n">
        <v>20</v>
      </c>
      <c r="C700" s="13" t="n">
        <v>1.02</v>
      </c>
      <c r="D700" s="14" t="n">
        <v>0.64</v>
      </c>
      <c r="E700" s="13" t="n">
        <f aca="false">+AVERAGE(C699:C700)</f>
        <v>1.265</v>
      </c>
      <c r="F700" s="14" t="n">
        <f aca="false">+AVERAGE(D699:D700)</f>
        <v>0.64</v>
      </c>
      <c r="G700" s="13" t="n">
        <f aca="false">PRODUCT(B700*E700)</f>
        <v>25.3</v>
      </c>
      <c r="H700" s="14" t="n">
        <f aca="false">ROUND(B700*F700,2)</f>
        <v>12.8</v>
      </c>
      <c r="I700" s="13" t="n">
        <f aca="false">+I699+G700</f>
        <v>17619.1</v>
      </c>
      <c r="J700" s="15" t="n">
        <f aca="false">+H700+J699</f>
        <v>9070.20000000003</v>
      </c>
      <c r="K700" s="4"/>
      <c r="L700" s="4"/>
      <c r="M700" s="4"/>
    </row>
    <row r="701" customFormat="false" ht="12.75" hidden="false" customHeight="false" outlineLevel="0" collapsed="false">
      <c r="A701" s="12" t="n">
        <v>13820</v>
      </c>
      <c r="B701" s="13" t="n">
        <v>20</v>
      </c>
      <c r="C701" s="13" t="n">
        <v>0.91</v>
      </c>
      <c r="D701" s="14" t="n">
        <v>0.64</v>
      </c>
      <c r="E701" s="13" t="n">
        <f aca="false">+AVERAGE(C700:C701)</f>
        <v>0.965</v>
      </c>
      <c r="F701" s="14" t="n">
        <f aca="false">+AVERAGE(D700:D701)</f>
        <v>0.64</v>
      </c>
      <c r="G701" s="13" t="n">
        <f aca="false">PRODUCT(B701*E701)</f>
        <v>19.3</v>
      </c>
      <c r="H701" s="14" t="n">
        <f aca="false">ROUND(B701*F701,2)</f>
        <v>12.8</v>
      </c>
      <c r="I701" s="13" t="n">
        <f aca="false">+I700+G701</f>
        <v>17638.4</v>
      </c>
      <c r="J701" s="15" t="n">
        <f aca="false">+H701+J700</f>
        <v>9083.00000000003</v>
      </c>
      <c r="K701" s="4"/>
      <c r="L701" s="4"/>
      <c r="M701" s="4"/>
    </row>
    <row r="702" customFormat="false" ht="12.75" hidden="false" customHeight="false" outlineLevel="0" collapsed="false">
      <c r="A702" s="12" t="n">
        <v>13840</v>
      </c>
      <c r="B702" s="13" t="n">
        <v>20</v>
      </c>
      <c r="C702" s="13" t="n">
        <v>1.65</v>
      </c>
      <c r="D702" s="14" t="n">
        <v>0.64</v>
      </c>
      <c r="E702" s="13" t="n">
        <f aca="false">+AVERAGE(C701:C702)</f>
        <v>1.28</v>
      </c>
      <c r="F702" s="14" t="n">
        <f aca="false">+AVERAGE(D701:D702)</f>
        <v>0.64</v>
      </c>
      <c r="G702" s="13" t="n">
        <f aca="false">PRODUCT(B702*E702)</f>
        <v>25.6</v>
      </c>
      <c r="H702" s="14" t="n">
        <f aca="false">ROUND(B702*F702,2)</f>
        <v>12.8</v>
      </c>
      <c r="I702" s="13" t="n">
        <f aca="false">+I701+G702</f>
        <v>17664</v>
      </c>
      <c r="J702" s="15" t="n">
        <f aca="false">+H702+J701</f>
        <v>9095.80000000003</v>
      </c>
      <c r="K702" s="4"/>
      <c r="L702" s="4"/>
      <c r="M702" s="4"/>
    </row>
    <row r="703" customFormat="false" ht="12.75" hidden="false" customHeight="false" outlineLevel="0" collapsed="false">
      <c r="A703" s="12" t="n">
        <v>13860</v>
      </c>
      <c r="B703" s="13" t="n">
        <v>20</v>
      </c>
      <c r="C703" s="13" t="n">
        <v>1.7</v>
      </c>
      <c r="D703" s="14" t="n">
        <v>0.64</v>
      </c>
      <c r="E703" s="13" t="n">
        <f aca="false">+AVERAGE(C702:C703)</f>
        <v>1.675</v>
      </c>
      <c r="F703" s="14" t="n">
        <f aca="false">+AVERAGE(D702:D703)</f>
        <v>0.64</v>
      </c>
      <c r="G703" s="13" t="n">
        <f aca="false">PRODUCT(B703*E703)</f>
        <v>33.5</v>
      </c>
      <c r="H703" s="14" t="n">
        <f aca="false">ROUND(B703*F703,2)</f>
        <v>12.8</v>
      </c>
      <c r="I703" s="13" t="n">
        <f aca="false">+I702+G703</f>
        <v>17697.5</v>
      </c>
      <c r="J703" s="15" t="n">
        <f aca="false">+H703+J702</f>
        <v>9108.60000000003</v>
      </c>
      <c r="K703" s="4"/>
      <c r="L703" s="4"/>
      <c r="M703" s="4"/>
    </row>
    <row r="704" customFormat="false" ht="12.75" hidden="false" customHeight="false" outlineLevel="0" collapsed="false">
      <c r="A704" s="12" t="n">
        <v>13880</v>
      </c>
      <c r="B704" s="13" t="n">
        <v>20</v>
      </c>
      <c r="C704" s="13" t="n">
        <v>1.77</v>
      </c>
      <c r="D704" s="14" t="n">
        <v>0.64</v>
      </c>
      <c r="E704" s="13" t="n">
        <f aca="false">+AVERAGE(C703:C704)</f>
        <v>1.735</v>
      </c>
      <c r="F704" s="14" t="n">
        <f aca="false">+AVERAGE(D703:D704)</f>
        <v>0.64</v>
      </c>
      <c r="G704" s="13" t="n">
        <f aca="false">PRODUCT(B704*E704)</f>
        <v>34.7</v>
      </c>
      <c r="H704" s="14" t="n">
        <f aca="false">ROUND(B704*F704,2)</f>
        <v>12.8</v>
      </c>
      <c r="I704" s="13" t="n">
        <f aca="false">+I703+G704</f>
        <v>17732.2</v>
      </c>
      <c r="J704" s="15" t="n">
        <f aca="false">+H704+J703</f>
        <v>9121.40000000003</v>
      </c>
      <c r="K704" s="4"/>
      <c r="L704" s="4"/>
      <c r="M704" s="4"/>
    </row>
    <row r="705" customFormat="false" ht="12.75" hidden="false" customHeight="false" outlineLevel="0" collapsed="false">
      <c r="A705" s="12" t="n">
        <v>13900</v>
      </c>
      <c r="B705" s="13" t="n">
        <v>20</v>
      </c>
      <c r="C705" s="13" t="n">
        <v>0.87</v>
      </c>
      <c r="D705" s="14" t="n">
        <v>0.64</v>
      </c>
      <c r="E705" s="13" t="n">
        <f aca="false">+AVERAGE(C704:C705)</f>
        <v>1.32</v>
      </c>
      <c r="F705" s="14" t="n">
        <f aca="false">+AVERAGE(D704:D705)</f>
        <v>0.64</v>
      </c>
      <c r="G705" s="13" t="n">
        <f aca="false">PRODUCT(B705*E705)</f>
        <v>26.4</v>
      </c>
      <c r="H705" s="14" t="n">
        <f aca="false">ROUND(B705*F705,2)</f>
        <v>12.8</v>
      </c>
      <c r="I705" s="13" t="n">
        <f aca="false">+I704+G705</f>
        <v>17758.6</v>
      </c>
      <c r="J705" s="15" t="n">
        <f aca="false">+H705+J704</f>
        <v>9134.20000000003</v>
      </c>
      <c r="K705" s="4"/>
      <c r="L705" s="4"/>
      <c r="M705" s="4"/>
    </row>
    <row r="706" customFormat="false" ht="12.75" hidden="false" customHeight="false" outlineLevel="0" collapsed="false">
      <c r="A706" s="12" t="n">
        <v>13920</v>
      </c>
      <c r="B706" s="13" t="n">
        <v>20</v>
      </c>
      <c r="C706" s="13" t="n">
        <v>0.81</v>
      </c>
      <c r="D706" s="14" t="n">
        <v>0.64</v>
      </c>
      <c r="E706" s="13" t="n">
        <f aca="false">+AVERAGE(C705:C706)</f>
        <v>0.84</v>
      </c>
      <c r="F706" s="14" t="n">
        <f aca="false">+AVERAGE(D705:D706)</f>
        <v>0.64</v>
      </c>
      <c r="G706" s="13" t="n">
        <f aca="false">PRODUCT(B706*E706)</f>
        <v>16.8</v>
      </c>
      <c r="H706" s="14" t="n">
        <f aca="false">ROUND(B706*F706,2)</f>
        <v>12.8</v>
      </c>
      <c r="I706" s="13" t="n">
        <f aca="false">+I705+G706</f>
        <v>17775.4</v>
      </c>
      <c r="J706" s="15" t="n">
        <f aca="false">+H706+J705</f>
        <v>9147.00000000003</v>
      </c>
      <c r="K706" s="4"/>
      <c r="L706" s="4"/>
      <c r="M706" s="4"/>
    </row>
    <row r="707" customFormat="false" ht="12.75" hidden="false" customHeight="false" outlineLevel="0" collapsed="false">
      <c r="A707" s="12" t="n">
        <v>13940</v>
      </c>
      <c r="B707" s="13" t="n">
        <v>20</v>
      </c>
      <c r="C707" s="13" t="n">
        <v>0.92</v>
      </c>
      <c r="D707" s="14" t="n">
        <v>0.64</v>
      </c>
      <c r="E707" s="13" t="n">
        <f aca="false">+AVERAGE(C706:C707)</f>
        <v>0.865</v>
      </c>
      <c r="F707" s="14" t="n">
        <f aca="false">+AVERAGE(D706:D707)</f>
        <v>0.64</v>
      </c>
      <c r="G707" s="13" t="n">
        <f aca="false">PRODUCT(B707*E707)</f>
        <v>17.3</v>
      </c>
      <c r="H707" s="14" t="n">
        <f aca="false">ROUND(B707*F707,2)</f>
        <v>12.8</v>
      </c>
      <c r="I707" s="13" t="n">
        <f aca="false">+I706+G707</f>
        <v>17792.7</v>
      </c>
      <c r="J707" s="15" t="n">
        <f aca="false">+H707+J706</f>
        <v>9159.80000000003</v>
      </c>
      <c r="K707" s="4"/>
      <c r="L707" s="4"/>
      <c r="M707" s="4"/>
    </row>
    <row r="708" customFormat="false" ht="12.75" hidden="false" customHeight="false" outlineLevel="0" collapsed="false">
      <c r="A708" s="12" t="n">
        <v>13960</v>
      </c>
      <c r="B708" s="13" t="n">
        <v>20</v>
      </c>
      <c r="C708" s="13" t="n">
        <v>0.94</v>
      </c>
      <c r="D708" s="14" t="n">
        <v>0.64</v>
      </c>
      <c r="E708" s="13" t="n">
        <f aca="false">+AVERAGE(C707:C708)</f>
        <v>0.93</v>
      </c>
      <c r="F708" s="14" t="n">
        <f aca="false">+AVERAGE(D707:D708)</f>
        <v>0.64</v>
      </c>
      <c r="G708" s="13" t="n">
        <f aca="false">PRODUCT(B708*E708)</f>
        <v>18.6</v>
      </c>
      <c r="H708" s="14" t="n">
        <f aca="false">ROUND(B708*F708,2)</f>
        <v>12.8</v>
      </c>
      <c r="I708" s="13" t="n">
        <f aca="false">+I707+G708</f>
        <v>17811.3</v>
      </c>
      <c r="J708" s="15" t="n">
        <f aca="false">+H708+J707</f>
        <v>9172.60000000002</v>
      </c>
      <c r="K708" s="4"/>
      <c r="L708" s="4"/>
      <c r="M708" s="4"/>
    </row>
    <row r="709" customFormat="false" ht="12.75" hidden="false" customHeight="false" outlineLevel="0" collapsed="false">
      <c r="A709" s="12" t="n">
        <v>13980</v>
      </c>
      <c r="B709" s="13" t="n">
        <v>20</v>
      </c>
      <c r="C709" s="13" t="n">
        <v>0.87</v>
      </c>
      <c r="D709" s="14" t="n">
        <v>0.64</v>
      </c>
      <c r="E709" s="13" t="n">
        <f aca="false">+AVERAGE(C708:C709)</f>
        <v>0.905</v>
      </c>
      <c r="F709" s="14" t="n">
        <f aca="false">+AVERAGE(D708:D709)</f>
        <v>0.64</v>
      </c>
      <c r="G709" s="13" t="n">
        <f aca="false">PRODUCT(B709*E709)</f>
        <v>18.1</v>
      </c>
      <c r="H709" s="14" t="n">
        <f aca="false">ROUND(B709*F709,2)</f>
        <v>12.8</v>
      </c>
      <c r="I709" s="13" t="n">
        <f aca="false">+I708+G709</f>
        <v>17829.4</v>
      </c>
      <c r="J709" s="15" t="n">
        <f aca="false">+H709+J708</f>
        <v>9185.40000000002</v>
      </c>
      <c r="K709" s="4"/>
      <c r="L709" s="4"/>
      <c r="M709" s="4"/>
    </row>
    <row r="710" customFormat="false" ht="12.75" hidden="false" customHeight="false" outlineLevel="0" collapsed="false">
      <c r="A710" s="12" t="n">
        <v>14000</v>
      </c>
      <c r="B710" s="13" t="n">
        <v>20</v>
      </c>
      <c r="C710" s="13" t="n">
        <v>0.88</v>
      </c>
      <c r="D710" s="14" t="n">
        <v>0.64</v>
      </c>
      <c r="E710" s="13" t="n">
        <f aca="false">+AVERAGE(C709:C710)</f>
        <v>0.875</v>
      </c>
      <c r="F710" s="14" t="n">
        <f aca="false">+AVERAGE(D709:D710)</f>
        <v>0.64</v>
      </c>
      <c r="G710" s="13" t="n">
        <f aca="false">PRODUCT(B710*E710)</f>
        <v>17.5</v>
      </c>
      <c r="H710" s="14" t="n">
        <f aca="false">ROUND(B710*F710,2)</f>
        <v>12.8</v>
      </c>
      <c r="I710" s="13" t="n">
        <f aca="false">+I709+G710</f>
        <v>17846.9</v>
      </c>
      <c r="J710" s="15" t="n">
        <f aca="false">+H710+J709</f>
        <v>9198.20000000002</v>
      </c>
      <c r="K710" s="4"/>
      <c r="L710" s="4"/>
      <c r="M710" s="4"/>
    </row>
    <row r="711" customFormat="false" ht="12.75" hidden="false" customHeight="false" outlineLevel="0" collapsed="false">
      <c r="A711" s="12" t="n">
        <v>14020</v>
      </c>
      <c r="B711" s="13" t="n">
        <v>20</v>
      </c>
      <c r="C711" s="13" t="n">
        <v>0.75</v>
      </c>
      <c r="D711" s="14" t="n">
        <v>0.64</v>
      </c>
      <c r="E711" s="13" t="n">
        <f aca="false">+AVERAGE(C710:C711)</f>
        <v>0.815</v>
      </c>
      <c r="F711" s="14" t="n">
        <f aca="false">+AVERAGE(D710:D711)</f>
        <v>0.64</v>
      </c>
      <c r="G711" s="13" t="n">
        <f aca="false">PRODUCT(B711*E711)</f>
        <v>16.3</v>
      </c>
      <c r="H711" s="14" t="n">
        <f aca="false">ROUND(B711*F711,2)</f>
        <v>12.8</v>
      </c>
      <c r="I711" s="13" t="n">
        <f aca="false">+I710+G711</f>
        <v>17863.2</v>
      </c>
      <c r="J711" s="15" t="n">
        <f aca="false">+H711+J710</f>
        <v>9211.00000000002</v>
      </c>
      <c r="K711" s="4"/>
      <c r="L711" s="4"/>
      <c r="M711" s="4"/>
    </row>
    <row r="712" customFormat="false" ht="12.75" hidden="false" customHeight="false" outlineLevel="0" collapsed="false">
      <c r="A712" s="12" t="n">
        <v>14040</v>
      </c>
      <c r="B712" s="13" t="n">
        <v>20</v>
      </c>
      <c r="C712" s="13" t="n">
        <v>0.72</v>
      </c>
      <c r="D712" s="14" t="n">
        <v>0.64</v>
      </c>
      <c r="E712" s="13" t="n">
        <f aca="false">+AVERAGE(C711:C712)</f>
        <v>0.735</v>
      </c>
      <c r="F712" s="14" t="n">
        <f aca="false">+AVERAGE(D711:D712)</f>
        <v>0.64</v>
      </c>
      <c r="G712" s="13" t="n">
        <f aca="false">PRODUCT(B712*E712)</f>
        <v>14.7</v>
      </c>
      <c r="H712" s="14" t="n">
        <f aca="false">ROUND(B712*F712,2)</f>
        <v>12.8</v>
      </c>
      <c r="I712" s="13" t="n">
        <f aca="false">+I711+G712</f>
        <v>17877.9</v>
      </c>
      <c r="J712" s="15" t="n">
        <f aca="false">+H712+J711</f>
        <v>9223.80000000002</v>
      </c>
      <c r="K712" s="4"/>
      <c r="L712" s="4"/>
      <c r="M712" s="4"/>
    </row>
    <row r="713" customFormat="false" ht="12.75" hidden="false" customHeight="false" outlineLevel="0" collapsed="false">
      <c r="A713" s="12" t="n">
        <v>14060</v>
      </c>
      <c r="B713" s="13" t="n">
        <v>20</v>
      </c>
      <c r="C713" s="13" t="n">
        <v>0.83</v>
      </c>
      <c r="D713" s="14" t="n">
        <v>0.64</v>
      </c>
      <c r="E713" s="13" t="n">
        <f aca="false">+AVERAGE(C712:C713)</f>
        <v>0.775</v>
      </c>
      <c r="F713" s="14" t="n">
        <f aca="false">+AVERAGE(D712:D713)</f>
        <v>0.64</v>
      </c>
      <c r="G713" s="13" t="n">
        <f aca="false">PRODUCT(B713*E713)</f>
        <v>15.5</v>
      </c>
      <c r="H713" s="14" t="n">
        <f aca="false">ROUND(B713*F713,2)</f>
        <v>12.8</v>
      </c>
      <c r="I713" s="13" t="n">
        <f aca="false">+I712+G713</f>
        <v>17893.4</v>
      </c>
      <c r="J713" s="15" t="n">
        <f aca="false">+H713+J712</f>
        <v>9236.60000000002</v>
      </c>
      <c r="K713" s="4"/>
      <c r="L713" s="4"/>
      <c r="M713" s="4"/>
    </row>
    <row r="714" customFormat="false" ht="12.75" hidden="false" customHeight="false" outlineLevel="0" collapsed="false">
      <c r="A714" s="12" t="n">
        <v>14080</v>
      </c>
      <c r="B714" s="13" t="n">
        <v>20</v>
      </c>
      <c r="C714" s="13" t="n">
        <v>1.02</v>
      </c>
      <c r="D714" s="14" t="n">
        <v>0.64</v>
      </c>
      <c r="E714" s="13" t="n">
        <f aca="false">+AVERAGE(C713:C714)</f>
        <v>0.925</v>
      </c>
      <c r="F714" s="14" t="n">
        <f aca="false">+AVERAGE(D713:D714)</f>
        <v>0.64</v>
      </c>
      <c r="G714" s="13" t="n">
        <f aca="false">PRODUCT(B714*E714)</f>
        <v>18.5</v>
      </c>
      <c r="H714" s="14" t="n">
        <f aca="false">ROUND(B714*F714,2)</f>
        <v>12.8</v>
      </c>
      <c r="I714" s="13" t="n">
        <f aca="false">+I713+G714</f>
        <v>17911.9</v>
      </c>
      <c r="J714" s="15" t="n">
        <f aca="false">+H714+J713</f>
        <v>9249.40000000002</v>
      </c>
      <c r="K714" s="4"/>
      <c r="L714" s="4"/>
      <c r="M714" s="4"/>
    </row>
    <row r="715" customFormat="false" ht="12.75" hidden="false" customHeight="false" outlineLevel="0" collapsed="false">
      <c r="A715" s="12" t="n">
        <v>14100</v>
      </c>
      <c r="B715" s="13" t="n">
        <v>20</v>
      </c>
      <c r="C715" s="13" t="n">
        <v>1.03</v>
      </c>
      <c r="D715" s="14" t="n">
        <v>0.64</v>
      </c>
      <c r="E715" s="13" t="n">
        <f aca="false">+AVERAGE(C714:C715)</f>
        <v>1.025</v>
      </c>
      <c r="F715" s="14" t="n">
        <f aca="false">+AVERAGE(D714:D715)</f>
        <v>0.64</v>
      </c>
      <c r="G715" s="13" t="n">
        <f aca="false">PRODUCT(B715*E715)</f>
        <v>20.5</v>
      </c>
      <c r="H715" s="14" t="n">
        <f aca="false">ROUND(B715*F715,2)</f>
        <v>12.8</v>
      </c>
      <c r="I715" s="13" t="n">
        <f aca="false">+I714+G715</f>
        <v>17932.4</v>
      </c>
      <c r="J715" s="15" t="n">
        <f aca="false">+H715+J714</f>
        <v>9262.20000000002</v>
      </c>
      <c r="K715" s="4"/>
      <c r="L715" s="4"/>
      <c r="M715" s="4"/>
    </row>
    <row r="716" customFormat="false" ht="12.75" hidden="false" customHeight="false" outlineLevel="0" collapsed="false">
      <c r="A716" s="12" t="n">
        <v>14120</v>
      </c>
      <c r="B716" s="13" t="n">
        <v>20</v>
      </c>
      <c r="C716" s="13" t="n">
        <v>1.17</v>
      </c>
      <c r="D716" s="14" t="n">
        <v>0.64</v>
      </c>
      <c r="E716" s="13" t="n">
        <f aca="false">+AVERAGE(C715:C716)</f>
        <v>1.1</v>
      </c>
      <c r="F716" s="14" t="n">
        <f aca="false">+AVERAGE(D715:D716)</f>
        <v>0.64</v>
      </c>
      <c r="G716" s="13" t="n">
        <f aca="false">PRODUCT(B716*E716)</f>
        <v>22</v>
      </c>
      <c r="H716" s="14" t="n">
        <f aca="false">ROUND(B716*F716,2)</f>
        <v>12.8</v>
      </c>
      <c r="I716" s="13" t="n">
        <f aca="false">+I715+G716</f>
        <v>17954.4</v>
      </c>
      <c r="J716" s="15" t="n">
        <f aca="false">+H716+J715</f>
        <v>9275.00000000002</v>
      </c>
      <c r="K716" s="4"/>
      <c r="L716" s="4"/>
      <c r="M716" s="4"/>
    </row>
    <row r="717" customFormat="false" ht="12.75" hidden="false" customHeight="false" outlineLevel="0" collapsed="false">
      <c r="A717" s="12" t="n">
        <v>14140</v>
      </c>
      <c r="B717" s="13" t="n">
        <v>20</v>
      </c>
      <c r="C717" s="13" t="n">
        <v>1.22</v>
      </c>
      <c r="D717" s="14" t="n">
        <v>0.64</v>
      </c>
      <c r="E717" s="13" t="n">
        <f aca="false">+AVERAGE(C716:C717)</f>
        <v>1.195</v>
      </c>
      <c r="F717" s="14" t="n">
        <f aca="false">+AVERAGE(D716:D717)</f>
        <v>0.64</v>
      </c>
      <c r="G717" s="13" t="n">
        <f aca="false">PRODUCT(B717*E717)</f>
        <v>23.9</v>
      </c>
      <c r="H717" s="14" t="n">
        <f aca="false">ROUND(B717*F717,2)</f>
        <v>12.8</v>
      </c>
      <c r="I717" s="13" t="n">
        <f aca="false">+I716+G717</f>
        <v>17978.3</v>
      </c>
      <c r="J717" s="15" t="n">
        <f aca="false">+H717+J716</f>
        <v>9287.80000000002</v>
      </c>
      <c r="K717" s="4"/>
      <c r="L717" s="4"/>
      <c r="M717" s="4"/>
    </row>
    <row r="718" customFormat="false" ht="12.75" hidden="false" customHeight="false" outlineLevel="0" collapsed="false">
      <c r="A718" s="12" t="n">
        <v>14160</v>
      </c>
      <c r="B718" s="13" t="n">
        <v>20</v>
      </c>
      <c r="C718" s="13" t="n">
        <v>1.17</v>
      </c>
      <c r="D718" s="14" t="n">
        <v>0.64</v>
      </c>
      <c r="E718" s="13" t="n">
        <f aca="false">+AVERAGE(C717:C718)</f>
        <v>1.195</v>
      </c>
      <c r="F718" s="14" t="n">
        <f aca="false">+AVERAGE(D717:D718)</f>
        <v>0.64</v>
      </c>
      <c r="G718" s="13" t="n">
        <f aca="false">PRODUCT(B718*E718)</f>
        <v>23.9</v>
      </c>
      <c r="H718" s="14" t="n">
        <f aca="false">ROUND(B718*F718,2)</f>
        <v>12.8</v>
      </c>
      <c r="I718" s="13" t="n">
        <f aca="false">+I717+G718</f>
        <v>18002.2</v>
      </c>
      <c r="J718" s="15" t="n">
        <f aca="false">+H718+J717</f>
        <v>9300.60000000002</v>
      </c>
      <c r="K718" s="4"/>
      <c r="L718" s="4"/>
      <c r="M718" s="4"/>
    </row>
    <row r="719" customFormat="false" ht="12.75" hidden="false" customHeight="false" outlineLevel="0" collapsed="false">
      <c r="A719" s="12" t="n">
        <v>14180</v>
      </c>
      <c r="B719" s="13" t="n">
        <v>20</v>
      </c>
      <c r="C719" s="13" t="n">
        <v>1.11</v>
      </c>
      <c r="D719" s="14" t="n">
        <v>0.64</v>
      </c>
      <c r="E719" s="13" t="n">
        <f aca="false">+AVERAGE(C718:C719)</f>
        <v>1.14</v>
      </c>
      <c r="F719" s="14" t="n">
        <f aca="false">+AVERAGE(D718:D719)</f>
        <v>0.64</v>
      </c>
      <c r="G719" s="13" t="n">
        <f aca="false">PRODUCT(B719*E719)</f>
        <v>22.8</v>
      </c>
      <c r="H719" s="14" t="n">
        <f aca="false">ROUND(B719*F719,2)</f>
        <v>12.8</v>
      </c>
      <c r="I719" s="13" t="n">
        <f aca="false">+I718+G719</f>
        <v>18025</v>
      </c>
      <c r="J719" s="15" t="n">
        <f aca="false">+H719+J718</f>
        <v>9313.40000000002</v>
      </c>
      <c r="K719" s="4"/>
      <c r="L719" s="4"/>
      <c r="M719" s="4"/>
    </row>
    <row r="720" customFormat="false" ht="12.75" hidden="false" customHeight="false" outlineLevel="0" collapsed="false">
      <c r="A720" s="12" t="n">
        <v>14200</v>
      </c>
      <c r="B720" s="13" t="n">
        <v>20</v>
      </c>
      <c r="C720" s="13" t="n">
        <v>1.09</v>
      </c>
      <c r="D720" s="14" t="n">
        <v>0.64</v>
      </c>
      <c r="E720" s="13" t="n">
        <f aca="false">+AVERAGE(C719:C720)</f>
        <v>1.1</v>
      </c>
      <c r="F720" s="14" t="n">
        <f aca="false">+AVERAGE(D719:D720)</f>
        <v>0.64</v>
      </c>
      <c r="G720" s="13" t="n">
        <f aca="false">PRODUCT(B720*E720)</f>
        <v>22</v>
      </c>
      <c r="H720" s="14" t="n">
        <f aca="false">ROUND(B720*F720,2)</f>
        <v>12.8</v>
      </c>
      <c r="I720" s="13" t="n">
        <f aca="false">+I719+G720</f>
        <v>18047</v>
      </c>
      <c r="J720" s="15" t="n">
        <f aca="false">+H720+J719</f>
        <v>9326.20000000002</v>
      </c>
      <c r="K720" s="4"/>
      <c r="L720" s="4"/>
      <c r="M720" s="4"/>
    </row>
    <row r="721" customFormat="false" ht="12.75" hidden="false" customHeight="false" outlineLevel="0" collapsed="false">
      <c r="A721" s="12" t="n">
        <v>14220</v>
      </c>
      <c r="B721" s="13" t="n">
        <v>20</v>
      </c>
      <c r="C721" s="13" t="n">
        <v>1.02</v>
      </c>
      <c r="D721" s="14" t="n">
        <v>0.64</v>
      </c>
      <c r="E721" s="13" t="n">
        <f aca="false">+AVERAGE(C720:C721)</f>
        <v>1.055</v>
      </c>
      <c r="F721" s="14" t="n">
        <f aca="false">+AVERAGE(D720:D721)</f>
        <v>0.64</v>
      </c>
      <c r="G721" s="13" t="n">
        <f aca="false">PRODUCT(B721*E721)</f>
        <v>21.1</v>
      </c>
      <c r="H721" s="14" t="n">
        <f aca="false">ROUND(B721*F721,2)</f>
        <v>12.8</v>
      </c>
      <c r="I721" s="13" t="n">
        <f aca="false">+I720+G721</f>
        <v>18068.1</v>
      </c>
      <c r="J721" s="15" t="n">
        <f aca="false">+H721+J720</f>
        <v>9339.00000000002</v>
      </c>
      <c r="K721" s="4"/>
      <c r="L721" s="4"/>
      <c r="M721" s="4"/>
    </row>
    <row r="722" customFormat="false" ht="12.75" hidden="false" customHeight="false" outlineLevel="0" collapsed="false">
      <c r="A722" s="12" t="n">
        <v>14240</v>
      </c>
      <c r="B722" s="13" t="n">
        <v>20</v>
      </c>
      <c r="C722" s="13" t="n">
        <v>0.97</v>
      </c>
      <c r="D722" s="14" t="n">
        <v>0.64</v>
      </c>
      <c r="E722" s="13" t="n">
        <f aca="false">+AVERAGE(C721:C722)</f>
        <v>0.995</v>
      </c>
      <c r="F722" s="14" t="n">
        <f aca="false">+AVERAGE(D721:D722)</f>
        <v>0.64</v>
      </c>
      <c r="G722" s="13" t="n">
        <f aca="false">PRODUCT(B722*E722)</f>
        <v>19.9</v>
      </c>
      <c r="H722" s="14" t="n">
        <f aca="false">ROUND(B722*F722,2)</f>
        <v>12.8</v>
      </c>
      <c r="I722" s="13" t="n">
        <f aca="false">+I721+G722</f>
        <v>18088</v>
      </c>
      <c r="J722" s="15" t="n">
        <f aca="false">+H722+J721</f>
        <v>9351.80000000001</v>
      </c>
      <c r="K722" s="4"/>
      <c r="L722" s="4"/>
      <c r="M722" s="4"/>
    </row>
    <row r="723" customFormat="false" ht="12.75" hidden="false" customHeight="false" outlineLevel="0" collapsed="false">
      <c r="A723" s="12" t="n">
        <v>14260</v>
      </c>
      <c r="B723" s="13" t="n">
        <v>20</v>
      </c>
      <c r="C723" s="13" t="n">
        <v>1.04</v>
      </c>
      <c r="D723" s="14" t="n">
        <v>0.64</v>
      </c>
      <c r="E723" s="13" t="n">
        <f aca="false">+AVERAGE(C722:C723)</f>
        <v>1.005</v>
      </c>
      <c r="F723" s="14" t="n">
        <f aca="false">+AVERAGE(D722:D723)</f>
        <v>0.64</v>
      </c>
      <c r="G723" s="13" t="n">
        <f aca="false">PRODUCT(B723*E723)</f>
        <v>20.1</v>
      </c>
      <c r="H723" s="14" t="n">
        <f aca="false">ROUND(B723*F723,2)</f>
        <v>12.8</v>
      </c>
      <c r="I723" s="13" t="n">
        <f aca="false">+I722+G723</f>
        <v>18108.1</v>
      </c>
      <c r="J723" s="15" t="n">
        <f aca="false">+H723+J722</f>
        <v>9364.60000000001</v>
      </c>
      <c r="K723" s="4"/>
      <c r="L723" s="4"/>
      <c r="M723" s="4"/>
    </row>
    <row r="724" customFormat="false" ht="12.75" hidden="false" customHeight="false" outlineLevel="0" collapsed="false">
      <c r="A724" s="12" t="n">
        <v>14280</v>
      </c>
      <c r="B724" s="13" t="n">
        <v>20</v>
      </c>
      <c r="C724" s="13" t="n">
        <v>1.1</v>
      </c>
      <c r="D724" s="14" t="n">
        <v>0.64</v>
      </c>
      <c r="E724" s="13" t="n">
        <f aca="false">+AVERAGE(C723:C724)</f>
        <v>1.07</v>
      </c>
      <c r="F724" s="14" t="n">
        <f aca="false">+AVERAGE(D723:D724)</f>
        <v>0.64</v>
      </c>
      <c r="G724" s="13" t="n">
        <f aca="false">PRODUCT(B724*E724)</f>
        <v>21.4</v>
      </c>
      <c r="H724" s="14" t="n">
        <f aca="false">ROUND(B724*F724,2)</f>
        <v>12.8</v>
      </c>
      <c r="I724" s="13" t="n">
        <f aca="false">+I723+G724</f>
        <v>18129.5</v>
      </c>
      <c r="J724" s="15" t="n">
        <f aca="false">+H724+J723</f>
        <v>9377.40000000001</v>
      </c>
      <c r="K724" s="4"/>
      <c r="L724" s="4"/>
      <c r="M724" s="4"/>
    </row>
    <row r="725" customFormat="false" ht="12.75" hidden="false" customHeight="false" outlineLevel="0" collapsed="false">
      <c r="A725" s="12" t="n">
        <v>14300</v>
      </c>
      <c r="B725" s="13" t="n">
        <v>20</v>
      </c>
      <c r="C725" s="13" t="n">
        <v>1.14</v>
      </c>
      <c r="D725" s="14" t="n">
        <v>0.64</v>
      </c>
      <c r="E725" s="13" t="n">
        <f aca="false">+AVERAGE(C724:C725)</f>
        <v>1.12</v>
      </c>
      <c r="F725" s="14" t="n">
        <f aca="false">+AVERAGE(D724:D725)</f>
        <v>0.64</v>
      </c>
      <c r="G725" s="13" t="n">
        <f aca="false">PRODUCT(B725*E725)</f>
        <v>22.4</v>
      </c>
      <c r="H725" s="14" t="n">
        <f aca="false">ROUND(B725*F725,2)</f>
        <v>12.8</v>
      </c>
      <c r="I725" s="13" t="n">
        <f aca="false">+I724+G725</f>
        <v>18151.9</v>
      </c>
      <c r="J725" s="15" t="n">
        <f aca="false">+H725+J724</f>
        <v>9390.20000000001</v>
      </c>
      <c r="K725" s="4"/>
      <c r="L725" s="4"/>
      <c r="M725" s="4"/>
    </row>
    <row r="726" customFormat="false" ht="12.75" hidden="false" customHeight="false" outlineLevel="0" collapsed="false">
      <c r="A726" s="12" t="n">
        <v>14320</v>
      </c>
      <c r="B726" s="13" t="n">
        <v>20</v>
      </c>
      <c r="C726" s="13" t="n">
        <v>1.02</v>
      </c>
      <c r="D726" s="14" t="n">
        <v>0.64</v>
      </c>
      <c r="E726" s="13" t="n">
        <f aca="false">+AVERAGE(C725:C726)</f>
        <v>1.08</v>
      </c>
      <c r="F726" s="14" t="n">
        <f aca="false">+AVERAGE(D725:D726)</f>
        <v>0.64</v>
      </c>
      <c r="G726" s="13" t="n">
        <f aca="false">PRODUCT(B726*E726)</f>
        <v>21.6</v>
      </c>
      <c r="H726" s="14" t="n">
        <f aca="false">ROUND(B726*F726,2)</f>
        <v>12.8</v>
      </c>
      <c r="I726" s="13" t="n">
        <f aca="false">+I725+G726</f>
        <v>18173.5</v>
      </c>
      <c r="J726" s="15" t="n">
        <f aca="false">+H726+J725</f>
        <v>9403.00000000001</v>
      </c>
      <c r="K726" s="4"/>
      <c r="L726" s="4"/>
      <c r="M726" s="4"/>
    </row>
    <row r="727" customFormat="false" ht="12.75" hidden="false" customHeight="false" outlineLevel="0" collapsed="false">
      <c r="A727" s="12" t="n">
        <v>14340</v>
      </c>
      <c r="B727" s="13" t="n">
        <v>20</v>
      </c>
      <c r="C727" s="13" t="n">
        <v>1.59</v>
      </c>
      <c r="D727" s="14" t="n">
        <v>0.64</v>
      </c>
      <c r="E727" s="13" t="n">
        <f aca="false">+AVERAGE(C726:C727)</f>
        <v>1.305</v>
      </c>
      <c r="F727" s="14" t="n">
        <f aca="false">+AVERAGE(D726:D727)</f>
        <v>0.64</v>
      </c>
      <c r="G727" s="13" t="n">
        <f aca="false">PRODUCT(B727*E727)</f>
        <v>26.1</v>
      </c>
      <c r="H727" s="14" t="n">
        <f aca="false">ROUND(B727*F727,2)</f>
        <v>12.8</v>
      </c>
      <c r="I727" s="13" t="n">
        <f aca="false">+I726+G727</f>
        <v>18199.6</v>
      </c>
      <c r="J727" s="15" t="n">
        <f aca="false">+H727+J726</f>
        <v>9415.80000000001</v>
      </c>
      <c r="K727" s="4"/>
      <c r="L727" s="4"/>
      <c r="M727" s="4"/>
    </row>
    <row r="728" customFormat="false" ht="12.75" hidden="false" customHeight="false" outlineLevel="0" collapsed="false">
      <c r="A728" s="12" t="n">
        <v>14360</v>
      </c>
      <c r="B728" s="13" t="n">
        <v>20</v>
      </c>
      <c r="C728" s="13" t="n">
        <v>1.83</v>
      </c>
      <c r="D728" s="14" t="n">
        <v>0.64</v>
      </c>
      <c r="E728" s="13" t="n">
        <f aca="false">+AVERAGE(C727:C728)</f>
        <v>1.71</v>
      </c>
      <c r="F728" s="14" t="n">
        <f aca="false">+AVERAGE(D727:D728)</f>
        <v>0.64</v>
      </c>
      <c r="G728" s="13" t="n">
        <f aca="false">PRODUCT(B728*E728)</f>
        <v>34.2</v>
      </c>
      <c r="H728" s="14" t="n">
        <f aca="false">ROUND(B728*F728,2)</f>
        <v>12.8</v>
      </c>
      <c r="I728" s="13" t="n">
        <f aca="false">+I727+G728</f>
        <v>18233.8</v>
      </c>
      <c r="J728" s="15" t="n">
        <f aca="false">+H728+J727</f>
        <v>9428.60000000001</v>
      </c>
      <c r="K728" s="4"/>
      <c r="L728" s="4"/>
      <c r="M728" s="4"/>
    </row>
    <row r="729" customFormat="false" ht="12.75" hidden="false" customHeight="false" outlineLevel="0" collapsed="false">
      <c r="A729" s="12" t="n">
        <v>14380</v>
      </c>
      <c r="B729" s="13" t="n">
        <v>20</v>
      </c>
      <c r="C729" s="13" t="n">
        <v>1.03</v>
      </c>
      <c r="D729" s="14" t="n">
        <v>0.64</v>
      </c>
      <c r="E729" s="13" t="n">
        <f aca="false">+AVERAGE(C728:C729)</f>
        <v>1.43</v>
      </c>
      <c r="F729" s="14" t="n">
        <f aca="false">+AVERAGE(D728:D729)</f>
        <v>0.64</v>
      </c>
      <c r="G729" s="13" t="n">
        <f aca="false">PRODUCT(B729*E729)</f>
        <v>28.6</v>
      </c>
      <c r="H729" s="14" t="n">
        <f aca="false">ROUND(B729*F729,2)</f>
        <v>12.8</v>
      </c>
      <c r="I729" s="13" t="n">
        <f aca="false">+I728+G729</f>
        <v>18262.4</v>
      </c>
      <c r="J729" s="15" t="n">
        <f aca="false">+H729+J728</f>
        <v>9441.40000000001</v>
      </c>
      <c r="K729" s="4"/>
      <c r="L729" s="4"/>
      <c r="M729" s="4"/>
    </row>
    <row r="730" customFormat="false" ht="12.75" hidden="false" customHeight="false" outlineLevel="0" collapsed="false">
      <c r="A730" s="12" t="n">
        <v>14400</v>
      </c>
      <c r="B730" s="13" t="n">
        <v>20</v>
      </c>
      <c r="C730" s="13" t="n">
        <v>1.57</v>
      </c>
      <c r="D730" s="14" t="n">
        <v>0.64</v>
      </c>
      <c r="E730" s="13" t="n">
        <f aca="false">+AVERAGE(C729:C730)</f>
        <v>1.3</v>
      </c>
      <c r="F730" s="14" t="n">
        <f aca="false">+AVERAGE(D729:D730)</f>
        <v>0.64</v>
      </c>
      <c r="G730" s="13" t="n">
        <f aca="false">PRODUCT(B730*E730)</f>
        <v>26</v>
      </c>
      <c r="H730" s="14" t="n">
        <f aca="false">ROUND(B730*F730,2)</f>
        <v>12.8</v>
      </c>
      <c r="I730" s="13" t="n">
        <f aca="false">+I729+G730</f>
        <v>18288.4</v>
      </c>
      <c r="J730" s="15" t="n">
        <f aca="false">+H730+J729</f>
        <v>9454.20000000001</v>
      </c>
      <c r="K730" s="4"/>
      <c r="L730" s="4"/>
      <c r="M730" s="4"/>
    </row>
    <row r="731" customFormat="false" ht="12.75" hidden="false" customHeight="false" outlineLevel="0" collapsed="false">
      <c r="A731" s="12" t="n">
        <v>14420</v>
      </c>
      <c r="B731" s="13" t="n">
        <v>20</v>
      </c>
      <c r="C731" s="13" t="n">
        <v>1.65</v>
      </c>
      <c r="D731" s="14" t="n">
        <v>0.64</v>
      </c>
      <c r="E731" s="13" t="n">
        <f aca="false">+AVERAGE(C730:C731)</f>
        <v>1.61</v>
      </c>
      <c r="F731" s="14" t="n">
        <f aca="false">+AVERAGE(D730:D731)</f>
        <v>0.64</v>
      </c>
      <c r="G731" s="13" t="n">
        <f aca="false">PRODUCT(B731*E731)</f>
        <v>32.2</v>
      </c>
      <c r="H731" s="14" t="n">
        <f aca="false">ROUND(B731*F731,2)</f>
        <v>12.8</v>
      </c>
      <c r="I731" s="13" t="n">
        <f aca="false">+I730+G731</f>
        <v>18320.6</v>
      </c>
      <c r="J731" s="15" t="n">
        <f aca="false">+H731+J730</f>
        <v>9467.00000000001</v>
      </c>
      <c r="K731" s="4"/>
      <c r="L731" s="4"/>
      <c r="M731" s="4"/>
    </row>
    <row r="732" customFormat="false" ht="12.75" hidden="false" customHeight="false" outlineLevel="0" collapsed="false">
      <c r="A732" s="12" t="n">
        <v>14440</v>
      </c>
      <c r="B732" s="13" t="n">
        <v>20</v>
      </c>
      <c r="C732" s="13" t="n">
        <v>0.92</v>
      </c>
      <c r="D732" s="14" t="n">
        <v>0.64</v>
      </c>
      <c r="E732" s="13" t="n">
        <f aca="false">+AVERAGE(C731:C732)</f>
        <v>1.285</v>
      </c>
      <c r="F732" s="14" t="n">
        <f aca="false">+AVERAGE(D731:D732)</f>
        <v>0.64</v>
      </c>
      <c r="G732" s="13" t="n">
        <f aca="false">PRODUCT(B732*E732)</f>
        <v>25.7</v>
      </c>
      <c r="H732" s="14" t="n">
        <f aca="false">ROUND(B732*F732,2)</f>
        <v>12.8</v>
      </c>
      <c r="I732" s="13" t="n">
        <f aca="false">+I731+G732</f>
        <v>18346.3</v>
      </c>
      <c r="J732" s="15" t="n">
        <f aca="false">+H732+J731</f>
        <v>9479.80000000001</v>
      </c>
      <c r="K732" s="4"/>
      <c r="L732" s="4"/>
      <c r="M732" s="4"/>
    </row>
    <row r="733" customFormat="false" ht="12.75" hidden="false" customHeight="false" outlineLevel="0" collapsed="false">
      <c r="A733" s="12" t="n">
        <v>14460</v>
      </c>
      <c r="B733" s="13" t="n">
        <v>20</v>
      </c>
      <c r="C733" s="13" t="n">
        <v>0.99</v>
      </c>
      <c r="D733" s="14" t="n">
        <v>0.64</v>
      </c>
      <c r="E733" s="13" t="n">
        <f aca="false">+AVERAGE(C732:C733)</f>
        <v>0.955</v>
      </c>
      <c r="F733" s="14" t="n">
        <f aca="false">+AVERAGE(D732:D733)</f>
        <v>0.64</v>
      </c>
      <c r="G733" s="13" t="n">
        <f aca="false">PRODUCT(B733*E733)</f>
        <v>19.1</v>
      </c>
      <c r="H733" s="14" t="n">
        <f aca="false">ROUND(B733*F733,2)</f>
        <v>12.8</v>
      </c>
      <c r="I733" s="13" t="n">
        <f aca="false">+I732+G733</f>
        <v>18365.4</v>
      </c>
      <c r="J733" s="15" t="n">
        <f aca="false">+H733+J732</f>
        <v>9492.60000000001</v>
      </c>
      <c r="K733" s="4"/>
      <c r="L733" s="4"/>
      <c r="M733" s="4"/>
    </row>
    <row r="734" customFormat="false" ht="12.75" hidden="false" customHeight="false" outlineLevel="0" collapsed="false">
      <c r="A734" s="12" t="n">
        <v>14480</v>
      </c>
      <c r="B734" s="13" t="n">
        <v>20</v>
      </c>
      <c r="C734" s="13" t="n">
        <v>0.97</v>
      </c>
      <c r="D734" s="14" t="n">
        <v>0.64</v>
      </c>
      <c r="E734" s="13" t="n">
        <f aca="false">+AVERAGE(C733:C734)</f>
        <v>0.98</v>
      </c>
      <c r="F734" s="14" t="n">
        <f aca="false">+AVERAGE(D733:D734)</f>
        <v>0.64</v>
      </c>
      <c r="G734" s="13" t="n">
        <f aca="false">PRODUCT(B734*E734)</f>
        <v>19.6</v>
      </c>
      <c r="H734" s="14" t="n">
        <f aca="false">ROUND(B734*F734,2)</f>
        <v>12.8</v>
      </c>
      <c r="I734" s="13" t="n">
        <f aca="false">+I733+G734</f>
        <v>18385</v>
      </c>
      <c r="J734" s="15" t="n">
        <f aca="false">+H734+J733</f>
        <v>9505.40000000001</v>
      </c>
      <c r="K734" s="4"/>
      <c r="L734" s="4"/>
      <c r="M734" s="4"/>
    </row>
    <row r="735" customFormat="false" ht="12.75" hidden="false" customHeight="false" outlineLevel="0" collapsed="false">
      <c r="A735" s="12" t="n">
        <v>14500</v>
      </c>
      <c r="B735" s="13" t="n">
        <v>20</v>
      </c>
      <c r="C735" s="13" t="n">
        <v>0.89</v>
      </c>
      <c r="D735" s="14" t="n">
        <v>0.64</v>
      </c>
      <c r="E735" s="13" t="n">
        <f aca="false">+AVERAGE(C734:C735)</f>
        <v>0.93</v>
      </c>
      <c r="F735" s="14" t="n">
        <f aca="false">+AVERAGE(D734:D735)</f>
        <v>0.64</v>
      </c>
      <c r="G735" s="13" t="n">
        <f aca="false">PRODUCT(B735*E735)</f>
        <v>18.6</v>
      </c>
      <c r="H735" s="14" t="n">
        <f aca="false">ROUND(B735*F735,2)</f>
        <v>12.8</v>
      </c>
      <c r="I735" s="13" t="n">
        <f aca="false">+I734+G735</f>
        <v>18403.6</v>
      </c>
      <c r="J735" s="15" t="n">
        <f aca="false">+H735+J734</f>
        <v>9518.2</v>
      </c>
      <c r="K735" s="4"/>
      <c r="L735" s="4"/>
      <c r="M735" s="4"/>
    </row>
    <row r="736" customFormat="false" ht="12.75" hidden="false" customHeight="false" outlineLevel="0" collapsed="false">
      <c r="A736" s="12" t="n">
        <v>14520</v>
      </c>
      <c r="B736" s="13" t="n">
        <v>20</v>
      </c>
      <c r="C736" s="13" t="n">
        <v>0.85</v>
      </c>
      <c r="D736" s="14" t="n">
        <v>0.64</v>
      </c>
      <c r="E736" s="13" t="n">
        <f aca="false">+AVERAGE(C735:C736)</f>
        <v>0.87</v>
      </c>
      <c r="F736" s="14" t="n">
        <f aca="false">+AVERAGE(D735:D736)</f>
        <v>0.64</v>
      </c>
      <c r="G736" s="13" t="n">
        <f aca="false">PRODUCT(B736*E736)</f>
        <v>17.4</v>
      </c>
      <c r="H736" s="14" t="n">
        <f aca="false">ROUND(B736*F736,2)</f>
        <v>12.8</v>
      </c>
      <c r="I736" s="13" t="n">
        <f aca="false">+I735+G736</f>
        <v>18421</v>
      </c>
      <c r="J736" s="15" t="n">
        <f aca="false">+H736+J735</f>
        <v>9531</v>
      </c>
      <c r="K736" s="4"/>
      <c r="L736" s="4"/>
      <c r="M736" s="4"/>
    </row>
    <row r="737" customFormat="false" ht="12.75" hidden="false" customHeight="false" outlineLevel="0" collapsed="false">
      <c r="A737" s="12" t="n">
        <v>14540</v>
      </c>
      <c r="B737" s="13" t="n">
        <v>20</v>
      </c>
      <c r="C737" s="13" t="n">
        <v>0.85</v>
      </c>
      <c r="D737" s="14" t="n">
        <v>0.64</v>
      </c>
      <c r="E737" s="13" t="n">
        <f aca="false">+AVERAGE(C736:C737)</f>
        <v>0.85</v>
      </c>
      <c r="F737" s="14" t="n">
        <f aca="false">+AVERAGE(D736:D737)</f>
        <v>0.64</v>
      </c>
      <c r="G737" s="13" t="n">
        <f aca="false">PRODUCT(B737*E737)</f>
        <v>17</v>
      </c>
      <c r="H737" s="14" t="n">
        <f aca="false">ROUND(B737*F737,2)</f>
        <v>12.8</v>
      </c>
      <c r="I737" s="13" t="n">
        <f aca="false">+I736+G737</f>
        <v>18438</v>
      </c>
      <c r="J737" s="15" t="n">
        <f aca="false">+H737+J736</f>
        <v>9543.8</v>
      </c>
      <c r="K737" s="4"/>
      <c r="L737" s="4"/>
      <c r="M737" s="4"/>
    </row>
    <row r="738" customFormat="false" ht="12.75" hidden="false" customHeight="false" outlineLevel="0" collapsed="false">
      <c r="A738" s="12" t="n">
        <v>14560</v>
      </c>
      <c r="B738" s="13" t="n">
        <v>20</v>
      </c>
      <c r="C738" s="13" t="n">
        <v>0.86</v>
      </c>
      <c r="D738" s="14" t="n">
        <v>0.64</v>
      </c>
      <c r="E738" s="13" t="n">
        <f aca="false">+AVERAGE(C737:C738)</f>
        <v>0.855</v>
      </c>
      <c r="F738" s="14" t="n">
        <f aca="false">+AVERAGE(D737:D738)</f>
        <v>0.64</v>
      </c>
      <c r="G738" s="13" t="n">
        <f aca="false">PRODUCT(B738*E738)</f>
        <v>17.1</v>
      </c>
      <c r="H738" s="14" t="n">
        <f aca="false">ROUND(B738*F738,2)</f>
        <v>12.8</v>
      </c>
      <c r="I738" s="13" t="n">
        <f aca="false">+I737+G738</f>
        <v>18455.1</v>
      </c>
      <c r="J738" s="15" t="n">
        <f aca="false">+H738+J737</f>
        <v>9556.6</v>
      </c>
      <c r="K738" s="4"/>
      <c r="L738" s="4"/>
      <c r="M738" s="4"/>
    </row>
    <row r="739" customFormat="false" ht="12.75" hidden="false" customHeight="false" outlineLevel="0" collapsed="false">
      <c r="A739" s="12" t="n">
        <v>14580</v>
      </c>
      <c r="B739" s="13" t="n">
        <v>20</v>
      </c>
      <c r="C739" s="13" t="n">
        <v>0.71</v>
      </c>
      <c r="D739" s="14" t="n">
        <v>0.64</v>
      </c>
      <c r="E739" s="13" t="n">
        <f aca="false">+AVERAGE(C738:C739)</f>
        <v>0.785</v>
      </c>
      <c r="F739" s="14" t="n">
        <f aca="false">+AVERAGE(D738:D739)</f>
        <v>0.64</v>
      </c>
      <c r="G739" s="13" t="n">
        <f aca="false">PRODUCT(B739*E739)</f>
        <v>15.7</v>
      </c>
      <c r="H739" s="14" t="n">
        <f aca="false">ROUND(B739*F739,2)</f>
        <v>12.8</v>
      </c>
      <c r="I739" s="13" t="n">
        <f aca="false">+I738+G739</f>
        <v>18470.8</v>
      </c>
      <c r="J739" s="15" t="n">
        <f aca="false">+H739+J738</f>
        <v>9569.4</v>
      </c>
      <c r="K739" s="4"/>
      <c r="L739" s="4"/>
      <c r="M739" s="4"/>
    </row>
    <row r="740" customFormat="false" ht="12.75" hidden="false" customHeight="false" outlineLevel="0" collapsed="false">
      <c r="A740" s="12" t="n">
        <v>14600</v>
      </c>
      <c r="B740" s="13" t="n">
        <v>20</v>
      </c>
      <c r="C740" s="13" t="n">
        <v>0.64</v>
      </c>
      <c r="D740" s="14" t="n">
        <v>0.64</v>
      </c>
      <c r="E740" s="13" t="n">
        <f aca="false">+AVERAGE(C739:C740)</f>
        <v>0.675</v>
      </c>
      <c r="F740" s="14" t="n">
        <f aca="false">+AVERAGE(D739:D740)</f>
        <v>0.64</v>
      </c>
      <c r="G740" s="13" t="n">
        <f aca="false">PRODUCT(B740*E740)</f>
        <v>13.5</v>
      </c>
      <c r="H740" s="14" t="n">
        <f aca="false">ROUND(B740*F740,2)</f>
        <v>12.8</v>
      </c>
      <c r="I740" s="13" t="n">
        <f aca="false">+I739+G740</f>
        <v>18484.3</v>
      </c>
      <c r="J740" s="15" t="n">
        <f aca="false">+H740+J739</f>
        <v>9582.2</v>
      </c>
      <c r="K740" s="4"/>
      <c r="L740" s="4"/>
      <c r="M740" s="4"/>
    </row>
    <row r="741" customFormat="false" ht="12.75" hidden="false" customHeight="false" outlineLevel="0" collapsed="false">
      <c r="A741" s="12" t="n">
        <v>14620</v>
      </c>
      <c r="B741" s="13" t="n">
        <v>20</v>
      </c>
      <c r="C741" s="13" t="n">
        <v>0.77</v>
      </c>
      <c r="D741" s="14" t="n">
        <v>0.64</v>
      </c>
      <c r="E741" s="13" t="n">
        <f aca="false">+AVERAGE(C740:C741)</f>
        <v>0.705</v>
      </c>
      <c r="F741" s="14" t="n">
        <f aca="false">+AVERAGE(D740:D741)</f>
        <v>0.64</v>
      </c>
      <c r="G741" s="13" t="n">
        <f aca="false">PRODUCT(B741*E741)</f>
        <v>14.1</v>
      </c>
      <c r="H741" s="14" t="n">
        <f aca="false">ROUND(B741*F741,2)</f>
        <v>12.8</v>
      </c>
      <c r="I741" s="13" t="n">
        <f aca="false">+I740+G741</f>
        <v>18498.4</v>
      </c>
      <c r="J741" s="15" t="n">
        <f aca="false">+H741+J740</f>
        <v>9595</v>
      </c>
      <c r="K741" s="4"/>
      <c r="L741" s="4"/>
      <c r="M741" s="4"/>
    </row>
    <row r="742" customFormat="false" ht="12.75" hidden="false" customHeight="false" outlineLevel="0" collapsed="false">
      <c r="A742" s="12" t="n">
        <v>14640</v>
      </c>
      <c r="B742" s="13" t="n">
        <v>20</v>
      </c>
      <c r="C742" s="13" t="n">
        <v>0.88</v>
      </c>
      <c r="D742" s="14" t="n">
        <v>0.64</v>
      </c>
      <c r="E742" s="13" t="n">
        <f aca="false">+AVERAGE(C741:C742)</f>
        <v>0.825</v>
      </c>
      <c r="F742" s="14" t="n">
        <f aca="false">+AVERAGE(D741:D742)</f>
        <v>0.64</v>
      </c>
      <c r="G742" s="13" t="n">
        <f aca="false">PRODUCT(B742*E742)</f>
        <v>16.5</v>
      </c>
      <c r="H742" s="14" t="n">
        <f aca="false">ROUND(B742*F742,2)</f>
        <v>12.8</v>
      </c>
      <c r="I742" s="13" t="n">
        <f aca="false">+I741+G742</f>
        <v>18514.9</v>
      </c>
      <c r="J742" s="15" t="n">
        <f aca="false">+H742+J741</f>
        <v>9607.8</v>
      </c>
      <c r="K742" s="4"/>
      <c r="L742" s="4"/>
      <c r="M742" s="4"/>
    </row>
    <row r="743" customFormat="false" ht="12.75" hidden="false" customHeight="false" outlineLevel="0" collapsed="false">
      <c r="A743" s="12" t="n">
        <v>14660</v>
      </c>
      <c r="B743" s="13" t="n">
        <v>20</v>
      </c>
      <c r="C743" s="13" t="n">
        <v>0.96</v>
      </c>
      <c r="D743" s="14" t="n">
        <v>0.64</v>
      </c>
      <c r="E743" s="13" t="n">
        <f aca="false">+AVERAGE(C742:C743)</f>
        <v>0.92</v>
      </c>
      <c r="F743" s="14" t="n">
        <f aca="false">+AVERAGE(D742:D743)</f>
        <v>0.64</v>
      </c>
      <c r="G743" s="13" t="n">
        <f aca="false">PRODUCT(B743*E743)</f>
        <v>18.4</v>
      </c>
      <c r="H743" s="14" t="n">
        <f aca="false">ROUND(B743*F743,2)</f>
        <v>12.8</v>
      </c>
      <c r="I743" s="13" t="n">
        <f aca="false">+I742+G743</f>
        <v>18533.3</v>
      </c>
      <c r="J743" s="15" t="n">
        <f aca="false">+H743+J742</f>
        <v>9620.6</v>
      </c>
      <c r="K743" s="4"/>
      <c r="L743" s="4"/>
      <c r="M743" s="4"/>
    </row>
    <row r="744" customFormat="false" ht="12.75" hidden="false" customHeight="false" outlineLevel="0" collapsed="false">
      <c r="A744" s="12" t="n">
        <v>14680</v>
      </c>
      <c r="B744" s="13" t="n">
        <v>20</v>
      </c>
      <c r="C744" s="13" t="n">
        <v>1.24</v>
      </c>
      <c r="D744" s="14" t="n">
        <v>0.64</v>
      </c>
      <c r="E744" s="13" t="n">
        <f aca="false">+AVERAGE(C743:C744)</f>
        <v>1.1</v>
      </c>
      <c r="F744" s="14" t="n">
        <f aca="false">+AVERAGE(D743:D744)</f>
        <v>0.64</v>
      </c>
      <c r="G744" s="13" t="n">
        <f aca="false">PRODUCT(B744*E744)</f>
        <v>22</v>
      </c>
      <c r="H744" s="14" t="n">
        <f aca="false">ROUND(B744*F744,2)</f>
        <v>12.8</v>
      </c>
      <c r="I744" s="13" t="n">
        <f aca="false">+I743+G744</f>
        <v>18555.3</v>
      </c>
      <c r="J744" s="15" t="n">
        <f aca="false">+H744+J743</f>
        <v>9633.4</v>
      </c>
      <c r="K744" s="4"/>
      <c r="L744" s="4"/>
      <c r="M744" s="4"/>
    </row>
    <row r="745" customFormat="false" ht="12.75" hidden="false" customHeight="false" outlineLevel="0" collapsed="false">
      <c r="A745" s="12" t="n">
        <v>14700</v>
      </c>
      <c r="B745" s="13" t="n">
        <v>20</v>
      </c>
      <c r="C745" s="13" t="n">
        <v>1.2</v>
      </c>
      <c r="D745" s="14" t="n">
        <v>0.64</v>
      </c>
      <c r="E745" s="13" t="n">
        <f aca="false">+AVERAGE(C744:C745)</f>
        <v>1.22</v>
      </c>
      <c r="F745" s="14" t="n">
        <f aca="false">+AVERAGE(D744:D745)</f>
        <v>0.64</v>
      </c>
      <c r="G745" s="13" t="n">
        <f aca="false">PRODUCT(B745*E745)</f>
        <v>24.4</v>
      </c>
      <c r="H745" s="14" t="n">
        <f aca="false">ROUND(B745*F745,2)</f>
        <v>12.8</v>
      </c>
      <c r="I745" s="13" t="n">
        <f aca="false">+I744+G745</f>
        <v>18579.7</v>
      </c>
      <c r="J745" s="15" t="n">
        <f aca="false">+H745+J744</f>
        <v>9646.2</v>
      </c>
      <c r="K745" s="4"/>
      <c r="L745" s="4"/>
      <c r="M745" s="4"/>
    </row>
    <row r="746" customFormat="false" ht="12.75" hidden="false" customHeight="false" outlineLevel="0" collapsed="false">
      <c r="A746" s="12" t="n">
        <v>14720</v>
      </c>
      <c r="B746" s="13" t="n">
        <v>20</v>
      </c>
      <c r="C746" s="13" t="n">
        <v>1.03</v>
      </c>
      <c r="D746" s="14" t="n">
        <v>0.64</v>
      </c>
      <c r="E746" s="13" t="n">
        <f aca="false">+AVERAGE(C745:C746)</f>
        <v>1.115</v>
      </c>
      <c r="F746" s="14" t="n">
        <f aca="false">+AVERAGE(D745:D746)</f>
        <v>0.64</v>
      </c>
      <c r="G746" s="13" t="n">
        <f aca="false">PRODUCT(B746*E746)</f>
        <v>22.3</v>
      </c>
      <c r="H746" s="14" t="n">
        <f aca="false">ROUND(B746*F746,2)</f>
        <v>12.8</v>
      </c>
      <c r="I746" s="13" t="n">
        <f aca="false">+I745+G746</f>
        <v>18602</v>
      </c>
      <c r="J746" s="15" t="n">
        <f aca="false">+H746+J745</f>
        <v>9659</v>
      </c>
      <c r="K746" s="4"/>
      <c r="L746" s="4"/>
      <c r="M746" s="4"/>
    </row>
    <row r="747" customFormat="false" ht="12.75" hidden="false" customHeight="false" outlineLevel="0" collapsed="false">
      <c r="A747" s="12" t="n">
        <v>14740</v>
      </c>
      <c r="B747" s="13" t="n">
        <v>20</v>
      </c>
      <c r="C747" s="13" t="n">
        <v>1.27</v>
      </c>
      <c r="D747" s="14" t="n">
        <v>0.64</v>
      </c>
      <c r="E747" s="13" t="n">
        <f aca="false">+AVERAGE(C746:C747)</f>
        <v>1.15</v>
      </c>
      <c r="F747" s="14" t="n">
        <f aca="false">+AVERAGE(D746:D747)</f>
        <v>0.64</v>
      </c>
      <c r="G747" s="13" t="n">
        <f aca="false">PRODUCT(B747*E747)</f>
        <v>23</v>
      </c>
      <c r="H747" s="14" t="n">
        <f aca="false">ROUND(B747*F747,2)</f>
        <v>12.8</v>
      </c>
      <c r="I747" s="13" t="n">
        <f aca="false">+I746+G747</f>
        <v>18625</v>
      </c>
      <c r="J747" s="15" t="n">
        <f aca="false">+H747+J746</f>
        <v>9671.8</v>
      </c>
      <c r="K747" s="4"/>
      <c r="L747" s="4"/>
      <c r="M747" s="4"/>
    </row>
    <row r="748" customFormat="false" ht="12.75" hidden="false" customHeight="false" outlineLevel="0" collapsed="false">
      <c r="A748" s="12" t="n">
        <v>14760</v>
      </c>
      <c r="B748" s="13" t="n">
        <v>20</v>
      </c>
      <c r="C748" s="13" t="n">
        <v>1.14</v>
      </c>
      <c r="D748" s="14" t="n">
        <v>0.64</v>
      </c>
      <c r="E748" s="13" t="n">
        <f aca="false">+AVERAGE(C747:C748)</f>
        <v>1.205</v>
      </c>
      <c r="F748" s="14" t="n">
        <f aca="false">+AVERAGE(D747:D748)</f>
        <v>0.64</v>
      </c>
      <c r="G748" s="13" t="n">
        <f aca="false">PRODUCT(B748*E748)</f>
        <v>24.1</v>
      </c>
      <c r="H748" s="14" t="n">
        <f aca="false">ROUND(B748*F748,2)</f>
        <v>12.8</v>
      </c>
      <c r="I748" s="13" t="n">
        <f aca="false">+I747+G748</f>
        <v>18649.1</v>
      </c>
      <c r="J748" s="15" t="n">
        <f aca="false">+H748+J747</f>
        <v>9684.6</v>
      </c>
      <c r="K748" s="4"/>
      <c r="L748" s="4"/>
      <c r="M748" s="4"/>
    </row>
    <row r="749" customFormat="false" ht="12.75" hidden="false" customHeight="false" outlineLevel="0" collapsed="false">
      <c r="A749" s="12" t="n">
        <v>14780</v>
      </c>
      <c r="B749" s="13" t="n">
        <v>20</v>
      </c>
      <c r="C749" s="13" t="n">
        <v>1.1</v>
      </c>
      <c r="D749" s="14" t="n">
        <v>0.64</v>
      </c>
      <c r="E749" s="13" t="n">
        <f aca="false">+AVERAGE(C748:C749)</f>
        <v>1.12</v>
      </c>
      <c r="F749" s="14" t="n">
        <f aca="false">+AVERAGE(D748:D749)</f>
        <v>0.64</v>
      </c>
      <c r="G749" s="13" t="n">
        <f aca="false">PRODUCT(B749*E749)</f>
        <v>22.4</v>
      </c>
      <c r="H749" s="14" t="n">
        <f aca="false">ROUND(B749*F749,2)</f>
        <v>12.8</v>
      </c>
      <c r="I749" s="13" t="n">
        <f aca="false">+I748+G749</f>
        <v>18671.5</v>
      </c>
      <c r="J749" s="15" t="n">
        <f aca="false">+H749+J748</f>
        <v>9697.39999999999</v>
      </c>
      <c r="K749" s="4"/>
      <c r="L749" s="4"/>
      <c r="M749" s="4"/>
    </row>
    <row r="750" customFormat="false" ht="12.75" hidden="false" customHeight="false" outlineLevel="0" collapsed="false">
      <c r="A750" s="12" t="n">
        <v>14800</v>
      </c>
      <c r="B750" s="13" t="n">
        <v>20</v>
      </c>
      <c r="C750" s="13" t="n">
        <v>0.43</v>
      </c>
      <c r="D750" s="14" t="n">
        <v>0.64</v>
      </c>
      <c r="E750" s="13" t="n">
        <f aca="false">+AVERAGE(C749:C750)</f>
        <v>0.765</v>
      </c>
      <c r="F750" s="14" t="n">
        <f aca="false">+AVERAGE(D749:D750)</f>
        <v>0.64</v>
      </c>
      <c r="G750" s="13" t="n">
        <f aca="false">PRODUCT(B750*E750)</f>
        <v>15.3</v>
      </c>
      <c r="H750" s="14" t="n">
        <f aca="false">ROUND(B750*F750,2)</f>
        <v>12.8</v>
      </c>
      <c r="I750" s="13" t="n">
        <f aca="false">+I749+G750</f>
        <v>18686.8</v>
      </c>
      <c r="J750" s="15" t="n">
        <f aca="false">+H750+J749</f>
        <v>9710.19999999999</v>
      </c>
      <c r="K750" s="4"/>
      <c r="L750" s="4"/>
      <c r="M750" s="4"/>
    </row>
    <row r="751" customFormat="false" ht="12.75" hidden="false" customHeight="false" outlineLevel="0" collapsed="false">
      <c r="A751" s="12" t="n">
        <v>14820</v>
      </c>
      <c r="B751" s="13" t="n">
        <v>20</v>
      </c>
      <c r="C751" s="13" t="n">
        <v>0.89</v>
      </c>
      <c r="D751" s="14" t="n">
        <v>0.64</v>
      </c>
      <c r="E751" s="13" t="n">
        <f aca="false">+AVERAGE(C750:C751)</f>
        <v>0.66</v>
      </c>
      <c r="F751" s="14" t="n">
        <f aca="false">+AVERAGE(D750:D751)</f>
        <v>0.64</v>
      </c>
      <c r="G751" s="13" t="n">
        <f aca="false">PRODUCT(B751*E751)</f>
        <v>13.2</v>
      </c>
      <c r="H751" s="14" t="n">
        <f aca="false">ROUND(B751*F751,2)</f>
        <v>12.8</v>
      </c>
      <c r="I751" s="13" t="n">
        <f aca="false">+I750+G751</f>
        <v>18700</v>
      </c>
      <c r="J751" s="15" t="n">
        <f aca="false">+H751+J750</f>
        <v>9722.99999999999</v>
      </c>
      <c r="K751" s="4"/>
      <c r="L751" s="4"/>
      <c r="M751" s="4"/>
    </row>
    <row r="752" customFormat="false" ht="12.75" hidden="false" customHeight="false" outlineLevel="0" collapsed="false">
      <c r="A752" s="12" t="n">
        <v>14840</v>
      </c>
      <c r="B752" s="13" t="n">
        <v>20</v>
      </c>
      <c r="C752" s="13" t="n">
        <v>1.71</v>
      </c>
      <c r="D752" s="14" t="n">
        <v>0.64</v>
      </c>
      <c r="E752" s="13" t="n">
        <f aca="false">+AVERAGE(C751:C752)</f>
        <v>1.3</v>
      </c>
      <c r="F752" s="14" t="n">
        <f aca="false">+AVERAGE(D751:D752)</f>
        <v>0.64</v>
      </c>
      <c r="G752" s="13" t="n">
        <f aca="false">PRODUCT(B752*E752)</f>
        <v>26</v>
      </c>
      <c r="H752" s="14" t="n">
        <f aca="false">ROUND(B752*F752,2)</f>
        <v>12.8</v>
      </c>
      <c r="I752" s="13" t="n">
        <f aca="false">+I751+G752</f>
        <v>18726</v>
      </c>
      <c r="J752" s="15" t="n">
        <f aca="false">+H752+J751</f>
        <v>9735.79999999999</v>
      </c>
      <c r="K752" s="4"/>
      <c r="L752" s="4"/>
      <c r="M752" s="4"/>
    </row>
    <row r="753" customFormat="false" ht="12.75" hidden="false" customHeight="false" outlineLevel="0" collapsed="false">
      <c r="A753" s="12" t="n">
        <v>14860</v>
      </c>
      <c r="B753" s="13" t="n">
        <v>20</v>
      </c>
      <c r="C753" s="13" t="n">
        <v>0.2</v>
      </c>
      <c r="D753" s="14" t="n">
        <v>0.98</v>
      </c>
      <c r="E753" s="13" t="n">
        <f aca="false">+AVERAGE(C752:C753)</f>
        <v>0.955</v>
      </c>
      <c r="F753" s="14" t="n">
        <f aca="false">+AVERAGE(D752:D753)</f>
        <v>0.81</v>
      </c>
      <c r="G753" s="13" t="n">
        <f aca="false">PRODUCT(B753*E753)</f>
        <v>19.1</v>
      </c>
      <c r="H753" s="14" t="n">
        <f aca="false">ROUND(B753*F753,2)</f>
        <v>16.2</v>
      </c>
      <c r="I753" s="13" t="n">
        <f aca="false">+I752+G753</f>
        <v>18745.1</v>
      </c>
      <c r="J753" s="15" t="n">
        <f aca="false">+H753+J752</f>
        <v>9751.99999999999</v>
      </c>
      <c r="K753" s="4"/>
      <c r="L753" s="4"/>
      <c r="M753" s="4"/>
    </row>
    <row r="754" customFormat="false" ht="12.75" hidden="false" customHeight="false" outlineLevel="0" collapsed="false">
      <c r="A754" s="12" t="n">
        <v>14880</v>
      </c>
      <c r="B754" s="13" t="n">
        <v>20</v>
      </c>
      <c r="C754" s="13" t="n">
        <v>0.18</v>
      </c>
      <c r="D754" s="14" t="n">
        <v>0.74</v>
      </c>
      <c r="E754" s="13" t="n">
        <f aca="false">+AVERAGE(C753:C754)</f>
        <v>0.19</v>
      </c>
      <c r="F754" s="14" t="n">
        <f aca="false">+AVERAGE(D753:D754)</f>
        <v>0.86</v>
      </c>
      <c r="G754" s="13" t="n">
        <f aca="false">PRODUCT(B754*E754)</f>
        <v>3.8</v>
      </c>
      <c r="H754" s="14" t="n">
        <f aca="false">ROUND(B754*F754,2)</f>
        <v>17.2</v>
      </c>
      <c r="I754" s="13" t="n">
        <f aca="false">+I753+G754</f>
        <v>18748.9</v>
      </c>
      <c r="J754" s="15" t="n">
        <f aca="false">+H754+J753</f>
        <v>9769.19999999999</v>
      </c>
      <c r="K754" s="4"/>
      <c r="L754" s="4"/>
      <c r="M754" s="4"/>
    </row>
    <row r="755" customFormat="false" ht="12.75" hidden="false" customHeight="false" outlineLevel="0" collapsed="false">
      <c r="A755" s="12" t="n">
        <v>14900</v>
      </c>
      <c r="B755" s="13" t="n">
        <v>20</v>
      </c>
      <c r="C755" s="13" t="n">
        <v>1</v>
      </c>
      <c r="D755" s="14" t="n">
        <v>0.64</v>
      </c>
      <c r="E755" s="13" t="n">
        <f aca="false">+AVERAGE(C754:C755)</f>
        <v>0.59</v>
      </c>
      <c r="F755" s="14" t="n">
        <f aca="false">+AVERAGE(D754:D755)</f>
        <v>0.69</v>
      </c>
      <c r="G755" s="13" t="n">
        <f aca="false">PRODUCT(B755*E755)</f>
        <v>11.8</v>
      </c>
      <c r="H755" s="14" t="n">
        <f aca="false">ROUND(B755*F755,2)</f>
        <v>13.8</v>
      </c>
      <c r="I755" s="13" t="n">
        <f aca="false">+I754+G755</f>
        <v>18760.7</v>
      </c>
      <c r="J755" s="15" t="n">
        <f aca="false">+H755+J754</f>
        <v>9782.99999999999</v>
      </c>
      <c r="K755" s="4"/>
      <c r="L755" s="4"/>
      <c r="M755" s="4"/>
    </row>
    <row r="756" customFormat="false" ht="12.75" hidden="false" customHeight="false" outlineLevel="0" collapsed="false">
      <c r="A756" s="12" t="n">
        <v>14920</v>
      </c>
      <c r="B756" s="13" t="n">
        <v>20</v>
      </c>
      <c r="C756" s="13" t="n">
        <v>0.98</v>
      </c>
      <c r="D756" s="14" t="n">
        <v>0.64</v>
      </c>
      <c r="E756" s="13" t="n">
        <f aca="false">+AVERAGE(C755:C756)</f>
        <v>0.99</v>
      </c>
      <c r="F756" s="14" t="n">
        <f aca="false">+AVERAGE(D755:D756)</f>
        <v>0.64</v>
      </c>
      <c r="G756" s="13" t="n">
        <f aca="false">PRODUCT(B756*E756)</f>
        <v>19.8</v>
      </c>
      <c r="H756" s="14" t="n">
        <f aca="false">ROUND(B756*F756,2)</f>
        <v>12.8</v>
      </c>
      <c r="I756" s="13" t="n">
        <f aca="false">+I755+G756</f>
        <v>18780.5</v>
      </c>
      <c r="J756" s="15" t="n">
        <f aca="false">+H756+J755</f>
        <v>9795.79999999999</v>
      </c>
      <c r="K756" s="4"/>
      <c r="L756" s="4"/>
      <c r="M756" s="4"/>
    </row>
    <row r="757" customFormat="false" ht="12.75" hidden="false" customHeight="false" outlineLevel="0" collapsed="false">
      <c r="A757" s="12" t="n">
        <v>14940</v>
      </c>
      <c r="B757" s="13" t="n">
        <v>20</v>
      </c>
      <c r="C757" s="13" t="n">
        <v>1.26</v>
      </c>
      <c r="D757" s="14" t="n">
        <v>0.64</v>
      </c>
      <c r="E757" s="13" t="n">
        <f aca="false">+AVERAGE(C756:C757)</f>
        <v>1.12</v>
      </c>
      <c r="F757" s="14" t="n">
        <f aca="false">+AVERAGE(D756:D757)</f>
        <v>0.64</v>
      </c>
      <c r="G757" s="13" t="n">
        <f aca="false">PRODUCT(B757*E757)</f>
        <v>22.4</v>
      </c>
      <c r="H757" s="14" t="n">
        <f aca="false">ROUND(B757*F757,2)</f>
        <v>12.8</v>
      </c>
      <c r="I757" s="13" t="n">
        <f aca="false">+I756+G757</f>
        <v>18802.9</v>
      </c>
      <c r="J757" s="15" t="n">
        <f aca="false">+H757+J756</f>
        <v>9808.59999999999</v>
      </c>
      <c r="K757" s="4"/>
      <c r="L757" s="4"/>
      <c r="M757" s="4"/>
    </row>
    <row r="758" customFormat="false" ht="12.75" hidden="false" customHeight="false" outlineLevel="0" collapsed="false">
      <c r="A758" s="12" t="n">
        <v>14960</v>
      </c>
      <c r="B758" s="13" t="n">
        <v>20</v>
      </c>
      <c r="C758" s="13" t="n">
        <v>1.26</v>
      </c>
      <c r="D758" s="14" t="n">
        <v>0.64</v>
      </c>
      <c r="E758" s="13" t="n">
        <f aca="false">+AVERAGE(C757:C758)</f>
        <v>1.26</v>
      </c>
      <c r="F758" s="14" t="n">
        <f aca="false">+AVERAGE(D757:D758)</f>
        <v>0.64</v>
      </c>
      <c r="G758" s="13" t="n">
        <f aca="false">PRODUCT(B758*E758)</f>
        <v>25.2</v>
      </c>
      <c r="H758" s="14" t="n">
        <f aca="false">ROUND(B758*F758,2)</f>
        <v>12.8</v>
      </c>
      <c r="I758" s="13" t="n">
        <f aca="false">+I757+G758</f>
        <v>18828.1</v>
      </c>
      <c r="J758" s="15" t="n">
        <f aca="false">+H758+J757</f>
        <v>9821.39999999999</v>
      </c>
      <c r="K758" s="4"/>
      <c r="L758" s="4"/>
      <c r="M758" s="4"/>
    </row>
    <row r="759" customFormat="false" ht="12.75" hidden="false" customHeight="false" outlineLevel="0" collapsed="false">
      <c r="A759" s="12" t="n">
        <v>14980</v>
      </c>
      <c r="B759" s="13" t="n">
        <v>20</v>
      </c>
      <c r="C759" s="13" t="n">
        <v>1.35</v>
      </c>
      <c r="D759" s="14" t="n">
        <v>0.64</v>
      </c>
      <c r="E759" s="13" t="n">
        <f aca="false">+AVERAGE(C758:C759)</f>
        <v>1.305</v>
      </c>
      <c r="F759" s="14" t="n">
        <f aca="false">+AVERAGE(D758:D759)</f>
        <v>0.64</v>
      </c>
      <c r="G759" s="13" t="n">
        <f aca="false">PRODUCT(B759*E759)</f>
        <v>26.1</v>
      </c>
      <c r="H759" s="14" t="n">
        <f aca="false">ROUND(B759*F759,2)</f>
        <v>12.8</v>
      </c>
      <c r="I759" s="13" t="n">
        <f aca="false">+I758+G759</f>
        <v>18854.2</v>
      </c>
      <c r="J759" s="15" t="n">
        <f aca="false">+H759+J758</f>
        <v>9834.19999999999</v>
      </c>
      <c r="K759" s="4"/>
      <c r="L759" s="4"/>
      <c r="M759" s="4"/>
    </row>
    <row r="760" customFormat="false" ht="12.75" hidden="false" customHeight="false" outlineLevel="0" collapsed="false">
      <c r="A760" s="12" t="n">
        <v>15000</v>
      </c>
      <c r="B760" s="13" t="n">
        <v>20</v>
      </c>
      <c r="C760" s="13" t="n">
        <v>1.15</v>
      </c>
      <c r="D760" s="14" t="n">
        <v>0.64</v>
      </c>
      <c r="E760" s="13" t="n">
        <f aca="false">+AVERAGE(C759:C760)</f>
        <v>1.25</v>
      </c>
      <c r="F760" s="14" t="n">
        <f aca="false">+AVERAGE(D759:D760)</f>
        <v>0.64</v>
      </c>
      <c r="G760" s="13" t="n">
        <f aca="false">PRODUCT(B760*E760)</f>
        <v>25</v>
      </c>
      <c r="H760" s="14" t="n">
        <f aca="false">ROUND(B760*F760,2)</f>
        <v>12.8</v>
      </c>
      <c r="I760" s="13" t="n">
        <f aca="false">+I759+G760</f>
        <v>18879.2</v>
      </c>
      <c r="J760" s="15" t="n">
        <f aca="false">+H760+J759</f>
        <v>9846.99999999999</v>
      </c>
      <c r="K760" s="4"/>
      <c r="L760" s="4"/>
      <c r="M760" s="4"/>
    </row>
    <row r="761" customFormat="false" ht="12.75" hidden="false" customHeight="false" outlineLevel="0" collapsed="false">
      <c r="A761" s="12" t="n">
        <v>15020</v>
      </c>
      <c r="B761" s="13" t="n">
        <v>20</v>
      </c>
      <c r="C761" s="13" t="n">
        <v>1.25</v>
      </c>
      <c r="D761" s="14" t="n">
        <v>0.64</v>
      </c>
      <c r="E761" s="13" t="n">
        <f aca="false">+AVERAGE(C760:C761)</f>
        <v>1.2</v>
      </c>
      <c r="F761" s="14" t="n">
        <f aca="false">+AVERAGE(D760:D761)</f>
        <v>0.64</v>
      </c>
      <c r="G761" s="13" t="n">
        <f aca="false">PRODUCT(B761*E761)</f>
        <v>24</v>
      </c>
      <c r="H761" s="14" t="n">
        <f aca="false">ROUND(B761*F761,2)</f>
        <v>12.8</v>
      </c>
      <c r="I761" s="13" t="n">
        <f aca="false">+I760+G761</f>
        <v>18903.2</v>
      </c>
      <c r="J761" s="15" t="n">
        <f aca="false">+H761+J760</f>
        <v>9859.79999999999</v>
      </c>
      <c r="K761" s="4"/>
      <c r="L761" s="4"/>
      <c r="M761" s="4"/>
    </row>
    <row r="762" customFormat="false" ht="12.75" hidden="false" customHeight="false" outlineLevel="0" collapsed="false">
      <c r="A762" s="12" t="n">
        <v>15040</v>
      </c>
      <c r="B762" s="13" t="n">
        <v>20</v>
      </c>
      <c r="C762" s="13" t="n">
        <v>1.96</v>
      </c>
      <c r="D762" s="14" t="n">
        <v>0.64</v>
      </c>
      <c r="E762" s="13" t="n">
        <f aca="false">+AVERAGE(C761:C762)</f>
        <v>1.605</v>
      </c>
      <c r="F762" s="14" t="n">
        <f aca="false">+AVERAGE(D761:D762)</f>
        <v>0.64</v>
      </c>
      <c r="G762" s="13" t="n">
        <f aca="false">PRODUCT(B762*E762)</f>
        <v>32.1</v>
      </c>
      <c r="H762" s="14" t="n">
        <f aca="false">ROUND(B762*F762,2)</f>
        <v>12.8</v>
      </c>
      <c r="I762" s="13" t="n">
        <f aca="false">+I761+G762</f>
        <v>18935.3</v>
      </c>
      <c r="J762" s="15" t="n">
        <f aca="false">+H762+J761</f>
        <v>9872.59999999999</v>
      </c>
      <c r="K762" s="4"/>
      <c r="L762" s="4"/>
      <c r="M762" s="4"/>
    </row>
    <row r="763" customFormat="false" ht="12.75" hidden="false" customHeight="false" outlineLevel="0" collapsed="false">
      <c r="A763" s="12" t="n">
        <v>15060</v>
      </c>
      <c r="B763" s="13" t="n">
        <v>20</v>
      </c>
      <c r="C763" s="13" t="n">
        <v>1.99</v>
      </c>
      <c r="D763" s="14" t="n">
        <v>0.64</v>
      </c>
      <c r="E763" s="13" t="n">
        <f aca="false">+AVERAGE(C762:C763)</f>
        <v>1.975</v>
      </c>
      <c r="F763" s="14" t="n">
        <f aca="false">+AVERAGE(D762:D763)</f>
        <v>0.64</v>
      </c>
      <c r="G763" s="13" t="n">
        <f aca="false">PRODUCT(B763*E763)</f>
        <v>39.5</v>
      </c>
      <c r="H763" s="14" t="n">
        <f aca="false">ROUND(B763*F763,2)</f>
        <v>12.8</v>
      </c>
      <c r="I763" s="13" t="n">
        <f aca="false">+I762+G763</f>
        <v>18974.8</v>
      </c>
      <c r="J763" s="15" t="n">
        <f aca="false">+H763+J762</f>
        <v>9885.39999999999</v>
      </c>
      <c r="K763" s="4"/>
      <c r="L763" s="4"/>
      <c r="M763" s="4"/>
    </row>
    <row r="764" customFormat="false" ht="12.75" hidden="false" customHeight="false" outlineLevel="0" collapsed="false">
      <c r="A764" s="12" t="n">
        <v>15080</v>
      </c>
      <c r="B764" s="13" t="n">
        <v>20</v>
      </c>
      <c r="C764" s="13" t="n">
        <v>1.28</v>
      </c>
      <c r="D764" s="14" t="n">
        <v>0.64</v>
      </c>
      <c r="E764" s="13" t="n">
        <f aca="false">+AVERAGE(C763:C764)</f>
        <v>1.635</v>
      </c>
      <c r="F764" s="14" t="n">
        <f aca="false">+AVERAGE(D763:D764)</f>
        <v>0.64</v>
      </c>
      <c r="G764" s="13" t="n">
        <f aca="false">PRODUCT(B764*E764)</f>
        <v>32.7</v>
      </c>
      <c r="H764" s="14" t="n">
        <f aca="false">ROUND(B764*F764,2)</f>
        <v>12.8</v>
      </c>
      <c r="I764" s="13" t="n">
        <f aca="false">+I763+G764</f>
        <v>19007.5</v>
      </c>
      <c r="J764" s="15" t="n">
        <f aca="false">+H764+J763</f>
        <v>9898.19999999999</v>
      </c>
      <c r="K764" s="4"/>
      <c r="L764" s="4"/>
      <c r="M764" s="4"/>
    </row>
    <row r="765" customFormat="false" ht="12.75" hidden="false" customHeight="false" outlineLevel="0" collapsed="false">
      <c r="A765" s="12" t="n">
        <v>15100</v>
      </c>
      <c r="B765" s="13" t="n">
        <v>20</v>
      </c>
      <c r="C765" s="13" t="n">
        <v>1.11</v>
      </c>
      <c r="D765" s="14" t="n">
        <v>0.64</v>
      </c>
      <c r="E765" s="13" t="n">
        <f aca="false">+AVERAGE(C764:C765)</f>
        <v>1.195</v>
      </c>
      <c r="F765" s="14" t="n">
        <f aca="false">+AVERAGE(D764:D765)</f>
        <v>0.64</v>
      </c>
      <c r="G765" s="13" t="n">
        <f aca="false">PRODUCT(B765*E765)</f>
        <v>23.9</v>
      </c>
      <c r="H765" s="14" t="n">
        <f aca="false">ROUND(B765*F765,2)</f>
        <v>12.8</v>
      </c>
      <c r="I765" s="13" t="n">
        <f aca="false">+I764+G765</f>
        <v>19031.4</v>
      </c>
      <c r="J765" s="15" t="n">
        <f aca="false">+H765+J764</f>
        <v>9910.99999999999</v>
      </c>
      <c r="K765" s="4"/>
      <c r="L765" s="4"/>
      <c r="M765" s="4"/>
    </row>
    <row r="766" customFormat="false" ht="12.75" hidden="false" customHeight="false" outlineLevel="0" collapsed="false">
      <c r="A766" s="12" t="n">
        <v>15120</v>
      </c>
      <c r="B766" s="13" t="n">
        <v>20</v>
      </c>
      <c r="C766" s="13" t="n">
        <v>0.94</v>
      </c>
      <c r="D766" s="14" t="n">
        <v>0.64</v>
      </c>
      <c r="E766" s="13" t="n">
        <f aca="false">+AVERAGE(C765:C766)</f>
        <v>1.025</v>
      </c>
      <c r="F766" s="14" t="n">
        <f aca="false">+AVERAGE(D765:D766)</f>
        <v>0.64</v>
      </c>
      <c r="G766" s="13" t="n">
        <f aca="false">PRODUCT(B766*E766)</f>
        <v>20.5</v>
      </c>
      <c r="H766" s="14" t="n">
        <f aca="false">ROUND(B766*F766,2)</f>
        <v>12.8</v>
      </c>
      <c r="I766" s="13" t="n">
        <f aca="false">+I765+G766</f>
        <v>19051.9</v>
      </c>
      <c r="J766" s="15" t="n">
        <f aca="false">+H766+J765</f>
        <v>9923.79999999999</v>
      </c>
      <c r="K766" s="4"/>
      <c r="L766" s="4"/>
      <c r="M766" s="4"/>
    </row>
    <row r="767" customFormat="false" ht="12.75" hidden="false" customHeight="false" outlineLevel="0" collapsed="false">
      <c r="A767" s="12" t="n">
        <v>15140</v>
      </c>
      <c r="B767" s="13" t="n">
        <v>20</v>
      </c>
      <c r="C767" s="13" t="n">
        <v>0.94</v>
      </c>
      <c r="D767" s="14" t="n">
        <v>0.64</v>
      </c>
      <c r="E767" s="13" t="n">
        <f aca="false">+AVERAGE(C766:C767)</f>
        <v>0.94</v>
      </c>
      <c r="F767" s="14" t="n">
        <f aca="false">+AVERAGE(D766:D767)</f>
        <v>0.64</v>
      </c>
      <c r="G767" s="13" t="n">
        <f aca="false">PRODUCT(B767*E767)</f>
        <v>18.8</v>
      </c>
      <c r="H767" s="14" t="n">
        <f aca="false">ROUND(B767*F767,2)</f>
        <v>12.8</v>
      </c>
      <c r="I767" s="13" t="n">
        <f aca="false">+I766+G767</f>
        <v>19070.7</v>
      </c>
      <c r="J767" s="15" t="n">
        <f aca="false">+H767+J766</f>
        <v>9936.59999999998</v>
      </c>
      <c r="K767" s="4"/>
      <c r="L767" s="4"/>
      <c r="M767" s="4"/>
    </row>
    <row r="768" customFormat="false" ht="12.75" hidden="false" customHeight="false" outlineLevel="0" collapsed="false">
      <c r="A768" s="12" t="n">
        <v>15160</v>
      </c>
      <c r="B768" s="13" t="n">
        <v>20</v>
      </c>
      <c r="C768" s="13" t="n">
        <v>0.92</v>
      </c>
      <c r="D768" s="14" t="n">
        <v>0.64</v>
      </c>
      <c r="E768" s="13" t="n">
        <f aca="false">+AVERAGE(C767:C768)</f>
        <v>0.93</v>
      </c>
      <c r="F768" s="14" t="n">
        <f aca="false">+AVERAGE(D767:D768)</f>
        <v>0.64</v>
      </c>
      <c r="G768" s="13" t="n">
        <f aca="false">PRODUCT(B768*E768)</f>
        <v>18.6</v>
      </c>
      <c r="H768" s="14" t="n">
        <f aca="false">ROUND(B768*F768,2)</f>
        <v>12.8</v>
      </c>
      <c r="I768" s="13" t="n">
        <f aca="false">+I767+G768</f>
        <v>19089.3</v>
      </c>
      <c r="J768" s="15" t="n">
        <f aca="false">+H768+J767</f>
        <v>9949.39999999998</v>
      </c>
      <c r="K768" s="4"/>
      <c r="L768" s="4"/>
      <c r="M768" s="4"/>
    </row>
    <row r="769" customFormat="false" ht="12.75" hidden="false" customHeight="false" outlineLevel="0" collapsed="false">
      <c r="A769" s="12" t="n">
        <v>15180</v>
      </c>
      <c r="B769" s="13" t="n">
        <v>20</v>
      </c>
      <c r="C769" s="13" t="n">
        <v>0.88</v>
      </c>
      <c r="D769" s="14" t="n">
        <v>0.64</v>
      </c>
      <c r="E769" s="13" t="n">
        <f aca="false">+AVERAGE(C768:C769)</f>
        <v>0.9</v>
      </c>
      <c r="F769" s="14" t="n">
        <f aca="false">+AVERAGE(D768:D769)</f>
        <v>0.64</v>
      </c>
      <c r="G769" s="13" t="n">
        <f aca="false">PRODUCT(B769*E769)</f>
        <v>18</v>
      </c>
      <c r="H769" s="14" t="n">
        <f aca="false">ROUND(B769*F769,2)</f>
        <v>12.8</v>
      </c>
      <c r="I769" s="13" t="n">
        <f aca="false">+I768+G769</f>
        <v>19107.3</v>
      </c>
      <c r="J769" s="15" t="n">
        <f aca="false">+H769+J768</f>
        <v>9962.19999999998</v>
      </c>
      <c r="K769" s="4"/>
      <c r="L769" s="4"/>
      <c r="M769" s="4"/>
    </row>
    <row r="770" customFormat="false" ht="12.75" hidden="false" customHeight="false" outlineLevel="0" collapsed="false">
      <c r="A770" s="12" t="n">
        <v>15200</v>
      </c>
      <c r="B770" s="13" t="n">
        <v>20</v>
      </c>
      <c r="C770" s="13" t="n">
        <v>1.07</v>
      </c>
      <c r="D770" s="14" t="n">
        <v>0.64</v>
      </c>
      <c r="E770" s="13" t="n">
        <f aca="false">+AVERAGE(C769:C770)</f>
        <v>0.975</v>
      </c>
      <c r="F770" s="14" t="n">
        <f aca="false">+AVERAGE(D769:D770)</f>
        <v>0.64</v>
      </c>
      <c r="G770" s="13" t="n">
        <f aca="false">PRODUCT(B770*E770)</f>
        <v>19.5</v>
      </c>
      <c r="H770" s="14" t="n">
        <f aca="false">ROUND(B770*F770,2)</f>
        <v>12.8</v>
      </c>
      <c r="I770" s="13" t="n">
        <f aca="false">+I769+G770</f>
        <v>19126.8</v>
      </c>
      <c r="J770" s="15" t="n">
        <f aca="false">+H770+J769</f>
        <v>9974.99999999998</v>
      </c>
      <c r="K770" s="4"/>
      <c r="L770" s="4"/>
      <c r="M770" s="4"/>
    </row>
    <row r="771" customFormat="false" ht="12.75" hidden="false" customHeight="false" outlineLevel="0" collapsed="false">
      <c r="A771" s="12" t="n">
        <v>15220</v>
      </c>
      <c r="B771" s="13" t="n">
        <v>20</v>
      </c>
      <c r="C771" s="13" t="n">
        <v>1.07</v>
      </c>
      <c r="D771" s="14" t="n">
        <v>0.64</v>
      </c>
      <c r="E771" s="13" t="n">
        <f aca="false">+AVERAGE(C770:C771)</f>
        <v>1.07</v>
      </c>
      <c r="F771" s="14" t="n">
        <f aca="false">+AVERAGE(D770:D771)</f>
        <v>0.64</v>
      </c>
      <c r="G771" s="13" t="n">
        <f aca="false">PRODUCT(B771*E771)</f>
        <v>21.4</v>
      </c>
      <c r="H771" s="14" t="n">
        <f aca="false">ROUND(B771*F771,2)</f>
        <v>12.8</v>
      </c>
      <c r="I771" s="13" t="n">
        <f aca="false">+I770+G771</f>
        <v>19148.2</v>
      </c>
      <c r="J771" s="15" t="n">
        <f aca="false">+H771+J770</f>
        <v>9987.79999999998</v>
      </c>
      <c r="K771" s="4"/>
      <c r="L771" s="4"/>
      <c r="M771" s="4"/>
    </row>
    <row r="772" customFormat="false" ht="12.75" hidden="false" customHeight="false" outlineLevel="0" collapsed="false">
      <c r="A772" s="12" t="n">
        <v>15240</v>
      </c>
      <c r="B772" s="13" t="n">
        <v>20</v>
      </c>
      <c r="C772" s="13" t="n">
        <v>0.9</v>
      </c>
      <c r="D772" s="14" t="n">
        <v>0.64</v>
      </c>
      <c r="E772" s="13" t="n">
        <f aca="false">+AVERAGE(C771:C772)</f>
        <v>0.985</v>
      </c>
      <c r="F772" s="14" t="n">
        <f aca="false">+AVERAGE(D771:D772)</f>
        <v>0.64</v>
      </c>
      <c r="G772" s="13" t="n">
        <f aca="false">PRODUCT(B772*E772)</f>
        <v>19.7</v>
      </c>
      <c r="H772" s="14" t="n">
        <f aca="false">ROUND(B772*F772,2)</f>
        <v>12.8</v>
      </c>
      <c r="I772" s="13" t="n">
        <f aca="false">+I771+G772</f>
        <v>19167.9</v>
      </c>
      <c r="J772" s="15" t="n">
        <f aca="false">+H772+J771</f>
        <v>10000.6</v>
      </c>
      <c r="K772" s="4"/>
      <c r="L772" s="4"/>
      <c r="M772" s="4"/>
    </row>
    <row r="773" customFormat="false" ht="12.75" hidden="false" customHeight="false" outlineLevel="0" collapsed="false">
      <c r="A773" s="12" t="n">
        <v>15260</v>
      </c>
      <c r="B773" s="13" t="n">
        <v>20</v>
      </c>
      <c r="C773" s="13" t="n">
        <v>0.86</v>
      </c>
      <c r="D773" s="14" t="n">
        <v>0.64</v>
      </c>
      <c r="E773" s="13" t="n">
        <f aca="false">+AVERAGE(C772:C773)</f>
        <v>0.88</v>
      </c>
      <c r="F773" s="14" t="n">
        <f aca="false">+AVERAGE(D772:D773)</f>
        <v>0.64</v>
      </c>
      <c r="G773" s="13" t="n">
        <f aca="false">PRODUCT(B773*E773)</f>
        <v>17.6</v>
      </c>
      <c r="H773" s="14" t="n">
        <f aca="false">ROUND(B773*F773,2)</f>
        <v>12.8</v>
      </c>
      <c r="I773" s="13" t="n">
        <f aca="false">+I772+G773</f>
        <v>19185.5</v>
      </c>
      <c r="J773" s="15" t="n">
        <f aca="false">+H773+J772</f>
        <v>10013.4</v>
      </c>
      <c r="K773" s="4"/>
      <c r="L773" s="4"/>
      <c r="M773" s="4"/>
    </row>
    <row r="774" customFormat="false" ht="12.75" hidden="false" customHeight="false" outlineLevel="0" collapsed="false">
      <c r="A774" s="12" t="n">
        <v>15280</v>
      </c>
      <c r="B774" s="13" t="n">
        <v>20</v>
      </c>
      <c r="C774" s="13" t="n">
        <v>0.71</v>
      </c>
      <c r="D774" s="14" t="n">
        <v>0.64</v>
      </c>
      <c r="E774" s="13" t="n">
        <f aca="false">+AVERAGE(C773:C774)</f>
        <v>0.785</v>
      </c>
      <c r="F774" s="14" t="n">
        <f aca="false">+AVERAGE(D773:D774)</f>
        <v>0.64</v>
      </c>
      <c r="G774" s="13" t="n">
        <f aca="false">PRODUCT(B774*E774)</f>
        <v>15.7</v>
      </c>
      <c r="H774" s="14" t="n">
        <f aca="false">ROUND(B774*F774,2)</f>
        <v>12.8</v>
      </c>
      <c r="I774" s="13" t="n">
        <f aca="false">+I773+G774</f>
        <v>19201.2</v>
      </c>
      <c r="J774" s="15" t="n">
        <f aca="false">+H774+J773</f>
        <v>10026.2</v>
      </c>
      <c r="K774" s="4"/>
      <c r="L774" s="4"/>
      <c r="M774" s="4"/>
    </row>
    <row r="775" customFormat="false" ht="12.75" hidden="false" customHeight="false" outlineLevel="0" collapsed="false">
      <c r="A775" s="12" t="n">
        <v>15300</v>
      </c>
      <c r="B775" s="13" t="n">
        <v>20</v>
      </c>
      <c r="C775" s="13" t="n">
        <v>0.84</v>
      </c>
      <c r="D775" s="14" t="n">
        <v>0.64</v>
      </c>
      <c r="E775" s="13" t="n">
        <f aca="false">+AVERAGE(C774:C775)</f>
        <v>0.775</v>
      </c>
      <c r="F775" s="14" t="n">
        <f aca="false">+AVERAGE(D774:D775)</f>
        <v>0.64</v>
      </c>
      <c r="G775" s="13" t="n">
        <f aca="false">PRODUCT(B775*E775)</f>
        <v>15.5</v>
      </c>
      <c r="H775" s="14" t="n">
        <f aca="false">ROUND(B775*F775,2)</f>
        <v>12.8</v>
      </c>
      <c r="I775" s="13" t="n">
        <f aca="false">+I774+G775</f>
        <v>19216.7</v>
      </c>
      <c r="J775" s="15" t="n">
        <f aca="false">+H775+J774</f>
        <v>10039</v>
      </c>
      <c r="K775" s="4"/>
      <c r="L775" s="4"/>
      <c r="M775" s="4"/>
    </row>
    <row r="776" customFormat="false" ht="12.75" hidden="false" customHeight="false" outlineLevel="0" collapsed="false">
      <c r="A776" s="12" t="n">
        <v>15320</v>
      </c>
      <c r="B776" s="13" t="n">
        <v>20</v>
      </c>
      <c r="C776" s="13" t="n">
        <v>1.17</v>
      </c>
      <c r="D776" s="14" t="n">
        <v>0.64</v>
      </c>
      <c r="E776" s="13" t="n">
        <f aca="false">+AVERAGE(C775:C776)</f>
        <v>1.005</v>
      </c>
      <c r="F776" s="14" t="n">
        <f aca="false">+AVERAGE(D775:D776)</f>
        <v>0.64</v>
      </c>
      <c r="G776" s="13" t="n">
        <f aca="false">PRODUCT(B776*E776)</f>
        <v>20.1</v>
      </c>
      <c r="H776" s="14" t="n">
        <f aca="false">ROUND(B776*F776,2)</f>
        <v>12.8</v>
      </c>
      <c r="I776" s="13" t="n">
        <f aca="false">+I775+G776</f>
        <v>19236.8</v>
      </c>
      <c r="J776" s="15" t="n">
        <f aca="false">+H776+J775</f>
        <v>10051.8</v>
      </c>
      <c r="K776" s="4"/>
      <c r="L776" s="4"/>
      <c r="M776" s="4"/>
    </row>
    <row r="777" customFormat="false" ht="12.75" hidden="false" customHeight="false" outlineLevel="0" collapsed="false">
      <c r="A777" s="12" t="n">
        <v>15340</v>
      </c>
      <c r="B777" s="13" t="n">
        <v>20</v>
      </c>
      <c r="C777" s="13" t="n">
        <v>2.25</v>
      </c>
      <c r="D777" s="14" t="n">
        <v>0.64</v>
      </c>
      <c r="E777" s="13" t="n">
        <f aca="false">+AVERAGE(C776:C777)</f>
        <v>1.71</v>
      </c>
      <c r="F777" s="14" t="n">
        <f aca="false">+AVERAGE(D776:D777)</f>
        <v>0.64</v>
      </c>
      <c r="G777" s="13" t="n">
        <f aca="false">PRODUCT(B777*E777)</f>
        <v>34.2</v>
      </c>
      <c r="H777" s="14" t="n">
        <f aca="false">ROUND(B777*F777,2)</f>
        <v>12.8</v>
      </c>
      <c r="I777" s="13" t="n">
        <f aca="false">+I776+G777</f>
        <v>19271</v>
      </c>
      <c r="J777" s="15" t="n">
        <f aca="false">+H777+J776</f>
        <v>10064.6</v>
      </c>
      <c r="K777" s="4"/>
      <c r="L777" s="4"/>
      <c r="M777" s="4"/>
    </row>
    <row r="778" customFormat="false" ht="12.75" hidden="false" customHeight="false" outlineLevel="0" collapsed="false">
      <c r="A778" s="12" t="n">
        <v>15360</v>
      </c>
      <c r="B778" s="13" t="n">
        <v>20</v>
      </c>
      <c r="C778" s="13" t="n">
        <v>0.23</v>
      </c>
      <c r="D778" s="14" t="n">
        <v>0.64</v>
      </c>
      <c r="E778" s="13" t="n">
        <f aca="false">+AVERAGE(C777:C778)</f>
        <v>1.24</v>
      </c>
      <c r="F778" s="14" t="n">
        <f aca="false">+AVERAGE(D777:D778)</f>
        <v>0.64</v>
      </c>
      <c r="G778" s="13" t="n">
        <f aca="false">PRODUCT(B778*E778)</f>
        <v>24.8</v>
      </c>
      <c r="H778" s="14" t="n">
        <f aca="false">ROUND(B778*F778,2)</f>
        <v>12.8</v>
      </c>
      <c r="I778" s="13" t="n">
        <f aca="false">+I777+G778</f>
        <v>19295.8</v>
      </c>
      <c r="J778" s="15" t="n">
        <f aca="false">+H778+J777</f>
        <v>10077.4</v>
      </c>
      <c r="K778" s="4"/>
      <c r="L778" s="4"/>
      <c r="M778" s="4"/>
    </row>
    <row r="779" customFormat="false" ht="12.75" hidden="false" customHeight="false" outlineLevel="0" collapsed="false">
      <c r="A779" s="12" t="n">
        <v>15380</v>
      </c>
      <c r="B779" s="13" t="n">
        <v>20</v>
      </c>
      <c r="C779" s="13" t="n">
        <v>0.33</v>
      </c>
      <c r="D779" s="14" t="n">
        <v>0.64</v>
      </c>
      <c r="E779" s="13" t="n">
        <f aca="false">+AVERAGE(C778:C779)</f>
        <v>0.28</v>
      </c>
      <c r="F779" s="14" t="n">
        <f aca="false">+AVERAGE(D778:D779)</f>
        <v>0.64</v>
      </c>
      <c r="G779" s="13" t="n">
        <f aca="false">PRODUCT(B779*E779)</f>
        <v>5.6</v>
      </c>
      <c r="H779" s="14" t="n">
        <f aca="false">ROUND(B779*F779,2)</f>
        <v>12.8</v>
      </c>
      <c r="I779" s="13" t="n">
        <f aca="false">+I778+G779</f>
        <v>19301.4</v>
      </c>
      <c r="J779" s="15" t="n">
        <f aca="false">+H779+J778</f>
        <v>10090.2</v>
      </c>
      <c r="K779" s="4"/>
      <c r="L779" s="4"/>
      <c r="M779" s="4"/>
    </row>
    <row r="780" customFormat="false" ht="12.75" hidden="false" customHeight="false" outlineLevel="0" collapsed="false">
      <c r="A780" s="12" t="n">
        <v>15400</v>
      </c>
      <c r="B780" s="13" t="n">
        <v>20</v>
      </c>
      <c r="C780" s="13" t="n">
        <v>1.87</v>
      </c>
      <c r="D780" s="14" t="n">
        <v>0.64</v>
      </c>
      <c r="E780" s="13" t="n">
        <f aca="false">+AVERAGE(C779:C780)</f>
        <v>1.1</v>
      </c>
      <c r="F780" s="14" t="n">
        <f aca="false">+AVERAGE(D779:D780)</f>
        <v>0.64</v>
      </c>
      <c r="G780" s="13" t="n">
        <f aca="false">PRODUCT(B780*E780)</f>
        <v>22</v>
      </c>
      <c r="H780" s="14" t="n">
        <f aca="false">ROUND(B780*F780,2)</f>
        <v>12.8</v>
      </c>
      <c r="I780" s="13" t="n">
        <f aca="false">+I779+G780</f>
        <v>19323.4</v>
      </c>
      <c r="J780" s="15" t="n">
        <f aca="false">+H780+J779</f>
        <v>10103</v>
      </c>
      <c r="K780" s="4"/>
      <c r="L780" s="4"/>
      <c r="M780" s="4"/>
    </row>
    <row r="781" customFormat="false" ht="12.75" hidden="false" customHeight="false" outlineLevel="0" collapsed="false">
      <c r="A781" s="12" t="n">
        <v>15420</v>
      </c>
      <c r="B781" s="13" t="n">
        <v>20</v>
      </c>
      <c r="C781" s="13" t="n">
        <v>1.16</v>
      </c>
      <c r="D781" s="14" t="n">
        <v>0.64</v>
      </c>
      <c r="E781" s="13" t="n">
        <f aca="false">+AVERAGE(C780:C781)</f>
        <v>1.515</v>
      </c>
      <c r="F781" s="14" t="n">
        <f aca="false">+AVERAGE(D780:D781)</f>
        <v>0.64</v>
      </c>
      <c r="G781" s="13" t="n">
        <f aca="false">PRODUCT(B781*E781)</f>
        <v>30.3</v>
      </c>
      <c r="H781" s="14" t="n">
        <f aca="false">ROUND(B781*F781,2)</f>
        <v>12.8</v>
      </c>
      <c r="I781" s="13" t="n">
        <f aca="false">+I780+G781</f>
        <v>19353.7</v>
      </c>
      <c r="J781" s="15" t="n">
        <f aca="false">+H781+J780</f>
        <v>10115.8</v>
      </c>
      <c r="K781" s="4"/>
      <c r="L781" s="4"/>
      <c r="M781" s="4"/>
    </row>
    <row r="782" customFormat="false" ht="12.75" hidden="false" customHeight="false" outlineLevel="0" collapsed="false">
      <c r="A782" s="12" t="n">
        <v>15440</v>
      </c>
      <c r="B782" s="13" t="n">
        <v>20</v>
      </c>
      <c r="C782" s="13" t="n">
        <v>0.75</v>
      </c>
      <c r="D782" s="14" t="n">
        <v>0.64</v>
      </c>
      <c r="E782" s="13" t="n">
        <f aca="false">+AVERAGE(C781:C782)</f>
        <v>0.955</v>
      </c>
      <c r="F782" s="14" t="n">
        <f aca="false">+AVERAGE(D781:D782)</f>
        <v>0.64</v>
      </c>
      <c r="G782" s="13" t="n">
        <f aca="false">PRODUCT(B782*E782)</f>
        <v>19.1</v>
      </c>
      <c r="H782" s="14" t="n">
        <f aca="false">ROUND(B782*F782,2)</f>
        <v>12.8</v>
      </c>
      <c r="I782" s="13" t="n">
        <f aca="false">+I781+G782</f>
        <v>19372.8</v>
      </c>
      <c r="J782" s="15" t="n">
        <f aca="false">+H782+J781</f>
        <v>10128.6</v>
      </c>
      <c r="K782" s="4"/>
      <c r="L782" s="4"/>
      <c r="M782" s="4"/>
    </row>
    <row r="783" customFormat="false" ht="12.75" hidden="false" customHeight="false" outlineLevel="0" collapsed="false">
      <c r="A783" s="12" t="n">
        <v>15460</v>
      </c>
      <c r="B783" s="13" t="n">
        <v>20</v>
      </c>
      <c r="C783" s="13" t="n">
        <v>0.92</v>
      </c>
      <c r="D783" s="14" t="n">
        <v>0.64</v>
      </c>
      <c r="E783" s="13" t="n">
        <f aca="false">+AVERAGE(C782:C783)</f>
        <v>0.835</v>
      </c>
      <c r="F783" s="14" t="n">
        <f aca="false">+AVERAGE(D782:D783)</f>
        <v>0.64</v>
      </c>
      <c r="G783" s="13" t="n">
        <f aca="false">PRODUCT(B783*E783)</f>
        <v>16.7</v>
      </c>
      <c r="H783" s="14" t="n">
        <f aca="false">ROUND(B783*F783,2)</f>
        <v>12.8</v>
      </c>
      <c r="I783" s="13" t="n">
        <f aca="false">+I782+G783</f>
        <v>19389.5</v>
      </c>
      <c r="J783" s="15" t="n">
        <f aca="false">+H783+J782</f>
        <v>10141.4</v>
      </c>
      <c r="K783" s="4"/>
      <c r="L783" s="4"/>
      <c r="M783" s="4"/>
    </row>
    <row r="784" customFormat="false" ht="12.75" hidden="false" customHeight="false" outlineLevel="0" collapsed="false">
      <c r="A784" s="12" t="n">
        <v>15480</v>
      </c>
      <c r="B784" s="13" t="n">
        <v>20</v>
      </c>
      <c r="C784" s="13" t="n">
        <v>1.03</v>
      </c>
      <c r="D784" s="14" t="n">
        <v>0.64</v>
      </c>
      <c r="E784" s="13" t="n">
        <f aca="false">+AVERAGE(C783:C784)</f>
        <v>0.975</v>
      </c>
      <c r="F784" s="14" t="n">
        <f aca="false">+AVERAGE(D783:D784)</f>
        <v>0.64</v>
      </c>
      <c r="G784" s="13" t="n">
        <f aca="false">PRODUCT(B784*E784)</f>
        <v>19.5</v>
      </c>
      <c r="H784" s="14" t="n">
        <f aca="false">ROUND(B784*F784,2)</f>
        <v>12.8</v>
      </c>
      <c r="I784" s="13" t="n">
        <f aca="false">+I783+G784</f>
        <v>19409</v>
      </c>
      <c r="J784" s="15" t="n">
        <f aca="false">+H784+J783</f>
        <v>10154.2</v>
      </c>
      <c r="K784" s="4"/>
      <c r="L784" s="4"/>
      <c r="M784" s="4"/>
    </row>
    <row r="785" customFormat="false" ht="12.75" hidden="false" customHeight="false" outlineLevel="0" collapsed="false">
      <c r="A785" s="12" t="n">
        <v>15500</v>
      </c>
      <c r="B785" s="13" t="n">
        <v>20</v>
      </c>
      <c r="C785" s="13" t="n">
        <v>1.06</v>
      </c>
      <c r="D785" s="14" t="n">
        <v>0.64</v>
      </c>
      <c r="E785" s="13" t="n">
        <f aca="false">+AVERAGE(C784:C785)</f>
        <v>1.045</v>
      </c>
      <c r="F785" s="14" t="n">
        <f aca="false">+AVERAGE(D784:D785)</f>
        <v>0.64</v>
      </c>
      <c r="G785" s="13" t="n">
        <f aca="false">PRODUCT(B785*E785)</f>
        <v>20.9</v>
      </c>
      <c r="H785" s="14" t="n">
        <f aca="false">ROUND(B785*F785,2)</f>
        <v>12.8</v>
      </c>
      <c r="I785" s="13" t="n">
        <f aca="false">+I784+G785</f>
        <v>19429.9</v>
      </c>
      <c r="J785" s="15" t="n">
        <f aca="false">+H785+J784</f>
        <v>10167</v>
      </c>
      <c r="K785" s="4"/>
      <c r="L785" s="4"/>
      <c r="M785" s="4"/>
    </row>
    <row r="786" customFormat="false" ht="12.75" hidden="false" customHeight="false" outlineLevel="0" collapsed="false">
      <c r="A786" s="12" t="n">
        <v>15520</v>
      </c>
      <c r="B786" s="13" t="n">
        <v>20</v>
      </c>
      <c r="C786" s="13" t="n">
        <v>1.59</v>
      </c>
      <c r="D786" s="14" t="n">
        <v>0.64</v>
      </c>
      <c r="E786" s="13" t="n">
        <f aca="false">+AVERAGE(C785:C786)</f>
        <v>1.325</v>
      </c>
      <c r="F786" s="14" t="n">
        <f aca="false">+AVERAGE(D785:D786)</f>
        <v>0.64</v>
      </c>
      <c r="G786" s="13" t="n">
        <f aca="false">PRODUCT(B786*E786)</f>
        <v>26.5</v>
      </c>
      <c r="H786" s="14" t="n">
        <f aca="false">ROUND(B786*F786,2)</f>
        <v>12.8</v>
      </c>
      <c r="I786" s="13" t="n">
        <f aca="false">+I785+G786</f>
        <v>19456.4</v>
      </c>
      <c r="J786" s="15" t="n">
        <f aca="false">+H786+J785</f>
        <v>10179.8</v>
      </c>
      <c r="K786" s="4"/>
      <c r="L786" s="4"/>
      <c r="M786" s="4"/>
    </row>
    <row r="787" customFormat="false" ht="12.75" hidden="false" customHeight="false" outlineLevel="0" collapsed="false">
      <c r="A787" s="12" t="n">
        <v>15540</v>
      </c>
      <c r="B787" s="13" t="n">
        <v>20</v>
      </c>
      <c r="C787" s="13" t="n">
        <v>1.62</v>
      </c>
      <c r="D787" s="14" t="n">
        <v>0.64</v>
      </c>
      <c r="E787" s="13" t="n">
        <f aca="false">+AVERAGE(C786:C787)</f>
        <v>1.605</v>
      </c>
      <c r="F787" s="14" t="n">
        <f aca="false">+AVERAGE(D786:D787)</f>
        <v>0.64</v>
      </c>
      <c r="G787" s="13" t="n">
        <f aca="false">PRODUCT(B787*E787)</f>
        <v>32.1</v>
      </c>
      <c r="H787" s="14" t="n">
        <f aca="false">ROUND(B787*F787,2)</f>
        <v>12.8</v>
      </c>
      <c r="I787" s="13" t="n">
        <f aca="false">+I786+G787</f>
        <v>19488.5</v>
      </c>
      <c r="J787" s="15" t="n">
        <f aca="false">+H787+J786</f>
        <v>10192.6</v>
      </c>
      <c r="K787" s="4"/>
      <c r="L787" s="4"/>
      <c r="M787" s="4"/>
    </row>
    <row r="788" customFormat="false" ht="12.75" hidden="false" customHeight="false" outlineLevel="0" collapsed="false">
      <c r="A788" s="12" t="n">
        <v>15560</v>
      </c>
      <c r="B788" s="13" t="n">
        <v>20</v>
      </c>
      <c r="C788" s="13" t="n">
        <v>0</v>
      </c>
      <c r="D788" s="14" t="n">
        <v>1.57</v>
      </c>
      <c r="E788" s="13" t="n">
        <f aca="false">+AVERAGE(C787:C788)</f>
        <v>0.81</v>
      </c>
      <c r="F788" s="14" t="n">
        <f aca="false">+AVERAGE(D787:D788)</f>
        <v>1.105</v>
      </c>
      <c r="G788" s="13" t="n">
        <f aca="false">PRODUCT(B788*E788)</f>
        <v>16.2</v>
      </c>
      <c r="H788" s="14" t="n">
        <f aca="false">ROUND(B788*F788,2)</f>
        <v>22.1</v>
      </c>
      <c r="I788" s="13" t="n">
        <f aca="false">+I787+G788</f>
        <v>19504.7</v>
      </c>
      <c r="J788" s="15" t="n">
        <f aca="false">+H788+J787</f>
        <v>10214.7</v>
      </c>
      <c r="K788" s="4"/>
      <c r="L788" s="4"/>
      <c r="M788" s="4"/>
    </row>
    <row r="789" customFormat="false" ht="12.75" hidden="false" customHeight="false" outlineLevel="0" collapsed="false">
      <c r="A789" s="12" t="n">
        <v>15580</v>
      </c>
      <c r="B789" s="13" t="n">
        <v>20</v>
      </c>
      <c r="C789" s="13" t="n">
        <v>1.26</v>
      </c>
      <c r="D789" s="14" t="n">
        <v>0.64</v>
      </c>
      <c r="E789" s="13" t="n">
        <f aca="false">+AVERAGE(C788:C789)</f>
        <v>0.63</v>
      </c>
      <c r="F789" s="14" t="n">
        <f aca="false">+AVERAGE(D788:D789)</f>
        <v>1.105</v>
      </c>
      <c r="G789" s="13" t="n">
        <f aca="false">PRODUCT(B789*E789)</f>
        <v>12.6</v>
      </c>
      <c r="H789" s="14" t="n">
        <f aca="false">ROUND(B789*F789,2)</f>
        <v>22.1</v>
      </c>
      <c r="I789" s="13" t="n">
        <f aca="false">+I788+G789</f>
        <v>19517.3</v>
      </c>
      <c r="J789" s="15" t="n">
        <f aca="false">+H789+J788</f>
        <v>10236.8</v>
      </c>
      <c r="K789" s="4"/>
      <c r="L789" s="4"/>
      <c r="M789" s="4"/>
    </row>
    <row r="790" customFormat="false" ht="12.75" hidden="false" customHeight="false" outlineLevel="0" collapsed="false">
      <c r="A790" s="12" t="n">
        <v>15600</v>
      </c>
      <c r="B790" s="13" t="n">
        <v>20</v>
      </c>
      <c r="C790" s="13" t="n">
        <v>1.18</v>
      </c>
      <c r="D790" s="14" t="n">
        <v>0.64</v>
      </c>
      <c r="E790" s="13" t="n">
        <f aca="false">+AVERAGE(C789:C790)</f>
        <v>1.22</v>
      </c>
      <c r="F790" s="14" t="n">
        <f aca="false">+AVERAGE(D789:D790)</f>
        <v>0.64</v>
      </c>
      <c r="G790" s="13" t="n">
        <f aca="false">PRODUCT(B790*E790)</f>
        <v>24.4</v>
      </c>
      <c r="H790" s="14" t="n">
        <f aca="false">ROUND(B790*F790,2)</f>
        <v>12.8</v>
      </c>
      <c r="I790" s="13" t="n">
        <f aca="false">+I789+G790</f>
        <v>19541.7</v>
      </c>
      <c r="J790" s="15" t="n">
        <f aca="false">+H790+J789</f>
        <v>10249.6</v>
      </c>
      <c r="K790" s="4"/>
      <c r="L790" s="4"/>
      <c r="M790" s="4"/>
    </row>
    <row r="791" customFormat="false" ht="12.75" hidden="false" customHeight="false" outlineLevel="0" collapsed="false">
      <c r="A791" s="12" t="n">
        <v>15620</v>
      </c>
      <c r="B791" s="13" t="n">
        <v>20</v>
      </c>
      <c r="C791" s="13" t="n">
        <v>0.82</v>
      </c>
      <c r="D791" s="14" t="n">
        <v>0.64</v>
      </c>
      <c r="E791" s="13" t="n">
        <f aca="false">+AVERAGE(C790:C791)</f>
        <v>1</v>
      </c>
      <c r="F791" s="14" t="n">
        <f aca="false">+AVERAGE(D790:D791)</f>
        <v>0.64</v>
      </c>
      <c r="G791" s="13" t="n">
        <f aca="false">PRODUCT(B791*E791)</f>
        <v>20</v>
      </c>
      <c r="H791" s="14" t="n">
        <f aca="false">ROUND(B791*F791,2)</f>
        <v>12.8</v>
      </c>
      <c r="I791" s="13" t="n">
        <f aca="false">+I790+G791</f>
        <v>19561.7</v>
      </c>
      <c r="J791" s="15" t="n">
        <f aca="false">+H791+J790</f>
        <v>10262.4</v>
      </c>
      <c r="K791" s="4"/>
      <c r="L791" s="4"/>
      <c r="M791" s="4"/>
    </row>
    <row r="792" customFormat="false" ht="12.75" hidden="false" customHeight="false" outlineLevel="0" collapsed="false">
      <c r="A792" s="12" t="n">
        <v>15640</v>
      </c>
      <c r="B792" s="13" t="n">
        <v>20</v>
      </c>
      <c r="C792" s="13" t="n">
        <v>0.8</v>
      </c>
      <c r="D792" s="14" t="n">
        <v>0.64</v>
      </c>
      <c r="E792" s="13" t="n">
        <f aca="false">+AVERAGE(C791:C792)</f>
        <v>0.81</v>
      </c>
      <c r="F792" s="14" t="n">
        <f aca="false">+AVERAGE(D791:D792)</f>
        <v>0.64</v>
      </c>
      <c r="G792" s="13" t="n">
        <f aca="false">PRODUCT(B792*E792)</f>
        <v>16.2</v>
      </c>
      <c r="H792" s="14" t="n">
        <f aca="false">ROUND(B792*F792,2)</f>
        <v>12.8</v>
      </c>
      <c r="I792" s="13" t="n">
        <f aca="false">+I791+G792</f>
        <v>19577.9</v>
      </c>
      <c r="J792" s="15" t="n">
        <f aca="false">+H792+J791</f>
        <v>10275.2</v>
      </c>
      <c r="K792" s="4"/>
      <c r="L792" s="4"/>
      <c r="M792" s="4"/>
    </row>
    <row r="793" customFormat="false" ht="12.75" hidden="false" customHeight="false" outlineLevel="0" collapsed="false">
      <c r="A793" s="12" t="n">
        <v>15660</v>
      </c>
      <c r="B793" s="13" t="n">
        <v>20</v>
      </c>
      <c r="C793" s="13" t="n">
        <v>1.02</v>
      </c>
      <c r="D793" s="14" t="n">
        <v>0.64</v>
      </c>
      <c r="E793" s="13" t="n">
        <f aca="false">+AVERAGE(C792:C793)</f>
        <v>0.91</v>
      </c>
      <c r="F793" s="14" t="n">
        <f aca="false">+AVERAGE(D792:D793)</f>
        <v>0.64</v>
      </c>
      <c r="G793" s="13" t="n">
        <f aca="false">PRODUCT(B793*E793)</f>
        <v>18.2</v>
      </c>
      <c r="H793" s="14" t="n">
        <f aca="false">ROUND(B793*F793,2)</f>
        <v>12.8</v>
      </c>
      <c r="I793" s="13" t="n">
        <f aca="false">+I792+G793</f>
        <v>19596.1</v>
      </c>
      <c r="J793" s="15" t="n">
        <f aca="false">+H793+J792</f>
        <v>10288</v>
      </c>
      <c r="K793" s="4"/>
      <c r="L793" s="4"/>
      <c r="M793" s="4"/>
    </row>
    <row r="794" customFormat="false" ht="12.75" hidden="false" customHeight="false" outlineLevel="0" collapsed="false">
      <c r="A794" s="12" t="n">
        <v>15680</v>
      </c>
      <c r="B794" s="13" t="n">
        <v>20</v>
      </c>
      <c r="C794" s="13" t="n">
        <v>1.05</v>
      </c>
      <c r="D794" s="14" t="n">
        <v>0.64</v>
      </c>
      <c r="E794" s="13" t="n">
        <f aca="false">+AVERAGE(C793:C794)</f>
        <v>1.035</v>
      </c>
      <c r="F794" s="14" t="n">
        <f aca="false">+AVERAGE(D793:D794)</f>
        <v>0.64</v>
      </c>
      <c r="G794" s="13" t="n">
        <f aca="false">PRODUCT(B794*E794)</f>
        <v>20.7</v>
      </c>
      <c r="H794" s="14" t="n">
        <f aca="false">ROUND(B794*F794,2)</f>
        <v>12.8</v>
      </c>
      <c r="I794" s="13" t="n">
        <f aca="false">+I793+G794</f>
        <v>19616.8</v>
      </c>
      <c r="J794" s="15" t="n">
        <f aca="false">+H794+J793</f>
        <v>10300.8</v>
      </c>
      <c r="K794" s="4"/>
      <c r="L794" s="4"/>
      <c r="M794" s="4"/>
    </row>
    <row r="795" customFormat="false" ht="12.75" hidden="false" customHeight="false" outlineLevel="0" collapsed="false">
      <c r="A795" s="12" t="n">
        <v>15700</v>
      </c>
      <c r="B795" s="13" t="n">
        <v>20</v>
      </c>
      <c r="C795" s="13" t="n">
        <v>0.91</v>
      </c>
      <c r="D795" s="14" t="n">
        <v>0.64</v>
      </c>
      <c r="E795" s="13" t="n">
        <f aca="false">+AVERAGE(C794:C795)</f>
        <v>0.98</v>
      </c>
      <c r="F795" s="14" t="n">
        <f aca="false">+AVERAGE(D794:D795)</f>
        <v>0.64</v>
      </c>
      <c r="G795" s="13" t="n">
        <f aca="false">PRODUCT(B795*E795)</f>
        <v>19.6</v>
      </c>
      <c r="H795" s="14" t="n">
        <f aca="false">ROUND(B795*F795,2)</f>
        <v>12.8</v>
      </c>
      <c r="I795" s="13" t="n">
        <f aca="false">+I794+G795</f>
        <v>19636.4</v>
      </c>
      <c r="J795" s="15" t="n">
        <f aca="false">+H795+J794</f>
        <v>10313.6</v>
      </c>
      <c r="K795" s="4"/>
      <c r="L795" s="4"/>
      <c r="M795" s="4"/>
    </row>
    <row r="796" customFormat="false" ht="12.75" hidden="false" customHeight="false" outlineLevel="0" collapsed="false">
      <c r="A796" s="12" t="n">
        <v>15720</v>
      </c>
      <c r="B796" s="13" t="n">
        <v>20</v>
      </c>
      <c r="C796" s="13" t="n">
        <v>0.9</v>
      </c>
      <c r="D796" s="14" t="n">
        <v>0.64</v>
      </c>
      <c r="E796" s="13" t="n">
        <f aca="false">+AVERAGE(C795:C796)</f>
        <v>0.905</v>
      </c>
      <c r="F796" s="14" t="n">
        <f aca="false">+AVERAGE(D795:D796)</f>
        <v>0.64</v>
      </c>
      <c r="G796" s="13" t="n">
        <f aca="false">PRODUCT(B796*E796)</f>
        <v>18.1</v>
      </c>
      <c r="H796" s="14" t="n">
        <f aca="false">ROUND(B796*F796,2)</f>
        <v>12.8</v>
      </c>
      <c r="I796" s="13" t="n">
        <f aca="false">+I795+G796</f>
        <v>19654.5</v>
      </c>
      <c r="J796" s="15" t="n">
        <f aca="false">+H796+J795</f>
        <v>10326.4</v>
      </c>
      <c r="K796" s="4"/>
      <c r="L796" s="4"/>
      <c r="M796" s="4"/>
    </row>
    <row r="797" customFormat="false" ht="12.75" hidden="false" customHeight="false" outlineLevel="0" collapsed="false">
      <c r="A797" s="12" t="n">
        <v>15740</v>
      </c>
      <c r="B797" s="13" t="n">
        <v>20</v>
      </c>
      <c r="C797" s="13" t="n">
        <v>0.69</v>
      </c>
      <c r="D797" s="14" t="n">
        <v>0.64</v>
      </c>
      <c r="E797" s="13" t="n">
        <f aca="false">+AVERAGE(C796:C797)</f>
        <v>0.795</v>
      </c>
      <c r="F797" s="14" t="n">
        <f aca="false">+AVERAGE(D796:D797)</f>
        <v>0.64</v>
      </c>
      <c r="G797" s="13" t="n">
        <f aca="false">PRODUCT(B797*E797)</f>
        <v>15.9</v>
      </c>
      <c r="H797" s="14" t="n">
        <f aca="false">ROUND(B797*F797,2)</f>
        <v>12.8</v>
      </c>
      <c r="I797" s="13" t="n">
        <f aca="false">+I796+G797</f>
        <v>19670.4</v>
      </c>
      <c r="J797" s="15" t="n">
        <f aca="false">+H797+J796</f>
        <v>10339.2</v>
      </c>
      <c r="K797" s="4"/>
      <c r="L797" s="4"/>
      <c r="M797" s="4"/>
    </row>
    <row r="798" customFormat="false" ht="12.75" hidden="false" customHeight="false" outlineLevel="0" collapsed="false">
      <c r="A798" s="12" t="n">
        <v>15760</v>
      </c>
      <c r="B798" s="13" t="n">
        <v>20</v>
      </c>
      <c r="C798" s="13" t="n">
        <v>2.21</v>
      </c>
      <c r="D798" s="14" t="n">
        <v>0.64</v>
      </c>
      <c r="E798" s="13" t="n">
        <f aca="false">+AVERAGE(C797:C798)</f>
        <v>1.45</v>
      </c>
      <c r="F798" s="14" t="n">
        <f aca="false">+AVERAGE(D797:D798)</f>
        <v>0.64</v>
      </c>
      <c r="G798" s="13" t="n">
        <f aca="false">PRODUCT(B798*E798)</f>
        <v>29</v>
      </c>
      <c r="H798" s="14" t="n">
        <f aca="false">ROUND(B798*F798,2)</f>
        <v>12.8</v>
      </c>
      <c r="I798" s="13" t="n">
        <f aca="false">+I797+G798</f>
        <v>19699.4</v>
      </c>
      <c r="J798" s="15" t="n">
        <f aca="false">+H798+J797</f>
        <v>10352</v>
      </c>
      <c r="K798" s="4"/>
      <c r="L798" s="4"/>
      <c r="M798" s="4"/>
    </row>
    <row r="799" customFormat="false" ht="12.75" hidden="false" customHeight="false" outlineLevel="0" collapsed="false">
      <c r="A799" s="12" t="n">
        <v>15780</v>
      </c>
      <c r="B799" s="13" t="n">
        <v>20</v>
      </c>
      <c r="C799" s="13" t="n">
        <v>1.44</v>
      </c>
      <c r="D799" s="14" t="n">
        <v>0.64</v>
      </c>
      <c r="E799" s="13" t="n">
        <f aca="false">+AVERAGE(C798:C799)</f>
        <v>1.825</v>
      </c>
      <c r="F799" s="14" t="n">
        <f aca="false">+AVERAGE(D798:D799)</f>
        <v>0.64</v>
      </c>
      <c r="G799" s="13" t="n">
        <f aca="false">PRODUCT(B799*E799)</f>
        <v>36.5</v>
      </c>
      <c r="H799" s="14" t="n">
        <f aca="false">ROUND(B799*F799,2)</f>
        <v>12.8</v>
      </c>
      <c r="I799" s="13" t="n">
        <f aca="false">+I798+G799</f>
        <v>19735.9</v>
      </c>
      <c r="J799" s="15" t="n">
        <f aca="false">+H799+J798</f>
        <v>10364.8</v>
      </c>
      <c r="K799" s="4"/>
      <c r="L799" s="4"/>
      <c r="M799" s="4"/>
    </row>
    <row r="800" customFormat="false" ht="12.75" hidden="false" customHeight="false" outlineLevel="0" collapsed="false">
      <c r="A800" s="12" t="n">
        <v>15800</v>
      </c>
      <c r="B800" s="13" t="n">
        <v>20</v>
      </c>
      <c r="C800" s="13" t="n">
        <v>1.22</v>
      </c>
      <c r="D800" s="14" t="n">
        <v>0.64</v>
      </c>
      <c r="E800" s="13" t="n">
        <f aca="false">+AVERAGE(C799:C800)</f>
        <v>1.33</v>
      </c>
      <c r="F800" s="14" t="n">
        <f aca="false">+AVERAGE(D799:D800)</f>
        <v>0.64</v>
      </c>
      <c r="G800" s="13" t="n">
        <f aca="false">PRODUCT(B800*E800)</f>
        <v>26.6</v>
      </c>
      <c r="H800" s="14" t="n">
        <f aca="false">ROUND(B800*F800,2)</f>
        <v>12.8</v>
      </c>
      <c r="I800" s="13" t="n">
        <f aca="false">+I799+G800</f>
        <v>19762.5</v>
      </c>
      <c r="J800" s="15" t="n">
        <f aca="false">+H800+J799</f>
        <v>10377.6</v>
      </c>
      <c r="K800" s="4"/>
      <c r="L800" s="4"/>
      <c r="M800" s="4"/>
    </row>
    <row r="801" customFormat="false" ht="12.75" hidden="false" customHeight="false" outlineLevel="0" collapsed="false">
      <c r="A801" s="12" t="n">
        <v>15820</v>
      </c>
      <c r="B801" s="13" t="n">
        <v>20</v>
      </c>
      <c r="C801" s="13" t="n">
        <v>0.72</v>
      </c>
      <c r="D801" s="14" t="n">
        <v>0.64</v>
      </c>
      <c r="E801" s="13" t="n">
        <f aca="false">+AVERAGE(C800:C801)</f>
        <v>0.97</v>
      </c>
      <c r="F801" s="14" t="n">
        <f aca="false">+AVERAGE(D800:D801)</f>
        <v>0.64</v>
      </c>
      <c r="G801" s="13" t="n">
        <f aca="false">PRODUCT(B801*E801)</f>
        <v>19.4</v>
      </c>
      <c r="H801" s="14" t="n">
        <f aca="false">ROUND(B801*F801,2)</f>
        <v>12.8</v>
      </c>
      <c r="I801" s="13" t="n">
        <f aca="false">+I800+G801</f>
        <v>19781.9</v>
      </c>
      <c r="J801" s="15" t="n">
        <f aca="false">+H801+J800</f>
        <v>10390.4</v>
      </c>
      <c r="K801" s="4"/>
      <c r="L801" s="4"/>
      <c r="M801" s="4"/>
    </row>
    <row r="802" customFormat="false" ht="12.75" hidden="false" customHeight="false" outlineLevel="0" collapsed="false">
      <c r="A802" s="12" t="n">
        <v>15840</v>
      </c>
      <c r="B802" s="13" t="n">
        <v>20</v>
      </c>
      <c r="C802" s="13" t="n">
        <v>1.06</v>
      </c>
      <c r="D802" s="14" t="n">
        <v>0.64</v>
      </c>
      <c r="E802" s="13" t="n">
        <f aca="false">+AVERAGE(C801:C802)</f>
        <v>0.89</v>
      </c>
      <c r="F802" s="14" t="n">
        <f aca="false">+AVERAGE(D801:D802)</f>
        <v>0.64</v>
      </c>
      <c r="G802" s="13" t="n">
        <f aca="false">PRODUCT(B802*E802)</f>
        <v>17.8</v>
      </c>
      <c r="H802" s="14" t="n">
        <f aca="false">ROUND(B802*F802,2)</f>
        <v>12.8</v>
      </c>
      <c r="I802" s="13" t="n">
        <f aca="false">+I801+G802</f>
        <v>19799.7</v>
      </c>
      <c r="J802" s="15" t="n">
        <f aca="false">+H802+J801</f>
        <v>10403.2</v>
      </c>
      <c r="K802" s="4"/>
      <c r="L802" s="4"/>
      <c r="M802" s="4"/>
    </row>
    <row r="803" customFormat="false" ht="12.75" hidden="false" customHeight="false" outlineLevel="0" collapsed="false">
      <c r="A803" s="12" t="n">
        <v>15860</v>
      </c>
      <c r="B803" s="13" t="n">
        <v>20</v>
      </c>
      <c r="C803" s="13" t="n">
        <v>1.12</v>
      </c>
      <c r="D803" s="14" t="n">
        <v>0.64</v>
      </c>
      <c r="E803" s="13" t="n">
        <f aca="false">+AVERAGE(C802:C803)</f>
        <v>1.09</v>
      </c>
      <c r="F803" s="14" t="n">
        <f aca="false">+AVERAGE(D802:D803)</f>
        <v>0.64</v>
      </c>
      <c r="G803" s="13" t="n">
        <f aca="false">PRODUCT(B803*E803)</f>
        <v>21.8</v>
      </c>
      <c r="H803" s="14" t="n">
        <f aca="false">ROUND(B803*F803,2)</f>
        <v>12.8</v>
      </c>
      <c r="I803" s="13" t="n">
        <f aca="false">+I802+G803</f>
        <v>19821.5</v>
      </c>
      <c r="J803" s="15" t="n">
        <f aca="false">+H803+J802</f>
        <v>10416</v>
      </c>
      <c r="K803" s="4"/>
      <c r="L803" s="4"/>
      <c r="M803" s="4"/>
    </row>
    <row r="804" customFormat="false" ht="12.75" hidden="false" customHeight="false" outlineLevel="0" collapsed="false">
      <c r="A804" s="12" t="n">
        <v>15880</v>
      </c>
      <c r="B804" s="13" t="n">
        <v>20</v>
      </c>
      <c r="C804" s="13" t="n">
        <v>0.63</v>
      </c>
      <c r="D804" s="14" t="n">
        <v>0.64</v>
      </c>
      <c r="E804" s="13" t="n">
        <f aca="false">+AVERAGE(C803:C804)</f>
        <v>0.875</v>
      </c>
      <c r="F804" s="14" t="n">
        <f aca="false">+AVERAGE(D803:D804)</f>
        <v>0.64</v>
      </c>
      <c r="G804" s="13" t="n">
        <f aca="false">PRODUCT(B804*E804)</f>
        <v>17.5</v>
      </c>
      <c r="H804" s="14" t="n">
        <f aca="false">ROUND(B804*F804,2)</f>
        <v>12.8</v>
      </c>
      <c r="I804" s="13" t="n">
        <f aca="false">+I803+G804</f>
        <v>19839</v>
      </c>
      <c r="J804" s="15" t="n">
        <f aca="false">+H804+J803</f>
        <v>10428.8</v>
      </c>
      <c r="K804" s="4"/>
      <c r="L804" s="4"/>
      <c r="M804" s="4"/>
    </row>
    <row r="805" customFormat="false" ht="12.75" hidden="false" customHeight="false" outlineLevel="0" collapsed="false">
      <c r="A805" s="12" t="n">
        <v>15900</v>
      </c>
      <c r="B805" s="13" t="n">
        <v>20</v>
      </c>
      <c r="C805" s="13" t="n">
        <v>0.98</v>
      </c>
      <c r="D805" s="14" t="n">
        <v>0.64</v>
      </c>
      <c r="E805" s="13" t="n">
        <f aca="false">+AVERAGE(C804:C805)</f>
        <v>0.805</v>
      </c>
      <c r="F805" s="14" t="n">
        <f aca="false">+AVERAGE(D804:D805)</f>
        <v>0.64</v>
      </c>
      <c r="G805" s="13" t="n">
        <f aca="false">PRODUCT(B805*E805)</f>
        <v>16.1</v>
      </c>
      <c r="H805" s="14" t="n">
        <f aca="false">ROUND(B805*F805,2)</f>
        <v>12.8</v>
      </c>
      <c r="I805" s="13" t="n">
        <f aca="false">+I804+G805</f>
        <v>19855.1</v>
      </c>
      <c r="J805" s="15" t="n">
        <f aca="false">+H805+J804</f>
        <v>10441.6</v>
      </c>
      <c r="K805" s="4"/>
      <c r="L805" s="4"/>
      <c r="M805" s="4"/>
    </row>
    <row r="806" customFormat="false" ht="12.75" hidden="false" customHeight="false" outlineLevel="0" collapsed="false">
      <c r="A806" s="12" t="n">
        <v>15920</v>
      </c>
      <c r="B806" s="13" t="n">
        <v>20</v>
      </c>
      <c r="C806" s="13" t="n">
        <v>1.62</v>
      </c>
      <c r="D806" s="14" t="n">
        <v>0.64</v>
      </c>
      <c r="E806" s="13" t="n">
        <f aca="false">+AVERAGE(C805:C806)</f>
        <v>1.3</v>
      </c>
      <c r="F806" s="14" t="n">
        <f aca="false">+AVERAGE(D805:D806)</f>
        <v>0.64</v>
      </c>
      <c r="G806" s="13" t="n">
        <f aca="false">PRODUCT(B806*E806)</f>
        <v>26</v>
      </c>
      <c r="H806" s="14" t="n">
        <f aca="false">ROUND(B806*F806,2)</f>
        <v>12.8</v>
      </c>
      <c r="I806" s="13" t="n">
        <f aca="false">+I805+G806</f>
        <v>19881.1</v>
      </c>
      <c r="J806" s="15" t="n">
        <f aca="false">+H806+J805</f>
        <v>10454.4</v>
      </c>
      <c r="K806" s="4"/>
      <c r="L806" s="4"/>
      <c r="M806" s="4"/>
    </row>
    <row r="807" customFormat="false" ht="12.75" hidden="false" customHeight="false" outlineLevel="0" collapsed="false">
      <c r="A807" s="12" t="n">
        <v>15940</v>
      </c>
      <c r="B807" s="13" t="n">
        <v>20</v>
      </c>
      <c r="C807" s="13" t="n">
        <v>1.38</v>
      </c>
      <c r="D807" s="14" t="n">
        <v>0.64</v>
      </c>
      <c r="E807" s="13" t="n">
        <f aca="false">+AVERAGE(C806:C807)</f>
        <v>1.5</v>
      </c>
      <c r="F807" s="14" t="n">
        <f aca="false">+AVERAGE(D806:D807)</f>
        <v>0.64</v>
      </c>
      <c r="G807" s="13" t="n">
        <f aca="false">PRODUCT(B807*E807)</f>
        <v>30</v>
      </c>
      <c r="H807" s="14" t="n">
        <f aca="false">ROUND(B807*F807,2)</f>
        <v>12.8</v>
      </c>
      <c r="I807" s="13" t="n">
        <f aca="false">+I806+G807</f>
        <v>19911.1</v>
      </c>
      <c r="J807" s="15" t="n">
        <f aca="false">+H807+J806</f>
        <v>10467.2</v>
      </c>
      <c r="K807" s="4"/>
      <c r="L807" s="4"/>
      <c r="M807" s="4"/>
    </row>
    <row r="808" customFormat="false" ht="12.75" hidden="false" customHeight="false" outlineLevel="0" collapsed="false">
      <c r="A808" s="12" t="n">
        <v>15960</v>
      </c>
      <c r="B808" s="13" t="n">
        <v>20</v>
      </c>
      <c r="C808" s="13" t="n">
        <v>1.11</v>
      </c>
      <c r="D808" s="14" t="n">
        <v>0.64</v>
      </c>
      <c r="E808" s="13" t="n">
        <f aca="false">+AVERAGE(C807:C808)</f>
        <v>1.245</v>
      </c>
      <c r="F808" s="14" t="n">
        <f aca="false">+AVERAGE(D807:D808)</f>
        <v>0.64</v>
      </c>
      <c r="G808" s="13" t="n">
        <f aca="false">PRODUCT(B808*E808)</f>
        <v>24.9</v>
      </c>
      <c r="H808" s="14" t="n">
        <f aca="false">ROUND(B808*F808,2)</f>
        <v>12.8</v>
      </c>
      <c r="I808" s="13" t="n">
        <f aca="false">+I807+G808</f>
        <v>19936</v>
      </c>
      <c r="J808" s="15" t="n">
        <f aca="false">+H808+J807</f>
        <v>10480</v>
      </c>
      <c r="K808" s="4"/>
      <c r="L808" s="4"/>
      <c r="M808" s="4"/>
    </row>
    <row r="809" customFormat="false" ht="12.75" hidden="false" customHeight="false" outlineLevel="0" collapsed="false">
      <c r="A809" s="12" t="n">
        <v>15980</v>
      </c>
      <c r="B809" s="13" t="n">
        <v>20</v>
      </c>
      <c r="C809" s="13" t="n">
        <v>1.52</v>
      </c>
      <c r="D809" s="14" t="n">
        <v>0.64</v>
      </c>
      <c r="E809" s="13" t="n">
        <f aca="false">+AVERAGE(C808:C809)</f>
        <v>1.315</v>
      </c>
      <c r="F809" s="14" t="n">
        <f aca="false">+AVERAGE(D808:D809)</f>
        <v>0.64</v>
      </c>
      <c r="G809" s="13" t="n">
        <f aca="false">PRODUCT(B809*E809)</f>
        <v>26.3</v>
      </c>
      <c r="H809" s="14" t="n">
        <f aca="false">ROUND(B809*F809,2)</f>
        <v>12.8</v>
      </c>
      <c r="I809" s="13" t="n">
        <f aca="false">+I808+G809</f>
        <v>19962.3</v>
      </c>
      <c r="J809" s="15" t="n">
        <f aca="false">+H809+J808</f>
        <v>10492.8</v>
      </c>
      <c r="K809" s="4"/>
      <c r="L809" s="4"/>
      <c r="M809" s="4"/>
    </row>
    <row r="810" customFormat="false" ht="12.75" hidden="false" customHeight="false" outlineLevel="0" collapsed="false">
      <c r="A810" s="12" t="n">
        <v>16000</v>
      </c>
      <c r="B810" s="13" t="n">
        <v>20</v>
      </c>
      <c r="C810" s="13" t="n">
        <v>1.46</v>
      </c>
      <c r="D810" s="14" t="n">
        <v>0.64</v>
      </c>
      <c r="E810" s="13" t="n">
        <f aca="false">+AVERAGE(C809:C810)</f>
        <v>1.49</v>
      </c>
      <c r="F810" s="14" t="n">
        <f aca="false">+AVERAGE(D809:D810)</f>
        <v>0.64</v>
      </c>
      <c r="G810" s="13" t="n">
        <f aca="false">PRODUCT(B810*E810)</f>
        <v>29.8</v>
      </c>
      <c r="H810" s="14" t="n">
        <f aca="false">ROUND(B810*F810,2)</f>
        <v>12.8</v>
      </c>
      <c r="I810" s="13" t="n">
        <f aca="false">+I809+G810</f>
        <v>19992.1</v>
      </c>
      <c r="J810" s="15" t="n">
        <f aca="false">+H810+J809</f>
        <v>10505.6</v>
      </c>
      <c r="K810" s="4"/>
      <c r="L810" s="4"/>
      <c r="M810" s="4"/>
    </row>
    <row r="811" customFormat="false" ht="12.75" hidden="false" customHeight="false" outlineLevel="0" collapsed="false">
      <c r="A811" s="12" t="n">
        <v>16020</v>
      </c>
      <c r="B811" s="13" t="n">
        <v>20</v>
      </c>
      <c r="C811" s="13" t="n">
        <v>1.13</v>
      </c>
      <c r="D811" s="14" t="n">
        <v>0.64</v>
      </c>
      <c r="E811" s="13" t="n">
        <f aca="false">+AVERAGE(C810:C811)</f>
        <v>1.295</v>
      </c>
      <c r="F811" s="14" t="n">
        <f aca="false">+AVERAGE(D810:D811)</f>
        <v>0.64</v>
      </c>
      <c r="G811" s="13" t="n">
        <f aca="false">PRODUCT(B811*E811)</f>
        <v>25.9</v>
      </c>
      <c r="H811" s="14" t="n">
        <f aca="false">ROUND(B811*F811,2)</f>
        <v>12.8</v>
      </c>
      <c r="I811" s="13" t="n">
        <f aca="false">+I810+G811</f>
        <v>20018</v>
      </c>
      <c r="J811" s="15" t="n">
        <f aca="false">+H811+J810</f>
        <v>10518.4</v>
      </c>
      <c r="K811" s="4"/>
      <c r="L811" s="4"/>
      <c r="M811" s="4"/>
    </row>
    <row r="812" customFormat="false" ht="12.75" hidden="false" customHeight="false" outlineLevel="0" collapsed="false">
      <c r="A812" s="12" t="n">
        <v>16040</v>
      </c>
      <c r="B812" s="13" t="n">
        <v>20</v>
      </c>
      <c r="C812" s="13" t="n">
        <v>1.34</v>
      </c>
      <c r="D812" s="14" t="n">
        <v>0.64</v>
      </c>
      <c r="E812" s="13" t="n">
        <f aca="false">+AVERAGE(C811:C812)</f>
        <v>1.235</v>
      </c>
      <c r="F812" s="14" t="n">
        <f aca="false">+AVERAGE(D811:D812)</f>
        <v>0.64</v>
      </c>
      <c r="G812" s="13" t="n">
        <f aca="false">PRODUCT(B812*E812)</f>
        <v>24.7</v>
      </c>
      <c r="H812" s="14" t="n">
        <f aca="false">ROUND(B812*F812,2)</f>
        <v>12.8</v>
      </c>
      <c r="I812" s="13" t="n">
        <f aca="false">+I811+G812</f>
        <v>20042.7</v>
      </c>
      <c r="J812" s="15" t="n">
        <f aca="false">+H812+J811</f>
        <v>10531.2</v>
      </c>
      <c r="K812" s="4"/>
      <c r="L812" s="4"/>
      <c r="M812" s="4"/>
    </row>
    <row r="813" customFormat="false" ht="12.75" hidden="false" customHeight="false" outlineLevel="0" collapsed="false">
      <c r="A813" s="12" t="n">
        <v>16060</v>
      </c>
      <c r="B813" s="13" t="n">
        <v>20</v>
      </c>
      <c r="C813" s="13" t="n">
        <v>1.55</v>
      </c>
      <c r="D813" s="14" t="n">
        <v>0.64</v>
      </c>
      <c r="E813" s="13" t="n">
        <f aca="false">+AVERAGE(C812:C813)</f>
        <v>1.445</v>
      </c>
      <c r="F813" s="14" t="n">
        <f aca="false">+AVERAGE(D812:D813)</f>
        <v>0.64</v>
      </c>
      <c r="G813" s="13" t="n">
        <f aca="false">PRODUCT(B813*E813)</f>
        <v>28.9</v>
      </c>
      <c r="H813" s="14" t="n">
        <f aca="false">ROUND(B813*F813,2)</f>
        <v>12.8</v>
      </c>
      <c r="I813" s="13" t="n">
        <f aca="false">+I812+G813</f>
        <v>20071.6</v>
      </c>
      <c r="J813" s="15" t="n">
        <f aca="false">+H813+J812</f>
        <v>10544</v>
      </c>
      <c r="K813" s="4"/>
      <c r="L813" s="4"/>
      <c r="M813" s="4"/>
    </row>
    <row r="814" customFormat="false" ht="12.75" hidden="false" customHeight="false" outlineLevel="0" collapsed="false">
      <c r="A814" s="12" t="n">
        <v>16080</v>
      </c>
      <c r="B814" s="13" t="n">
        <v>20</v>
      </c>
      <c r="C814" s="13" t="n">
        <v>1.55</v>
      </c>
      <c r="D814" s="14" t="n">
        <v>0.64</v>
      </c>
      <c r="E814" s="13" t="n">
        <f aca="false">+AVERAGE(C813:C814)</f>
        <v>1.55</v>
      </c>
      <c r="F814" s="14" t="n">
        <f aca="false">+AVERAGE(D813:D814)</f>
        <v>0.64</v>
      </c>
      <c r="G814" s="13" t="n">
        <f aca="false">PRODUCT(B814*E814)</f>
        <v>31</v>
      </c>
      <c r="H814" s="14" t="n">
        <f aca="false">ROUND(B814*F814,2)</f>
        <v>12.8</v>
      </c>
      <c r="I814" s="13" t="n">
        <f aca="false">+I813+G814</f>
        <v>20102.6</v>
      </c>
      <c r="J814" s="15" t="n">
        <f aca="false">+H814+J813</f>
        <v>10556.8</v>
      </c>
      <c r="K814" s="4"/>
      <c r="L814" s="4"/>
      <c r="M814" s="4"/>
    </row>
    <row r="815" customFormat="false" ht="12.75" hidden="false" customHeight="false" outlineLevel="0" collapsed="false">
      <c r="A815" s="12" t="n">
        <v>16100</v>
      </c>
      <c r="B815" s="13" t="n">
        <v>20</v>
      </c>
      <c r="C815" s="13" t="n">
        <v>1.01</v>
      </c>
      <c r="D815" s="14" t="n">
        <v>0.64</v>
      </c>
      <c r="E815" s="13" t="n">
        <f aca="false">+AVERAGE(C814:C815)</f>
        <v>1.28</v>
      </c>
      <c r="F815" s="14" t="n">
        <f aca="false">+AVERAGE(D814:D815)</f>
        <v>0.64</v>
      </c>
      <c r="G815" s="13" t="n">
        <f aca="false">PRODUCT(B815*E815)</f>
        <v>25.6</v>
      </c>
      <c r="H815" s="14" t="n">
        <f aca="false">ROUND(B815*F815,2)</f>
        <v>12.8</v>
      </c>
      <c r="I815" s="13" t="n">
        <f aca="false">+I814+G815</f>
        <v>20128.2</v>
      </c>
      <c r="J815" s="15" t="n">
        <f aca="false">+H815+J814</f>
        <v>10569.6</v>
      </c>
      <c r="K815" s="4"/>
      <c r="L815" s="4"/>
      <c r="M815" s="4"/>
    </row>
    <row r="816" customFormat="false" ht="12.75" hidden="false" customHeight="false" outlineLevel="0" collapsed="false">
      <c r="A816" s="12" t="n">
        <v>16120</v>
      </c>
      <c r="B816" s="13" t="n">
        <v>20</v>
      </c>
      <c r="C816" s="13" t="n">
        <v>2.15</v>
      </c>
      <c r="D816" s="14" t="n">
        <v>0.64</v>
      </c>
      <c r="E816" s="13" t="n">
        <f aca="false">+AVERAGE(C815:C816)</f>
        <v>1.58</v>
      </c>
      <c r="F816" s="14" t="n">
        <f aca="false">+AVERAGE(D815:D816)</f>
        <v>0.64</v>
      </c>
      <c r="G816" s="13" t="n">
        <f aca="false">PRODUCT(B816*E816)</f>
        <v>31.6</v>
      </c>
      <c r="H816" s="14" t="n">
        <f aca="false">ROUND(B816*F816,2)</f>
        <v>12.8</v>
      </c>
      <c r="I816" s="13" t="n">
        <f aca="false">+I815+G816</f>
        <v>20159.8</v>
      </c>
      <c r="J816" s="15" t="n">
        <f aca="false">+H816+J815</f>
        <v>10582.4</v>
      </c>
      <c r="K816" s="4"/>
      <c r="L816" s="4"/>
      <c r="M816" s="4"/>
    </row>
    <row r="817" customFormat="false" ht="12.75" hidden="false" customHeight="false" outlineLevel="0" collapsed="false">
      <c r="A817" s="12" t="n">
        <v>16140</v>
      </c>
      <c r="B817" s="13" t="n">
        <v>20</v>
      </c>
      <c r="C817" s="13" t="n">
        <v>1.37</v>
      </c>
      <c r="D817" s="14" t="n">
        <v>0.64</v>
      </c>
      <c r="E817" s="13" t="n">
        <f aca="false">+AVERAGE(C816:C817)</f>
        <v>1.76</v>
      </c>
      <c r="F817" s="14" t="n">
        <f aca="false">+AVERAGE(D816:D817)</f>
        <v>0.64</v>
      </c>
      <c r="G817" s="13" t="n">
        <f aca="false">PRODUCT(B817*E817)</f>
        <v>35.2</v>
      </c>
      <c r="H817" s="14" t="n">
        <f aca="false">ROUND(B817*F817,2)</f>
        <v>12.8</v>
      </c>
      <c r="I817" s="13" t="n">
        <f aca="false">+I816+G817</f>
        <v>20195</v>
      </c>
      <c r="J817" s="15" t="n">
        <f aca="false">+H817+J816</f>
        <v>10595.2</v>
      </c>
      <c r="K817" s="4"/>
      <c r="L817" s="4"/>
      <c r="M817" s="4"/>
    </row>
    <row r="818" customFormat="false" ht="12.75" hidden="false" customHeight="false" outlineLevel="0" collapsed="false">
      <c r="A818" s="12" t="n">
        <v>16160</v>
      </c>
      <c r="B818" s="13" t="n">
        <v>20</v>
      </c>
      <c r="C818" s="13" t="n">
        <v>0.95</v>
      </c>
      <c r="D818" s="14" t="n">
        <v>0.64</v>
      </c>
      <c r="E818" s="13" t="n">
        <f aca="false">+AVERAGE(C817:C818)</f>
        <v>1.16</v>
      </c>
      <c r="F818" s="14" t="n">
        <f aca="false">+AVERAGE(D817:D818)</f>
        <v>0.64</v>
      </c>
      <c r="G818" s="13" t="n">
        <f aca="false">PRODUCT(B818*E818)</f>
        <v>23.2</v>
      </c>
      <c r="H818" s="14" t="n">
        <f aca="false">ROUND(B818*F818,2)</f>
        <v>12.8</v>
      </c>
      <c r="I818" s="13" t="n">
        <f aca="false">+I817+G818</f>
        <v>20218.2</v>
      </c>
      <c r="J818" s="15" t="n">
        <f aca="false">+H818+J817</f>
        <v>10607.9999999999</v>
      </c>
      <c r="K818" s="4"/>
      <c r="L818" s="4"/>
      <c r="M818" s="4"/>
    </row>
    <row r="819" customFormat="false" ht="12.75" hidden="false" customHeight="false" outlineLevel="0" collapsed="false">
      <c r="A819" s="12" t="n">
        <v>16180</v>
      </c>
      <c r="B819" s="13" t="n">
        <v>20</v>
      </c>
      <c r="C819" s="13" t="n">
        <v>0.9</v>
      </c>
      <c r="D819" s="14" t="n">
        <v>0.64</v>
      </c>
      <c r="E819" s="13" t="n">
        <f aca="false">+AVERAGE(C818:C819)</f>
        <v>0.925</v>
      </c>
      <c r="F819" s="14" t="n">
        <f aca="false">+AVERAGE(D818:D819)</f>
        <v>0.64</v>
      </c>
      <c r="G819" s="13" t="n">
        <f aca="false">PRODUCT(B819*E819)</f>
        <v>18.5</v>
      </c>
      <c r="H819" s="14" t="n">
        <f aca="false">ROUND(B819*F819,2)</f>
        <v>12.8</v>
      </c>
      <c r="I819" s="13" t="n">
        <f aca="false">+I818+G819</f>
        <v>20236.7</v>
      </c>
      <c r="J819" s="15" t="n">
        <f aca="false">+H819+J818</f>
        <v>10620.7999999999</v>
      </c>
      <c r="K819" s="4"/>
      <c r="L819" s="4"/>
      <c r="M819" s="4"/>
    </row>
    <row r="820" customFormat="false" ht="12.75" hidden="false" customHeight="false" outlineLevel="0" collapsed="false">
      <c r="A820" s="12" t="n">
        <v>16200</v>
      </c>
      <c r="B820" s="13" t="n">
        <v>20</v>
      </c>
      <c r="C820" s="13" t="n">
        <v>0.96</v>
      </c>
      <c r="D820" s="14" t="n">
        <v>0.64</v>
      </c>
      <c r="E820" s="13" t="n">
        <f aca="false">+AVERAGE(C819:C820)</f>
        <v>0.93</v>
      </c>
      <c r="F820" s="14" t="n">
        <f aca="false">+AVERAGE(D819:D820)</f>
        <v>0.64</v>
      </c>
      <c r="G820" s="13" t="n">
        <f aca="false">PRODUCT(B820*E820)</f>
        <v>18.6</v>
      </c>
      <c r="H820" s="14" t="n">
        <f aca="false">ROUND(B820*F820,2)</f>
        <v>12.8</v>
      </c>
      <c r="I820" s="13" t="n">
        <f aca="false">+I819+G820</f>
        <v>20255.3</v>
      </c>
      <c r="J820" s="15" t="n">
        <f aca="false">+H820+J819</f>
        <v>10633.5999999999</v>
      </c>
      <c r="K820" s="4"/>
      <c r="L820" s="4"/>
      <c r="M820" s="4"/>
    </row>
    <row r="821" customFormat="false" ht="12.75" hidden="false" customHeight="false" outlineLevel="0" collapsed="false">
      <c r="A821" s="12" t="n">
        <v>16220</v>
      </c>
      <c r="B821" s="13" t="n">
        <v>20</v>
      </c>
      <c r="C821" s="13" t="n">
        <v>0.83</v>
      </c>
      <c r="D821" s="14" t="n">
        <v>0.64</v>
      </c>
      <c r="E821" s="13" t="n">
        <f aca="false">+AVERAGE(C820:C821)</f>
        <v>0.895</v>
      </c>
      <c r="F821" s="14" t="n">
        <f aca="false">+AVERAGE(D820:D821)</f>
        <v>0.64</v>
      </c>
      <c r="G821" s="13" t="n">
        <f aca="false">PRODUCT(B821*E821)</f>
        <v>17.9</v>
      </c>
      <c r="H821" s="14" t="n">
        <f aca="false">ROUND(B821*F821,2)</f>
        <v>12.8</v>
      </c>
      <c r="I821" s="13" t="n">
        <f aca="false">+I820+G821</f>
        <v>20273.2</v>
      </c>
      <c r="J821" s="15" t="n">
        <f aca="false">+H821+J820</f>
        <v>10646.3999999999</v>
      </c>
      <c r="K821" s="4"/>
      <c r="L821" s="4"/>
      <c r="M821" s="4"/>
    </row>
    <row r="822" customFormat="false" ht="12.75" hidden="false" customHeight="false" outlineLevel="0" collapsed="false">
      <c r="A822" s="12" t="n">
        <v>16240</v>
      </c>
      <c r="B822" s="13" t="n">
        <v>20</v>
      </c>
      <c r="C822" s="13" t="n">
        <v>0.7</v>
      </c>
      <c r="D822" s="14" t="n">
        <v>0.64</v>
      </c>
      <c r="E822" s="13" t="n">
        <f aca="false">+AVERAGE(C821:C822)</f>
        <v>0.765</v>
      </c>
      <c r="F822" s="14" t="n">
        <f aca="false">+AVERAGE(D821:D822)</f>
        <v>0.64</v>
      </c>
      <c r="G822" s="13" t="n">
        <f aca="false">PRODUCT(B822*E822)</f>
        <v>15.3</v>
      </c>
      <c r="H822" s="14" t="n">
        <f aca="false">ROUND(B822*F822,2)</f>
        <v>12.8</v>
      </c>
      <c r="I822" s="13" t="n">
        <f aca="false">+I821+G822</f>
        <v>20288.5</v>
      </c>
      <c r="J822" s="15" t="n">
        <f aca="false">+H822+J821</f>
        <v>10659.1999999999</v>
      </c>
      <c r="K822" s="4"/>
      <c r="L822" s="4"/>
      <c r="M822" s="4"/>
    </row>
    <row r="823" customFormat="false" ht="12.75" hidden="false" customHeight="false" outlineLevel="0" collapsed="false">
      <c r="A823" s="12" t="n">
        <v>16260</v>
      </c>
      <c r="B823" s="13" t="n">
        <v>20</v>
      </c>
      <c r="C823" s="13" t="n">
        <v>0.56</v>
      </c>
      <c r="D823" s="14" t="n">
        <v>0.64</v>
      </c>
      <c r="E823" s="13" t="n">
        <f aca="false">+AVERAGE(C822:C823)</f>
        <v>0.63</v>
      </c>
      <c r="F823" s="14" t="n">
        <f aca="false">+AVERAGE(D822:D823)</f>
        <v>0.64</v>
      </c>
      <c r="G823" s="13" t="n">
        <f aca="false">PRODUCT(B823*E823)</f>
        <v>12.6</v>
      </c>
      <c r="H823" s="14" t="n">
        <f aca="false">ROUND(B823*F823,2)</f>
        <v>12.8</v>
      </c>
      <c r="I823" s="13" t="n">
        <f aca="false">+I822+G823</f>
        <v>20301.1</v>
      </c>
      <c r="J823" s="15" t="n">
        <f aca="false">+H823+J822</f>
        <v>10671.9999999999</v>
      </c>
      <c r="K823" s="4"/>
      <c r="L823" s="4"/>
      <c r="M823" s="4"/>
    </row>
    <row r="824" customFormat="false" ht="12.75" hidden="false" customHeight="false" outlineLevel="0" collapsed="false">
      <c r="A824" s="12" t="n">
        <v>16280</v>
      </c>
      <c r="B824" s="13" t="n">
        <v>20</v>
      </c>
      <c r="C824" s="13" t="n">
        <v>1.14</v>
      </c>
      <c r="D824" s="14" t="n">
        <v>0.64</v>
      </c>
      <c r="E824" s="13" t="n">
        <f aca="false">+AVERAGE(C823:C824)</f>
        <v>0.85</v>
      </c>
      <c r="F824" s="14" t="n">
        <f aca="false">+AVERAGE(D823:D824)</f>
        <v>0.64</v>
      </c>
      <c r="G824" s="13" t="n">
        <f aca="false">PRODUCT(B824*E824)</f>
        <v>17</v>
      </c>
      <c r="H824" s="14" t="n">
        <f aca="false">ROUND(B824*F824,2)</f>
        <v>12.8</v>
      </c>
      <c r="I824" s="13" t="n">
        <f aca="false">+I823+G824</f>
        <v>20318.1</v>
      </c>
      <c r="J824" s="15" t="n">
        <f aca="false">+H824+J823</f>
        <v>10684.7999999999</v>
      </c>
      <c r="K824" s="4"/>
      <c r="L824" s="4"/>
      <c r="M824" s="4"/>
    </row>
    <row r="825" customFormat="false" ht="12.75" hidden="false" customHeight="false" outlineLevel="0" collapsed="false">
      <c r="A825" s="12" t="n">
        <v>16300</v>
      </c>
      <c r="B825" s="13" t="n">
        <v>20</v>
      </c>
      <c r="C825" s="13" t="n">
        <v>0.94</v>
      </c>
      <c r="D825" s="14" t="n">
        <v>0.64</v>
      </c>
      <c r="E825" s="13" t="n">
        <f aca="false">+AVERAGE(C824:C825)</f>
        <v>1.04</v>
      </c>
      <c r="F825" s="14" t="n">
        <f aca="false">+AVERAGE(D824:D825)</f>
        <v>0.64</v>
      </c>
      <c r="G825" s="13" t="n">
        <f aca="false">PRODUCT(B825*E825)</f>
        <v>20.8</v>
      </c>
      <c r="H825" s="14" t="n">
        <f aca="false">ROUND(B825*F825,2)</f>
        <v>12.8</v>
      </c>
      <c r="I825" s="13" t="n">
        <f aca="false">+I824+G825</f>
        <v>20338.9</v>
      </c>
      <c r="J825" s="15" t="n">
        <f aca="false">+H825+J824</f>
        <v>10697.5999999999</v>
      </c>
      <c r="K825" s="4"/>
      <c r="L825" s="4"/>
      <c r="M825" s="4"/>
    </row>
    <row r="826" customFormat="false" ht="12.75" hidden="false" customHeight="false" outlineLevel="0" collapsed="false">
      <c r="A826" s="12" t="n">
        <v>16320</v>
      </c>
      <c r="B826" s="13" t="n">
        <v>20</v>
      </c>
      <c r="C826" s="13" t="n">
        <v>1.1</v>
      </c>
      <c r="D826" s="14" t="n">
        <v>0.64</v>
      </c>
      <c r="E826" s="13" t="n">
        <f aca="false">+AVERAGE(C825:C826)</f>
        <v>1.02</v>
      </c>
      <c r="F826" s="14" t="n">
        <f aca="false">+AVERAGE(D825:D826)</f>
        <v>0.64</v>
      </c>
      <c r="G826" s="13" t="n">
        <f aca="false">PRODUCT(B826*E826)</f>
        <v>20.4</v>
      </c>
      <c r="H826" s="14" t="n">
        <f aca="false">ROUND(B826*F826,2)</f>
        <v>12.8</v>
      </c>
      <c r="I826" s="13" t="n">
        <f aca="false">+I825+G826</f>
        <v>20359.3</v>
      </c>
      <c r="J826" s="15" t="n">
        <f aca="false">+H826+J825</f>
        <v>10710.3999999999</v>
      </c>
      <c r="K826" s="4"/>
      <c r="L826" s="4"/>
      <c r="M826" s="4"/>
    </row>
    <row r="827" customFormat="false" ht="12.75" hidden="false" customHeight="false" outlineLevel="0" collapsed="false">
      <c r="A827" s="12" t="n">
        <v>16340</v>
      </c>
      <c r="B827" s="13" t="n">
        <v>20</v>
      </c>
      <c r="C827" s="13" t="n">
        <v>2.14</v>
      </c>
      <c r="D827" s="14" t="n">
        <v>0.64</v>
      </c>
      <c r="E827" s="13" t="n">
        <f aca="false">+AVERAGE(C826:C827)</f>
        <v>1.62</v>
      </c>
      <c r="F827" s="14" t="n">
        <f aca="false">+AVERAGE(D826:D827)</f>
        <v>0.64</v>
      </c>
      <c r="G827" s="13" t="n">
        <f aca="false">PRODUCT(B827*E827)</f>
        <v>32.4</v>
      </c>
      <c r="H827" s="14" t="n">
        <f aca="false">ROUND(B827*F827,2)</f>
        <v>12.8</v>
      </c>
      <c r="I827" s="13" t="n">
        <f aca="false">+I826+G827</f>
        <v>20391.7</v>
      </c>
      <c r="J827" s="15" t="n">
        <f aca="false">+H827+J826</f>
        <v>10723.1999999999</v>
      </c>
      <c r="K827" s="4"/>
      <c r="L827" s="4"/>
      <c r="M827" s="4"/>
    </row>
    <row r="828" customFormat="false" ht="12.75" hidden="false" customHeight="false" outlineLevel="0" collapsed="false">
      <c r="A828" s="12" t="n">
        <v>16360</v>
      </c>
      <c r="B828" s="13" t="n">
        <v>20</v>
      </c>
      <c r="C828" s="13" t="n">
        <v>1.04</v>
      </c>
      <c r="D828" s="14" t="n">
        <v>0.64</v>
      </c>
      <c r="E828" s="13" t="n">
        <f aca="false">+AVERAGE(C827:C828)</f>
        <v>1.59</v>
      </c>
      <c r="F828" s="14" t="n">
        <f aca="false">+AVERAGE(D827:D828)</f>
        <v>0.64</v>
      </c>
      <c r="G828" s="13" t="n">
        <f aca="false">PRODUCT(B828*E828)</f>
        <v>31.8</v>
      </c>
      <c r="H828" s="14" t="n">
        <f aca="false">ROUND(B828*F828,2)</f>
        <v>12.8</v>
      </c>
      <c r="I828" s="13" t="n">
        <f aca="false">+I827+G828</f>
        <v>20423.5</v>
      </c>
      <c r="J828" s="15" t="n">
        <f aca="false">+H828+J827</f>
        <v>10735.9999999999</v>
      </c>
      <c r="K828" s="4"/>
      <c r="L828" s="4"/>
      <c r="M828" s="4"/>
    </row>
    <row r="829" customFormat="false" ht="12.75" hidden="false" customHeight="false" outlineLevel="0" collapsed="false">
      <c r="A829" s="12" t="n">
        <v>16380</v>
      </c>
      <c r="B829" s="13" t="n">
        <v>20</v>
      </c>
      <c r="C829" s="13" t="n">
        <v>0.95</v>
      </c>
      <c r="D829" s="14" t="n">
        <v>0.64</v>
      </c>
      <c r="E829" s="13" t="n">
        <f aca="false">+AVERAGE(C828:C829)</f>
        <v>0.995</v>
      </c>
      <c r="F829" s="14" t="n">
        <f aca="false">+AVERAGE(D828:D829)</f>
        <v>0.64</v>
      </c>
      <c r="G829" s="13" t="n">
        <f aca="false">PRODUCT(B829*E829)</f>
        <v>19.9</v>
      </c>
      <c r="H829" s="14" t="n">
        <f aca="false">ROUND(B829*F829,2)</f>
        <v>12.8</v>
      </c>
      <c r="I829" s="13" t="n">
        <f aca="false">+I828+G829</f>
        <v>20443.4</v>
      </c>
      <c r="J829" s="15" t="n">
        <f aca="false">+H829+J828</f>
        <v>10748.7999999999</v>
      </c>
      <c r="K829" s="4"/>
      <c r="L829" s="4"/>
      <c r="M829" s="4"/>
    </row>
    <row r="830" customFormat="false" ht="12.75" hidden="false" customHeight="false" outlineLevel="0" collapsed="false">
      <c r="A830" s="12" t="n">
        <v>16400</v>
      </c>
      <c r="B830" s="13" t="n">
        <v>20</v>
      </c>
      <c r="C830" s="13" t="n">
        <v>1.1</v>
      </c>
      <c r="D830" s="14" t="n">
        <v>0.64</v>
      </c>
      <c r="E830" s="13" t="n">
        <f aca="false">+AVERAGE(C829:C830)</f>
        <v>1.025</v>
      </c>
      <c r="F830" s="14" t="n">
        <f aca="false">+AVERAGE(D829:D830)</f>
        <v>0.64</v>
      </c>
      <c r="G830" s="13" t="n">
        <f aca="false">PRODUCT(B830*E830)</f>
        <v>20.5</v>
      </c>
      <c r="H830" s="14" t="n">
        <f aca="false">ROUND(B830*F830,2)</f>
        <v>12.8</v>
      </c>
      <c r="I830" s="13" t="n">
        <f aca="false">+I829+G830</f>
        <v>20463.9</v>
      </c>
      <c r="J830" s="15" t="n">
        <f aca="false">+H830+J829</f>
        <v>10761.5999999999</v>
      </c>
      <c r="K830" s="4"/>
      <c r="L830" s="4"/>
      <c r="M830" s="4"/>
    </row>
    <row r="831" customFormat="false" ht="12.75" hidden="false" customHeight="false" outlineLevel="0" collapsed="false">
      <c r="A831" s="12" t="n">
        <v>16420</v>
      </c>
      <c r="B831" s="13" t="n">
        <v>20</v>
      </c>
      <c r="C831" s="13" t="n">
        <v>1.12</v>
      </c>
      <c r="D831" s="14" t="n">
        <v>0.64</v>
      </c>
      <c r="E831" s="13" t="n">
        <f aca="false">+AVERAGE(C830:C831)</f>
        <v>1.11</v>
      </c>
      <c r="F831" s="14" t="n">
        <f aca="false">+AVERAGE(D830:D831)</f>
        <v>0.64</v>
      </c>
      <c r="G831" s="13" t="n">
        <f aca="false">PRODUCT(B831*E831)</f>
        <v>22.2</v>
      </c>
      <c r="H831" s="14" t="n">
        <f aca="false">ROUND(B831*F831,2)</f>
        <v>12.8</v>
      </c>
      <c r="I831" s="13" t="n">
        <f aca="false">+I830+G831</f>
        <v>20486.1</v>
      </c>
      <c r="J831" s="15" t="n">
        <f aca="false">+H831+J830</f>
        <v>10774.3999999999</v>
      </c>
      <c r="K831" s="4"/>
      <c r="L831" s="4"/>
      <c r="M831" s="4"/>
    </row>
    <row r="832" customFormat="false" ht="12.75" hidden="false" customHeight="false" outlineLevel="0" collapsed="false">
      <c r="A832" s="12" t="n">
        <v>16440</v>
      </c>
      <c r="B832" s="13" t="n">
        <v>20</v>
      </c>
      <c r="C832" s="13" t="n">
        <v>0.91</v>
      </c>
      <c r="D832" s="14" t="n">
        <v>0.64</v>
      </c>
      <c r="E832" s="13" t="n">
        <f aca="false">+AVERAGE(C831:C832)</f>
        <v>1.015</v>
      </c>
      <c r="F832" s="14" t="n">
        <f aca="false">+AVERAGE(D831:D832)</f>
        <v>0.64</v>
      </c>
      <c r="G832" s="13" t="n">
        <f aca="false">PRODUCT(B832*E832)</f>
        <v>20.3</v>
      </c>
      <c r="H832" s="14" t="n">
        <f aca="false">ROUND(B832*F832,2)</f>
        <v>12.8</v>
      </c>
      <c r="I832" s="13" t="n">
        <f aca="false">+I831+G832</f>
        <v>20506.4</v>
      </c>
      <c r="J832" s="15" t="n">
        <f aca="false">+H832+J831</f>
        <v>10787.1999999999</v>
      </c>
      <c r="K832" s="4"/>
      <c r="L832" s="4"/>
      <c r="M832" s="4"/>
    </row>
    <row r="833" customFormat="false" ht="12.75" hidden="false" customHeight="false" outlineLevel="0" collapsed="false">
      <c r="A833" s="12" t="n">
        <v>16460</v>
      </c>
      <c r="B833" s="13" t="n">
        <v>20</v>
      </c>
      <c r="C833" s="13" t="n">
        <v>1.09</v>
      </c>
      <c r="D833" s="14" t="n">
        <v>0.64</v>
      </c>
      <c r="E833" s="13" t="n">
        <f aca="false">+AVERAGE(C832:C833)</f>
        <v>1</v>
      </c>
      <c r="F833" s="14" t="n">
        <f aca="false">+AVERAGE(D832:D833)</f>
        <v>0.64</v>
      </c>
      <c r="G833" s="13" t="n">
        <f aca="false">PRODUCT(B833*E833)</f>
        <v>20</v>
      </c>
      <c r="H833" s="14" t="n">
        <f aca="false">ROUND(B833*F833,2)</f>
        <v>12.8</v>
      </c>
      <c r="I833" s="13" t="n">
        <f aca="false">+I832+G833</f>
        <v>20526.4</v>
      </c>
      <c r="J833" s="15" t="n">
        <f aca="false">+H833+J832</f>
        <v>10799.9999999999</v>
      </c>
      <c r="K833" s="4"/>
      <c r="L833" s="4"/>
      <c r="M833" s="4"/>
    </row>
    <row r="834" customFormat="false" ht="12.75" hidden="false" customHeight="false" outlineLevel="0" collapsed="false">
      <c r="A834" s="12" t="n">
        <v>16480</v>
      </c>
      <c r="B834" s="13" t="n">
        <v>20</v>
      </c>
      <c r="C834" s="13" t="n">
        <v>1.3</v>
      </c>
      <c r="D834" s="14" t="n">
        <v>0.64</v>
      </c>
      <c r="E834" s="13" t="n">
        <f aca="false">+AVERAGE(C833:C834)</f>
        <v>1.195</v>
      </c>
      <c r="F834" s="14" t="n">
        <f aca="false">+AVERAGE(D833:D834)</f>
        <v>0.64</v>
      </c>
      <c r="G834" s="13" t="n">
        <f aca="false">PRODUCT(B834*E834)</f>
        <v>23.9</v>
      </c>
      <c r="H834" s="14" t="n">
        <f aca="false">ROUND(B834*F834,2)</f>
        <v>12.8</v>
      </c>
      <c r="I834" s="13" t="n">
        <f aca="false">+I833+G834</f>
        <v>20550.3</v>
      </c>
      <c r="J834" s="15" t="n">
        <f aca="false">+H834+J833</f>
        <v>10812.7999999999</v>
      </c>
      <c r="K834" s="4"/>
      <c r="L834" s="4"/>
      <c r="M834" s="4"/>
    </row>
    <row r="835" customFormat="false" ht="12.75" hidden="false" customHeight="false" outlineLevel="0" collapsed="false">
      <c r="A835" s="12" t="n">
        <v>16500</v>
      </c>
      <c r="B835" s="13" t="n">
        <v>20</v>
      </c>
      <c r="C835" s="13" t="n">
        <v>1.17</v>
      </c>
      <c r="D835" s="14" t="n">
        <v>0.64</v>
      </c>
      <c r="E835" s="13" t="n">
        <f aca="false">+AVERAGE(C834:C835)</f>
        <v>1.235</v>
      </c>
      <c r="F835" s="14" t="n">
        <f aca="false">+AVERAGE(D834:D835)</f>
        <v>0.64</v>
      </c>
      <c r="G835" s="13" t="n">
        <f aca="false">PRODUCT(B835*E835)</f>
        <v>24.7</v>
      </c>
      <c r="H835" s="14" t="n">
        <f aca="false">ROUND(B835*F835,2)</f>
        <v>12.8</v>
      </c>
      <c r="I835" s="13" t="n">
        <f aca="false">+I834+G835</f>
        <v>20575</v>
      </c>
      <c r="J835" s="15" t="n">
        <f aca="false">+H835+J834</f>
        <v>10825.5999999999</v>
      </c>
      <c r="K835" s="4"/>
      <c r="L835" s="4"/>
      <c r="M835" s="4"/>
    </row>
    <row r="836" customFormat="false" ht="12.75" hidden="false" customHeight="false" outlineLevel="0" collapsed="false">
      <c r="A836" s="12" t="n">
        <v>16520</v>
      </c>
      <c r="B836" s="13" t="n">
        <v>20</v>
      </c>
      <c r="C836" s="13" t="n">
        <v>0.62</v>
      </c>
      <c r="D836" s="14" t="n">
        <v>0.64</v>
      </c>
      <c r="E836" s="13" t="n">
        <f aca="false">+AVERAGE(C835:C836)</f>
        <v>0.895</v>
      </c>
      <c r="F836" s="14" t="n">
        <f aca="false">+AVERAGE(D835:D836)</f>
        <v>0.64</v>
      </c>
      <c r="G836" s="13" t="n">
        <f aca="false">PRODUCT(B836*E836)</f>
        <v>17.9</v>
      </c>
      <c r="H836" s="14" t="n">
        <f aca="false">ROUND(B836*F836,2)</f>
        <v>12.8</v>
      </c>
      <c r="I836" s="13" t="n">
        <f aca="false">+I835+G836</f>
        <v>20592.9</v>
      </c>
      <c r="J836" s="15" t="n">
        <f aca="false">+H836+J835</f>
        <v>10838.3999999999</v>
      </c>
      <c r="K836" s="4"/>
      <c r="L836" s="4"/>
      <c r="M836" s="4"/>
    </row>
    <row r="837" customFormat="false" ht="12.75" hidden="false" customHeight="false" outlineLevel="0" collapsed="false">
      <c r="A837" s="12" t="n">
        <v>16540</v>
      </c>
      <c r="B837" s="13" t="n">
        <v>20</v>
      </c>
      <c r="C837" s="13" t="n">
        <v>0.5</v>
      </c>
      <c r="D837" s="14" t="n">
        <v>0.64</v>
      </c>
      <c r="E837" s="13" t="n">
        <f aca="false">+AVERAGE(C836:C837)</f>
        <v>0.56</v>
      </c>
      <c r="F837" s="14" t="n">
        <f aca="false">+AVERAGE(D836:D837)</f>
        <v>0.64</v>
      </c>
      <c r="G837" s="13" t="n">
        <f aca="false">PRODUCT(B837*E837)</f>
        <v>11.2</v>
      </c>
      <c r="H837" s="14" t="n">
        <f aca="false">ROUND(B837*F837,2)</f>
        <v>12.8</v>
      </c>
      <c r="I837" s="13" t="n">
        <f aca="false">+I836+G837</f>
        <v>20604.1</v>
      </c>
      <c r="J837" s="15" t="n">
        <f aca="false">+H837+J836</f>
        <v>10851.1999999999</v>
      </c>
      <c r="K837" s="4"/>
      <c r="L837" s="4"/>
      <c r="M837" s="4"/>
    </row>
    <row r="838" customFormat="false" ht="12.75" hidden="false" customHeight="false" outlineLevel="0" collapsed="false">
      <c r="A838" s="12" t="n">
        <v>16560</v>
      </c>
      <c r="B838" s="13" t="n">
        <v>20</v>
      </c>
      <c r="C838" s="13" t="n">
        <v>1.24</v>
      </c>
      <c r="D838" s="14" t="n">
        <v>0.64</v>
      </c>
      <c r="E838" s="13" t="n">
        <f aca="false">+AVERAGE(C837:C838)</f>
        <v>0.87</v>
      </c>
      <c r="F838" s="14" t="n">
        <f aca="false">+AVERAGE(D837:D838)</f>
        <v>0.64</v>
      </c>
      <c r="G838" s="13" t="n">
        <f aca="false">PRODUCT(B838*E838)</f>
        <v>17.4</v>
      </c>
      <c r="H838" s="14" t="n">
        <f aca="false">ROUND(B838*F838,2)</f>
        <v>12.8</v>
      </c>
      <c r="I838" s="13" t="n">
        <f aca="false">+I837+G838</f>
        <v>20621.5</v>
      </c>
      <c r="J838" s="15" t="n">
        <f aca="false">+H838+J837</f>
        <v>10863.9999999999</v>
      </c>
      <c r="K838" s="4"/>
      <c r="L838" s="4"/>
      <c r="M838" s="4"/>
    </row>
    <row r="839" customFormat="false" ht="12.75" hidden="false" customHeight="false" outlineLevel="0" collapsed="false">
      <c r="A839" s="12" t="n">
        <v>16580</v>
      </c>
      <c r="B839" s="13" t="n">
        <v>20</v>
      </c>
      <c r="C839" s="13" t="n">
        <v>1.23</v>
      </c>
      <c r="D839" s="14" t="n">
        <v>0.64</v>
      </c>
      <c r="E839" s="13" t="n">
        <f aca="false">+AVERAGE(C838:C839)</f>
        <v>1.235</v>
      </c>
      <c r="F839" s="14" t="n">
        <f aca="false">+AVERAGE(D838:D839)</f>
        <v>0.64</v>
      </c>
      <c r="G839" s="13" t="n">
        <f aca="false">PRODUCT(B839*E839)</f>
        <v>24.7</v>
      </c>
      <c r="H839" s="14" t="n">
        <f aca="false">ROUND(B839*F839,2)</f>
        <v>12.8</v>
      </c>
      <c r="I839" s="13" t="n">
        <f aca="false">+I838+G839</f>
        <v>20646.2</v>
      </c>
      <c r="J839" s="15" t="n">
        <f aca="false">+H839+J838</f>
        <v>10876.7999999999</v>
      </c>
      <c r="K839" s="4"/>
      <c r="L839" s="4"/>
      <c r="M839" s="4"/>
    </row>
    <row r="840" customFormat="false" ht="12.75" hidden="false" customHeight="false" outlineLevel="0" collapsed="false">
      <c r="A840" s="12" t="n">
        <v>16600</v>
      </c>
      <c r="B840" s="13" t="n">
        <v>20</v>
      </c>
      <c r="C840" s="13" t="n">
        <v>0.99</v>
      </c>
      <c r="D840" s="14" t="n">
        <v>0.64</v>
      </c>
      <c r="E840" s="13" t="n">
        <f aca="false">+AVERAGE(C839:C840)</f>
        <v>1.11</v>
      </c>
      <c r="F840" s="14" t="n">
        <f aca="false">+AVERAGE(D839:D840)</f>
        <v>0.64</v>
      </c>
      <c r="G840" s="13" t="n">
        <f aca="false">PRODUCT(B840*E840)</f>
        <v>22.2</v>
      </c>
      <c r="H840" s="14" t="n">
        <f aca="false">ROUND(B840*F840,2)</f>
        <v>12.8</v>
      </c>
      <c r="I840" s="13" t="n">
        <f aca="false">+I839+G840</f>
        <v>20668.4</v>
      </c>
      <c r="J840" s="15" t="n">
        <f aca="false">+H840+J839</f>
        <v>10889.5999999999</v>
      </c>
      <c r="K840" s="4"/>
      <c r="L840" s="4"/>
      <c r="M840" s="4"/>
    </row>
    <row r="841" customFormat="false" ht="12.75" hidden="false" customHeight="false" outlineLevel="0" collapsed="false">
      <c r="A841" s="12" t="n">
        <v>16620</v>
      </c>
      <c r="B841" s="13" t="n">
        <v>20</v>
      </c>
      <c r="C841" s="13" t="n">
        <v>0.61</v>
      </c>
      <c r="D841" s="14" t="n">
        <v>0.64</v>
      </c>
      <c r="E841" s="13" t="n">
        <f aca="false">+AVERAGE(C840:C841)</f>
        <v>0.8</v>
      </c>
      <c r="F841" s="14" t="n">
        <f aca="false">+AVERAGE(D840:D841)</f>
        <v>0.64</v>
      </c>
      <c r="G841" s="13" t="n">
        <f aca="false">PRODUCT(B841*E841)</f>
        <v>16</v>
      </c>
      <c r="H841" s="14" t="n">
        <f aca="false">ROUND(B841*F841,2)</f>
        <v>12.8</v>
      </c>
      <c r="I841" s="13" t="n">
        <f aca="false">+I840+G841</f>
        <v>20684.4</v>
      </c>
      <c r="J841" s="15" t="n">
        <f aca="false">+H841+J840</f>
        <v>10902.3999999999</v>
      </c>
      <c r="K841" s="4"/>
      <c r="L841" s="4"/>
      <c r="M841" s="4"/>
    </row>
    <row r="842" customFormat="false" ht="12.75" hidden="false" customHeight="false" outlineLevel="0" collapsed="false">
      <c r="A842" s="12" t="n">
        <v>16640</v>
      </c>
      <c r="B842" s="13" t="n">
        <v>20</v>
      </c>
      <c r="C842" s="13" t="n">
        <v>0.47</v>
      </c>
      <c r="D842" s="14" t="n">
        <v>0.64</v>
      </c>
      <c r="E842" s="13" t="n">
        <f aca="false">+AVERAGE(C841:C842)</f>
        <v>0.54</v>
      </c>
      <c r="F842" s="14" t="n">
        <f aca="false">+AVERAGE(D841:D842)</f>
        <v>0.64</v>
      </c>
      <c r="G842" s="13" t="n">
        <f aca="false">PRODUCT(B842*E842)</f>
        <v>10.8</v>
      </c>
      <c r="H842" s="14" t="n">
        <f aca="false">ROUND(B842*F842,2)</f>
        <v>12.8</v>
      </c>
      <c r="I842" s="13" t="n">
        <f aca="false">+I841+G842</f>
        <v>20695.2</v>
      </c>
      <c r="J842" s="15" t="n">
        <f aca="false">+H842+J841</f>
        <v>10915.1999999999</v>
      </c>
      <c r="K842" s="4"/>
      <c r="L842" s="4"/>
      <c r="M842" s="4"/>
    </row>
    <row r="843" customFormat="false" ht="12.75" hidden="false" customHeight="false" outlineLevel="0" collapsed="false">
      <c r="A843" s="12" t="n">
        <v>16660</v>
      </c>
      <c r="B843" s="13" t="n">
        <v>20</v>
      </c>
      <c r="C843" s="13" t="n">
        <v>0.6</v>
      </c>
      <c r="D843" s="14" t="n">
        <v>0.64</v>
      </c>
      <c r="E843" s="13" t="n">
        <f aca="false">+AVERAGE(C842:C843)</f>
        <v>0.535</v>
      </c>
      <c r="F843" s="14" t="n">
        <f aca="false">+AVERAGE(D842:D843)</f>
        <v>0.64</v>
      </c>
      <c r="G843" s="13" t="n">
        <f aca="false">PRODUCT(B843*E843)</f>
        <v>10.7</v>
      </c>
      <c r="H843" s="14" t="n">
        <f aca="false">ROUND(B843*F843,2)</f>
        <v>12.8</v>
      </c>
      <c r="I843" s="13" t="n">
        <f aca="false">+I842+G843</f>
        <v>20705.9</v>
      </c>
      <c r="J843" s="15" t="n">
        <f aca="false">+H843+J842</f>
        <v>10927.9999999999</v>
      </c>
      <c r="K843" s="4"/>
      <c r="L843" s="4"/>
      <c r="M843" s="4"/>
    </row>
    <row r="844" customFormat="false" ht="12.75" hidden="false" customHeight="false" outlineLevel="0" collapsed="false">
      <c r="A844" s="12" t="n">
        <v>16680</v>
      </c>
      <c r="B844" s="13" t="n">
        <v>20</v>
      </c>
      <c r="C844" s="13" t="n">
        <v>1.74</v>
      </c>
      <c r="D844" s="14" t="n">
        <v>0.64</v>
      </c>
      <c r="E844" s="13" t="n">
        <f aca="false">+AVERAGE(C843:C844)</f>
        <v>1.17</v>
      </c>
      <c r="F844" s="14" t="n">
        <f aca="false">+AVERAGE(D843:D844)</f>
        <v>0.64</v>
      </c>
      <c r="G844" s="13" t="n">
        <f aca="false">PRODUCT(B844*E844)</f>
        <v>23.4</v>
      </c>
      <c r="H844" s="14" t="n">
        <f aca="false">ROUND(B844*F844,2)</f>
        <v>12.8</v>
      </c>
      <c r="I844" s="13" t="n">
        <f aca="false">+I843+G844</f>
        <v>20729.3</v>
      </c>
      <c r="J844" s="15" t="n">
        <f aca="false">+H844+J843</f>
        <v>10940.7999999999</v>
      </c>
      <c r="K844" s="4"/>
      <c r="L844" s="4"/>
      <c r="M844" s="4"/>
    </row>
    <row r="845" customFormat="false" ht="12.75" hidden="false" customHeight="false" outlineLevel="0" collapsed="false">
      <c r="A845" s="12" t="n">
        <v>16700</v>
      </c>
      <c r="B845" s="13" t="n">
        <v>20</v>
      </c>
      <c r="C845" s="13" t="n">
        <v>0.96</v>
      </c>
      <c r="D845" s="14" t="n">
        <v>0.64</v>
      </c>
      <c r="E845" s="13" t="n">
        <f aca="false">+AVERAGE(C844:C845)</f>
        <v>1.35</v>
      </c>
      <c r="F845" s="14" t="n">
        <f aca="false">+AVERAGE(D844:D845)</f>
        <v>0.64</v>
      </c>
      <c r="G845" s="13" t="n">
        <f aca="false">PRODUCT(B845*E845)</f>
        <v>27</v>
      </c>
      <c r="H845" s="14" t="n">
        <f aca="false">ROUND(B845*F845,2)</f>
        <v>12.8</v>
      </c>
      <c r="I845" s="13" t="n">
        <f aca="false">+I844+G845</f>
        <v>20756.3</v>
      </c>
      <c r="J845" s="15" t="n">
        <f aca="false">+H845+J844</f>
        <v>10953.5999999999</v>
      </c>
      <c r="K845" s="4"/>
      <c r="L845" s="4"/>
      <c r="M845" s="4"/>
    </row>
    <row r="846" customFormat="false" ht="12.75" hidden="false" customHeight="false" outlineLevel="0" collapsed="false">
      <c r="A846" s="12" t="n">
        <v>16720</v>
      </c>
      <c r="B846" s="13" t="n">
        <v>20</v>
      </c>
      <c r="C846" s="13" t="n">
        <v>0.87</v>
      </c>
      <c r="D846" s="14" t="n">
        <v>0.64</v>
      </c>
      <c r="E846" s="13" t="n">
        <f aca="false">+AVERAGE(C845:C846)</f>
        <v>0.915</v>
      </c>
      <c r="F846" s="14" t="n">
        <f aca="false">+AVERAGE(D845:D846)</f>
        <v>0.64</v>
      </c>
      <c r="G846" s="13" t="n">
        <f aca="false">PRODUCT(B846*E846)</f>
        <v>18.3</v>
      </c>
      <c r="H846" s="14" t="n">
        <f aca="false">ROUND(B846*F846,2)</f>
        <v>12.8</v>
      </c>
      <c r="I846" s="13" t="n">
        <f aca="false">+I845+G846</f>
        <v>20774.6</v>
      </c>
      <c r="J846" s="15" t="n">
        <f aca="false">+H846+J845</f>
        <v>10966.3999999999</v>
      </c>
      <c r="K846" s="4"/>
      <c r="L846" s="4"/>
      <c r="M846" s="4"/>
    </row>
    <row r="847" customFormat="false" ht="12.75" hidden="false" customHeight="false" outlineLevel="0" collapsed="false">
      <c r="A847" s="12" t="n">
        <v>16740</v>
      </c>
      <c r="B847" s="13" t="n">
        <v>20</v>
      </c>
      <c r="C847" s="13" t="n">
        <v>0.84</v>
      </c>
      <c r="D847" s="14" t="n">
        <v>0.64</v>
      </c>
      <c r="E847" s="13" t="n">
        <f aca="false">+AVERAGE(C846:C847)</f>
        <v>0.855</v>
      </c>
      <c r="F847" s="14" t="n">
        <f aca="false">+AVERAGE(D846:D847)</f>
        <v>0.64</v>
      </c>
      <c r="G847" s="13" t="n">
        <f aca="false">PRODUCT(B847*E847)</f>
        <v>17.1</v>
      </c>
      <c r="H847" s="14" t="n">
        <f aca="false">ROUND(B847*F847,2)</f>
        <v>12.8</v>
      </c>
      <c r="I847" s="13" t="n">
        <f aca="false">+I846+G847</f>
        <v>20791.7</v>
      </c>
      <c r="J847" s="15" t="n">
        <f aca="false">+H847+J846</f>
        <v>10979.1999999999</v>
      </c>
      <c r="K847" s="4"/>
      <c r="L847" s="4"/>
      <c r="M847" s="4"/>
    </row>
    <row r="848" customFormat="false" ht="12.75" hidden="false" customHeight="false" outlineLevel="0" collapsed="false">
      <c r="A848" s="12" t="n">
        <v>16760</v>
      </c>
      <c r="B848" s="13" t="n">
        <v>20</v>
      </c>
      <c r="C848" s="13" t="n">
        <v>0.98</v>
      </c>
      <c r="D848" s="14" t="n">
        <v>0.64</v>
      </c>
      <c r="E848" s="13" t="n">
        <f aca="false">+AVERAGE(C847:C848)</f>
        <v>0.91</v>
      </c>
      <c r="F848" s="14" t="n">
        <f aca="false">+AVERAGE(D847:D848)</f>
        <v>0.64</v>
      </c>
      <c r="G848" s="13" t="n">
        <f aca="false">PRODUCT(B848*E848)</f>
        <v>18.2</v>
      </c>
      <c r="H848" s="14" t="n">
        <f aca="false">ROUND(B848*F848,2)</f>
        <v>12.8</v>
      </c>
      <c r="I848" s="13" t="n">
        <f aca="false">+I847+G848</f>
        <v>20809.9</v>
      </c>
      <c r="J848" s="15" t="n">
        <f aca="false">+H848+J847</f>
        <v>10991.9999999999</v>
      </c>
      <c r="K848" s="4"/>
      <c r="L848" s="4"/>
      <c r="M848" s="4"/>
    </row>
    <row r="849" customFormat="false" ht="12.75" hidden="false" customHeight="false" outlineLevel="0" collapsed="false">
      <c r="A849" s="12" t="n">
        <v>16780</v>
      </c>
      <c r="B849" s="13" t="n">
        <v>20</v>
      </c>
      <c r="C849" s="13" t="n">
        <v>0.96</v>
      </c>
      <c r="D849" s="14" t="n">
        <v>0.64</v>
      </c>
      <c r="E849" s="13" t="n">
        <f aca="false">+AVERAGE(C848:C849)</f>
        <v>0.97</v>
      </c>
      <c r="F849" s="14" t="n">
        <f aca="false">+AVERAGE(D848:D849)</f>
        <v>0.64</v>
      </c>
      <c r="G849" s="13" t="n">
        <f aca="false">PRODUCT(B849*E849)</f>
        <v>19.4</v>
      </c>
      <c r="H849" s="14" t="n">
        <f aca="false">ROUND(B849*F849,2)</f>
        <v>12.8</v>
      </c>
      <c r="I849" s="13" t="n">
        <f aca="false">+I848+G849</f>
        <v>20829.3</v>
      </c>
      <c r="J849" s="15" t="n">
        <f aca="false">+H849+J848</f>
        <v>11004.7999999999</v>
      </c>
      <c r="K849" s="4"/>
      <c r="L849" s="4"/>
      <c r="M849" s="4"/>
    </row>
    <row r="850" customFormat="false" ht="12.75" hidden="false" customHeight="false" outlineLevel="0" collapsed="false">
      <c r="A850" s="12" t="n">
        <v>16800</v>
      </c>
      <c r="B850" s="13" t="n">
        <v>20</v>
      </c>
      <c r="C850" s="13" t="n">
        <v>1.18</v>
      </c>
      <c r="D850" s="14" t="n">
        <v>0.64</v>
      </c>
      <c r="E850" s="13" t="n">
        <f aca="false">+AVERAGE(C849:C850)</f>
        <v>1.07</v>
      </c>
      <c r="F850" s="14" t="n">
        <f aca="false">+AVERAGE(D849:D850)</f>
        <v>0.64</v>
      </c>
      <c r="G850" s="13" t="n">
        <f aca="false">PRODUCT(B850*E850)</f>
        <v>21.4</v>
      </c>
      <c r="H850" s="14" t="n">
        <f aca="false">ROUND(B850*F850,2)</f>
        <v>12.8</v>
      </c>
      <c r="I850" s="13" t="n">
        <f aca="false">+I849+G850</f>
        <v>20850.7</v>
      </c>
      <c r="J850" s="15" t="n">
        <f aca="false">+H850+J849</f>
        <v>11017.5999999999</v>
      </c>
      <c r="K850" s="4"/>
      <c r="L850" s="4"/>
      <c r="M850" s="4"/>
    </row>
    <row r="851" customFormat="false" ht="12.75" hidden="false" customHeight="false" outlineLevel="0" collapsed="false">
      <c r="A851" s="12" t="n">
        <v>16820</v>
      </c>
      <c r="B851" s="13" t="n">
        <v>20</v>
      </c>
      <c r="C851" s="13" t="n">
        <v>0.88</v>
      </c>
      <c r="D851" s="14" t="n">
        <v>0.64</v>
      </c>
      <c r="E851" s="13" t="n">
        <f aca="false">+AVERAGE(C850:C851)</f>
        <v>1.03</v>
      </c>
      <c r="F851" s="14" t="n">
        <f aca="false">+AVERAGE(D850:D851)</f>
        <v>0.64</v>
      </c>
      <c r="G851" s="13" t="n">
        <f aca="false">PRODUCT(B851*E851)</f>
        <v>20.6</v>
      </c>
      <c r="H851" s="14" t="n">
        <f aca="false">ROUND(B851*F851,2)</f>
        <v>12.8</v>
      </c>
      <c r="I851" s="13" t="n">
        <f aca="false">+I850+G851</f>
        <v>20871.3</v>
      </c>
      <c r="J851" s="15" t="n">
        <f aca="false">+H851+J850</f>
        <v>11030.3999999999</v>
      </c>
      <c r="K851" s="4"/>
      <c r="L851" s="4"/>
      <c r="M851" s="4"/>
    </row>
    <row r="852" customFormat="false" ht="12.75" hidden="false" customHeight="false" outlineLevel="0" collapsed="false">
      <c r="A852" s="12" t="n">
        <v>16840</v>
      </c>
      <c r="B852" s="13" t="n">
        <v>20</v>
      </c>
      <c r="C852" s="13" t="n">
        <v>0.94</v>
      </c>
      <c r="D852" s="14" t="n">
        <v>0.64</v>
      </c>
      <c r="E852" s="13" t="n">
        <f aca="false">+AVERAGE(C851:C852)</f>
        <v>0.91</v>
      </c>
      <c r="F852" s="14" t="n">
        <f aca="false">+AVERAGE(D851:D852)</f>
        <v>0.64</v>
      </c>
      <c r="G852" s="13" t="n">
        <f aca="false">PRODUCT(B852*E852)</f>
        <v>18.2</v>
      </c>
      <c r="H852" s="14" t="n">
        <f aca="false">ROUND(B852*F852,2)</f>
        <v>12.8</v>
      </c>
      <c r="I852" s="13" t="n">
        <f aca="false">+I851+G852</f>
        <v>20889.5</v>
      </c>
      <c r="J852" s="15" t="n">
        <f aca="false">+H852+J851</f>
        <v>11043.1999999999</v>
      </c>
      <c r="K852" s="4"/>
      <c r="L852" s="4"/>
      <c r="M852" s="4"/>
    </row>
    <row r="853" customFormat="false" ht="12.75" hidden="false" customHeight="false" outlineLevel="0" collapsed="false">
      <c r="A853" s="12" t="n">
        <v>16860</v>
      </c>
      <c r="B853" s="13" t="n">
        <v>20</v>
      </c>
      <c r="C853" s="13" t="n">
        <v>1.07</v>
      </c>
      <c r="D853" s="14" t="n">
        <v>0.64</v>
      </c>
      <c r="E853" s="13" t="n">
        <f aca="false">+AVERAGE(C852:C853)</f>
        <v>1.005</v>
      </c>
      <c r="F853" s="14" t="n">
        <f aca="false">+AVERAGE(D852:D853)</f>
        <v>0.64</v>
      </c>
      <c r="G853" s="13" t="n">
        <f aca="false">PRODUCT(B853*E853)</f>
        <v>20.1</v>
      </c>
      <c r="H853" s="14" t="n">
        <f aca="false">ROUND(B853*F853,2)</f>
        <v>12.8</v>
      </c>
      <c r="I853" s="13" t="n">
        <f aca="false">+I852+G853</f>
        <v>20909.6</v>
      </c>
      <c r="J853" s="15" t="n">
        <f aca="false">+H853+J852</f>
        <v>11055.9999999999</v>
      </c>
      <c r="K853" s="4"/>
      <c r="L853" s="4"/>
      <c r="M853" s="4"/>
    </row>
    <row r="854" customFormat="false" ht="12.75" hidden="false" customHeight="false" outlineLevel="0" collapsed="false">
      <c r="A854" s="12" t="n">
        <v>16880</v>
      </c>
      <c r="B854" s="13" t="n">
        <v>20</v>
      </c>
      <c r="C854" s="13" t="n">
        <v>1.15</v>
      </c>
      <c r="D854" s="14" t="n">
        <v>0.64</v>
      </c>
      <c r="E854" s="13" t="n">
        <f aca="false">+AVERAGE(C853:C854)</f>
        <v>1.11</v>
      </c>
      <c r="F854" s="14" t="n">
        <f aca="false">+AVERAGE(D853:D854)</f>
        <v>0.64</v>
      </c>
      <c r="G854" s="13" t="n">
        <f aca="false">PRODUCT(B854*E854)</f>
        <v>22.2</v>
      </c>
      <c r="H854" s="14" t="n">
        <f aca="false">ROUND(B854*F854,2)</f>
        <v>12.8</v>
      </c>
      <c r="I854" s="13" t="n">
        <f aca="false">+I853+G854</f>
        <v>20931.8</v>
      </c>
      <c r="J854" s="15" t="n">
        <f aca="false">+H854+J853</f>
        <v>11068.7999999999</v>
      </c>
      <c r="K854" s="4"/>
      <c r="L854" s="4"/>
      <c r="M854" s="4"/>
    </row>
    <row r="855" customFormat="false" ht="12.75" hidden="false" customHeight="false" outlineLevel="0" collapsed="false">
      <c r="A855" s="12" t="n">
        <v>16900</v>
      </c>
      <c r="B855" s="13" t="n">
        <v>20</v>
      </c>
      <c r="C855" s="13" t="n">
        <v>1.31</v>
      </c>
      <c r="D855" s="14" t="n">
        <v>0.64</v>
      </c>
      <c r="E855" s="13" t="n">
        <f aca="false">+AVERAGE(C854:C855)</f>
        <v>1.23</v>
      </c>
      <c r="F855" s="14" t="n">
        <f aca="false">+AVERAGE(D854:D855)</f>
        <v>0.64</v>
      </c>
      <c r="G855" s="13" t="n">
        <f aca="false">PRODUCT(B855*E855)</f>
        <v>24.6</v>
      </c>
      <c r="H855" s="14" t="n">
        <f aca="false">ROUND(B855*F855,2)</f>
        <v>12.8</v>
      </c>
      <c r="I855" s="13" t="n">
        <f aca="false">+I854+G855</f>
        <v>20956.4</v>
      </c>
      <c r="J855" s="15" t="n">
        <f aca="false">+H855+J854</f>
        <v>11081.5999999999</v>
      </c>
      <c r="K855" s="4"/>
      <c r="L855" s="4"/>
      <c r="M855" s="4"/>
    </row>
    <row r="856" customFormat="false" ht="12.75" hidden="false" customHeight="false" outlineLevel="0" collapsed="false">
      <c r="A856" s="12" t="n">
        <v>16920</v>
      </c>
      <c r="B856" s="13" t="n">
        <v>20</v>
      </c>
      <c r="C856" s="13" t="n">
        <v>1.41</v>
      </c>
      <c r="D856" s="14" t="n">
        <v>0.64</v>
      </c>
      <c r="E856" s="13" t="n">
        <f aca="false">+AVERAGE(C855:C856)</f>
        <v>1.36</v>
      </c>
      <c r="F856" s="14" t="n">
        <f aca="false">+AVERAGE(D855:D856)</f>
        <v>0.64</v>
      </c>
      <c r="G856" s="13" t="n">
        <f aca="false">PRODUCT(B856*E856)</f>
        <v>27.2</v>
      </c>
      <c r="H856" s="14" t="n">
        <f aca="false">ROUND(B856*F856,2)</f>
        <v>12.8</v>
      </c>
      <c r="I856" s="13" t="n">
        <f aca="false">+I855+G856</f>
        <v>20983.6</v>
      </c>
      <c r="J856" s="15" t="n">
        <f aca="false">+H856+J855</f>
        <v>11094.3999999999</v>
      </c>
      <c r="K856" s="4"/>
      <c r="L856" s="4"/>
      <c r="M856" s="4"/>
    </row>
    <row r="857" customFormat="false" ht="12.75" hidden="false" customHeight="false" outlineLevel="0" collapsed="false">
      <c r="A857" s="12" t="n">
        <v>16940</v>
      </c>
      <c r="B857" s="13" t="n">
        <v>20</v>
      </c>
      <c r="C857" s="13" t="n">
        <v>0.96</v>
      </c>
      <c r="D857" s="14" t="n">
        <v>0.64</v>
      </c>
      <c r="E857" s="13" t="n">
        <f aca="false">+AVERAGE(C856:C857)</f>
        <v>1.185</v>
      </c>
      <c r="F857" s="14" t="n">
        <f aca="false">+AVERAGE(D856:D857)</f>
        <v>0.64</v>
      </c>
      <c r="G857" s="13" t="n">
        <f aca="false">PRODUCT(B857*E857)</f>
        <v>23.7</v>
      </c>
      <c r="H857" s="14" t="n">
        <f aca="false">ROUND(B857*F857,2)</f>
        <v>12.8</v>
      </c>
      <c r="I857" s="13" t="n">
        <f aca="false">+I856+G857</f>
        <v>21007.3</v>
      </c>
      <c r="J857" s="15" t="n">
        <f aca="false">+H857+J856</f>
        <v>11107.1999999999</v>
      </c>
      <c r="K857" s="4"/>
      <c r="L857" s="4"/>
      <c r="M857" s="4"/>
    </row>
    <row r="858" customFormat="false" ht="12.75" hidden="false" customHeight="false" outlineLevel="0" collapsed="false">
      <c r="A858" s="12" t="n">
        <v>16960</v>
      </c>
      <c r="B858" s="13" t="n">
        <v>20</v>
      </c>
      <c r="C858" s="13" t="n">
        <v>1.11</v>
      </c>
      <c r="D858" s="14" t="n">
        <v>0.64</v>
      </c>
      <c r="E858" s="13" t="n">
        <f aca="false">+AVERAGE(C857:C858)</f>
        <v>1.035</v>
      </c>
      <c r="F858" s="14" t="n">
        <f aca="false">+AVERAGE(D857:D858)</f>
        <v>0.64</v>
      </c>
      <c r="G858" s="13" t="n">
        <f aca="false">PRODUCT(B858*E858)</f>
        <v>20.7</v>
      </c>
      <c r="H858" s="14" t="n">
        <f aca="false">ROUND(B858*F858,2)</f>
        <v>12.8</v>
      </c>
      <c r="I858" s="13" t="n">
        <f aca="false">+I857+G858</f>
        <v>21028</v>
      </c>
      <c r="J858" s="15" t="n">
        <f aca="false">+H858+J857</f>
        <v>11119.9999999999</v>
      </c>
      <c r="K858" s="4"/>
      <c r="L858" s="4"/>
      <c r="M858" s="4"/>
    </row>
    <row r="859" customFormat="false" ht="12.75" hidden="false" customHeight="false" outlineLevel="0" collapsed="false">
      <c r="A859" s="12" t="n">
        <v>16980</v>
      </c>
      <c r="B859" s="13" t="n">
        <v>20</v>
      </c>
      <c r="C859" s="13" t="n">
        <v>1.03</v>
      </c>
      <c r="D859" s="14" t="n">
        <v>0.64</v>
      </c>
      <c r="E859" s="13" t="n">
        <f aca="false">+AVERAGE(C858:C859)</f>
        <v>1.07</v>
      </c>
      <c r="F859" s="14" t="n">
        <f aca="false">+AVERAGE(D858:D859)</f>
        <v>0.64</v>
      </c>
      <c r="G859" s="13" t="n">
        <f aca="false">PRODUCT(B859*E859)</f>
        <v>21.4</v>
      </c>
      <c r="H859" s="14" t="n">
        <f aca="false">ROUND(B859*F859,2)</f>
        <v>12.8</v>
      </c>
      <c r="I859" s="13" t="n">
        <f aca="false">+I858+G859</f>
        <v>21049.4</v>
      </c>
      <c r="J859" s="15" t="n">
        <f aca="false">+H859+J858</f>
        <v>11132.7999999999</v>
      </c>
      <c r="K859" s="4"/>
      <c r="L859" s="4"/>
      <c r="M859" s="4"/>
    </row>
    <row r="860" customFormat="false" ht="12.75" hidden="false" customHeight="false" outlineLevel="0" collapsed="false">
      <c r="A860" s="12" t="n">
        <v>17000</v>
      </c>
      <c r="B860" s="13" t="n">
        <v>20</v>
      </c>
      <c r="C860" s="13" t="n">
        <v>1.17</v>
      </c>
      <c r="D860" s="14" t="n">
        <v>0.64</v>
      </c>
      <c r="E860" s="13" t="n">
        <f aca="false">+AVERAGE(C859:C860)</f>
        <v>1.1</v>
      </c>
      <c r="F860" s="14" t="n">
        <f aca="false">+AVERAGE(D859:D860)</f>
        <v>0.64</v>
      </c>
      <c r="G860" s="13" t="n">
        <f aca="false">PRODUCT(B860*E860)</f>
        <v>22</v>
      </c>
      <c r="H860" s="14" t="n">
        <f aca="false">ROUND(B860*F860,2)</f>
        <v>12.8</v>
      </c>
      <c r="I860" s="13" t="n">
        <f aca="false">+I859+G860</f>
        <v>21071.4</v>
      </c>
      <c r="J860" s="15" t="n">
        <f aca="false">+H860+J859</f>
        <v>11145.5999999999</v>
      </c>
      <c r="K860" s="4"/>
      <c r="L860" s="4"/>
      <c r="M860" s="4"/>
    </row>
    <row r="861" customFormat="false" ht="12.75" hidden="false" customHeight="false" outlineLevel="0" collapsed="false">
      <c r="A861" s="12" t="n">
        <v>17020</v>
      </c>
      <c r="B861" s="13" t="n">
        <v>20</v>
      </c>
      <c r="C861" s="13" t="n">
        <v>1.05</v>
      </c>
      <c r="D861" s="14" t="n">
        <v>0.64</v>
      </c>
      <c r="E861" s="13" t="n">
        <f aca="false">+AVERAGE(C860:C861)</f>
        <v>1.11</v>
      </c>
      <c r="F861" s="14" t="n">
        <f aca="false">+AVERAGE(D860:D861)</f>
        <v>0.64</v>
      </c>
      <c r="G861" s="13" t="n">
        <f aca="false">PRODUCT(B861*E861)</f>
        <v>22.2</v>
      </c>
      <c r="H861" s="14" t="n">
        <f aca="false">ROUND(B861*F861,2)</f>
        <v>12.8</v>
      </c>
      <c r="I861" s="13" t="n">
        <f aca="false">+I860+G861</f>
        <v>21093.6</v>
      </c>
      <c r="J861" s="15" t="n">
        <f aca="false">+H861+J860</f>
        <v>11158.3999999999</v>
      </c>
      <c r="K861" s="4"/>
      <c r="L861" s="4"/>
      <c r="M861" s="4"/>
    </row>
    <row r="862" customFormat="false" ht="12.75" hidden="false" customHeight="false" outlineLevel="0" collapsed="false">
      <c r="A862" s="12" t="n">
        <v>17040</v>
      </c>
      <c r="B862" s="13" t="n">
        <v>20</v>
      </c>
      <c r="C862" s="13" t="n">
        <v>1.25</v>
      </c>
      <c r="D862" s="14" t="n">
        <v>0.64</v>
      </c>
      <c r="E862" s="13" t="n">
        <f aca="false">+AVERAGE(C861:C862)</f>
        <v>1.15</v>
      </c>
      <c r="F862" s="14" t="n">
        <f aca="false">+AVERAGE(D861:D862)</f>
        <v>0.64</v>
      </c>
      <c r="G862" s="13" t="n">
        <f aca="false">PRODUCT(B862*E862)</f>
        <v>23</v>
      </c>
      <c r="H862" s="14" t="n">
        <f aca="false">ROUND(B862*F862,2)</f>
        <v>12.8</v>
      </c>
      <c r="I862" s="13" t="n">
        <f aca="false">+I861+G862</f>
        <v>21116.6</v>
      </c>
      <c r="J862" s="15" t="n">
        <f aca="false">+H862+J861</f>
        <v>11171.1999999999</v>
      </c>
      <c r="K862" s="4"/>
      <c r="L862" s="4"/>
      <c r="M862" s="4"/>
    </row>
    <row r="863" customFormat="false" ht="12.75" hidden="false" customHeight="false" outlineLevel="0" collapsed="false">
      <c r="A863" s="12" t="n">
        <v>17060</v>
      </c>
      <c r="B863" s="13" t="n">
        <v>20</v>
      </c>
      <c r="C863" s="13" t="n">
        <v>1.57</v>
      </c>
      <c r="D863" s="14" t="n">
        <v>0.64</v>
      </c>
      <c r="E863" s="13" t="n">
        <f aca="false">+AVERAGE(C862:C863)</f>
        <v>1.41</v>
      </c>
      <c r="F863" s="14" t="n">
        <f aca="false">+AVERAGE(D862:D863)</f>
        <v>0.64</v>
      </c>
      <c r="G863" s="13" t="n">
        <f aca="false">PRODUCT(B863*E863)</f>
        <v>28.2</v>
      </c>
      <c r="H863" s="14" t="n">
        <f aca="false">ROUND(B863*F863,2)</f>
        <v>12.8</v>
      </c>
      <c r="I863" s="13" t="n">
        <f aca="false">+I862+G863</f>
        <v>21144.8</v>
      </c>
      <c r="J863" s="15" t="n">
        <f aca="false">+H863+J862</f>
        <v>11183.9999999999</v>
      </c>
      <c r="K863" s="4"/>
      <c r="L863" s="4"/>
      <c r="M863" s="4"/>
    </row>
    <row r="864" customFormat="false" ht="12.75" hidden="false" customHeight="false" outlineLevel="0" collapsed="false">
      <c r="A864" s="12" t="n">
        <v>17080</v>
      </c>
      <c r="B864" s="13" t="n">
        <v>20</v>
      </c>
      <c r="C864" s="13" t="n">
        <v>1.19</v>
      </c>
      <c r="D864" s="14" t="n">
        <v>0.64</v>
      </c>
      <c r="E864" s="13" t="n">
        <f aca="false">+AVERAGE(C863:C864)</f>
        <v>1.38</v>
      </c>
      <c r="F864" s="14" t="n">
        <f aca="false">+AVERAGE(D863:D864)</f>
        <v>0.64</v>
      </c>
      <c r="G864" s="13" t="n">
        <f aca="false">PRODUCT(B864*E864)</f>
        <v>27.6</v>
      </c>
      <c r="H864" s="14" t="n">
        <f aca="false">ROUND(B864*F864,2)</f>
        <v>12.8</v>
      </c>
      <c r="I864" s="13" t="n">
        <f aca="false">+I863+G864</f>
        <v>21172.4</v>
      </c>
      <c r="J864" s="15" t="n">
        <f aca="false">+H864+J863</f>
        <v>11196.7999999999</v>
      </c>
      <c r="K864" s="4"/>
      <c r="L864" s="4"/>
      <c r="M864" s="4"/>
    </row>
    <row r="865" customFormat="false" ht="12.75" hidden="false" customHeight="false" outlineLevel="0" collapsed="false">
      <c r="A865" s="12" t="n">
        <v>17100</v>
      </c>
      <c r="B865" s="13" t="n">
        <v>20</v>
      </c>
      <c r="C865" s="13" t="n">
        <v>1</v>
      </c>
      <c r="D865" s="14" t="n">
        <v>0.64</v>
      </c>
      <c r="E865" s="13" t="n">
        <f aca="false">+AVERAGE(C864:C865)</f>
        <v>1.095</v>
      </c>
      <c r="F865" s="14" t="n">
        <f aca="false">+AVERAGE(D864:D865)</f>
        <v>0.64</v>
      </c>
      <c r="G865" s="13" t="n">
        <f aca="false">PRODUCT(B865*E865)</f>
        <v>21.9</v>
      </c>
      <c r="H865" s="14" t="n">
        <f aca="false">ROUND(B865*F865,2)</f>
        <v>12.8</v>
      </c>
      <c r="I865" s="13" t="n">
        <f aca="false">+I864+G865</f>
        <v>21194.3</v>
      </c>
      <c r="J865" s="15" t="n">
        <f aca="false">+H865+J864</f>
        <v>11209.5999999999</v>
      </c>
      <c r="K865" s="4"/>
      <c r="L865" s="4"/>
      <c r="M865" s="4"/>
    </row>
    <row r="866" customFormat="false" ht="12.75" hidden="false" customHeight="false" outlineLevel="0" collapsed="false">
      <c r="A866" s="12" t="n">
        <v>17120</v>
      </c>
      <c r="B866" s="13" t="n">
        <v>20</v>
      </c>
      <c r="C866" s="13" t="n">
        <v>1.3</v>
      </c>
      <c r="D866" s="14" t="n">
        <v>0.64</v>
      </c>
      <c r="E866" s="13" t="n">
        <f aca="false">+AVERAGE(C865:C866)</f>
        <v>1.15</v>
      </c>
      <c r="F866" s="14" t="n">
        <f aca="false">+AVERAGE(D865:D866)</f>
        <v>0.64</v>
      </c>
      <c r="G866" s="13" t="n">
        <f aca="false">PRODUCT(B866*E866)</f>
        <v>23</v>
      </c>
      <c r="H866" s="14" t="n">
        <f aca="false">ROUND(B866*F866,2)</f>
        <v>12.8</v>
      </c>
      <c r="I866" s="13" t="n">
        <f aca="false">+I865+G866</f>
        <v>21217.3</v>
      </c>
      <c r="J866" s="15" t="n">
        <f aca="false">+H866+J865</f>
        <v>11222.3999999999</v>
      </c>
      <c r="K866" s="4"/>
      <c r="L866" s="4"/>
      <c r="M866" s="4"/>
    </row>
    <row r="867" customFormat="false" ht="12.75" hidden="false" customHeight="false" outlineLevel="0" collapsed="false">
      <c r="A867" s="12" t="n">
        <v>17140</v>
      </c>
      <c r="B867" s="13" t="n">
        <v>20</v>
      </c>
      <c r="C867" s="13" t="n">
        <v>1.15</v>
      </c>
      <c r="D867" s="14" t="n">
        <v>0.64</v>
      </c>
      <c r="E867" s="13" t="n">
        <f aca="false">+AVERAGE(C866:C867)</f>
        <v>1.225</v>
      </c>
      <c r="F867" s="14" t="n">
        <f aca="false">+AVERAGE(D866:D867)</f>
        <v>0.64</v>
      </c>
      <c r="G867" s="13" t="n">
        <f aca="false">PRODUCT(B867*E867)</f>
        <v>24.5</v>
      </c>
      <c r="H867" s="14" t="n">
        <f aca="false">ROUND(B867*F867,2)</f>
        <v>12.8</v>
      </c>
      <c r="I867" s="13" t="n">
        <f aca="false">+I866+G867</f>
        <v>21241.8</v>
      </c>
      <c r="J867" s="15" t="n">
        <f aca="false">+H867+J866</f>
        <v>11235.1999999999</v>
      </c>
      <c r="K867" s="4"/>
      <c r="L867" s="4"/>
      <c r="M867" s="4"/>
    </row>
    <row r="868" customFormat="false" ht="12.75" hidden="false" customHeight="false" outlineLevel="0" collapsed="false">
      <c r="A868" s="12" t="n">
        <v>17160</v>
      </c>
      <c r="B868" s="13" t="n">
        <v>20</v>
      </c>
      <c r="C868" s="13" t="n">
        <v>0.87</v>
      </c>
      <c r="D868" s="14" t="n">
        <v>0.64</v>
      </c>
      <c r="E868" s="13" t="n">
        <f aca="false">+AVERAGE(C867:C868)</f>
        <v>1.01</v>
      </c>
      <c r="F868" s="14" t="n">
        <f aca="false">+AVERAGE(D867:D868)</f>
        <v>0.64</v>
      </c>
      <c r="G868" s="13" t="n">
        <f aca="false">PRODUCT(B868*E868)</f>
        <v>20.2</v>
      </c>
      <c r="H868" s="14" t="n">
        <f aca="false">ROUND(B868*F868,2)</f>
        <v>12.8</v>
      </c>
      <c r="I868" s="13" t="n">
        <f aca="false">+I867+G868</f>
        <v>21262</v>
      </c>
      <c r="J868" s="15" t="n">
        <f aca="false">+H868+J867</f>
        <v>11247.9999999999</v>
      </c>
      <c r="K868" s="4"/>
      <c r="L868" s="4"/>
      <c r="M868" s="4"/>
    </row>
    <row r="869" customFormat="false" ht="12.75" hidden="false" customHeight="false" outlineLevel="0" collapsed="false">
      <c r="A869" s="12" t="n">
        <v>17180</v>
      </c>
      <c r="B869" s="13" t="n">
        <v>20</v>
      </c>
      <c r="C869" s="13" t="n">
        <v>1.02</v>
      </c>
      <c r="D869" s="14" t="n">
        <v>0.64</v>
      </c>
      <c r="E869" s="13" t="n">
        <f aca="false">+AVERAGE(C868:C869)</f>
        <v>0.945</v>
      </c>
      <c r="F869" s="14" t="n">
        <f aca="false">+AVERAGE(D868:D869)</f>
        <v>0.64</v>
      </c>
      <c r="G869" s="13" t="n">
        <f aca="false">PRODUCT(B869*E869)</f>
        <v>18.9</v>
      </c>
      <c r="H869" s="14" t="n">
        <f aca="false">ROUND(B869*F869,2)</f>
        <v>12.8</v>
      </c>
      <c r="I869" s="13" t="n">
        <f aca="false">+I868+G869</f>
        <v>21280.9</v>
      </c>
      <c r="J869" s="15" t="n">
        <f aca="false">+H869+J868</f>
        <v>11260.7999999999</v>
      </c>
      <c r="K869" s="4"/>
      <c r="L869" s="4"/>
      <c r="M869" s="4"/>
    </row>
    <row r="870" customFormat="false" ht="12.75" hidden="false" customHeight="false" outlineLevel="0" collapsed="false">
      <c r="A870" s="12" t="n">
        <v>17200</v>
      </c>
      <c r="B870" s="13" t="n">
        <v>20</v>
      </c>
      <c r="C870" s="13" t="n">
        <v>1.37</v>
      </c>
      <c r="D870" s="14" t="n">
        <v>0.64</v>
      </c>
      <c r="E870" s="13" t="n">
        <f aca="false">+AVERAGE(C869:C870)</f>
        <v>1.195</v>
      </c>
      <c r="F870" s="14" t="n">
        <f aca="false">+AVERAGE(D869:D870)</f>
        <v>0.64</v>
      </c>
      <c r="G870" s="13" t="n">
        <f aca="false">PRODUCT(B870*E870)</f>
        <v>23.9</v>
      </c>
      <c r="H870" s="14" t="n">
        <f aca="false">ROUND(B870*F870,2)</f>
        <v>12.8</v>
      </c>
      <c r="I870" s="13" t="n">
        <f aca="false">+I869+G870</f>
        <v>21304.8</v>
      </c>
      <c r="J870" s="15" t="n">
        <f aca="false">+H870+J869</f>
        <v>11273.5999999999</v>
      </c>
      <c r="K870" s="4"/>
      <c r="L870" s="4"/>
      <c r="M870" s="4"/>
    </row>
    <row r="871" customFormat="false" ht="12.75" hidden="false" customHeight="false" outlineLevel="0" collapsed="false">
      <c r="A871" s="12" t="n">
        <v>17220</v>
      </c>
      <c r="B871" s="13" t="n">
        <v>20</v>
      </c>
      <c r="C871" s="13" t="n">
        <v>1.38</v>
      </c>
      <c r="D871" s="14" t="n">
        <v>0.64</v>
      </c>
      <c r="E871" s="13" t="n">
        <f aca="false">+AVERAGE(C870:C871)</f>
        <v>1.375</v>
      </c>
      <c r="F871" s="14" t="n">
        <f aca="false">+AVERAGE(D870:D871)</f>
        <v>0.64</v>
      </c>
      <c r="G871" s="13" t="n">
        <f aca="false">PRODUCT(B871*E871)</f>
        <v>27.5</v>
      </c>
      <c r="H871" s="14" t="n">
        <f aca="false">ROUND(B871*F871,2)</f>
        <v>12.8</v>
      </c>
      <c r="I871" s="13" t="n">
        <f aca="false">+I870+G871</f>
        <v>21332.3</v>
      </c>
      <c r="J871" s="15" t="n">
        <f aca="false">+H871+J870</f>
        <v>11286.3999999999</v>
      </c>
      <c r="K871" s="4"/>
      <c r="L871" s="4"/>
      <c r="M871" s="4"/>
    </row>
    <row r="872" customFormat="false" ht="12.75" hidden="false" customHeight="false" outlineLevel="0" collapsed="false">
      <c r="A872" s="12" t="n">
        <v>17240</v>
      </c>
      <c r="B872" s="13" t="n">
        <v>20</v>
      </c>
      <c r="C872" s="13" t="n">
        <v>0.84</v>
      </c>
      <c r="D872" s="14" t="n">
        <v>0.64</v>
      </c>
      <c r="E872" s="13" t="n">
        <f aca="false">+AVERAGE(C871:C872)</f>
        <v>1.11</v>
      </c>
      <c r="F872" s="14" t="n">
        <f aca="false">+AVERAGE(D871:D872)</f>
        <v>0.64</v>
      </c>
      <c r="G872" s="13" t="n">
        <f aca="false">PRODUCT(B872*E872)</f>
        <v>22.2</v>
      </c>
      <c r="H872" s="14" t="n">
        <f aca="false">ROUND(B872*F872,2)</f>
        <v>12.8</v>
      </c>
      <c r="I872" s="13" t="n">
        <f aca="false">+I871+G872</f>
        <v>21354.5</v>
      </c>
      <c r="J872" s="15" t="n">
        <f aca="false">+H872+J871</f>
        <v>11299.1999999999</v>
      </c>
      <c r="K872" s="4"/>
      <c r="L872" s="4"/>
      <c r="M872" s="4"/>
    </row>
    <row r="873" customFormat="false" ht="12.75" hidden="false" customHeight="false" outlineLevel="0" collapsed="false">
      <c r="A873" s="12" t="n">
        <v>17260</v>
      </c>
      <c r="B873" s="13" t="n">
        <v>20</v>
      </c>
      <c r="C873" s="13" t="n">
        <v>1.06</v>
      </c>
      <c r="D873" s="14" t="n">
        <v>0.64</v>
      </c>
      <c r="E873" s="13" t="n">
        <f aca="false">+AVERAGE(C872:C873)</f>
        <v>0.95</v>
      </c>
      <c r="F873" s="14" t="n">
        <f aca="false">+AVERAGE(D872:D873)</f>
        <v>0.64</v>
      </c>
      <c r="G873" s="13" t="n">
        <f aca="false">PRODUCT(B873*E873)</f>
        <v>19</v>
      </c>
      <c r="H873" s="14" t="n">
        <f aca="false">ROUND(B873*F873,2)</f>
        <v>12.8</v>
      </c>
      <c r="I873" s="13" t="n">
        <f aca="false">+I872+G873</f>
        <v>21373.5</v>
      </c>
      <c r="J873" s="15" t="n">
        <f aca="false">+H873+J872</f>
        <v>11311.9999999999</v>
      </c>
      <c r="K873" s="4"/>
      <c r="L873" s="4"/>
      <c r="M873" s="4"/>
    </row>
    <row r="874" customFormat="false" ht="12.75" hidden="false" customHeight="false" outlineLevel="0" collapsed="false">
      <c r="A874" s="12" t="n">
        <v>17280</v>
      </c>
      <c r="B874" s="13" t="n">
        <v>20</v>
      </c>
      <c r="C874" s="13" t="n">
        <v>2.92</v>
      </c>
      <c r="D874" s="14" t="n">
        <v>0.64</v>
      </c>
      <c r="E874" s="13" t="n">
        <f aca="false">+AVERAGE(C873:C874)</f>
        <v>1.99</v>
      </c>
      <c r="F874" s="14" t="n">
        <f aca="false">+AVERAGE(D873:D874)</f>
        <v>0.64</v>
      </c>
      <c r="G874" s="13" t="n">
        <f aca="false">PRODUCT(B874*E874)</f>
        <v>39.8</v>
      </c>
      <c r="H874" s="14" t="n">
        <f aca="false">ROUND(B874*F874,2)</f>
        <v>12.8</v>
      </c>
      <c r="I874" s="13" t="n">
        <f aca="false">+I873+G874</f>
        <v>21413.3</v>
      </c>
      <c r="J874" s="15" t="n">
        <f aca="false">+H874+J873</f>
        <v>11324.7999999999</v>
      </c>
      <c r="K874" s="4"/>
      <c r="L874" s="4"/>
      <c r="M874" s="4"/>
    </row>
    <row r="875" customFormat="false" ht="12.75" hidden="false" customHeight="false" outlineLevel="0" collapsed="false">
      <c r="A875" s="12" t="n">
        <v>17300</v>
      </c>
      <c r="B875" s="13" t="n">
        <v>20</v>
      </c>
      <c r="C875" s="13" t="n">
        <v>1.54</v>
      </c>
      <c r="D875" s="14" t="n">
        <v>0.64</v>
      </c>
      <c r="E875" s="13" t="n">
        <f aca="false">+AVERAGE(C874:C875)</f>
        <v>2.23</v>
      </c>
      <c r="F875" s="14" t="n">
        <f aca="false">+AVERAGE(D874:D875)</f>
        <v>0.64</v>
      </c>
      <c r="G875" s="13" t="n">
        <f aca="false">PRODUCT(B875*E875)</f>
        <v>44.6</v>
      </c>
      <c r="H875" s="14" t="n">
        <f aca="false">ROUND(B875*F875,2)</f>
        <v>12.8</v>
      </c>
      <c r="I875" s="13" t="n">
        <f aca="false">+I874+G875</f>
        <v>21457.9</v>
      </c>
      <c r="J875" s="15" t="n">
        <f aca="false">+H875+J874</f>
        <v>11337.5999999999</v>
      </c>
      <c r="K875" s="4"/>
      <c r="L875" s="4"/>
      <c r="M875" s="4"/>
    </row>
    <row r="876" customFormat="false" ht="12.75" hidden="false" customHeight="false" outlineLevel="0" collapsed="false">
      <c r="A876" s="12" t="n">
        <v>17320</v>
      </c>
      <c r="B876" s="13" t="n">
        <v>20</v>
      </c>
      <c r="C876" s="13" t="n">
        <v>1.13</v>
      </c>
      <c r="D876" s="14" t="n">
        <v>0.64</v>
      </c>
      <c r="E876" s="13" t="n">
        <f aca="false">+AVERAGE(C875:C876)</f>
        <v>1.335</v>
      </c>
      <c r="F876" s="14" t="n">
        <f aca="false">+AVERAGE(D875:D876)</f>
        <v>0.64</v>
      </c>
      <c r="G876" s="13" t="n">
        <f aca="false">PRODUCT(B876*E876)</f>
        <v>26.7</v>
      </c>
      <c r="H876" s="14" t="n">
        <f aca="false">ROUND(B876*F876,2)</f>
        <v>12.8</v>
      </c>
      <c r="I876" s="13" t="n">
        <f aca="false">+I875+G876</f>
        <v>21484.6</v>
      </c>
      <c r="J876" s="15" t="n">
        <f aca="false">+H876+J875</f>
        <v>11350.3999999999</v>
      </c>
      <c r="K876" s="4"/>
      <c r="L876" s="4"/>
      <c r="M876" s="4"/>
    </row>
    <row r="877" customFormat="false" ht="12.75" hidden="false" customHeight="false" outlineLevel="0" collapsed="false">
      <c r="A877" s="12" t="n">
        <v>17340</v>
      </c>
      <c r="B877" s="13" t="n">
        <v>20</v>
      </c>
      <c r="C877" s="13" t="n">
        <v>1.33</v>
      </c>
      <c r="D877" s="14" t="n">
        <v>0.64</v>
      </c>
      <c r="E877" s="13" t="n">
        <f aca="false">+AVERAGE(C876:C877)</f>
        <v>1.23</v>
      </c>
      <c r="F877" s="14" t="n">
        <f aca="false">+AVERAGE(D876:D877)</f>
        <v>0.64</v>
      </c>
      <c r="G877" s="13" t="n">
        <f aca="false">PRODUCT(B877*E877)</f>
        <v>24.6</v>
      </c>
      <c r="H877" s="14" t="n">
        <f aca="false">ROUND(B877*F877,2)</f>
        <v>12.8</v>
      </c>
      <c r="I877" s="13" t="n">
        <f aca="false">+I876+G877</f>
        <v>21509.2</v>
      </c>
      <c r="J877" s="15" t="n">
        <f aca="false">+H877+J876</f>
        <v>11363.1999999999</v>
      </c>
      <c r="K877" s="4"/>
      <c r="L877" s="4"/>
      <c r="M877" s="4"/>
    </row>
    <row r="878" customFormat="false" ht="12.75" hidden="false" customHeight="false" outlineLevel="0" collapsed="false">
      <c r="A878" s="12" t="n">
        <v>17360</v>
      </c>
      <c r="B878" s="13" t="n">
        <v>20</v>
      </c>
      <c r="C878" s="13" t="n">
        <v>1.02</v>
      </c>
      <c r="D878" s="14" t="n">
        <v>0.84</v>
      </c>
      <c r="E878" s="13" t="n">
        <f aca="false">+AVERAGE(C877:C878)</f>
        <v>1.175</v>
      </c>
      <c r="F878" s="14" t="n">
        <f aca="false">+AVERAGE(D877:D878)</f>
        <v>0.74</v>
      </c>
      <c r="G878" s="13" t="n">
        <f aca="false">PRODUCT(B878*E878)</f>
        <v>23.5</v>
      </c>
      <c r="H878" s="14" t="n">
        <f aca="false">ROUND(B878*F878,2)</f>
        <v>14.8</v>
      </c>
      <c r="I878" s="13" t="n">
        <f aca="false">+I877+G878</f>
        <v>21532.7</v>
      </c>
      <c r="J878" s="15" t="n">
        <f aca="false">+H878+J877</f>
        <v>11377.9999999999</v>
      </c>
      <c r="K878" s="4"/>
      <c r="L878" s="4"/>
      <c r="M878" s="4"/>
    </row>
    <row r="879" customFormat="false" ht="12.75" hidden="false" customHeight="false" outlineLevel="0" collapsed="false">
      <c r="A879" s="12" t="n">
        <v>17380</v>
      </c>
      <c r="B879" s="13" t="n">
        <v>20</v>
      </c>
      <c r="C879" s="13" t="n">
        <v>0.62</v>
      </c>
      <c r="D879" s="14" t="n">
        <v>0.84</v>
      </c>
      <c r="E879" s="13" t="n">
        <f aca="false">+AVERAGE(C878:C879)</f>
        <v>0.82</v>
      </c>
      <c r="F879" s="14" t="n">
        <f aca="false">+AVERAGE(D878:D879)</f>
        <v>0.84</v>
      </c>
      <c r="G879" s="13" t="n">
        <f aca="false">PRODUCT(B879*E879)</f>
        <v>16.4</v>
      </c>
      <c r="H879" s="14" t="n">
        <f aca="false">ROUND(B879*F879,2)</f>
        <v>16.8</v>
      </c>
      <c r="I879" s="13" t="n">
        <f aca="false">+I878+G879</f>
        <v>21549.1</v>
      </c>
      <c r="J879" s="15" t="n">
        <f aca="false">+H879+J878</f>
        <v>11394.7999999999</v>
      </c>
      <c r="K879" s="4"/>
      <c r="L879" s="4"/>
      <c r="M879" s="4"/>
    </row>
    <row r="880" customFormat="false" ht="12.75" hidden="false" customHeight="false" outlineLevel="0" collapsed="false">
      <c r="A880" s="12" t="n">
        <v>17400</v>
      </c>
      <c r="B880" s="13" t="n">
        <v>20</v>
      </c>
      <c r="C880" s="13" t="n">
        <v>0.86</v>
      </c>
      <c r="D880" s="14" t="n">
        <v>0.84</v>
      </c>
      <c r="E880" s="13" t="n">
        <f aca="false">+AVERAGE(C879:C880)</f>
        <v>0.74</v>
      </c>
      <c r="F880" s="14" t="n">
        <f aca="false">+AVERAGE(D879:D880)</f>
        <v>0.84</v>
      </c>
      <c r="G880" s="13" t="n">
        <f aca="false">PRODUCT(B880*E880)</f>
        <v>14.8</v>
      </c>
      <c r="H880" s="14" t="n">
        <f aca="false">ROUND(B880*F880,2)</f>
        <v>16.8</v>
      </c>
      <c r="I880" s="13" t="n">
        <f aca="false">+I879+G880</f>
        <v>21563.9</v>
      </c>
      <c r="J880" s="15" t="n">
        <f aca="false">+H880+J879</f>
        <v>11411.5999999999</v>
      </c>
      <c r="K880" s="4"/>
      <c r="L880" s="4"/>
      <c r="M880" s="4"/>
    </row>
    <row r="881" customFormat="false" ht="12.75" hidden="false" customHeight="false" outlineLevel="0" collapsed="false">
      <c r="A881" s="12" t="n">
        <v>17420</v>
      </c>
      <c r="B881" s="13" t="n">
        <v>20</v>
      </c>
      <c r="C881" s="13" t="n">
        <v>0.89</v>
      </c>
      <c r="D881" s="14" t="n">
        <v>0.84</v>
      </c>
      <c r="E881" s="13" t="n">
        <f aca="false">+AVERAGE(C880:C881)</f>
        <v>0.875</v>
      </c>
      <c r="F881" s="14" t="n">
        <f aca="false">+AVERAGE(D880:D881)</f>
        <v>0.84</v>
      </c>
      <c r="G881" s="13" t="n">
        <f aca="false">PRODUCT(B881*E881)</f>
        <v>17.5</v>
      </c>
      <c r="H881" s="14" t="n">
        <f aca="false">ROUND(B881*F881,2)</f>
        <v>16.8</v>
      </c>
      <c r="I881" s="13" t="n">
        <f aca="false">+I880+G881</f>
        <v>21581.4</v>
      </c>
      <c r="J881" s="15" t="n">
        <f aca="false">+H881+J880</f>
        <v>11428.3999999999</v>
      </c>
      <c r="K881" s="4"/>
      <c r="L881" s="4"/>
      <c r="M881" s="4"/>
    </row>
    <row r="882" customFormat="false" ht="12.75" hidden="false" customHeight="false" outlineLevel="0" collapsed="false">
      <c r="A882" s="12" t="n">
        <v>17440</v>
      </c>
      <c r="B882" s="13" t="n">
        <v>20</v>
      </c>
      <c r="C882" s="13" t="n">
        <v>0.88</v>
      </c>
      <c r="D882" s="14" t="n">
        <v>0.84</v>
      </c>
      <c r="E882" s="13" t="n">
        <f aca="false">+AVERAGE(C881:C882)</f>
        <v>0.885</v>
      </c>
      <c r="F882" s="14" t="n">
        <f aca="false">+AVERAGE(D881:D882)</f>
        <v>0.84</v>
      </c>
      <c r="G882" s="13" t="n">
        <f aca="false">PRODUCT(B882*E882)</f>
        <v>17.7</v>
      </c>
      <c r="H882" s="14" t="n">
        <f aca="false">ROUND(B882*F882,2)</f>
        <v>16.8</v>
      </c>
      <c r="I882" s="13" t="n">
        <f aca="false">+I881+G882</f>
        <v>21599.1</v>
      </c>
      <c r="J882" s="15" t="n">
        <f aca="false">+H882+J881</f>
        <v>11445.1999999999</v>
      </c>
      <c r="K882" s="4"/>
      <c r="L882" s="4"/>
      <c r="M882" s="4"/>
    </row>
    <row r="883" customFormat="false" ht="12.75" hidden="false" customHeight="false" outlineLevel="0" collapsed="false">
      <c r="A883" s="12" t="n">
        <v>17460</v>
      </c>
      <c r="B883" s="13" t="n">
        <v>20</v>
      </c>
      <c r="C883" s="13" t="n">
        <v>0.56</v>
      </c>
      <c r="D883" s="14" t="n">
        <v>0.84</v>
      </c>
      <c r="E883" s="13" t="n">
        <f aca="false">+AVERAGE(C882:C883)</f>
        <v>0.72</v>
      </c>
      <c r="F883" s="14" t="n">
        <f aca="false">+AVERAGE(D882:D883)</f>
        <v>0.84</v>
      </c>
      <c r="G883" s="13" t="n">
        <f aca="false">PRODUCT(B883*E883)</f>
        <v>14.4</v>
      </c>
      <c r="H883" s="14" t="n">
        <f aca="false">ROUND(B883*F883,2)</f>
        <v>16.8</v>
      </c>
      <c r="I883" s="13" t="n">
        <f aca="false">+I882+G883</f>
        <v>21613.5</v>
      </c>
      <c r="J883" s="15" t="n">
        <f aca="false">+H883+J882</f>
        <v>11461.9999999999</v>
      </c>
      <c r="K883" s="4"/>
      <c r="L883" s="4"/>
      <c r="M883" s="4"/>
    </row>
    <row r="884" customFormat="false" ht="12.75" hidden="false" customHeight="false" outlineLevel="0" collapsed="false">
      <c r="A884" s="12" t="n">
        <v>17480</v>
      </c>
      <c r="B884" s="13" t="n">
        <v>20</v>
      </c>
      <c r="C884" s="13" t="n">
        <v>0.83</v>
      </c>
      <c r="D884" s="14" t="n">
        <v>0.84</v>
      </c>
      <c r="E884" s="13" t="n">
        <f aca="false">+AVERAGE(C883:C884)</f>
        <v>0.695</v>
      </c>
      <c r="F884" s="14" t="n">
        <f aca="false">+AVERAGE(D883:D884)</f>
        <v>0.84</v>
      </c>
      <c r="G884" s="13" t="n">
        <f aca="false">PRODUCT(B884*E884)</f>
        <v>13.9</v>
      </c>
      <c r="H884" s="14" t="n">
        <f aca="false">ROUND(B884*F884,2)</f>
        <v>16.8</v>
      </c>
      <c r="I884" s="13" t="n">
        <f aca="false">+I883+G884</f>
        <v>21627.4</v>
      </c>
      <c r="J884" s="15" t="n">
        <f aca="false">+H884+J883</f>
        <v>11478.7999999999</v>
      </c>
      <c r="K884" s="4"/>
      <c r="L884" s="4"/>
      <c r="M884" s="4"/>
    </row>
    <row r="885" customFormat="false" ht="12.75" hidden="false" customHeight="false" outlineLevel="0" collapsed="false">
      <c r="A885" s="12" t="n">
        <v>17500</v>
      </c>
      <c r="B885" s="13" t="n">
        <v>20</v>
      </c>
      <c r="C885" s="13" t="n">
        <v>0.88</v>
      </c>
      <c r="D885" s="14" t="n">
        <v>0.84</v>
      </c>
      <c r="E885" s="13" t="n">
        <f aca="false">+AVERAGE(C884:C885)</f>
        <v>0.855</v>
      </c>
      <c r="F885" s="14" t="n">
        <f aca="false">+AVERAGE(D884:D885)</f>
        <v>0.84</v>
      </c>
      <c r="G885" s="13" t="n">
        <f aca="false">PRODUCT(B885*E885)</f>
        <v>17.1</v>
      </c>
      <c r="H885" s="14" t="n">
        <f aca="false">ROUND(B885*F885,2)</f>
        <v>16.8</v>
      </c>
      <c r="I885" s="13" t="n">
        <f aca="false">+I884+G885</f>
        <v>21644.5</v>
      </c>
      <c r="J885" s="15" t="n">
        <f aca="false">+H885+J884</f>
        <v>11495.5999999999</v>
      </c>
      <c r="K885" s="4"/>
      <c r="L885" s="4"/>
      <c r="M885" s="4"/>
    </row>
    <row r="886" customFormat="false" ht="12.75" hidden="false" customHeight="false" outlineLevel="0" collapsed="false">
      <c r="A886" s="12" t="n">
        <v>17520</v>
      </c>
      <c r="B886" s="13" t="n">
        <v>20</v>
      </c>
      <c r="C886" s="13" t="n">
        <v>1.7</v>
      </c>
      <c r="D886" s="14" t="n">
        <v>0.84</v>
      </c>
      <c r="E886" s="13" t="n">
        <f aca="false">+AVERAGE(C885:C886)</f>
        <v>1.29</v>
      </c>
      <c r="F886" s="14" t="n">
        <f aca="false">+AVERAGE(D885:D886)</f>
        <v>0.84</v>
      </c>
      <c r="G886" s="13" t="n">
        <f aca="false">PRODUCT(B886*E886)</f>
        <v>25.8</v>
      </c>
      <c r="H886" s="14" t="n">
        <f aca="false">ROUND(B886*F886,2)</f>
        <v>16.8</v>
      </c>
      <c r="I886" s="13" t="n">
        <f aca="false">+I885+G886</f>
        <v>21670.3</v>
      </c>
      <c r="J886" s="15" t="n">
        <f aca="false">+H886+J885</f>
        <v>11512.3999999999</v>
      </c>
      <c r="K886" s="4"/>
      <c r="L886" s="4"/>
      <c r="M886" s="4"/>
    </row>
    <row r="887" customFormat="false" ht="12.75" hidden="false" customHeight="false" outlineLevel="0" collapsed="false">
      <c r="A887" s="12" t="n">
        <v>17540</v>
      </c>
      <c r="B887" s="13" t="n">
        <v>20</v>
      </c>
      <c r="C887" s="13" t="n">
        <v>0.95</v>
      </c>
      <c r="D887" s="14" t="n">
        <v>0.84</v>
      </c>
      <c r="E887" s="13" t="n">
        <f aca="false">+AVERAGE(C886:C887)</f>
        <v>1.325</v>
      </c>
      <c r="F887" s="14" t="n">
        <f aca="false">+AVERAGE(D886:D887)</f>
        <v>0.84</v>
      </c>
      <c r="G887" s="13" t="n">
        <f aca="false">PRODUCT(B887*E887)</f>
        <v>26.5</v>
      </c>
      <c r="H887" s="14" t="n">
        <f aca="false">ROUND(B887*F887,2)</f>
        <v>16.8</v>
      </c>
      <c r="I887" s="13" t="n">
        <f aca="false">+I886+G887</f>
        <v>21696.8</v>
      </c>
      <c r="J887" s="15" t="n">
        <f aca="false">+H887+J886</f>
        <v>11529.1999999999</v>
      </c>
      <c r="K887" s="4"/>
      <c r="L887" s="4"/>
      <c r="M887" s="4"/>
    </row>
    <row r="888" customFormat="false" ht="12.75" hidden="false" customHeight="false" outlineLevel="0" collapsed="false">
      <c r="A888" s="12" t="n">
        <v>17560</v>
      </c>
      <c r="B888" s="13" t="n">
        <v>20</v>
      </c>
      <c r="C888" s="13" t="n">
        <v>0.87</v>
      </c>
      <c r="D888" s="14" t="n">
        <v>0.84</v>
      </c>
      <c r="E888" s="13" t="n">
        <f aca="false">+AVERAGE(C887:C888)</f>
        <v>0.91</v>
      </c>
      <c r="F888" s="14" t="n">
        <f aca="false">+AVERAGE(D887:D888)</f>
        <v>0.84</v>
      </c>
      <c r="G888" s="13" t="n">
        <f aca="false">PRODUCT(B888*E888)</f>
        <v>18.2</v>
      </c>
      <c r="H888" s="14" t="n">
        <f aca="false">ROUND(B888*F888,2)</f>
        <v>16.8</v>
      </c>
      <c r="I888" s="13" t="n">
        <f aca="false">+I887+G888</f>
        <v>21715</v>
      </c>
      <c r="J888" s="15" t="n">
        <f aca="false">+H888+J887</f>
        <v>11545.9999999999</v>
      </c>
      <c r="K888" s="4"/>
      <c r="L888" s="4"/>
      <c r="M888" s="4"/>
    </row>
    <row r="889" customFormat="false" ht="12.75" hidden="false" customHeight="false" outlineLevel="0" collapsed="false">
      <c r="A889" s="12" t="n">
        <v>17580</v>
      </c>
      <c r="B889" s="13" t="n">
        <v>20</v>
      </c>
      <c r="C889" s="13" t="n">
        <v>1.95</v>
      </c>
      <c r="D889" s="14" t="n">
        <v>0.84</v>
      </c>
      <c r="E889" s="13" t="n">
        <f aca="false">+AVERAGE(C888:C889)</f>
        <v>1.41</v>
      </c>
      <c r="F889" s="14" t="n">
        <f aca="false">+AVERAGE(D888:D889)</f>
        <v>0.84</v>
      </c>
      <c r="G889" s="13" t="n">
        <f aca="false">PRODUCT(B889*E889)</f>
        <v>28.2</v>
      </c>
      <c r="H889" s="14" t="n">
        <f aca="false">ROUND(B889*F889,2)</f>
        <v>16.8</v>
      </c>
      <c r="I889" s="13" t="n">
        <f aca="false">+I888+G889</f>
        <v>21743.2</v>
      </c>
      <c r="J889" s="15" t="n">
        <f aca="false">+H889+J888</f>
        <v>11562.7999999999</v>
      </c>
      <c r="K889" s="4"/>
      <c r="L889" s="4"/>
      <c r="M889" s="4"/>
    </row>
    <row r="890" customFormat="false" ht="12.75" hidden="false" customHeight="false" outlineLevel="0" collapsed="false">
      <c r="A890" s="12" t="n">
        <v>17600</v>
      </c>
      <c r="B890" s="13" t="n">
        <v>20</v>
      </c>
      <c r="C890" s="13" t="n">
        <v>1.06</v>
      </c>
      <c r="D890" s="14" t="n">
        <v>0.84</v>
      </c>
      <c r="E890" s="13" t="n">
        <f aca="false">+AVERAGE(C889:C890)</f>
        <v>1.505</v>
      </c>
      <c r="F890" s="14" t="n">
        <f aca="false">+AVERAGE(D889:D890)</f>
        <v>0.84</v>
      </c>
      <c r="G890" s="13" t="n">
        <f aca="false">PRODUCT(B890*E890)</f>
        <v>30.1</v>
      </c>
      <c r="H890" s="14" t="n">
        <f aca="false">ROUND(B890*F890,2)</f>
        <v>16.8</v>
      </c>
      <c r="I890" s="13" t="n">
        <f aca="false">+I889+G890</f>
        <v>21773.3</v>
      </c>
      <c r="J890" s="15" t="n">
        <f aca="false">+H890+J889</f>
        <v>11579.5999999999</v>
      </c>
      <c r="K890" s="4"/>
      <c r="L890" s="4"/>
      <c r="M890" s="4"/>
    </row>
    <row r="891" customFormat="false" ht="12.75" hidden="false" customHeight="false" outlineLevel="0" collapsed="false">
      <c r="A891" s="12" t="n">
        <v>17620</v>
      </c>
      <c r="B891" s="13" t="n">
        <v>20</v>
      </c>
      <c r="C891" s="13" t="n">
        <v>0.86</v>
      </c>
      <c r="D891" s="14" t="n">
        <v>0.84</v>
      </c>
      <c r="E891" s="13" t="n">
        <f aca="false">+AVERAGE(C890:C891)</f>
        <v>0.96</v>
      </c>
      <c r="F891" s="14" t="n">
        <f aca="false">+AVERAGE(D890:D891)</f>
        <v>0.84</v>
      </c>
      <c r="G891" s="13" t="n">
        <f aca="false">PRODUCT(B891*E891)</f>
        <v>19.2</v>
      </c>
      <c r="H891" s="14" t="n">
        <f aca="false">ROUND(B891*F891,2)</f>
        <v>16.8</v>
      </c>
      <c r="I891" s="13" t="n">
        <f aca="false">+I890+G891</f>
        <v>21792.5</v>
      </c>
      <c r="J891" s="15" t="n">
        <f aca="false">+H891+J890</f>
        <v>11596.3999999999</v>
      </c>
      <c r="K891" s="4"/>
      <c r="L891" s="4"/>
      <c r="M891" s="4"/>
    </row>
    <row r="892" customFormat="false" ht="12.75" hidden="false" customHeight="false" outlineLevel="0" collapsed="false">
      <c r="A892" s="12" t="n">
        <v>17640</v>
      </c>
      <c r="B892" s="13" t="n">
        <v>20</v>
      </c>
      <c r="C892" s="13" t="n">
        <v>0.76</v>
      </c>
      <c r="D892" s="14" t="n">
        <v>0.84</v>
      </c>
      <c r="E892" s="13" t="n">
        <f aca="false">+AVERAGE(C891:C892)</f>
        <v>0.81</v>
      </c>
      <c r="F892" s="14" t="n">
        <f aca="false">+AVERAGE(D891:D892)</f>
        <v>0.84</v>
      </c>
      <c r="G892" s="13" t="n">
        <f aca="false">PRODUCT(B892*E892)</f>
        <v>16.2</v>
      </c>
      <c r="H892" s="14" t="n">
        <f aca="false">ROUND(B892*F892,2)</f>
        <v>16.8</v>
      </c>
      <c r="I892" s="13" t="n">
        <f aca="false">+I891+G892</f>
        <v>21808.7</v>
      </c>
      <c r="J892" s="15" t="n">
        <f aca="false">+H892+J891</f>
        <v>11613.1999999999</v>
      </c>
      <c r="K892" s="4"/>
      <c r="L892" s="4"/>
      <c r="M892" s="4"/>
    </row>
    <row r="893" customFormat="false" ht="12.75" hidden="false" customHeight="false" outlineLevel="0" collapsed="false">
      <c r="A893" s="12" t="n">
        <v>17660</v>
      </c>
      <c r="B893" s="13" t="n">
        <v>20</v>
      </c>
      <c r="C893" s="13" t="n">
        <v>0.99</v>
      </c>
      <c r="D893" s="14" t="n">
        <v>0.84</v>
      </c>
      <c r="E893" s="13" t="n">
        <f aca="false">+AVERAGE(C892:C893)</f>
        <v>0.875</v>
      </c>
      <c r="F893" s="14" t="n">
        <f aca="false">+AVERAGE(D892:D893)</f>
        <v>0.84</v>
      </c>
      <c r="G893" s="13" t="n">
        <f aca="false">PRODUCT(B893*E893)</f>
        <v>17.5</v>
      </c>
      <c r="H893" s="14" t="n">
        <f aca="false">ROUND(B893*F893,2)</f>
        <v>16.8</v>
      </c>
      <c r="I893" s="13" t="n">
        <f aca="false">+I892+G893</f>
        <v>21826.2</v>
      </c>
      <c r="J893" s="15" t="n">
        <f aca="false">+H893+J892</f>
        <v>11629.9999999999</v>
      </c>
      <c r="K893" s="4"/>
      <c r="L893" s="4"/>
      <c r="M893" s="4"/>
    </row>
    <row r="894" customFormat="false" ht="12.75" hidden="false" customHeight="false" outlineLevel="0" collapsed="false">
      <c r="A894" s="12" t="n">
        <v>17680</v>
      </c>
      <c r="B894" s="13" t="n">
        <v>20</v>
      </c>
      <c r="C894" s="13" t="n">
        <v>1.67</v>
      </c>
      <c r="D894" s="14" t="n">
        <v>0.84</v>
      </c>
      <c r="E894" s="13" t="n">
        <f aca="false">+AVERAGE(C893:C894)</f>
        <v>1.33</v>
      </c>
      <c r="F894" s="14" t="n">
        <f aca="false">+AVERAGE(D893:D894)</f>
        <v>0.84</v>
      </c>
      <c r="G894" s="13" t="n">
        <f aca="false">PRODUCT(B894*E894)</f>
        <v>26.6</v>
      </c>
      <c r="H894" s="14" t="n">
        <f aca="false">ROUND(B894*F894,2)</f>
        <v>16.8</v>
      </c>
      <c r="I894" s="13" t="n">
        <f aca="false">+I893+G894</f>
        <v>21852.8</v>
      </c>
      <c r="J894" s="15" t="n">
        <f aca="false">+H894+J893</f>
        <v>11646.7999999999</v>
      </c>
      <c r="K894" s="4"/>
      <c r="L894" s="4"/>
      <c r="M894" s="4"/>
    </row>
    <row r="895" customFormat="false" ht="12.75" hidden="false" customHeight="false" outlineLevel="0" collapsed="false">
      <c r="A895" s="12" t="n">
        <v>17700</v>
      </c>
      <c r="B895" s="13" t="n">
        <v>20</v>
      </c>
      <c r="C895" s="13" t="n">
        <v>1.52</v>
      </c>
      <c r="D895" s="14" t="n">
        <v>0.84</v>
      </c>
      <c r="E895" s="13" t="n">
        <f aca="false">+AVERAGE(C894:C895)</f>
        <v>1.595</v>
      </c>
      <c r="F895" s="14" t="n">
        <f aca="false">+AVERAGE(D894:D895)</f>
        <v>0.84</v>
      </c>
      <c r="G895" s="13" t="n">
        <f aca="false">PRODUCT(B895*E895)</f>
        <v>31.9</v>
      </c>
      <c r="H895" s="14" t="n">
        <f aca="false">ROUND(B895*F895,2)</f>
        <v>16.8</v>
      </c>
      <c r="I895" s="13" t="n">
        <f aca="false">+I894+G895</f>
        <v>21884.7</v>
      </c>
      <c r="J895" s="15" t="n">
        <f aca="false">+H895+J894</f>
        <v>11663.5999999999</v>
      </c>
      <c r="K895" s="4"/>
      <c r="L895" s="4"/>
      <c r="M895" s="4"/>
    </row>
    <row r="896" customFormat="false" ht="12.75" hidden="false" customHeight="false" outlineLevel="0" collapsed="false">
      <c r="A896" s="12" t="n">
        <v>17720</v>
      </c>
      <c r="B896" s="13" t="n">
        <v>20</v>
      </c>
      <c r="C896" s="13" t="n">
        <v>1.22</v>
      </c>
      <c r="D896" s="14" t="n">
        <v>0.84</v>
      </c>
      <c r="E896" s="13" t="n">
        <f aca="false">+AVERAGE(C895:C896)</f>
        <v>1.37</v>
      </c>
      <c r="F896" s="14" t="n">
        <f aca="false">+AVERAGE(D895:D896)</f>
        <v>0.84</v>
      </c>
      <c r="G896" s="13" t="n">
        <f aca="false">PRODUCT(B896*E896)</f>
        <v>27.4</v>
      </c>
      <c r="H896" s="14" t="n">
        <f aca="false">ROUND(B896*F896,2)</f>
        <v>16.8</v>
      </c>
      <c r="I896" s="13" t="n">
        <f aca="false">+I895+G896</f>
        <v>21912.1</v>
      </c>
      <c r="J896" s="15" t="n">
        <f aca="false">+H896+J895</f>
        <v>11680.3999999999</v>
      </c>
      <c r="K896" s="4"/>
      <c r="L896" s="4"/>
      <c r="M896" s="4"/>
    </row>
    <row r="897" customFormat="false" ht="12.75" hidden="false" customHeight="false" outlineLevel="0" collapsed="false">
      <c r="A897" s="12" t="n">
        <v>17740</v>
      </c>
      <c r="B897" s="13" t="n">
        <v>20</v>
      </c>
      <c r="C897" s="13" t="n">
        <v>0.37</v>
      </c>
      <c r="D897" s="14" t="n">
        <v>0.84</v>
      </c>
      <c r="E897" s="13" t="n">
        <f aca="false">+AVERAGE(C896:C897)</f>
        <v>0.795</v>
      </c>
      <c r="F897" s="14" t="n">
        <f aca="false">+AVERAGE(D896:D897)</f>
        <v>0.84</v>
      </c>
      <c r="G897" s="13" t="n">
        <f aca="false">PRODUCT(B897*E897)</f>
        <v>15.9</v>
      </c>
      <c r="H897" s="14" t="n">
        <f aca="false">ROUND(B897*F897,2)</f>
        <v>16.8</v>
      </c>
      <c r="I897" s="13" t="n">
        <f aca="false">+I896+G897</f>
        <v>21928</v>
      </c>
      <c r="J897" s="15" t="n">
        <f aca="false">+H897+J896</f>
        <v>11697.1999999999</v>
      </c>
      <c r="K897" s="4"/>
      <c r="L897" s="4"/>
      <c r="M897" s="4"/>
    </row>
    <row r="898" customFormat="false" ht="12.75" hidden="false" customHeight="false" outlineLevel="0" collapsed="false">
      <c r="A898" s="12" t="n">
        <v>17760</v>
      </c>
      <c r="B898" s="13" t="n">
        <v>20</v>
      </c>
      <c r="C898" s="13" t="n">
        <v>0.9</v>
      </c>
      <c r="D898" s="14" t="n">
        <v>0.84</v>
      </c>
      <c r="E898" s="13" t="n">
        <f aca="false">+AVERAGE(C897:C898)</f>
        <v>0.635</v>
      </c>
      <c r="F898" s="14" t="n">
        <f aca="false">+AVERAGE(D897:D898)</f>
        <v>0.84</v>
      </c>
      <c r="G898" s="13" t="n">
        <f aca="false">PRODUCT(B898*E898)</f>
        <v>12.7</v>
      </c>
      <c r="H898" s="14" t="n">
        <f aca="false">ROUND(B898*F898,2)</f>
        <v>16.8</v>
      </c>
      <c r="I898" s="13" t="n">
        <f aca="false">+I897+G898</f>
        <v>21940.7</v>
      </c>
      <c r="J898" s="15" t="n">
        <f aca="false">+H898+J897</f>
        <v>11713.9999999999</v>
      </c>
      <c r="K898" s="4"/>
      <c r="L898" s="4"/>
      <c r="M898" s="4"/>
    </row>
    <row r="899" customFormat="false" ht="12.75" hidden="false" customHeight="false" outlineLevel="0" collapsed="false">
      <c r="A899" s="12" t="n">
        <v>17780</v>
      </c>
      <c r="B899" s="13" t="n">
        <v>20</v>
      </c>
      <c r="C899" s="13" t="n">
        <v>0.96</v>
      </c>
      <c r="D899" s="14" t="n">
        <v>0.84</v>
      </c>
      <c r="E899" s="13" t="n">
        <f aca="false">+AVERAGE(C898:C899)</f>
        <v>0.93</v>
      </c>
      <c r="F899" s="14" t="n">
        <f aca="false">+AVERAGE(D898:D899)</f>
        <v>0.84</v>
      </c>
      <c r="G899" s="13" t="n">
        <f aca="false">PRODUCT(B899*E899)</f>
        <v>18.6</v>
      </c>
      <c r="H899" s="14" t="n">
        <f aca="false">ROUND(B899*F899,2)</f>
        <v>16.8</v>
      </c>
      <c r="I899" s="13" t="n">
        <f aca="false">+I898+G899</f>
        <v>21959.3</v>
      </c>
      <c r="J899" s="15" t="n">
        <f aca="false">+H899+J898</f>
        <v>11730.7999999999</v>
      </c>
      <c r="K899" s="4"/>
      <c r="L899" s="4"/>
      <c r="M899" s="4"/>
    </row>
    <row r="900" customFormat="false" ht="12.75" hidden="false" customHeight="false" outlineLevel="0" collapsed="false">
      <c r="A900" s="12" t="n">
        <v>17800</v>
      </c>
      <c r="B900" s="13" t="n">
        <v>20</v>
      </c>
      <c r="C900" s="13" t="n">
        <v>1.56</v>
      </c>
      <c r="D900" s="14" t="n">
        <v>0.84</v>
      </c>
      <c r="E900" s="13" t="n">
        <f aca="false">+AVERAGE(C899:C900)</f>
        <v>1.26</v>
      </c>
      <c r="F900" s="14" t="n">
        <f aca="false">+AVERAGE(D899:D900)</f>
        <v>0.84</v>
      </c>
      <c r="G900" s="13" t="n">
        <f aca="false">PRODUCT(B900*E900)</f>
        <v>25.2</v>
      </c>
      <c r="H900" s="14" t="n">
        <f aca="false">ROUND(B900*F900,2)</f>
        <v>16.8</v>
      </c>
      <c r="I900" s="13" t="n">
        <f aca="false">+I899+G900</f>
        <v>21984.5</v>
      </c>
      <c r="J900" s="15" t="n">
        <f aca="false">+H900+J899</f>
        <v>11747.5999999999</v>
      </c>
      <c r="K900" s="4"/>
      <c r="L900" s="4"/>
      <c r="M900" s="4"/>
    </row>
    <row r="901" customFormat="false" ht="12.75" hidden="false" customHeight="false" outlineLevel="0" collapsed="false">
      <c r="A901" s="12" t="n">
        <v>17820</v>
      </c>
      <c r="B901" s="13" t="n">
        <v>20</v>
      </c>
      <c r="C901" s="13" t="n">
        <v>0.87</v>
      </c>
      <c r="D901" s="14" t="n">
        <v>0.84</v>
      </c>
      <c r="E901" s="13" t="n">
        <f aca="false">+AVERAGE(C900:C901)</f>
        <v>1.215</v>
      </c>
      <c r="F901" s="14" t="n">
        <f aca="false">+AVERAGE(D900:D901)</f>
        <v>0.84</v>
      </c>
      <c r="G901" s="13" t="n">
        <f aca="false">PRODUCT(B901*E901)</f>
        <v>24.3</v>
      </c>
      <c r="H901" s="14" t="n">
        <f aca="false">ROUND(B901*F901,2)</f>
        <v>16.8</v>
      </c>
      <c r="I901" s="13" t="n">
        <f aca="false">+I900+G901</f>
        <v>22008.8</v>
      </c>
      <c r="J901" s="15" t="n">
        <f aca="false">+H901+J900</f>
        <v>11764.3999999999</v>
      </c>
      <c r="K901" s="4"/>
      <c r="L901" s="4"/>
      <c r="M901" s="4"/>
    </row>
    <row r="902" customFormat="false" ht="12.75" hidden="false" customHeight="false" outlineLevel="0" collapsed="false">
      <c r="A902" s="12" t="n">
        <v>17840</v>
      </c>
      <c r="B902" s="13" t="n">
        <v>20</v>
      </c>
      <c r="C902" s="13" t="n">
        <v>0.94</v>
      </c>
      <c r="D902" s="14" t="n">
        <v>0.84</v>
      </c>
      <c r="E902" s="13" t="n">
        <f aca="false">+AVERAGE(C901:C902)</f>
        <v>0.905</v>
      </c>
      <c r="F902" s="14" t="n">
        <f aca="false">+AVERAGE(D901:D902)</f>
        <v>0.84</v>
      </c>
      <c r="G902" s="13" t="n">
        <f aca="false">PRODUCT(B902*E902)</f>
        <v>18.1</v>
      </c>
      <c r="H902" s="14" t="n">
        <f aca="false">ROUND(B902*F902,2)</f>
        <v>16.8</v>
      </c>
      <c r="I902" s="13" t="n">
        <f aca="false">+I901+G902</f>
        <v>22026.9</v>
      </c>
      <c r="J902" s="15" t="n">
        <f aca="false">+H902+J901</f>
        <v>11781.1999999999</v>
      </c>
      <c r="K902" s="4"/>
      <c r="L902" s="4"/>
      <c r="M902" s="4"/>
    </row>
    <row r="903" customFormat="false" ht="12.75" hidden="false" customHeight="false" outlineLevel="0" collapsed="false">
      <c r="A903" s="12" t="n">
        <v>17860</v>
      </c>
      <c r="B903" s="13" t="n">
        <v>20</v>
      </c>
      <c r="C903" s="13" t="n">
        <v>0.84</v>
      </c>
      <c r="D903" s="14" t="n">
        <v>0.84</v>
      </c>
      <c r="E903" s="13" t="n">
        <f aca="false">+AVERAGE(C902:C903)</f>
        <v>0.89</v>
      </c>
      <c r="F903" s="14" t="n">
        <f aca="false">+AVERAGE(D902:D903)</f>
        <v>0.84</v>
      </c>
      <c r="G903" s="13" t="n">
        <f aca="false">PRODUCT(B903*E903)</f>
        <v>17.8</v>
      </c>
      <c r="H903" s="14" t="n">
        <f aca="false">ROUND(B903*F903,2)</f>
        <v>16.8</v>
      </c>
      <c r="I903" s="13" t="n">
        <f aca="false">+I902+G903</f>
        <v>22044.7</v>
      </c>
      <c r="J903" s="15" t="n">
        <f aca="false">+H903+J902</f>
        <v>11797.9999999999</v>
      </c>
      <c r="K903" s="4"/>
      <c r="L903" s="4"/>
      <c r="M903" s="4"/>
    </row>
    <row r="904" customFormat="false" ht="12.75" hidden="false" customHeight="false" outlineLevel="0" collapsed="false">
      <c r="A904" s="12" t="n">
        <v>17880</v>
      </c>
      <c r="B904" s="13" t="n">
        <v>20</v>
      </c>
      <c r="C904" s="13" t="n">
        <v>1.09</v>
      </c>
      <c r="D904" s="14" t="n">
        <v>0.84</v>
      </c>
      <c r="E904" s="13" t="n">
        <f aca="false">+AVERAGE(C903:C904)</f>
        <v>0.965</v>
      </c>
      <c r="F904" s="14" t="n">
        <f aca="false">+AVERAGE(D903:D904)</f>
        <v>0.84</v>
      </c>
      <c r="G904" s="13" t="n">
        <f aca="false">PRODUCT(B904*E904)</f>
        <v>19.3</v>
      </c>
      <c r="H904" s="14" t="n">
        <f aca="false">ROUND(B904*F904,2)</f>
        <v>16.8</v>
      </c>
      <c r="I904" s="13" t="n">
        <f aca="false">+I903+G904</f>
        <v>22064</v>
      </c>
      <c r="J904" s="15" t="n">
        <f aca="false">+H904+J903</f>
        <v>11814.7999999999</v>
      </c>
      <c r="K904" s="4"/>
      <c r="L904" s="4"/>
      <c r="M904" s="4"/>
    </row>
    <row r="905" customFormat="false" ht="12.75" hidden="false" customHeight="false" outlineLevel="0" collapsed="false">
      <c r="A905" s="12" t="n">
        <v>17900</v>
      </c>
      <c r="B905" s="13" t="n">
        <v>20</v>
      </c>
      <c r="C905" s="13" t="n">
        <v>0.88</v>
      </c>
      <c r="D905" s="14" t="n">
        <v>0.84</v>
      </c>
      <c r="E905" s="13" t="n">
        <f aca="false">+AVERAGE(C904:C905)</f>
        <v>0.985</v>
      </c>
      <c r="F905" s="14" t="n">
        <f aca="false">+AVERAGE(D904:D905)</f>
        <v>0.84</v>
      </c>
      <c r="G905" s="13" t="n">
        <f aca="false">PRODUCT(B905*E905)</f>
        <v>19.7</v>
      </c>
      <c r="H905" s="14" t="n">
        <f aca="false">ROUND(B905*F905,2)</f>
        <v>16.8</v>
      </c>
      <c r="I905" s="13" t="n">
        <f aca="false">+I904+G905</f>
        <v>22083.7</v>
      </c>
      <c r="J905" s="15" t="n">
        <f aca="false">+H905+J904</f>
        <v>11831.5999999999</v>
      </c>
      <c r="K905" s="4"/>
      <c r="L905" s="4"/>
      <c r="M905" s="4"/>
    </row>
    <row r="906" customFormat="false" ht="12.75" hidden="false" customHeight="false" outlineLevel="0" collapsed="false">
      <c r="A906" s="12" t="n">
        <v>17920</v>
      </c>
      <c r="B906" s="13" t="n">
        <v>20</v>
      </c>
      <c r="C906" s="13" t="n">
        <v>1.08</v>
      </c>
      <c r="D906" s="14" t="n">
        <v>0.84</v>
      </c>
      <c r="E906" s="13" t="n">
        <f aca="false">+AVERAGE(C905:C906)</f>
        <v>0.98</v>
      </c>
      <c r="F906" s="14" t="n">
        <f aca="false">+AVERAGE(D905:D906)</f>
        <v>0.84</v>
      </c>
      <c r="G906" s="13" t="n">
        <f aca="false">PRODUCT(B906*E906)</f>
        <v>19.6</v>
      </c>
      <c r="H906" s="14" t="n">
        <f aca="false">ROUND(B906*F906,2)</f>
        <v>16.8</v>
      </c>
      <c r="I906" s="13" t="n">
        <f aca="false">+I905+G906</f>
        <v>22103.3</v>
      </c>
      <c r="J906" s="15" t="n">
        <f aca="false">+H906+J905</f>
        <v>11848.3999999999</v>
      </c>
      <c r="K906" s="4"/>
      <c r="L906" s="4"/>
      <c r="M906" s="4"/>
    </row>
    <row r="907" customFormat="false" ht="12.75" hidden="false" customHeight="false" outlineLevel="0" collapsed="false">
      <c r="A907" s="12" t="n">
        <v>17940</v>
      </c>
      <c r="B907" s="13" t="n">
        <v>20</v>
      </c>
      <c r="C907" s="13" t="n">
        <v>0</v>
      </c>
      <c r="D907" s="14" t="n">
        <v>0.84</v>
      </c>
      <c r="E907" s="13" t="n">
        <f aca="false">+AVERAGE(C906:C907)</f>
        <v>0.54</v>
      </c>
      <c r="F907" s="14" t="n">
        <f aca="false">+AVERAGE(D906:D907)</f>
        <v>0.84</v>
      </c>
      <c r="G907" s="13" t="n">
        <f aca="false">PRODUCT(B907*E907)</f>
        <v>10.8</v>
      </c>
      <c r="H907" s="14" t="n">
        <f aca="false">ROUND(B907*F907,2)</f>
        <v>16.8</v>
      </c>
      <c r="I907" s="13" t="n">
        <f aca="false">+I906+G907</f>
        <v>22114.1</v>
      </c>
      <c r="J907" s="15" t="n">
        <f aca="false">+H907+J906</f>
        <v>11865.1999999999</v>
      </c>
      <c r="K907" s="4"/>
      <c r="L907" s="4"/>
      <c r="M907" s="4"/>
    </row>
    <row r="908" customFormat="false" ht="12.75" hidden="false" customHeight="false" outlineLevel="0" collapsed="false">
      <c r="A908" s="12" t="n">
        <v>17960</v>
      </c>
      <c r="B908" s="13" t="n">
        <v>20</v>
      </c>
      <c r="C908" s="13" t="n">
        <v>1.42</v>
      </c>
      <c r="D908" s="14" t="n">
        <v>0.84</v>
      </c>
      <c r="E908" s="13" t="n">
        <f aca="false">+AVERAGE(C907:C908)</f>
        <v>0.71</v>
      </c>
      <c r="F908" s="14" t="n">
        <f aca="false">+AVERAGE(D907:D908)</f>
        <v>0.84</v>
      </c>
      <c r="G908" s="13" t="n">
        <f aca="false">PRODUCT(B908*E908)</f>
        <v>14.2</v>
      </c>
      <c r="H908" s="14" t="n">
        <f aca="false">ROUND(B908*F908,2)</f>
        <v>16.8</v>
      </c>
      <c r="I908" s="13" t="n">
        <f aca="false">+I907+G908</f>
        <v>22128.3</v>
      </c>
      <c r="J908" s="15" t="n">
        <f aca="false">+H908+J907</f>
        <v>11881.9999999999</v>
      </c>
      <c r="K908" s="4"/>
      <c r="L908" s="4"/>
      <c r="M908" s="4"/>
    </row>
    <row r="909" customFormat="false" ht="12.75" hidden="false" customHeight="false" outlineLevel="0" collapsed="false">
      <c r="A909" s="12" t="n">
        <v>17980</v>
      </c>
      <c r="B909" s="13" t="n">
        <v>20</v>
      </c>
      <c r="C909" s="13" t="n">
        <v>0.91</v>
      </c>
      <c r="D909" s="14" t="n">
        <v>0.84</v>
      </c>
      <c r="E909" s="13" t="n">
        <f aca="false">+AVERAGE(C908:C909)</f>
        <v>1.165</v>
      </c>
      <c r="F909" s="14" t="n">
        <f aca="false">+AVERAGE(D908:D909)</f>
        <v>0.84</v>
      </c>
      <c r="G909" s="13" t="n">
        <f aca="false">PRODUCT(B909*E909)</f>
        <v>23.3</v>
      </c>
      <c r="H909" s="14" t="n">
        <f aca="false">ROUND(B909*F909,2)</f>
        <v>16.8</v>
      </c>
      <c r="I909" s="13" t="n">
        <f aca="false">+I908+G909</f>
        <v>22151.6</v>
      </c>
      <c r="J909" s="15" t="n">
        <f aca="false">+H909+J908</f>
        <v>11898.7999999999</v>
      </c>
      <c r="K909" s="4"/>
      <c r="L909" s="4"/>
      <c r="M909" s="4"/>
    </row>
    <row r="910" customFormat="false" ht="12.75" hidden="false" customHeight="false" outlineLevel="0" collapsed="false">
      <c r="A910" s="12" t="n">
        <v>18000</v>
      </c>
      <c r="B910" s="13" t="n">
        <v>20</v>
      </c>
      <c r="C910" s="13" t="n">
        <v>0.95</v>
      </c>
      <c r="D910" s="14" t="n">
        <v>0.84</v>
      </c>
      <c r="E910" s="13" t="n">
        <f aca="false">+AVERAGE(C909:C910)</f>
        <v>0.93</v>
      </c>
      <c r="F910" s="14" t="n">
        <f aca="false">+AVERAGE(D909:D910)</f>
        <v>0.84</v>
      </c>
      <c r="G910" s="13" t="n">
        <f aca="false">PRODUCT(B910*E910)</f>
        <v>18.6</v>
      </c>
      <c r="H910" s="14" t="n">
        <f aca="false">ROUND(B910*F910,2)</f>
        <v>16.8</v>
      </c>
      <c r="I910" s="13" t="n">
        <f aca="false">+I909+G910</f>
        <v>22170.2</v>
      </c>
      <c r="J910" s="15" t="n">
        <f aca="false">+H910+J909</f>
        <v>11915.5999999999</v>
      </c>
      <c r="K910" s="4"/>
      <c r="L910" s="4"/>
      <c r="M910" s="4"/>
    </row>
    <row r="911" customFormat="false" ht="12.75" hidden="false" customHeight="false" outlineLevel="0" collapsed="false">
      <c r="A911" s="12" t="n">
        <v>18020</v>
      </c>
      <c r="B911" s="13" t="n">
        <v>20</v>
      </c>
      <c r="C911" s="13" t="n">
        <v>0.68</v>
      </c>
      <c r="D911" s="14" t="n">
        <v>0.84</v>
      </c>
      <c r="E911" s="13" t="n">
        <f aca="false">+AVERAGE(C910:C911)</f>
        <v>0.815</v>
      </c>
      <c r="F911" s="14" t="n">
        <f aca="false">+AVERAGE(D910:D911)</f>
        <v>0.84</v>
      </c>
      <c r="G911" s="13" t="n">
        <f aca="false">PRODUCT(B911*E911)</f>
        <v>16.3</v>
      </c>
      <c r="H911" s="14" t="n">
        <f aca="false">ROUND(B911*F911,2)</f>
        <v>16.8</v>
      </c>
      <c r="I911" s="13" t="n">
        <f aca="false">+I910+G911</f>
        <v>22186.5</v>
      </c>
      <c r="J911" s="15" t="n">
        <f aca="false">+H911+J910</f>
        <v>11932.3999999999</v>
      </c>
      <c r="K911" s="4"/>
      <c r="L911" s="4"/>
      <c r="M911" s="4"/>
    </row>
    <row r="912" customFormat="false" ht="12.75" hidden="false" customHeight="false" outlineLevel="0" collapsed="false">
      <c r="A912" s="12" t="n">
        <v>18040</v>
      </c>
      <c r="B912" s="13" t="n">
        <v>20</v>
      </c>
      <c r="C912" s="13" t="n">
        <v>1.16</v>
      </c>
      <c r="D912" s="14" t="n">
        <v>0.84</v>
      </c>
      <c r="E912" s="13" t="n">
        <f aca="false">+AVERAGE(C911:C912)</f>
        <v>0.92</v>
      </c>
      <c r="F912" s="14" t="n">
        <f aca="false">+AVERAGE(D911:D912)</f>
        <v>0.84</v>
      </c>
      <c r="G912" s="13" t="n">
        <f aca="false">PRODUCT(B912*E912)</f>
        <v>18.4</v>
      </c>
      <c r="H912" s="14" t="n">
        <f aca="false">ROUND(B912*F912,2)</f>
        <v>16.8</v>
      </c>
      <c r="I912" s="13" t="n">
        <f aca="false">+I911+G912</f>
        <v>22204.9</v>
      </c>
      <c r="J912" s="15" t="n">
        <f aca="false">+H912+J911</f>
        <v>11949.1999999999</v>
      </c>
      <c r="K912" s="4"/>
      <c r="L912" s="4"/>
      <c r="M912" s="4"/>
    </row>
    <row r="913" customFormat="false" ht="12.75" hidden="false" customHeight="false" outlineLevel="0" collapsed="false">
      <c r="A913" s="12" t="n">
        <v>18060</v>
      </c>
      <c r="B913" s="13" t="n">
        <v>20</v>
      </c>
      <c r="C913" s="13" t="n">
        <v>0.62</v>
      </c>
      <c r="D913" s="14" t="n">
        <v>0.84</v>
      </c>
      <c r="E913" s="13" t="n">
        <f aca="false">+AVERAGE(C912:C913)</f>
        <v>0.89</v>
      </c>
      <c r="F913" s="14" t="n">
        <f aca="false">+AVERAGE(D912:D913)</f>
        <v>0.84</v>
      </c>
      <c r="G913" s="13" t="n">
        <f aca="false">PRODUCT(B913*E913)</f>
        <v>17.8</v>
      </c>
      <c r="H913" s="14" t="n">
        <f aca="false">ROUND(B913*F913,2)</f>
        <v>16.8</v>
      </c>
      <c r="I913" s="13" t="n">
        <f aca="false">+I912+G913</f>
        <v>22222.7</v>
      </c>
      <c r="J913" s="15" t="n">
        <f aca="false">+H913+J912</f>
        <v>11965.9999999999</v>
      </c>
      <c r="K913" s="4"/>
      <c r="L913" s="4"/>
      <c r="M913" s="4"/>
    </row>
    <row r="914" customFormat="false" ht="12.75" hidden="false" customHeight="false" outlineLevel="0" collapsed="false">
      <c r="A914" s="12" t="n">
        <v>18080</v>
      </c>
      <c r="B914" s="13" t="n">
        <v>20</v>
      </c>
      <c r="C914" s="13" t="n">
        <v>1.38</v>
      </c>
      <c r="D914" s="14" t="n">
        <v>0.84</v>
      </c>
      <c r="E914" s="13" t="n">
        <f aca="false">+AVERAGE(C913:C914)</f>
        <v>1</v>
      </c>
      <c r="F914" s="14" t="n">
        <f aca="false">+AVERAGE(D913:D914)</f>
        <v>0.84</v>
      </c>
      <c r="G914" s="13" t="n">
        <f aca="false">PRODUCT(B914*E914)</f>
        <v>20</v>
      </c>
      <c r="H914" s="14" t="n">
        <f aca="false">ROUND(B914*F914,2)</f>
        <v>16.8</v>
      </c>
      <c r="I914" s="13" t="n">
        <f aca="false">+I913+G914</f>
        <v>22242.7</v>
      </c>
      <c r="J914" s="15" t="n">
        <f aca="false">+H914+J913</f>
        <v>11982.7999999999</v>
      </c>
      <c r="K914" s="4"/>
      <c r="L914" s="4"/>
      <c r="M914" s="4"/>
    </row>
    <row r="915" customFormat="false" ht="12.75" hidden="false" customHeight="false" outlineLevel="0" collapsed="false">
      <c r="A915" s="12" t="n">
        <v>18100</v>
      </c>
      <c r="B915" s="13" t="n">
        <v>20</v>
      </c>
      <c r="C915" s="13" t="n">
        <v>1.07</v>
      </c>
      <c r="D915" s="14" t="n">
        <v>0.84</v>
      </c>
      <c r="E915" s="13" t="n">
        <f aca="false">+AVERAGE(C914:C915)</f>
        <v>1.225</v>
      </c>
      <c r="F915" s="14" t="n">
        <f aca="false">+AVERAGE(D914:D915)</f>
        <v>0.84</v>
      </c>
      <c r="G915" s="13" t="n">
        <f aca="false">PRODUCT(B915*E915)</f>
        <v>24.5</v>
      </c>
      <c r="H915" s="14" t="n">
        <f aca="false">ROUND(B915*F915,2)</f>
        <v>16.8</v>
      </c>
      <c r="I915" s="13" t="n">
        <f aca="false">+I914+G915</f>
        <v>22267.2</v>
      </c>
      <c r="J915" s="15" t="n">
        <f aca="false">+H915+J914</f>
        <v>11999.5999999999</v>
      </c>
      <c r="K915" s="4"/>
      <c r="L915" s="4"/>
      <c r="M915" s="4"/>
    </row>
    <row r="916" customFormat="false" ht="12.75" hidden="false" customHeight="false" outlineLevel="0" collapsed="false">
      <c r="A916" s="12" t="n">
        <v>18120</v>
      </c>
      <c r="B916" s="13" t="n">
        <v>20</v>
      </c>
      <c r="C916" s="13" t="n">
        <v>1</v>
      </c>
      <c r="D916" s="14" t="n">
        <v>0.84</v>
      </c>
      <c r="E916" s="13" t="n">
        <f aca="false">+AVERAGE(C915:C916)</f>
        <v>1.035</v>
      </c>
      <c r="F916" s="14" t="n">
        <f aca="false">+AVERAGE(D915:D916)</f>
        <v>0.84</v>
      </c>
      <c r="G916" s="13" t="n">
        <f aca="false">PRODUCT(B916*E916)</f>
        <v>20.7</v>
      </c>
      <c r="H916" s="14" t="n">
        <f aca="false">ROUND(B916*F916,2)</f>
        <v>16.8</v>
      </c>
      <c r="I916" s="13" t="n">
        <f aca="false">+I915+G916</f>
        <v>22287.9</v>
      </c>
      <c r="J916" s="15" t="n">
        <f aca="false">+H916+J915</f>
        <v>12016.3999999999</v>
      </c>
      <c r="K916" s="4"/>
      <c r="L916" s="4"/>
      <c r="M916" s="4"/>
    </row>
    <row r="917" customFormat="false" ht="12.75" hidden="false" customHeight="false" outlineLevel="0" collapsed="false">
      <c r="A917" s="12" t="n">
        <v>18140</v>
      </c>
      <c r="B917" s="13" t="n">
        <v>20</v>
      </c>
      <c r="C917" s="13" t="n">
        <v>1.03</v>
      </c>
      <c r="D917" s="14" t="n">
        <v>0.84</v>
      </c>
      <c r="E917" s="13" t="n">
        <f aca="false">+AVERAGE(C916:C917)</f>
        <v>1.015</v>
      </c>
      <c r="F917" s="14" t="n">
        <f aca="false">+AVERAGE(D916:D917)</f>
        <v>0.84</v>
      </c>
      <c r="G917" s="13" t="n">
        <f aca="false">PRODUCT(B917*E917)</f>
        <v>20.3</v>
      </c>
      <c r="H917" s="14" t="n">
        <f aca="false">ROUND(B917*F917,2)</f>
        <v>16.8</v>
      </c>
      <c r="I917" s="13" t="n">
        <f aca="false">+I916+G917</f>
        <v>22308.2</v>
      </c>
      <c r="J917" s="15" t="n">
        <f aca="false">+H917+J916</f>
        <v>12033.1999999999</v>
      </c>
      <c r="K917" s="4"/>
      <c r="L917" s="4"/>
      <c r="M917" s="4"/>
    </row>
    <row r="918" customFormat="false" ht="12.75" hidden="false" customHeight="false" outlineLevel="0" collapsed="false">
      <c r="A918" s="12" t="n">
        <v>18160</v>
      </c>
      <c r="B918" s="13" t="n">
        <v>20</v>
      </c>
      <c r="C918" s="13" t="n">
        <v>0.99</v>
      </c>
      <c r="D918" s="14" t="n">
        <v>0.84</v>
      </c>
      <c r="E918" s="13" t="n">
        <f aca="false">+AVERAGE(C917:C918)</f>
        <v>1.01</v>
      </c>
      <c r="F918" s="14" t="n">
        <f aca="false">+AVERAGE(D917:D918)</f>
        <v>0.84</v>
      </c>
      <c r="G918" s="13" t="n">
        <f aca="false">PRODUCT(B918*E918)</f>
        <v>20.2</v>
      </c>
      <c r="H918" s="14" t="n">
        <f aca="false">ROUND(B918*F918,2)</f>
        <v>16.8</v>
      </c>
      <c r="I918" s="13" t="n">
        <f aca="false">+I917+G918</f>
        <v>22328.4</v>
      </c>
      <c r="J918" s="15" t="n">
        <f aca="false">+H918+J917</f>
        <v>12049.9999999999</v>
      </c>
      <c r="K918" s="4"/>
      <c r="L918" s="4"/>
      <c r="M918" s="4"/>
    </row>
    <row r="919" customFormat="false" ht="12.75" hidden="false" customHeight="false" outlineLevel="0" collapsed="false">
      <c r="A919" s="12" t="n">
        <v>18180</v>
      </c>
      <c r="B919" s="13" t="n">
        <v>20</v>
      </c>
      <c r="C919" s="13" t="n">
        <v>0.76</v>
      </c>
      <c r="D919" s="14" t="n">
        <v>0.84</v>
      </c>
      <c r="E919" s="13" t="n">
        <f aca="false">+AVERAGE(C918:C919)</f>
        <v>0.875</v>
      </c>
      <c r="F919" s="14" t="n">
        <f aca="false">+AVERAGE(D918:D919)</f>
        <v>0.84</v>
      </c>
      <c r="G919" s="13" t="n">
        <f aca="false">PRODUCT(B919*E919)</f>
        <v>17.5</v>
      </c>
      <c r="H919" s="14" t="n">
        <f aca="false">ROUND(B919*F919,2)</f>
        <v>16.8</v>
      </c>
      <c r="I919" s="13" t="n">
        <f aca="false">+I918+G919</f>
        <v>22345.9</v>
      </c>
      <c r="J919" s="15" t="n">
        <f aca="false">+H919+J918</f>
        <v>12066.7999999999</v>
      </c>
      <c r="K919" s="4"/>
      <c r="L919" s="4"/>
      <c r="M919" s="4"/>
    </row>
    <row r="920" customFormat="false" ht="12.75" hidden="false" customHeight="false" outlineLevel="0" collapsed="false">
      <c r="A920" s="12" t="n">
        <v>18200</v>
      </c>
      <c r="B920" s="13" t="n">
        <v>20</v>
      </c>
      <c r="C920" s="13" t="n">
        <v>1.01</v>
      </c>
      <c r="D920" s="14" t="n">
        <v>0.84</v>
      </c>
      <c r="E920" s="13" t="n">
        <f aca="false">+AVERAGE(C919:C920)</f>
        <v>0.885</v>
      </c>
      <c r="F920" s="14" t="n">
        <f aca="false">+AVERAGE(D919:D920)</f>
        <v>0.84</v>
      </c>
      <c r="G920" s="13" t="n">
        <f aca="false">PRODUCT(B920*E920)</f>
        <v>17.7</v>
      </c>
      <c r="H920" s="14" t="n">
        <f aca="false">ROUND(B920*F920,2)</f>
        <v>16.8</v>
      </c>
      <c r="I920" s="13" t="n">
        <f aca="false">+I919+G920</f>
        <v>22363.6</v>
      </c>
      <c r="J920" s="15" t="n">
        <f aca="false">+H920+J919</f>
        <v>12083.5999999999</v>
      </c>
      <c r="K920" s="4"/>
      <c r="L920" s="4"/>
      <c r="M920" s="4"/>
    </row>
    <row r="921" customFormat="false" ht="12.75" hidden="false" customHeight="false" outlineLevel="0" collapsed="false">
      <c r="A921" s="12" t="n">
        <v>18220</v>
      </c>
      <c r="B921" s="13" t="n">
        <v>20</v>
      </c>
      <c r="C921" s="13" t="n">
        <v>0.83</v>
      </c>
      <c r="D921" s="14" t="n">
        <v>0.84</v>
      </c>
      <c r="E921" s="13" t="n">
        <f aca="false">+AVERAGE(C920:C921)</f>
        <v>0.92</v>
      </c>
      <c r="F921" s="14" t="n">
        <f aca="false">+AVERAGE(D920:D921)</f>
        <v>0.84</v>
      </c>
      <c r="G921" s="13" t="n">
        <f aca="false">PRODUCT(B921*E921)</f>
        <v>18.4</v>
      </c>
      <c r="H921" s="14" t="n">
        <f aca="false">ROUND(B921*F921,2)</f>
        <v>16.8</v>
      </c>
      <c r="I921" s="13" t="n">
        <f aca="false">+I920+G921</f>
        <v>22382</v>
      </c>
      <c r="J921" s="15" t="n">
        <f aca="false">+H921+J920</f>
        <v>12100.3999999999</v>
      </c>
      <c r="K921" s="4"/>
      <c r="L921" s="4"/>
      <c r="M921" s="4"/>
    </row>
    <row r="922" customFormat="false" ht="12.75" hidden="false" customHeight="false" outlineLevel="0" collapsed="false">
      <c r="A922" s="12" t="n">
        <v>18240</v>
      </c>
      <c r="B922" s="13" t="n">
        <v>20</v>
      </c>
      <c r="C922" s="13" t="n">
        <v>0.95</v>
      </c>
      <c r="D922" s="14" t="n">
        <v>0.84</v>
      </c>
      <c r="E922" s="13" t="n">
        <f aca="false">+AVERAGE(C921:C922)</f>
        <v>0.89</v>
      </c>
      <c r="F922" s="14" t="n">
        <f aca="false">+AVERAGE(D921:D922)</f>
        <v>0.84</v>
      </c>
      <c r="G922" s="13" t="n">
        <f aca="false">PRODUCT(B922*E922)</f>
        <v>17.8</v>
      </c>
      <c r="H922" s="14" t="n">
        <f aca="false">ROUND(B922*F922,2)</f>
        <v>16.8</v>
      </c>
      <c r="I922" s="13" t="n">
        <f aca="false">+I921+G922</f>
        <v>22399.8</v>
      </c>
      <c r="J922" s="15" t="n">
        <f aca="false">+H922+J921</f>
        <v>12117.1999999999</v>
      </c>
      <c r="K922" s="4"/>
      <c r="L922" s="4"/>
      <c r="M922" s="4"/>
    </row>
    <row r="923" customFormat="false" ht="12.75" hidden="false" customHeight="false" outlineLevel="0" collapsed="false">
      <c r="A923" s="12" t="n">
        <v>18260</v>
      </c>
      <c r="B923" s="13" t="n">
        <v>20</v>
      </c>
      <c r="C923" s="13" t="n">
        <v>0.7</v>
      </c>
      <c r="D923" s="14" t="n">
        <v>0.84</v>
      </c>
      <c r="E923" s="13" t="n">
        <f aca="false">+AVERAGE(C922:C923)</f>
        <v>0.825</v>
      </c>
      <c r="F923" s="14" t="n">
        <f aca="false">+AVERAGE(D922:D923)</f>
        <v>0.84</v>
      </c>
      <c r="G923" s="13" t="n">
        <f aca="false">PRODUCT(B923*E923)</f>
        <v>16.5</v>
      </c>
      <c r="H923" s="14" t="n">
        <f aca="false">ROUND(B923*F923,2)</f>
        <v>16.8</v>
      </c>
      <c r="I923" s="13" t="n">
        <f aca="false">+I922+G923</f>
        <v>22416.3</v>
      </c>
      <c r="J923" s="15" t="n">
        <f aca="false">+H923+J922</f>
        <v>12133.9999999999</v>
      </c>
      <c r="K923" s="4"/>
      <c r="L923" s="4"/>
      <c r="M923" s="4"/>
    </row>
    <row r="924" customFormat="false" ht="12.75" hidden="false" customHeight="false" outlineLevel="0" collapsed="false">
      <c r="A924" s="12" t="n">
        <v>18280</v>
      </c>
      <c r="B924" s="13" t="n">
        <v>20</v>
      </c>
      <c r="C924" s="13" t="n">
        <v>0.86</v>
      </c>
      <c r="D924" s="14" t="n">
        <v>0.84</v>
      </c>
      <c r="E924" s="13" t="n">
        <f aca="false">+AVERAGE(C923:C924)</f>
        <v>0.78</v>
      </c>
      <c r="F924" s="14" t="n">
        <f aca="false">+AVERAGE(D923:D924)</f>
        <v>0.84</v>
      </c>
      <c r="G924" s="13" t="n">
        <f aca="false">PRODUCT(B924*E924)</f>
        <v>15.6</v>
      </c>
      <c r="H924" s="14" t="n">
        <f aca="false">ROUND(B924*F924,2)</f>
        <v>16.8</v>
      </c>
      <c r="I924" s="13" t="n">
        <f aca="false">+I923+G924</f>
        <v>22431.9</v>
      </c>
      <c r="J924" s="15" t="n">
        <f aca="false">+H924+J923</f>
        <v>12150.7999999999</v>
      </c>
      <c r="K924" s="4"/>
      <c r="L924" s="4"/>
      <c r="M924" s="4"/>
    </row>
    <row r="925" customFormat="false" ht="12.75" hidden="false" customHeight="false" outlineLevel="0" collapsed="false">
      <c r="A925" s="12" t="n">
        <v>18300</v>
      </c>
      <c r="B925" s="13" t="n">
        <v>20</v>
      </c>
      <c r="C925" s="13" t="n">
        <v>0.83</v>
      </c>
      <c r="D925" s="14" t="n">
        <v>0.84</v>
      </c>
      <c r="E925" s="13" t="n">
        <f aca="false">+AVERAGE(C924:C925)</f>
        <v>0.845</v>
      </c>
      <c r="F925" s="14" t="n">
        <f aca="false">+AVERAGE(D924:D925)</f>
        <v>0.84</v>
      </c>
      <c r="G925" s="13" t="n">
        <f aca="false">PRODUCT(B925*E925)</f>
        <v>16.9</v>
      </c>
      <c r="H925" s="14" t="n">
        <f aca="false">ROUND(B925*F925,2)</f>
        <v>16.8</v>
      </c>
      <c r="I925" s="13" t="n">
        <f aca="false">+I924+G925</f>
        <v>22448.8</v>
      </c>
      <c r="J925" s="15" t="n">
        <f aca="false">+H925+J924</f>
        <v>12167.5999999999</v>
      </c>
      <c r="K925" s="4"/>
      <c r="L925" s="4"/>
      <c r="M925" s="4"/>
    </row>
    <row r="926" customFormat="false" ht="12.75" hidden="false" customHeight="false" outlineLevel="0" collapsed="false">
      <c r="A926" s="12" t="n">
        <v>18320</v>
      </c>
      <c r="B926" s="13" t="n">
        <v>20</v>
      </c>
      <c r="C926" s="13" t="n">
        <v>1.25</v>
      </c>
      <c r="D926" s="14" t="n">
        <v>0.84</v>
      </c>
      <c r="E926" s="13" t="n">
        <f aca="false">+AVERAGE(C925:C926)</f>
        <v>1.04</v>
      </c>
      <c r="F926" s="14" t="n">
        <f aca="false">+AVERAGE(D925:D926)</f>
        <v>0.84</v>
      </c>
      <c r="G926" s="13" t="n">
        <f aca="false">PRODUCT(B926*E926)</f>
        <v>20.8</v>
      </c>
      <c r="H926" s="14" t="n">
        <f aca="false">ROUND(B926*F926,2)</f>
        <v>16.8</v>
      </c>
      <c r="I926" s="13" t="n">
        <f aca="false">+I925+G926</f>
        <v>22469.6</v>
      </c>
      <c r="J926" s="15" t="n">
        <f aca="false">+H926+J925</f>
        <v>12184.3999999999</v>
      </c>
      <c r="K926" s="4"/>
      <c r="L926" s="4"/>
      <c r="M926" s="4"/>
    </row>
    <row r="927" customFormat="false" ht="12.75" hidden="false" customHeight="false" outlineLevel="0" collapsed="false">
      <c r="A927" s="12" t="n">
        <v>18340</v>
      </c>
      <c r="B927" s="13" t="n">
        <v>20</v>
      </c>
      <c r="C927" s="13" t="n">
        <v>0.88</v>
      </c>
      <c r="D927" s="14" t="n">
        <v>0.84</v>
      </c>
      <c r="E927" s="13" t="n">
        <f aca="false">+AVERAGE(C926:C927)</f>
        <v>1.065</v>
      </c>
      <c r="F927" s="14" t="n">
        <f aca="false">+AVERAGE(D926:D927)</f>
        <v>0.84</v>
      </c>
      <c r="G927" s="13" t="n">
        <f aca="false">PRODUCT(B927*E927)</f>
        <v>21.3</v>
      </c>
      <c r="H927" s="14" t="n">
        <f aca="false">ROUND(B927*F927,2)</f>
        <v>16.8</v>
      </c>
      <c r="I927" s="13" t="n">
        <f aca="false">+I926+G927</f>
        <v>22490.9</v>
      </c>
      <c r="J927" s="15" t="n">
        <f aca="false">+H927+J926</f>
        <v>12201.1999999999</v>
      </c>
      <c r="K927" s="4"/>
      <c r="L927" s="4"/>
      <c r="M927" s="4"/>
    </row>
    <row r="928" customFormat="false" ht="12.75" hidden="false" customHeight="false" outlineLevel="0" collapsed="false">
      <c r="A928" s="12" t="n">
        <v>18360</v>
      </c>
      <c r="B928" s="13" t="n">
        <v>20</v>
      </c>
      <c r="C928" s="13" t="n">
        <v>0.91</v>
      </c>
      <c r="D928" s="14" t="n">
        <v>0.84</v>
      </c>
      <c r="E928" s="13" t="n">
        <f aca="false">+AVERAGE(C927:C928)</f>
        <v>0.895</v>
      </c>
      <c r="F928" s="14" t="n">
        <f aca="false">+AVERAGE(D927:D928)</f>
        <v>0.84</v>
      </c>
      <c r="G928" s="13" t="n">
        <f aca="false">PRODUCT(B928*E928)</f>
        <v>17.9</v>
      </c>
      <c r="H928" s="14" t="n">
        <f aca="false">ROUND(B928*F928,2)</f>
        <v>16.8</v>
      </c>
      <c r="I928" s="13" t="n">
        <f aca="false">+I927+G928</f>
        <v>22508.8</v>
      </c>
      <c r="J928" s="15" t="n">
        <f aca="false">+H928+J927</f>
        <v>12217.9999999999</v>
      </c>
      <c r="K928" s="4"/>
      <c r="L928" s="4"/>
      <c r="M928" s="4"/>
    </row>
    <row r="929" customFormat="false" ht="12.75" hidden="false" customHeight="false" outlineLevel="0" collapsed="false">
      <c r="A929" s="12" t="n">
        <v>18380</v>
      </c>
      <c r="B929" s="13" t="n">
        <v>20</v>
      </c>
      <c r="C929" s="13" t="n">
        <v>0.86</v>
      </c>
      <c r="D929" s="14" t="n">
        <v>0.84</v>
      </c>
      <c r="E929" s="13" t="n">
        <f aca="false">+AVERAGE(C928:C929)</f>
        <v>0.885</v>
      </c>
      <c r="F929" s="14" t="n">
        <f aca="false">+AVERAGE(D928:D929)</f>
        <v>0.84</v>
      </c>
      <c r="G929" s="13" t="n">
        <f aca="false">PRODUCT(B929*E929)</f>
        <v>17.7</v>
      </c>
      <c r="H929" s="14" t="n">
        <f aca="false">ROUND(B929*F929,2)</f>
        <v>16.8</v>
      </c>
      <c r="I929" s="13" t="n">
        <f aca="false">+I928+G929</f>
        <v>22526.5</v>
      </c>
      <c r="J929" s="15" t="n">
        <f aca="false">+H929+J928</f>
        <v>12234.7999999999</v>
      </c>
      <c r="K929" s="4"/>
      <c r="L929" s="4"/>
      <c r="M929" s="4"/>
    </row>
    <row r="930" customFormat="false" ht="12.75" hidden="false" customHeight="false" outlineLevel="0" collapsed="false">
      <c r="A930" s="12" t="n">
        <v>18400</v>
      </c>
      <c r="B930" s="13" t="n">
        <v>20</v>
      </c>
      <c r="C930" s="13" t="n">
        <v>0.94</v>
      </c>
      <c r="D930" s="14" t="n">
        <v>0.84</v>
      </c>
      <c r="E930" s="13" t="n">
        <f aca="false">+AVERAGE(C929:C930)</f>
        <v>0.9</v>
      </c>
      <c r="F930" s="14" t="n">
        <f aca="false">+AVERAGE(D929:D930)</f>
        <v>0.84</v>
      </c>
      <c r="G930" s="13" t="n">
        <f aca="false">PRODUCT(B930*E930)</f>
        <v>18</v>
      </c>
      <c r="H930" s="14" t="n">
        <f aca="false">ROUND(B930*F930,2)</f>
        <v>16.8</v>
      </c>
      <c r="I930" s="13" t="n">
        <f aca="false">+I929+G930</f>
        <v>22544.5</v>
      </c>
      <c r="J930" s="15" t="n">
        <f aca="false">+H930+J929</f>
        <v>12251.5999999999</v>
      </c>
      <c r="K930" s="4"/>
      <c r="L930" s="4"/>
      <c r="M930" s="4"/>
    </row>
    <row r="931" customFormat="false" ht="12.75" hidden="false" customHeight="false" outlineLevel="0" collapsed="false">
      <c r="A931" s="12" t="n">
        <v>18420</v>
      </c>
      <c r="B931" s="13" t="n">
        <v>20</v>
      </c>
      <c r="C931" s="13" t="n">
        <v>0.94</v>
      </c>
      <c r="D931" s="14" t="n">
        <v>0.84</v>
      </c>
      <c r="E931" s="13" t="n">
        <f aca="false">+AVERAGE(C930:C931)</f>
        <v>0.94</v>
      </c>
      <c r="F931" s="14" t="n">
        <f aca="false">+AVERAGE(D930:D931)</f>
        <v>0.84</v>
      </c>
      <c r="G931" s="13" t="n">
        <f aca="false">PRODUCT(B931*E931)</f>
        <v>18.8</v>
      </c>
      <c r="H931" s="14" t="n">
        <f aca="false">ROUND(B931*F931,2)</f>
        <v>16.8</v>
      </c>
      <c r="I931" s="13" t="n">
        <f aca="false">+I930+G931</f>
        <v>22563.3</v>
      </c>
      <c r="J931" s="15" t="n">
        <f aca="false">+H931+J930</f>
        <v>12268.3999999999</v>
      </c>
      <c r="K931" s="4"/>
      <c r="L931" s="4"/>
      <c r="M931" s="4"/>
    </row>
    <row r="932" customFormat="false" ht="12.75" hidden="false" customHeight="false" outlineLevel="0" collapsed="false">
      <c r="A932" s="12" t="n">
        <v>18440</v>
      </c>
      <c r="B932" s="13" t="n">
        <v>20</v>
      </c>
      <c r="C932" s="13" t="n">
        <v>1.01</v>
      </c>
      <c r="D932" s="14" t="n">
        <v>0.84</v>
      </c>
      <c r="E932" s="13" t="n">
        <f aca="false">+AVERAGE(C931:C932)</f>
        <v>0.975</v>
      </c>
      <c r="F932" s="14" t="n">
        <f aca="false">+AVERAGE(D931:D932)</f>
        <v>0.84</v>
      </c>
      <c r="G932" s="13" t="n">
        <f aca="false">PRODUCT(B932*E932)</f>
        <v>19.5</v>
      </c>
      <c r="H932" s="14" t="n">
        <f aca="false">ROUND(B932*F932,2)</f>
        <v>16.8</v>
      </c>
      <c r="I932" s="13" t="n">
        <f aca="false">+I931+G932</f>
        <v>22582.8</v>
      </c>
      <c r="J932" s="15" t="n">
        <f aca="false">+H932+J931</f>
        <v>12285.1999999999</v>
      </c>
      <c r="K932" s="4"/>
      <c r="L932" s="4"/>
      <c r="M932" s="4"/>
    </row>
    <row r="933" customFormat="false" ht="12.75" hidden="false" customHeight="false" outlineLevel="0" collapsed="false">
      <c r="A933" s="16" t="n">
        <v>18460</v>
      </c>
      <c r="B933" s="17" t="n">
        <v>20</v>
      </c>
      <c r="C933" s="17" t="n">
        <v>0.73</v>
      </c>
      <c r="D933" s="14" t="n">
        <v>0.84</v>
      </c>
      <c r="E933" s="13" t="n">
        <f aca="false">+AVERAGE(C932:C933)</f>
        <v>0.87</v>
      </c>
      <c r="F933" s="14" t="n">
        <f aca="false">+AVERAGE(D932:D933)</f>
        <v>0.84</v>
      </c>
      <c r="G933" s="13" t="n">
        <f aca="false">PRODUCT(B933*E933)</f>
        <v>17.4</v>
      </c>
      <c r="H933" s="14" t="n">
        <f aca="false">ROUND(B933*F933,2)</f>
        <v>16.8</v>
      </c>
      <c r="I933" s="13" t="n">
        <f aca="false">+I932+G933</f>
        <v>22600.2</v>
      </c>
      <c r="J933" s="15" t="n">
        <f aca="false">+H933+J932</f>
        <v>12301.9999999999</v>
      </c>
      <c r="K933" s="4"/>
      <c r="L933" s="4"/>
      <c r="M933" s="4"/>
    </row>
    <row r="934" customFormat="false" ht="12.75" hidden="false" customHeight="false" outlineLevel="0" collapsed="false">
      <c r="A934" s="12" t="n">
        <v>18480</v>
      </c>
      <c r="B934" s="13" t="n">
        <v>20</v>
      </c>
      <c r="C934" s="13" t="n">
        <v>0.76</v>
      </c>
      <c r="D934" s="14" t="n">
        <v>0.84</v>
      </c>
      <c r="E934" s="13" t="n">
        <f aca="false">+AVERAGE(C933:C934)</f>
        <v>0.745</v>
      </c>
      <c r="F934" s="14" t="n">
        <f aca="false">+AVERAGE(D933:D934)</f>
        <v>0.84</v>
      </c>
      <c r="G934" s="13" t="n">
        <f aca="false">PRODUCT(B934*E934)</f>
        <v>14.9</v>
      </c>
      <c r="H934" s="14" t="n">
        <f aca="false">ROUND(B934*F934,2)</f>
        <v>16.8</v>
      </c>
      <c r="I934" s="13" t="n">
        <f aca="false">+I933+G934</f>
        <v>22615.1</v>
      </c>
      <c r="J934" s="15" t="n">
        <f aca="false">+H934+J933</f>
        <v>12318.7999999999</v>
      </c>
      <c r="K934" s="4"/>
      <c r="L934" s="4"/>
      <c r="M934" s="4"/>
    </row>
    <row r="935" customFormat="false" ht="12.75" hidden="false" customHeight="false" outlineLevel="0" collapsed="false">
      <c r="A935" s="12" t="n">
        <v>18500</v>
      </c>
      <c r="B935" s="13" t="n">
        <v>20</v>
      </c>
      <c r="C935" s="13" t="n">
        <v>0.9</v>
      </c>
      <c r="D935" s="14" t="n">
        <v>0.84</v>
      </c>
      <c r="E935" s="13" t="n">
        <f aca="false">+AVERAGE(C934:C935)</f>
        <v>0.83</v>
      </c>
      <c r="F935" s="14" t="n">
        <f aca="false">+AVERAGE(D934:D935)</f>
        <v>0.84</v>
      </c>
      <c r="G935" s="13" t="n">
        <f aca="false">PRODUCT(B935*E935)</f>
        <v>16.6</v>
      </c>
      <c r="H935" s="14" t="n">
        <f aca="false">ROUND(B935*F935,2)</f>
        <v>16.8</v>
      </c>
      <c r="I935" s="13" t="n">
        <f aca="false">+I934+G935</f>
        <v>22631.7</v>
      </c>
      <c r="J935" s="15" t="n">
        <f aca="false">+H935+J934</f>
        <v>12335.5999999999</v>
      </c>
      <c r="K935" s="4"/>
      <c r="L935" s="4"/>
      <c r="M935" s="4"/>
    </row>
    <row r="936" customFormat="false" ht="12.75" hidden="false" customHeight="false" outlineLevel="0" collapsed="false">
      <c r="A936" s="12" t="n">
        <v>18520</v>
      </c>
      <c r="B936" s="13" t="n">
        <v>20</v>
      </c>
      <c r="C936" s="13" t="n">
        <v>0.81</v>
      </c>
      <c r="D936" s="14" t="n">
        <v>0.84</v>
      </c>
      <c r="E936" s="13" t="n">
        <f aca="false">+AVERAGE(C935:C936)</f>
        <v>0.855</v>
      </c>
      <c r="F936" s="14" t="n">
        <f aca="false">+AVERAGE(D935:D936)</f>
        <v>0.84</v>
      </c>
      <c r="G936" s="13" t="n">
        <f aca="false">PRODUCT(B936*E936)</f>
        <v>17.1</v>
      </c>
      <c r="H936" s="14" t="n">
        <f aca="false">ROUND(B936*F936,2)</f>
        <v>16.8</v>
      </c>
      <c r="I936" s="13" t="n">
        <f aca="false">+I935+G936</f>
        <v>22648.8</v>
      </c>
      <c r="J936" s="15" t="n">
        <f aca="false">+H936+J935</f>
        <v>12352.3999999999</v>
      </c>
      <c r="K936" s="4"/>
      <c r="L936" s="4"/>
      <c r="M936" s="4"/>
    </row>
    <row r="937" customFormat="false" ht="12.75" hidden="false" customHeight="false" outlineLevel="0" collapsed="false">
      <c r="A937" s="12" t="n">
        <v>18540</v>
      </c>
      <c r="B937" s="13" t="n">
        <v>20</v>
      </c>
      <c r="C937" s="13" t="n">
        <v>0.9</v>
      </c>
      <c r="D937" s="14" t="n">
        <v>0.84</v>
      </c>
      <c r="E937" s="13" t="n">
        <f aca="false">+AVERAGE(C936:C937)</f>
        <v>0.855</v>
      </c>
      <c r="F937" s="14" t="n">
        <f aca="false">+AVERAGE(D936:D937)</f>
        <v>0.84</v>
      </c>
      <c r="G937" s="13" t="n">
        <f aca="false">PRODUCT(B937*E937)</f>
        <v>17.1</v>
      </c>
      <c r="H937" s="14" t="n">
        <f aca="false">ROUND(B937*F937,2)</f>
        <v>16.8</v>
      </c>
      <c r="I937" s="13" t="n">
        <f aca="false">+I936+G937</f>
        <v>22665.9</v>
      </c>
      <c r="J937" s="15" t="n">
        <f aca="false">+H937+J936</f>
        <v>12369.1999999999</v>
      </c>
      <c r="K937" s="4"/>
      <c r="L937" s="4"/>
      <c r="M937" s="4"/>
    </row>
    <row r="938" customFormat="false" ht="12.75" hidden="false" customHeight="false" outlineLevel="0" collapsed="false">
      <c r="A938" s="12" t="n">
        <v>18560</v>
      </c>
      <c r="B938" s="13" t="n">
        <v>20</v>
      </c>
      <c r="C938" s="13" t="n">
        <v>0.83</v>
      </c>
      <c r="D938" s="14" t="n">
        <v>0.84</v>
      </c>
      <c r="E938" s="13" t="n">
        <f aca="false">+AVERAGE(C937:C938)</f>
        <v>0.865</v>
      </c>
      <c r="F938" s="14" t="n">
        <f aca="false">+AVERAGE(D937:D938)</f>
        <v>0.84</v>
      </c>
      <c r="G938" s="13" t="n">
        <f aca="false">PRODUCT(B938*E938)</f>
        <v>17.3</v>
      </c>
      <c r="H938" s="14" t="n">
        <f aca="false">ROUND(B938*F938,2)</f>
        <v>16.8</v>
      </c>
      <c r="I938" s="13" t="n">
        <f aca="false">+I937+G938</f>
        <v>22683.2</v>
      </c>
      <c r="J938" s="15" t="n">
        <f aca="false">+H938+J937</f>
        <v>12385.9999999999</v>
      </c>
      <c r="K938" s="4"/>
      <c r="L938" s="4"/>
      <c r="M938" s="4"/>
    </row>
    <row r="939" customFormat="false" ht="12.75" hidden="false" customHeight="false" outlineLevel="0" collapsed="false">
      <c r="A939" s="12" t="n">
        <v>18580</v>
      </c>
      <c r="B939" s="13" t="n">
        <v>20</v>
      </c>
      <c r="C939" s="13" t="n">
        <v>1.95</v>
      </c>
      <c r="D939" s="14" t="n">
        <v>0.84</v>
      </c>
      <c r="E939" s="13" t="n">
        <f aca="false">+AVERAGE(C938:C939)</f>
        <v>1.39</v>
      </c>
      <c r="F939" s="14" t="n">
        <f aca="false">+AVERAGE(D938:D939)</f>
        <v>0.84</v>
      </c>
      <c r="G939" s="13" t="n">
        <f aca="false">PRODUCT(B939*E939)</f>
        <v>27.8</v>
      </c>
      <c r="H939" s="14" t="n">
        <f aca="false">ROUND(B939*F939,2)</f>
        <v>16.8</v>
      </c>
      <c r="I939" s="13" t="n">
        <f aca="false">+I938+G939</f>
        <v>22711</v>
      </c>
      <c r="J939" s="15" t="n">
        <f aca="false">+H939+J938</f>
        <v>12402.7999999999</v>
      </c>
      <c r="K939" s="4"/>
      <c r="L939" s="4"/>
      <c r="M939" s="4"/>
    </row>
    <row r="940" customFormat="false" ht="12.75" hidden="false" customHeight="false" outlineLevel="0" collapsed="false">
      <c r="A940" s="12" t="n">
        <v>18600</v>
      </c>
      <c r="B940" s="13" t="n">
        <v>20</v>
      </c>
      <c r="C940" s="13" t="n">
        <v>0.58</v>
      </c>
      <c r="D940" s="14" t="n">
        <v>0.84</v>
      </c>
      <c r="E940" s="13" t="n">
        <f aca="false">+AVERAGE(C939:C940)</f>
        <v>1.265</v>
      </c>
      <c r="F940" s="14" t="n">
        <f aca="false">+AVERAGE(D939:D940)</f>
        <v>0.84</v>
      </c>
      <c r="G940" s="13" t="n">
        <f aca="false">PRODUCT(B940*E940)</f>
        <v>25.3</v>
      </c>
      <c r="H940" s="14" t="n">
        <f aca="false">ROUND(B940*F940,2)</f>
        <v>16.8</v>
      </c>
      <c r="I940" s="13" t="n">
        <f aca="false">+I939+G940</f>
        <v>22736.3</v>
      </c>
      <c r="J940" s="15" t="n">
        <f aca="false">+H940+J939</f>
        <v>12419.5999999999</v>
      </c>
      <c r="K940" s="4"/>
      <c r="L940" s="4"/>
      <c r="M940" s="4"/>
    </row>
    <row r="941" customFormat="false" ht="12.75" hidden="false" customHeight="false" outlineLevel="0" collapsed="false">
      <c r="A941" s="12" t="n">
        <v>18620</v>
      </c>
      <c r="B941" s="13" t="n">
        <v>20</v>
      </c>
      <c r="C941" s="13" t="n">
        <v>0.88</v>
      </c>
      <c r="D941" s="14" t="n">
        <v>0.84</v>
      </c>
      <c r="E941" s="13" t="n">
        <f aca="false">+AVERAGE(C940:C941)</f>
        <v>0.73</v>
      </c>
      <c r="F941" s="14" t="n">
        <f aca="false">+AVERAGE(D940:D941)</f>
        <v>0.84</v>
      </c>
      <c r="G941" s="13" t="n">
        <f aca="false">PRODUCT(B941*E941)</f>
        <v>14.6</v>
      </c>
      <c r="H941" s="14" t="n">
        <f aca="false">ROUND(B941*F941,2)</f>
        <v>16.8</v>
      </c>
      <c r="I941" s="13" t="n">
        <f aca="false">+I940+G941</f>
        <v>22750.9</v>
      </c>
      <c r="J941" s="15" t="n">
        <f aca="false">+H941+J940</f>
        <v>12436.3999999999</v>
      </c>
      <c r="K941" s="4"/>
      <c r="L941" s="4"/>
      <c r="M941" s="4"/>
    </row>
    <row r="942" customFormat="false" ht="12.75" hidden="false" customHeight="false" outlineLevel="0" collapsed="false">
      <c r="A942" s="12" t="n">
        <v>18640</v>
      </c>
      <c r="B942" s="13" t="n">
        <v>20</v>
      </c>
      <c r="C942" s="13" t="n">
        <v>0.84</v>
      </c>
      <c r="D942" s="14" t="n">
        <v>0.84</v>
      </c>
      <c r="E942" s="13" t="n">
        <f aca="false">+AVERAGE(C941:C942)</f>
        <v>0.86</v>
      </c>
      <c r="F942" s="14" t="n">
        <f aca="false">+AVERAGE(D941:D942)</f>
        <v>0.84</v>
      </c>
      <c r="G942" s="13" t="n">
        <f aca="false">PRODUCT(B942*E942)</f>
        <v>17.2</v>
      </c>
      <c r="H942" s="14" t="n">
        <f aca="false">ROUND(B942*F942,2)</f>
        <v>16.8</v>
      </c>
      <c r="I942" s="13" t="n">
        <f aca="false">+I941+G942</f>
        <v>22768.1</v>
      </c>
      <c r="J942" s="15" t="n">
        <f aca="false">+H942+J941</f>
        <v>12453.1999999999</v>
      </c>
      <c r="K942" s="4"/>
      <c r="L942" s="4"/>
      <c r="M942" s="4"/>
    </row>
    <row r="943" customFormat="false" ht="12.75" hidden="false" customHeight="false" outlineLevel="0" collapsed="false">
      <c r="A943" s="12" t="n">
        <v>18660</v>
      </c>
      <c r="B943" s="13" t="n">
        <v>20</v>
      </c>
      <c r="C943" s="13" t="n">
        <v>0.53</v>
      </c>
      <c r="D943" s="14" t="n">
        <v>0.84</v>
      </c>
      <c r="E943" s="13" t="n">
        <f aca="false">+AVERAGE(C942:C943)</f>
        <v>0.685</v>
      </c>
      <c r="F943" s="14" t="n">
        <f aca="false">+AVERAGE(D942:D943)</f>
        <v>0.84</v>
      </c>
      <c r="G943" s="13" t="n">
        <f aca="false">PRODUCT(B943*E943)</f>
        <v>13.7</v>
      </c>
      <c r="H943" s="14" t="n">
        <f aca="false">ROUND(B943*F943,2)</f>
        <v>16.8</v>
      </c>
      <c r="I943" s="13" t="n">
        <f aca="false">+I942+G943</f>
        <v>22781.8</v>
      </c>
      <c r="J943" s="15" t="n">
        <f aca="false">+H943+J942</f>
        <v>12469.9999999999</v>
      </c>
      <c r="K943" s="4"/>
      <c r="L943" s="4"/>
      <c r="M943" s="4"/>
    </row>
    <row r="944" customFormat="false" ht="12.75" hidden="false" customHeight="false" outlineLevel="0" collapsed="false">
      <c r="A944" s="12" t="n">
        <v>18670</v>
      </c>
      <c r="B944" s="13" t="n">
        <v>10</v>
      </c>
      <c r="C944" s="13" t="n">
        <v>1.01</v>
      </c>
      <c r="D944" s="14" t="n">
        <v>0.84</v>
      </c>
      <c r="E944" s="13" t="n">
        <f aca="false">+AVERAGE(C943:C944)</f>
        <v>0.77</v>
      </c>
      <c r="F944" s="14" t="n">
        <f aca="false">+AVERAGE(D943:D944)</f>
        <v>0.84</v>
      </c>
      <c r="G944" s="13" t="n">
        <f aca="false">PRODUCT(B944*E944)</f>
        <v>7.7</v>
      </c>
      <c r="H944" s="14" t="n">
        <f aca="false">ROUND(B944*F944,2)</f>
        <v>8.4</v>
      </c>
      <c r="I944" s="13" t="n">
        <f aca="false">+I943+G944</f>
        <v>22789.5</v>
      </c>
      <c r="J944" s="15" t="n">
        <f aca="false">+H944+J943</f>
        <v>12478.3999999999</v>
      </c>
      <c r="K944" s="4"/>
      <c r="L944" s="4"/>
      <c r="M944" s="4"/>
    </row>
    <row r="945" customFormat="false" ht="12.75" hidden="false" customHeight="false" outlineLevel="0" collapsed="false">
      <c r="A945" s="18" t="s">
        <v>14</v>
      </c>
      <c r="B945" s="18"/>
      <c r="C945" s="18"/>
      <c r="D945" s="18"/>
      <c r="E945" s="18"/>
      <c r="F945" s="18"/>
      <c r="G945" s="18"/>
      <c r="H945" s="19"/>
      <c r="I945" s="20" t="n">
        <f aca="false">+I944</f>
        <v>22789.5</v>
      </c>
      <c r="J945" s="21" t="n">
        <f aca="false">+J944</f>
        <v>12478.3999999999</v>
      </c>
      <c r="K945" s="4"/>
      <c r="L945" s="4"/>
      <c r="M945" s="4"/>
    </row>
    <row r="946" customFormat="false" ht="12.75" hidden="false" customHeight="false" outlineLevel="0" collapsed="false">
      <c r="A946" s="1"/>
      <c r="B946" s="1"/>
      <c r="C946" s="2"/>
      <c r="D946" s="3"/>
      <c r="E946" s="2"/>
      <c r="F946" s="3"/>
      <c r="G946" s="2"/>
      <c r="H946" s="3"/>
      <c r="I946" s="2"/>
      <c r="J946" s="3"/>
      <c r="K946" s="4"/>
      <c r="L946" s="4"/>
      <c r="M946" s="4"/>
    </row>
    <row r="947" customFormat="false" ht="12.75" hidden="false" customHeight="false" outlineLevel="0" collapsed="false">
      <c r="A947" s="1"/>
      <c r="B947" s="1"/>
      <c r="C947" s="2"/>
      <c r="D947" s="3"/>
      <c r="E947" s="2"/>
      <c r="F947" s="3"/>
      <c r="G947" s="2"/>
      <c r="H947" s="3"/>
      <c r="I947" s="2"/>
      <c r="J947" s="3"/>
      <c r="K947" s="4"/>
      <c r="L947" s="4"/>
      <c r="M947" s="4"/>
    </row>
  </sheetData>
  <mergeCells count="17">
    <mergeCell ref="A2:J2"/>
    <mergeCell ref="A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945:G945"/>
  </mergeCells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4" style="0" width="18.28"/>
    <col collapsed="false" customWidth="true" hidden="false" outlineLevel="0" max="5" min="5" style="0" width="13.7"/>
  </cols>
  <sheetData>
    <row r="4" customFormat="false" ht="20.25" hidden="false" customHeight="false" outlineLevel="0" collapsed="false">
      <c r="A4" s="5" t="s">
        <v>15</v>
      </c>
      <c r="B4" s="5"/>
      <c r="C4" s="5"/>
      <c r="D4" s="5"/>
      <c r="E4" s="5"/>
    </row>
    <row r="5" customFormat="false" ht="49.9" hidden="false" customHeight="true" outlineLevel="0" collapsed="false">
      <c r="A5" s="6" t="s">
        <v>1</v>
      </c>
      <c r="B5" s="6"/>
      <c r="C5" s="6"/>
      <c r="D5" s="6"/>
      <c r="E5" s="6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true" outlineLevel="0" collapsed="false">
      <c r="A7" s="10" t="s">
        <v>16</v>
      </c>
      <c r="B7" s="10" t="s">
        <v>17</v>
      </c>
      <c r="C7" s="10" t="s">
        <v>18</v>
      </c>
      <c r="D7" s="11" t="s">
        <v>19</v>
      </c>
      <c r="E7" s="11" t="s">
        <v>20</v>
      </c>
    </row>
    <row r="8" customFormat="false" ht="12.75" hidden="false" customHeight="false" outlineLevel="0" collapsed="false">
      <c r="A8" s="10"/>
      <c r="B8" s="10"/>
      <c r="C8" s="10"/>
      <c r="D8" s="11"/>
      <c r="E8" s="11"/>
    </row>
    <row r="9" customFormat="false" ht="25.15" hidden="false" customHeight="true" outlineLevel="0" collapsed="false">
      <c r="A9" s="13" t="n">
        <v>1</v>
      </c>
      <c r="B9" s="13" t="s">
        <v>21</v>
      </c>
      <c r="C9" s="13" t="s">
        <v>22</v>
      </c>
      <c r="D9" s="23" t="n">
        <f aca="false">+'PLANILLA DE VOLUMES'!I945</f>
        <v>22789.5</v>
      </c>
      <c r="E9" s="13" t="n">
        <f aca="false">+'PLANILLA DE VOLUMES'!J945</f>
        <v>12478.3999999999</v>
      </c>
    </row>
    <row r="10" customFormat="false" ht="15.75" hidden="false" customHeight="false" outlineLevel="0" collapsed="false">
      <c r="A10" s="18" t="s">
        <v>14</v>
      </c>
      <c r="B10" s="18"/>
      <c r="C10" s="18"/>
      <c r="D10" s="24" t="n">
        <f aca="false">+'PLANILLA DE VOLUMES'!I945</f>
        <v>22789.5</v>
      </c>
      <c r="E10" s="24" t="n">
        <f aca="false">SUM(E9:E9)</f>
        <v>12478.3999999999</v>
      </c>
    </row>
    <row r="12" customFormat="false" ht="12.75" hidden="false" customHeight="false" outlineLevel="0" collapsed="false">
      <c r="B12" s="25"/>
      <c r="C12" s="25"/>
    </row>
    <row r="13" customFormat="false" ht="12.75" hidden="false" customHeight="false" outlineLevel="0" collapsed="false">
      <c r="B13" s="25"/>
      <c r="C13" s="25"/>
      <c r="D13" s="25"/>
    </row>
    <row r="14" customFormat="false" ht="12.75" hidden="false" customHeight="false" outlineLevel="0" collapsed="false">
      <c r="B14" s="25"/>
      <c r="C14" s="25"/>
    </row>
    <row r="15" customFormat="false" ht="12.75" hidden="false" customHeight="false" outlineLevel="0" collapsed="false">
      <c r="B15" s="25"/>
      <c r="C15" s="25"/>
    </row>
    <row r="16" customFormat="false" ht="12.75" hidden="false" customHeight="false" outlineLevel="0" collapsed="false">
      <c r="B16" s="25"/>
      <c r="C16" s="25"/>
    </row>
    <row r="17" customFormat="false" ht="12.75" hidden="false" customHeight="false" outlineLevel="0" collapsed="false">
      <c r="B17" s="25"/>
      <c r="C17" s="25"/>
      <c r="D17" s="25"/>
      <c r="E17" s="25"/>
      <c r="F17" s="25"/>
    </row>
    <row r="18" customFormat="false" ht="12.75" hidden="false" customHeight="false" outlineLevel="0" collapsed="false">
      <c r="B18" s="25"/>
      <c r="C18" s="25"/>
      <c r="D18" s="25"/>
      <c r="E18" s="25"/>
      <c r="F18" s="25"/>
    </row>
    <row r="19" customFormat="false" ht="12.75" hidden="false" customHeight="false" outlineLevel="0" collapsed="false">
      <c r="B19" s="25"/>
      <c r="C19" s="25"/>
      <c r="D19" s="25"/>
      <c r="E19" s="25"/>
      <c r="F19" s="25"/>
    </row>
    <row r="20" customFormat="false" ht="12.75" hidden="false" customHeight="false" outlineLevel="0" collapsed="false">
      <c r="B20" s="25"/>
      <c r="C20" s="25"/>
      <c r="D20" s="25"/>
      <c r="E20" s="25"/>
      <c r="F20" s="25"/>
    </row>
    <row r="21" customFormat="false" ht="12.75" hidden="false" customHeight="false" outlineLevel="0" collapsed="false">
      <c r="B21" s="25"/>
      <c r="C21" s="25"/>
      <c r="D21" s="25"/>
      <c r="E21" s="25"/>
      <c r="F21" s="25"/>
    </row>
    <row r="22" customFormat="false" ht="12.75" hidden="false" customHeight="false" outlineLevel="0" collapsed="false">
      <c r="B22" s="25"/>
      <c r="C22" s="25"/>
      <c r="D22" s="25"/>
      <c r="E22" s="25"/>
      <c r="F22" s="25"/>
    </row>
    <row r="23" customFormat="false" ht="12.75" hidden="false" customHeight="false" outlineLevel="0" collapsed="false">
      <c r="B23" s="25"/>
      <c r="C23" s="25"/>
      <c r="D23" s="25"/>
      <c r="E23" s="25"/>
      <c r="F23" s="25"/>
    </row>
    <row r="24" customFormat="false" ht="12.75" hidden="false" customHeight="false" outlineLevel="0" collapsed="false">
      <c r="B24" s="25"/>
      <c r="C24" s="25"/>
      <c r="D24" s="25"/>
      <c r="E24" s="25"/>
      <c r="F24" s="25"/>
    </row>
    <row r="25" customFormat="false" ht="12.75" hidden="false" customHeight="false" outlineLevel="0" collapsed="false">
      <c r="B25" s="25"/>
      <c r="C25" s="25"/>
      <c r="D25" s="25"/>
      <c r="E25" s="25"/>
      <c r="F25" s="25"/>
    </row>
    <row r="26" customFormat="false" ht="12.75" hidden="false" customHeight="false" outlineLevel="0" collapsed="false">
      <c r="B26" s="25"/>
      <c r="C26" s="25"/>
      <c r="D26" s="25"/>
      <c r="E26" s="25"/>
      <c r="F26" s="25"/>
    </row>
  </sheetData>
  <mergeCells count="9">
    <mergeCell ref="A4:E4"/>
    <mergeCell ref="A5:E5"/>
    <mergeCell ref="A6:E6"/>
    <mergeCell ref="A7:A8"/>
    <mergeCell ref="B7:B8"/>
    <mergeCell ref="C7:C8"/>
    <mergeCell ref="D7:D8"/>
    <mergeCell ref="E7:E8"/>
    <mergeCell ref="A10:C1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36:39Z</dcterms:created>
  <dc:creator>user</dc:creator>
  <dc:description/>
  <dc:language>en-US</dc:language>
  <cp:lastModifiedBy>VYR-III</cp:lastModifiedBy>
  <cp:lastPrinted>2018-09-27T18:01:20Z</cp:lastPrinted>
  <dcterms:modified xsi:type="dcterms:W3CDTF">2018-09-27T18:13:47Z</dcterms:modified>
  <cp:revision>0</cp:revision>
  <dc:subject/>
  <dc:title/>
</cp:coreProperties>
</file>