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U_BASE" sheetId="1" state="visible" r:id="rId2"/>
  </sheets>
  <definedNames>
    <definedName function="false" hidden="false" localSheetId="0" name="_xlnm.Print_Area" vbProcedure="false">GGU_BASE!$A$1:$K$120</definedName>
    <definedName function="false" hidden="false" localSheetId="0" name="_xlnm.Print_Titles" vbProcedure="false">GGU_BASE!$1:$11</definedName>
    <definedName function="false" hidden="false" localSheetId="0" name="A_impresión_IM" vbProcedure="false">GGU_BASE!$A$1:$K$1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5">
  <si>
    <t xml:space="preserve"> (A1)</t>
  </si>
  <si>
    <t xml:space="preserve">OBRA :  </t>
  </si>
  <si>
    <t xml:space="preserve"> "MEJORAMIENTO DEL SERVICIO DE EDUCACIÓN BASICA REGULAR DE LA INSTITUCION EDUCATIVA N° 093 EFRAIN ARCAYA ZEVALLOS DEL DISTRITO DE ZARUMILLA- PROVINCIA DE ZARUMILLA-DEPARTAMENTO DE TUMBES"</t>
  </si>
  <si>
    <t xml:space="preserve">ENTIDAD:</t>
  </si>
  <si>
    <t xml:space="preserve">GOBIERNO REGIONAL TUMBES</t>
  </si>
  <si>
    <t xml:space="preserve">LUGAR:</t>
  </si>
  <si>
    <t xml:space="preserve">UBICACIÓN:</t>
  </si>
  <si>
    <t xml:space="preserve">TUMBES - ZARUMILLA - ZARUMILLA</t>
  </si>
  <si>
    <t xml:space="preserve">FECHA  DE PRECIOS:  NOVIEMBRE 2022</t>
  </si>
  <si>
    <t xml:space="preserve">ANALISIS DE GASTOS GENERALES </t>
  </si>
  <si>
    <t xml:space="preserve">BASE DE DATOS  DE LA OBRA :</t>
  </si>
  <si>
    <t xml:space="preserve">Datos:</t>
  </si>
  <si>
    <t xml:space="preserve">Obra </t>
  </si>
  <si>
    <t xml:space="preserve">meses</t>
  </si>
  <si>
    <t xml:space="preserve">COSTO DIRECTO....................</t>
  </si>
  <si>
    <t xml:space="preserve">GASTOS GENERALES  FIJOS</t>
  </si>
  <si>
    <t xml:space="preserve">(No Relacionados Directamente con el Tiempo de Ejecución de la Obra)</t>
  </si>
  <si>
    <t xml:space="preserve">G:G: FIJOS............................</t>
  </si>
  <si>
    <t xml:space="preserve">G.G. VARIABLES....................</t>
  </si>
  <si>
    <t xml:space="preserve">UTILIDAD...............................</t>
  </si>
  <si>
    <t xml:space="preserve">GASTOS DEL CONCURSO Y CONTRATACIÓN:</t>
  </si>
  <si>
    <t xml:space="preserve">S/.</t>
  </si>
  <si>
    <t xml:space="preserve">MONTO PRESUPUESTO...........</t>
  </si>
  <si>
    <t xml:space="preserve">Documentos de Presentación (Adquisición de Bases , Gastos Notariales, Copias, etc.)</t>
  </si>
  <si>
    <t xml:space="preserve">I.G.V. (18%) DE PRESUP. ........</t>
  </si>
  <si>
    <t xml:space="preserve">Visitas a la zona de ejecución de la Obra</t>
  </si>
  <si>
    <t xml:space="preserve">TOTAL PRESUPUESTO ............</t>
  </si>
  <si>
    <t xml:space="preserve">Fianzas: Contratación</t>
  </si>
  <si>
    <t xml:space="preserve">Fianza por Garantía de Fiel Cumplimiento (Vigencia hasta la liquidación)</t>
  </si>
  <si>
    <t xml:space="preserve">FECHA ..................................</t>
  </si>
  <si>
    <t xml:space="preserve">Fianza por Garantía de Adelanto en Efectivo</t>
  </si>
  <si>
    <t xml:space="preserve">PLAZO DE EJECUCION OBRA:</t>
  </si>
  <si>
    <t xml:space="preserve">Días</t>
  </si>
  <si>
    <t xml:space="preserve">Fianza por Garantía de Adelanto en Materiales</t>
  </si>
  <si>
    <t xml:space="preserve">Seguros: Contratación</t>
  </si>
  <si>
    <t xml:space="preserve">Póliza de Seguros C.A.R. Contra Todo Riesgo (vigencia durante ejecución de la obra)</t>
  </si>
  <si>
    <t xml:space="preserve">BASE DE DATOS  DEL PERSONAL Y MAQ. :</t>
  </si>
  <si>
    <t xml:space="preserve">Póliza de Seguros Complementario de Trabajo de Riesgo (vigencia durante ejec. de obra)</t>
  </si>
  <si>
    <t xml:space="preserve">Poliza de Seguros ESSALUD + Vida para los trabajadores</t>
  </si>
  <si>
    <t xml:space="preserve">Expediente:</t>
  </si>
  <si>
    <t xml:space="preserve">Elaboración de la Propuesta</t>
  </si>
  <si>
    <t xml:space="preserve">GASTOS INDIRECTOS VARIOS:</t>
  </si>
  <si>
    <t xml:space="preserve">Pagos para Autorización Municipal, Derechos de Trámite y Control, Carta Fianza</t>
  </si>
  <si>
    <t xml:space="preserve">Tasa de aplicación al SENCICO</t>
  </si>
  <si>
    <t xml:space="preserve">Pagos por Derecho de tramite PMA infraestructura Pre existente</t>
  </si>
  <si>
    <t xml:space="preserve">Otros Gastos Financieros u Obligaciones Fiscales</t>
  </si>
  <si>
    <t xml:space="preserve">TOTAL GASTOS GENERALES FIJOS :</t>
  </si>
  <si>
    <t xml:space="preserve">Ing. Jefe</t>
  </si>
  <si>
    <t xml:space="preserve">.</t>
  </si>
  <si>
    <t xml:space="preserve">S/. x Mes</t>
  </si>
  <si>
    <t xml:space="preserve">Ing. Residente</t>
  </si>
  <si>
    <t xml:space="preserve">GASTOS GENERALES  VARIABLES</t>
  </si>
  <si>
    <t xml:space="preserve">(Relacionados Directamente con el Tiempo de Ejecución de la Obra)</t>
  </si>
  <si>
    <t xml:space="preserve">Ing. Civil/es. Estructuras</t>
  </si>
  <si>
    <t xml:space="preserve">Maestro de Obra</t>
  </si>
  <si>
    <t xml:space="preserve">GASTOS DE ADMINISTRACIÓN EN OBRA:</t>
  </si>
  <si>
    <t xml:space="preserve">Topógrafo Técnico</t>
  </si>
  <si>
    <t xml:space="preserve">Técnico Auxiliar</t>
  </si>
  <si>
    <t xml:space="preserve">Personal:</t>
  </si>
  <si>
    <t xml:space="preserve">Almacenero</t>
  </si>
  <si>
    <t xml:space="preserve">Cant.</t>
  </si>
  <si>
    <t xml:space="preserve">Jornada</t>
  </si>
  <si>
    <t xml:space="preserve">Periodo</t>
  </si>
  <si>
    <t xml:space="preserve">guardian</t>
  </si>
  <si>
    <t xml:space="preserve">Contador</t>
  </si>
  <si>
    <t xml:space="preserve">Residente Obras - Ing. Civil y/o Arquitecto</t>
  </si>
  <si>
    <t xml:space="preserve">x</t>
  </si>
  <si>
    <t xml:space="preserve">Secretaria</t>
  </si>
  <si>
    <t xml:space="preserve">Asistente del Residente de Obra - Ing. Civil y/o Arquitecto</t>
  </si>
  <si>
    <t xml:space="preserve">Camioneta Operada 1 Ton</t>
  </si>
  <si>
    <t xml:space="preserve">Ingeniero Especialista en seguridad e higiene ocupacional</t>
  </si>
  <si>
    <t xml:space="preserve">Camión Operado 8Ton</t>
  </si>
  <si>
    <t xml:space="preserve">Ingeniero Especialista en Impacto ambiental</t>
  </si>
  <si>
    <t xml:space="preserve">Ingeniero Especialista en Estructuras</t>
  </si>
  <si>
    <t xml:space="preserve">Ingeniero Civil Especialista en ins. Sanitarias y/o ing. Sanitario</t>
  </si>
  <si>
    <t xml:space="preserve">Ingeniero Especialista en Instalaciones Electricas</t>
  </si>
  <si>
    <t xml:space="preserve">Arquitecto</t>
  </si>
  <si>
    <t xml:space="preserve">Arquitecto (acabados de obra)</t>
  </si>
  <si>
    <t xml:space="preserve">Especialista en Arqueologia</t>
  </si>
  <si>
    <t xml:space="preserve">Especialista en Asistencia Medica</t>
  </si>
  <si>
    <t xml:space="preserve">Ing. Esp. Estudio de Suelos</t>
  </si>
  <si>
    <t xml:space="preserve">Maestro de Obras (OG)</t>
  </si>
  <si>
    <t xml:space="preserve">Ing. Mecanico Electricista</t>
  </si>
  <si>
    <t xml:space="preserve">Ing. Electrónico</t>
  </si>
  <si>
    <t xml:space="preserve">Topografo (OG)</t>
  </si>
  <si>
    <t xml:space="preserve">Ayudante de Topografía (OG)</t>
  </si>
  <si>
    <t xml:space="preserve">Ing. Asistente</t>
  </si>
  <si>
    <t xml:space="preserve">Ing. Esp. Impacto ambiental</t>
  </si>
  <si>
    <t xml:space="preserve">Ing. Esp. Impacto Seg. Hig. Ocup.</t>
  </si>
  <si>
    <t xml:space="preserve">Sueldos, Bonif. y Benef. Personal de Guardianía :</t>
  </si>
  <si>
    <t xml:space="preserve">Ingeniero Sanitario</t>
  </si>
  <si>
    <t xml:space="preserve">Guardianía (OG)</t>
  </si>
  <si>
    <t xml:space="preserve">Lic. En arqueologia</t>
  </si>
  <si>
    <t xml:space="preserve">Seguros: Montos Estimados</t>
  </si>
  <si>
    <t xml:space="preserve">Enferma</t>
  </si>
  <si>
    <t xml:space="preserve">Alq. de Camioneta 4x4incl. Combustible y chofer (doble cabina)………………………….</t>
  </si>
  <si>
    <t xml:space="preserve">Esp. En Prevencion</t>
  </si>
  <si>
    <t xml:space="preserve">Monto</t>
  </si>
  <si>
    <t xml:space="preserve">Factor</t>
  </si>
  <si>
    <t xml:space="preserve">Utiles de Oficina, Amortización de Equipos:</t>
  </si>
  <si>
    <t xml:space="preserve">Oficinas incl.  Mobiliario</t>
  </si>
  <si>
    <t xml:space="preserve">Equipos de Cómputo, calculadoras, impresoras etc.</t>
  </si>
  <si>
    <t xml:space="preserve">Equipos de Topografía, de dibujo, winchas, etc.(OG)</t>
  </si>
  <si>
    <t xml:space="preserve">Útiles de Oficina</t>
  </si>
  <si>
    <t xml:space="preserve">Mantenimiento de Servicios para la obra y Oficina :</t>
  </si>
  <si>
    <t xml:space="preserve">Servicio de Electricidad</t>
  </si>
  <si>
    <t xml:space="preserve">Servicio de Telefonia e Internet</t>
  </si>
  <si>
    <t xml:space="preserve">Adquisicion de agua en Bidon</t>
  </si>
  <si>
    <t xml:space="preserve">Estudio para calidad de obra (Diseño de mezcla, probetas, proctor,granulometria y otros)</t>
  </si>
  <si>
    <t xml:space="preserve"> - Ensayo de Compresion de Testigos</t>
  </si>
  <si>
    <t xml:space="preserve">Precio</t>
  </si>
  <si>
    <t xml:space="preserve"> - Ensayo de Compactacion</t>
  </si>
  <si>
    <t xml:space="preserve"> - Ensayo de Granulometria</t>
  </si>
  <si>
    <t xml:space="preserve"> - Ensayo de Diseño de Mezcla</t>
  </si>
  <si>
    <t xml:space="preserve">GASTOS DE ADMINISTRACIÓN EN OFICINA</t>
  </si>
  <si>
    <t xml:space="preserve">Sueldos,Bonif. y Benef. Personal Administrativo:</t>
  </si>
  <si>
    <t xml:space="preserve">Local - Oficina Principal</t>
  </si>
  <si>
    <t xml:space="preserve">Depreciación o Alquiler de Local Central c/mobiliario</t>
  </si>
  <si>
    <t xml:space="preserve">Equipos de Cómputo, Software, calculadoras, plotter, etc.</t>
  </si>
  <si>
    <t xml:space="preserve">Servicios de Fotocopiado, Video, foto, Fax, etc.</t>
  </si>
  <si>
    <t xml:space="preserve">GASTOS FINANCIEROS COMPLEMENTARIOS</t>
  </si>
  <si>
    <t xml:space="preserve">Fianzas: Renovaciones</t>
  </si>
  <si>
    <t xml:space="preserve">Renovación de Fianza por Garantía de Adelanto en Efectivo 10% </t>
  </si>
  <si>
    <t xml:space="preserve">Monto de contrato = C (sub total)</t>
  </si>
  <si>
    <t xml:space="preserve">Monto de Carta Fianza = 0.10*C</t>
  </si>
  <si>
    <t xml:space="preserve">Tasa de Interes Anual promedio =3%</t>
  </si>
  <si>
    <t xml:space="preserve">Renovación de Fianza por Garantía de Adelanto en Materiales 20%</t>
  </si>
  <si>
    <t xml:space="preserve">Monto de Carta Fianza = 0.20*C</t>
  </si>
  <si>
    <t xml:space="preserve">GASTOS POR RECEPCIÓN</t>
  </si>
  <si>
    <t xml:space="preserve">Gastos de personal profesional, técnico, administrativos, oficinas, equip., movilidad, útiles oficina, etc. para actividades de recepción</t>
  </si>
  <si>
    <t xml:space="preserve">estimado</t>
  </si>
  <si>
    <t xml:space="preserve">TOTAL GASTOS GENERALES VARIABLES :</t>
  </si>
  <si>
    <t xml:space="preserve">TOTAL GASTOS GENERALES FIJOS Y VARIABLES ( 1 y 2 ):</t>
  </si>
  <si>
    <t xml:space="preserve">% DEL COSTO DIRECTO</t>
  </si>
  <si>
    <t xml:space="preserve">TOTAL GASTOS GENERALES :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"/>
    <numFmt numFmtId="166" formatCode="[$-409]m/d/yyyy"/>
    <numFmt numFmtId="167" formatCode="#,##0.00"/>
    <numFmt numFmtId="168" formatCode="#,##0.00_);\-#,##0.00"/>
    <numFmt numFmtId="169" formatCode="0.0000"/>
    <numFmt numFmtId="170" formatCode="[$-409]#,##0.00_);\(#,##0.00\)"/>
    <numFmt numFmtId="171" formatCode="#,##0.000000000000"/>
    <numFmt numFmtId="172" formatCode="0.000000000000"/>
    <numFmt numFmtId="173" formatCode="0"/>
    <numFmt numFmtId="174" formatCode="0%"/>
    <numFmt numFmtId="175" formatCode="# ?/?"/>
    <numFmt numFmtId="176" formatCode="0.0000000"/>
    <numFmt numFmtId="177" formatCode="@"/>
    <numFmt numFmtId="178" formatCode="[$S/-280A]#,##0.00"/>
    <numFmt numFmtId="179" formatCode="#,##0.0000000000000_ ;\-#,##0.0000000000000\ "/>
    <numFmt numFmtId="180" formatCode="0.000000000000000"/>
    <numFmt numFmtId="181" formatCode="#,##0.0000000000_ ;\-#,##0.0000000000\ "/>
    <numFmt numFmtId="182" formatCode="0.0%"/>
    <numFmt numFmtId="183" formatCode="0.000"/>
    <numFmt numFmtId="184" formatCode="0.00%"/>
    <numFmt numFmtId="185" formatCode="_-* #,##0.00\ _S_/_-;\-* #,##0.00\ _S_/_-;_-* \-??\ _S_/_-;_-@_-"/>
    <numFmt numFmtId="186" formatCode="_-* #,##0.0000\ _S_/_-;\-* #,##0.0000\ _S_/_-;_-* \-??\ _S_/_-;_-@_-"/>
    <numFmt numFmtId="187" formatCode="#,##0.0000000_ ;\-#,##0.0000000\ 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u val="single"/>
      <sz val="11"/>
      <name val="Arial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7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1.5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false" showRowColHeaders="true" showZeros="true" rightToLeft="false" tabSelected="true" showOutlineSymbols="true" defaultGridColor="true" view="pageBreakPreview" topLeftCell="B43" colorId="64" zoomScale="85" zoomScaleNormal="75" zoomScalePageLayoutView="85" workbookViewId="0">
      <selection pane="topLeft" activeCell="M100" activeCellId="0" sqref="M100"/>
    </sheetView>
  </sheetViews>
  <sheetFormatPr defaultColWidth="9.6171875" defaultRowHeight="12.75" zeroHeight="false" outlineLevelRow="0" outlineLevelCol="0"/>
  <cols>
    <col collapsed="false" customWidth="true" hidden="true" outlineLevel="0" max="1" min="1" style="1" width="4.37"/>
    <col collapsed="false" customWidth="true" hidden="false" outlineLevel="0" max="2" min="2" style="1" width="12.12"/>
    <col collapsed="false" customWidth="true" hidden="false" outlineLevel="0" max="3" min="3" style="1" width="55.74"/>
    <col collapsed="false" customWidth="true" hidden="false" outlineLevel="0" max="4" min="4" style="1" width="34.49"/>
    <col collapsed="false" customWidth="true" hidden="false" outlineLevel="0" max="5" min="5" style="1" width="13.11"/>
    <col collapsed="false" customWidth="true" hidden="false" outlineLevel="0" max="6" min="6" style="1" width="2.62"/>
    <col collapsed="false" customWidth="true" hidden="false" outlineLevel="0" max="7" min="7" style="1" width="8.37"/>
    <col collapsed="false" customWidth="true" hidden="false" outlineLevel="0" max="8" min="8" style="1" width="2.62"/>
    <col collapsed="false" customWidth="true" hidden="false" outlineLevel="0" max="9" min="9" style="1" width="10.99"/>
    <col collapsed="false" customWidth="true" hidden="false" outlineLevel="0" max="10" min="10" style="1" width="10.74"/>
    <col collapsed="false" customWidth="true" hidden="false" outlineLevel="0" max="11" min="11" style="1" width="17.12"/>
    <col collapsed="false" customWidth="true" hidden="false" outlineLevel="0" max="12" min="12" style="1" width="12.62"/>
    <col collapsed="false" customWidth="true" hidden="false" outlineLevel="0" max="13" min="13" style="1" width="41.74"/>
    <col collapsed="false" customWidth="true" hidden="false" outlineLevel="0" max="15" min="14" style="1" width="1.49"/>
    <col collapsed="false" customWidth="true" hidden="false" outlineLevel="0" max="16" min="16" style="1" width="15.49"/>
    <col collapsed="false" customWidth="true" hidden="false" outlineLevel="0" max="17" min="17" style="1" width="4.37"/>
    <col collapsed="false" customWidth="true" hidden="false" outlineLevel="0" max="18" min="18" style="1" width="11.62"/>
    <col collapsed="false" customWidth="true" hidden="false" outlineLevel="0" max="19" min="19" style="1" width="11.99"/>
    <col collapsed="false" customWidth="true" hidden="false" outlineLevel="0" max="20" min="20" style="1" width="12.12"/>
    <col collapsed="false" customWidth="true" hidden="false" outlineLevel="0" max="21" min="21" style="1" width="15.86"/>
    <col collapsed="false" customWidth="true" hidden="false" outlineLevel="0" max="22" min="22" style="1" width="13.62"/>
    <col collapsed="false" customWidth="false" hidden="false" outlineLevel="0" max="26" min="23" style="1" width="9.62"/>
    <col collapsed="false" customWidth="true" hidden="false" outlineLevel="0" max="27" min="27" style="1" width="9.49"/>
    <col collapsed="false" customWidth="false" hidden="false" outlineLevel="0" max="257" min="28" style="1" width="9.6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  <c r="B2" s="3" t="s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B4" s="2"/>
      <c r="C4" s="5"/>
      <c r="D4" s="5"/>
      <c r="E4" s="5"/>
      <c r="F4" s="5"/>
      <c r="G4" s="5"/>
      <c r="H4" s="5"/>
      <c r="I4" s="5"/>
      <c r="J4" s="5"/>
      <c r="K4" s="5"/>
      <c r="P4" s="6"/>
      <c r="Q4" s="6"/>
    </row>
    <row r="5" customFormat="false" ht="13.5" hidden="false" customHeight="false" outlineLevel="0" collapsed="false">
      <c r="A5" s="7" t="s">
        <v>3</v>
      </c>
      <c r="B5" s="2" t="s">
        <v>3</v>
      </c>
      <c r="C5" s="2" t="s">
        <v>4</v>
      </c>
      <c r="D5" s="8"/>
      <c r="E5" s="8"/>
      <c r="F5" s="8"/>
      <c r="G5" s="8"/>
      <c r="H5" s="8"/>
      <c r="I5" s="9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7" t="s">
        <v>5</v>
      </c>
      <c r="B6" s="2" t="s">
        <v>6</v>
      </c>
      <c r="C6" s="2" t="s">
        <v>7</v>
      </c>
      <c r="D6" s="10"/>
      <c r="E6" s="8"/>
      <c r="F6" s="8"/>
      <c r="G6" s="8"/>
      <c r="H6" s="8"/>
      <c r="I6" s="9"/>
      <c r="J6" s="0"/>
      <c r="K6" s="0"/>
      <c r="L6" s="0"/>
      <c r="M6" s="0"/>
      <c r="N6" s="0"/>
      <c r="O6" s="0"/>
      <c r="P6" s="0" t="n">
        <v>6154537.0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B7" s="2" t="s">
        <v>8</v>
      </c>
      <c r="D7" s="11"/>
    </row>
    <row r="8" customFormat="false" ht="13.5" hidden="false" customHeight="true" outlineLevel="0" collapsed="false">
      <c r="B8" s="2"/>
      <c r="D8" s="11"/>
    </row>
    <row r="9" customFormat="false" ht="15" hidden="false" customHeight="false" outlineLevel="0" collapsed="false">
      <c r="A9" s="2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M9" s="3" t="s">
        <v>10</v>
      </c>
      <c r="O9" s="2"/>
      <c r="P9" s="2"/>
      <c r="Q9" s="2"/>
    </row>
    <row r="10" customFormat="false" ht="12.75" hidden="false" customHeight="false" outlineLevel="0" collapsed="false">
      <c r="G10" s="1" t="s">
        <v>11</v>
      </c>
      <c r="H10" s="1" t="s">
        <v>12</v>
      </c>
      <c r="J10" s="1" t="n">
        <v>24</v>
      </c>
      <c r="K10" s="1" t="s">
        <v>13</v>
      </c>
    </row>
    <row r="11" customFormat="false" ht="13.5" hidden="false" customHeight="false" outlineLevel="0" collapsed="false">
      <c r="M11" s="13" t="s">
        <v>14</v>
      </c>
      <c r="P11" s="14" t="n">
        <v>27642546.66</v>
      </c>
      <c r="Q11" s="14"/>
      <c r="R11" s="15"/>
      <c r="S11" s="6"/>
      <c r="T11" s="16" t="n">
        <v>23189986.52</v>
      </c>
      <c r="U11" s="16"/>
      <c r="V11" s="16"/>
    </row>
    <row r="12" customFormat="false" ht="6" hidden="false" customHeight="true" outlineLevel="0" collapsed="false">
      <c r="M12" s="13"/>
      <c r="P12" s="17"/>
      <c r="Q12" s="18"/>
      <c r="R12" s="6"/>
      <c r="S12" s="6"/>
      <c r="T12" s="19"/>
      <c r="U12" s="19"/>
    </row>
    <row r="13" customFormat="false" ht="8.25" hidden="false" customHeight="true" outlineLevel="0" collapsed="false">
      <c r="M13" s="13"/>
      <c r="P13" s="17"/>
      <c r="Q13" s="18"/>
      <c r="R13" s="6"/>
      <c r="S13" s="6"/>
      <c r="T13" s="19"/>
      <c r="U13" s="19"/>
    </row>
    <row r="14" customFormat="false" ht="12.75" hidden="false" customHeight="false" outlineLevel="0" collapsed="false">
      <c r="M14" s="13"/>
      <c r="P14" s="18"/>
      <c r="Q14" s="18"/>
      <c r="R14" s="6"/>
      <c r="S14" s="6"/>
      <c r="T14" s="6"/>
      <c r="U14" s="6"/>
    </row>
    <row r="15" customFormat="false" ht="15.75" hidden="false" customHeight="false" outlineLevel="0" collapsed="false">
      <c r="A15" s="20"/>
      <c r="B15" s="21" t="n">
        <v>1</v>
      </c>
      <c r="C15" s="22" t="s">
        <v>15</v>
      </c>
      <c r="D15" s="23"/>
      <c r="E15" s="24" t="s">
        <v>16</v>
      </c>
      <c r="F15" s="24"/>
      <c r="G15" s="24"/>
      <c r="H15" s="24"/>
      <c r="I15" s="24"/>
      <c r="J15" s="24"/>
      <c r="K15" s="24"/>
      <c r="M15" s="13" t="s">
        <v>17</v>
      </c>
      <c r="P15" s="18"/>
      <c r="Q15" s="18"/>
      <c r="R15" s="25" t="n">
        <f aca="false">+K38</f>
        <v>405823.899192</v>
      </c>
      <c r="S15" s="6"/>
      <c r="T15" s="26"/>
      <c r="U15" s="27"/>
    </row>
    <row r="16" customFormat="false" ht="15" hidden="false" customHeight="false" outlineLevel="0" collapsed="false">
      <c r="A16" s="28"/>
      <c r="B16" s="29"/>
      <c r="C16" s="30"/>
      <c r="D16" s="29"/>
      <c r="E16" s="30"/>
      <c r="F16" s="30"/>
      <c r="G16" s="29"/>
      <c r="H16" s="29"/>
      <c r="I16" s="29"/>
      <c r="J16" s="29"/>
      <c r="K16" s="29"/>
      <c r="M16" s="13" t="s">
        <v>18</v>
      </c>
      <c r="P16" s="18"/>
      <c r="Q16" s="18"/>
      <c r="R16" s="25" t="n">
        <f aca="false">+K115</f>
        <v>2358430.770168</v>
      </c>
      <c r="S16" s="6"/>
      <c r="T16" s="26"/>
      <c r="U16" s="6"/>
    </row>
    <row r="17" customFormat="false" ht="1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M17" s="13" t="s">
        <v>19</v>
      </c>
      <c r="P17" s="18" t="n">
        <f aca="false">ROUND((P11*0.07),2)</f>
        <v>1934978.27</v>
      </c>
      <c r="Q17" s="18"/>
      <c r="R17" s="25" t="n">
        <f aca="false">P11*0.1</f>
        <v>2764254.666</v>
      </c>
      <c r="S17" s="6" t="n">
        <f aca="false">+P11*0.14</f>
        <v>3869956.5324</v>
      </c>
      <c r="T17" s="6"/>
      <c r="U17" s="6"/>
    </row>
    <row r="18" customFormat="false" ht="15.75" hidden="false" customHeight="false" outlineLevel="0" collapsed="false">
      <c r="A18" s="20"/>
      <c r="B18" s="22" t="n">
        <v>1.01</v>
      </c>
      <c r="C18" s="22" t="s">
        <v>20</v>
      </c>
      <c r="D18" s="29"/>
      <c r="E18" s="29"/>
      <c r="F18" s="29"/>
      <c r="G18" s="29"/>
      <c r="H18" s="29"/>
      <c r="I18" s="29"/>
      <c r="J18" s="29"/>
      <c r="K18" s="30" t="s">
        <v>21</v>
      </c>
      <c r="M18" s="13" t="s">
        <v>22</v>
      </c>
      <c r="P18" s="18" t="n">
        <f aca="false">+P17+R17+P11</f>
        <v>32341779.596</v>
      </c>
      <c r="Q18" s="18"/>
      <c r="R18" s="6"/>
      <c r="S18" s="6"/>
      <c r="T18" s="6"/>
      <c r="U18" s="6"/>
    </row>
    <row r="19" customFormat="false" ht="15" hidden="false" customHeight="false" outlineLevel="0" collapsed="false">
      <c r="A19" s="28"/>
      <c r="B19" s="30"/>
      <c r="C19" s="30" t="s">
        <v>23</v>
      </c>
      <c r="D19" s="29"/>
      <c r="E19" s="29"/>
      <c r="F19" s="29"/>
      <c r="G19" s="29"/>
      <c r="H19" s="29"/>
      <c r="I19" s="31"/>
      <c r="J19" s="29"/>
      <c r="K19" s="32" t="n">
        <v>2500</v>
      </c>
      <c r="M19" s="13" t="s">
        <v>24</v>
      </c>
      <c r="P19" s="18" t="n">
        <f aca="false">P18*0.18</f>
        <v>5821520.32728</v>
      </c>
      <c r="Q19" s="18"/>
      <c r="T19" s="6"/>
      <c r="U19" s="6"/>
    </row>
    <row r="20" customFormat="false" ht="15" hidden="false" customHeight="false" outlineLevel="0" collapsed="false">
      <c r="A20" s="28"/>
      <c r="B20" s="30"/>
      <c r="C20" s="30" t="s">
        <v>25</v>
      </c>
      <c r="D20" s="29"/>
      <c r="E20" s="29"/>
      <c r="F20" s="29"/>
      <c r="G20" s="29"/>
      <c r="H20" s="29"/>
      <c r="I20" s="29"/>
      <c r="J20" s="29"/>
      <c r="K20" s="32" t="n">
        <v>2500</v>
      </c>
      <c r="M20" s="13" t="s">
        <v>26</v>
      </c>
      <c r="P20" s="18" t="n">
        <f aca="false">SUM(P18:P19)+0.01</f>
        <v>38163299.93328</v>
      </c>
      <c r="Q20" s="18"/>
      <c r="R20" s="6" t="n">
        <v>6845940.68</v>
      </c>
      <c r="S20" s="6"/>
      <c r="T20" s="6"/>
      <c r="U20" s="19"/>
    </row>
    <row r="21" customFormat="false" ht="15.75" hidden="false" customHeight="false" outlineLevel="0" collapsed="false">
      <c r="A21" s="28"/>
      <c r="B21" s="22"/>
      <c r="C21" s="22" t="s">
        <v>27</v>
      </c>
      <c r="D21" s="29"/>
      <c r="E21" s="29"/>
      <c r="F21" s="29"/>
      <c r="G21" s="29"/>
      <c r="H21" s="29"/>
      <c r="I21" s="29"/>
      <c r="J21" s="29"/>
      <c r="K21" s="32"/>
      <c r="M21" s="13"/>
      <c r="P21" s="6"/>
      <c r="Q21" s="6"/>
      <c r="T21" s="6"/>
    </row>
    <row r="22" customFormat="false" ht="15" hidden="false" customHeight="false" outlineLevel="0" collapsed="false">
      <c r="A22" s="28"/>
      <c r="B22" s="30"/>
      <c r="C22" s="30" t="s">
        <v>28</v>
      </c>
      <c r="D22" s="29"/>
      <c r="E22" s="29"/>
      <c r="F22" s="29"/>
      <c r="G22" s="29"/>
      <c r="H22" s="29"/>
      <c r="I22" s="29"/>
      <c r="J22" s="29"/>
      <c r="K22" s="32" t="n">
        <f aca="false">+ROUND((P18*0.1*(0.02/12)/1.18),2)*J10</f>
        <v>109633.2</v>
      </c>
      <c r="M22" s="13" t="s">
        <v>29</v>
      </c>
      <c r="P22" s="33" t="n">
        <v>42460</v>
      </c>
      <c r="Q22" s="33"/>
      <c r="T22" s="6"/>
    </row>
    <row r="23" customFormat="false" ht="15" hidden="false" customHeight="false" outlineLevel="0" collapsed="false">
      <c r="A23" s="28"/>
      <c r="B23" s="30"/>
      <c r="C23" s="30" t="s">
        <v>30</v>
      </c>
      <c r="D23" s="29"/>
      <c r="E23" s="29"/>
      <c r="F23" s="29"/>
      <c r="G23" s="29"/>
      <c r="H23" s="29"/>
      <c r="I23" s="29"/>
      <c r="J23" s="29"/>
      <c r="K23" s="32" t="n">
        <f aca="false">+ROUND((P18*0.1*(0.04/12)/1.18),2)*3</f>
        <v>27408.3</v>
      </c>
      <c r="M23" s="13" t="s">
        <v>31</v>
      </c>
      <c r="P23" s="1" t="n">
        <f aca="false">+J10*30</f>
        <v>720</v>
      </c>
      <c r="R23" s="13" t="s">
        <v>32</v>
      </c>
      <c r="T23" s="6"/>
    </row>
    <row r="24" customFormat="false" ht="15" hidden="false" customHeight="false" outlineLevel="0" collapsed="false">
      <c r="A24" s="28"/>
      <c r="B24" s="30"/>
      <c r="C24" s="30" t="s">
        <v>33</v>
      </c>
      <c r="D24" s="29"/>
      <c r="E24" s="29"/>
      <c r="F24" s="29"/>
      <c r="G24" s="29"/>
      <c r="H24" s="29"/>
      <c r="I24" s="29"/>
      <c r="J24" s="29"/>
      <c r="K24" s="32" t="n">
        <f aca="false">+ROUND((P18*0.2*(0.04/12)/1.18),2)*3</f>
        <v>54816.57</v>
      </c>
      <c r="T24" s="6"/>
    </row>
    <row r="25" customFormat="false" ht="15.75" hidden="false" customHeight="false" outlineLevel="0" collapsed="false">
      <c r="A25" s="28"/>
      <c r="B25" s="22"/>
      <c r="C25" s="22" t="s">
        <v>34</v>
      </c>
      <c r="D25" s="29"/>
      <c r="E25" s="29"/>
      <c r="F25" s="29"/>
      <c r="G25" s="29"/>
      <c r="H25" s="29"/>
      <c r="I25" s="29"/>
      <c r="J25" s="29"/>
      <c r="K25" s="32"/>
      <c r="T25" s="6"/>
    </row>
    <row r="26" customFormat="false" ht="15" hidden="false" customHeight="false" outlineLevel="0" collapsed="false">
      <c r="A26" s="28"/>
      <c r="B26" s="30"/>
      <c r="C26" s="30" t="s">
        <v>35</v>
      </c>
      <c r="D26" s="29"/>
      <c r="E26" s="29"/>
      <c r="F26" s="29"/>
      <c r="G26" s="29"/>
      <c r="H26" s="29"/>
      <c r="I26" s="29"/>
      <c r="J26" s="29"/>
      <c r="K26" s="32" t="n">
        <f aca="false">+ROUND((P18*1*(0.01/12)/1.18),2)*3.5</f>
        <v>79940.84</v>
      </c>
      <c r="M26" s="3" t="s">
        <v>36</v>
      </c>
      <c r="O26" s="2"/>
      <c r="P26" s="2"/>
      <c r="Q26" s="2"/>
      <c r="R26" s="2"/>
      <c r="T26" s="6"/>
    </row>
    <row r="27" customFormat="false" ht="15" hidden="false" customHeight="false" outlineLevel="0" collapsed="false">
      <c r="A27" s="28"/>
      <c r="B27" s="30"/>
      <c r="C27" s="30" t="s">
        <v>37</v>
      </c>
      <c r="D27" s="29"/>
      <c r="E27" s="29"/>
      <c r="F27" s="29"/>
      <c r="G27" s="29"/>
      <c r="H27" s="29"/>
      <c r="I27" s="29"/>
      <c r="J27" s="29"/>
      <c r="K27" s="32" t="n">
        <f aca="false">+ROUND((P18*0.2*(0.01/12)/1.18),2)*3</f>
        <v>13704.15</v>
      </c>
      <c r="T27" s="6"/>
    </row>
    <row r="28" customFormat="false" ht="15" hidden="false" customHeight="false" outlineLevel="0" collapsed="false">
      <c r="A28" s="28"/>
      <c r="B28" s="30"/>
      <c r="C28" s="30" t="s">
        <v>38</v>
      </c>
      <c r="D28" s="29"/>
      <c r="E28" s="29"/>
      <c r="F28" s="29"/>
      <c r="G28" s="29"/>
      <c r="H28" s="29"/>
      <c r="I28" s="29"/>
      <c r="J28" s="29"/>
      <c r="K28" s="34" t="n">
        <f aca="false">20*5*4</f>
        <v>400</v>
      </c>
      <c r="T28" s="6"/>
    </row>
    <row r="29" customFormat="false" ht="15.75" hidden="false" customHeight="false" outlineLevel="0" collapsed="false">
      <c r="A29" s="28"/>
      <c r="B29" s="22"/>
      <c r="C29" s="22" t="s">
        <v>39</v>
      </c>
      <c r="D29" s="29"/>
      <c r="E29" s="29"/>
      <c r="F29" s="29"/>
      <c r="G29" s="29"/>
      <c r="H29" s="29"/>
      <c r="I29" s="29"/>
      <c r="J29" s="29"/>
      <c r="K29" s="32"/>
      <c r="S29" s="33"/>
      <c r="T29" s="6"/>
    </row>
    <row r="30" customFormat="false" ht="15" hidden="false" customHeight="false" outlineLevel="0" collapsed="false">
      <c r="A30" s="28"/>
      <c r="B30" s="30"/>
      <c r="C30" s="30" t="s">
        <v>40</v>
      </c>
      <c r="D30" s="29"/>
      <c r="E30" s="29"/>
      <c r="F30" s="29"/>
      <c r="G30" s="29"/>
      <c r="H30" s="29"/>
      <c r="I30" s="29"/>
      <c r="J30" s="29"/>
      <c r="K30" s="32" t="n">
        <v>5000</v>
      </c>
      <c r="S30" s="18"/>
      <c r="T30" s="6"/>
    </row>
    <row r="31" customFormat="false" ht="1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S31" s="18"/>
      <c r="T31" s="6"/>
    </row>
    <row r="32" customFormat="false" ht="15.75" hidden="false" customHeight="false" outlineLevel="0" collapsed="false">
      <c r="A32" s="20"/>
      <c r="B32" s="22" t="n">
        <v>1.02</v>
      </c>
      <c r="C32" s="22" t="s">
        <v>41</v>
      </c>
      <c r="D32" s="29"/>
      <c r="E32" s="29"/>
      <c r="F32" s="29"/>
      <c r="G32" s="29"/>
      <c r="H32" s="29"/>
      <c r="I32" s="29"/>
      <c r="J32" s="29"/>
      <c r="K32" s="29"/>
      <c r="S32" s="18"/>
      <c r="T32" s="6"/>
    </row>
    <row r="33" customFormat="false" ht="15" hidden="true" customHeight="false" outlineLevel="0" collapsed="false">
      <c r="B33" s="30"/>
      <c r="C33" s="30"/>
      <c r="D33" s="29"/>
      <c r="E33" s="29"/>
      <c r="F33" s="29"/>
      <c r="G33" s="29"/>
      <c r="H33" s="29"/>
      <c r="I33" s="29"/>
      <c r="J33" s="29"/>
      <c r="K33" s="32"/>
      <c r="S33" s="18"/>
      <c r="T33" s="6"/>
    </row>
    <row r="34" customFormat="false" ht="15" hidden="false" customHeight="false" outlineLevel="0" collapsed="false">
      <c r="A34" s="28"/>
      <c r="B34" s="29"/>
      <c r="C34" s="29" t="s">
        <v>42</v>
      </c>
      <c r="D34" s="29"/>
      <c r="E34" s="29"/>
      <c r="F34" s="29"/>
      <c r="G34" s="29"/>
      <c r="H34" s="29"/>
      <c r="I34" s="29"/>
      <c r="J34" s="29"/>
      <c r="K34" s="32" t="n">
        <f aca="false">ROUND((P18*0.004)/12/1.19,2)*4</f>
        <v>36237.28</v>
      </c>
      <c r="S34" s="18"/>
      <c r="T34" s="6"/>
    </row>
    <row r="35" customFormat="false" ht="15" hidden="false" customHeight="false" outlineLevel="0" collapsed="false">
      <c r="A35" s="28"/>
      <c r="B35" s="29"/>
      <c r="C35" s="30" t="s">
        <v>43</v>
      </c>
      <c r="J35" s="35"/>
      <c r="K35" s="32" t="n">
        <f aca="false">+P18*(0.2/100)</f>
        <v>64683.559192</v>
      </c>
      <c r="S35" s="18"/>
      <c r="T35" s="6" t="n">
        <f aca="false">3/8</f>
        <v>0.375</v>
      </c>
    </row>
    <row r="36" customFormat="false" ht="15" hidden="false" customHeight="false" outlineLevel="0" collapsed="false">
      <c r="A36" s="28"/>
      <c r="B36" s="29"/>
      <c r="C36" s="30" t="s">
        <v>44</v>
      </c>
      <c r="J36" s="35"/>
      <c r="K36" s="32" t="n">
        <v>4000</v>
      </c>
      <c r="S36" s="18"/>
      <c r="T36" s="6"/>
    </row>
    <row r="37" customFormat="false" ht="15" hidden="false" customHeight="false" outlineLevel="0" collapsed="false">
      <c r="A37" s="28"/>
      <c r="B37" s="30"/>
      <c r="C37" s="30" t="s">
        <v>45</v>
      </c>
      <c r="D37" s="29"/>
      <c r="E37" s="29"/>
      <c r="F37" s="29"/>
      <c r="G37" s="29"/>
      <c r="H37" s="29"/>
      <c r="I37" s="36"/>
      <c r="J37" s="37"/>
      <c r="K37" s="38" t="n">
        <v>5000</v>
      </c>
      <c r="L37" s="39"/>
      <c r="S37" s="18"/>
      <c r="T37" s="6"/>
      <c r="U37" s="40"/>
    </row>
    <row r="38" customFormat="false" ht="15.75" hidden="false" customHeight="false" outlineLevel="0" collapsed="false">
      <c r="A38" s="28"/>
      <c r="B38" s="22"/>
      <c r="C38" s="22" t="s">
        <v>46</v>
      </c>
      <c r="D38" s="29"/>
      <c r="E38" s="29"/>
      <c r="F38" s="29"/>
      <c r="G38" s="29"/>
      <c r="H38" s="29"/>
      <c r="I38" s="41" t="n">
        <f aca="false">+P15</f>
        <v>0</v>
      </c>
      <c r="J38" s="41" t="n">
        <f aca="false">+K38-I38</f>
        <v>405823.899192</v>
      </c>
      <c r="K38" s="42" t="n">
        <f aca="false">SUM(K18:K37)</f>
        <v>405823.899192</v>
      </c>
      <c r="M38" s="13" t="s">
        <v>47</v>
      </c>
      <c r="N38" s="43" t="s">
        <v>48</v>
      </c>
      <c r="O38" s="43" t="s">
        <v>48</v>
      </c>
      <c r="P38" s="44" t="n">
        <v>5000</v>
      </c>
      <c r="R38" s="13" t="s">
        <v>49</v>
      </c>
      <c r="S38" s="18"/>
      <c r="T38" s="6"/>
    </row>
    <row r="39" customFormat="false" ht="15" hidden="false" customHeight="false" outlineLevel="0" collapsed="false">
      <c r="A39" s="28"/>
      <c r="B39" s="29"/>
      <c r="C39" s="29"/>
      <c r="D39" s="29"/>
      <c r="E39" s="29"/>
      <c r="F39" s="29"/>
      <c r="G39" s="29"/>
      <c r="H39" s="29"/>
      <c r="I39" s="36"/>
      <c r="J39" s="36"/>
      <c r="K39" s="29"/>
      <c r="M39" s="13" t="s">
        <v>50</v>
      </c>
      <c r="O39" s="43" t="s">
        <v>48</v>
      </c>
      <c r="P39" s="44" t="n">
        <v>9000</v>
      </c>
      <c r="R39" s="13" t="s">
        <v>49</v>
      </c>
      <c r="S39" s="18"/>
    </row>
    <row r="40" customFormat="false" ht="15.75" hidden="false" customHeight="false" outlineLevel="0" collapsed="false">
      <c r="A40" s="20"/>
      <c r="B40" s="21" t="n">
        <v>2</v>
      </c>
      <c r="C40" s="22" t="s">
        <v>51</v>
      </c>
      <c r="D40" s="29"/>
      <c r="E40" s="30" t="s">
        <v>52</v>
      </c>
      <c r="F40" s="29"/>
      <c r="G40" s="29"/>
      <c r="H40" s="29"/>
      <c r="I40" s="29"/>
      <c r="J40" s="29"/>
      <c r="K40" s="29"/>
      <c r="L40" s="35"/>
      <c r="M40" s="13" t="s">
        <v>53</v>
      </c>
      <c r="O40" s="43" t="s">
        <v>48</v>
      </c>
      <c r="P40" s="1" t="n">
        <v>7000</v>
      </c>
      <c r="R40" s="13" t="s">
        <v>49</v>
      </c>
      <c r="S40" s="18"/>
    </row>
    <row r="41" customFormat="false" ht="15" hidden="false" customHeight="false" outlineLevel="0" collapsed="false">
      <c r="A41" s="28"/>
      <c r="B41" s="29"/>
      <c r="C41" s="30"/>
      <c r="D41" s="29"/>
      <c r="E41" s="30"/>
      <c r="F41" s="30"/>
      <c r="G41" s="30"/>
      <c r="H41" s="30"/>
      <c r="I41" s="29"/>
      <c r="J41" s="29"/>
      <c r="K41" s="29"/>
      <c r="M41" s="13" t="s">
        <v>54</v>
      </c>
      <c r="O41" s="43" t="s">
        <v>48</v>
      </c>
      <c r="P41" s="1" t="n">
        <v>3800</v>
      </c>
      <c r="R41" s="13" t="s">
        <v>49</v>
      </c>
      <c r="S41" s="18"/>
      <c r="T41" s="1" t="n">
        <f aca="false">6/8</f>
        <v>0.75</v>
      </c>
    </row>
    <row r="42" customFormat="false" ht="18.75" hidden="false" customHeight="true" outlineLevel="0" collapsed="false">
      <c r="A42" s="28"/>
      <c r="B42" s="21" t="n">
        <v>2.01</v>
      </c>
      <c r="C42" s="22" t="s">
        <v>55</v>
      </c>
      <c r="D42" s="29"/>
      <c r="E42" s="30"/>
      <c r="F42" s="30"/>
      <c r="G42" s="30"/>
      <c r="H42" s="30"/>
      <c r="I42" s="29"/>
      <c r="J42" s="29"/>
      <c r="K42" s="29"/>
      <c r="M42" s="13" t="s">
        <v>56</v>
      </c>
      <c r="O42" s="43" t="s">
        <v>48</v>
      </c>
      <c r="P42" s="1" t="n">
        <v>3800</v>
      </c>
      <c r="R42" s="13" t="s">
        <v>49</v>
      </c>
      <c r="S42" s="18"/>
      <c r="T42" s="18"/>
    </row>
    <row r="43" customFormat="false" ht="14.25" hidden="false" customHeight="true" outlineLevel="0" collapsed="false">
      <c r="A43" s="28"/>
      <c r="B43" s="21"/>
      <c r="C43" s="22"/>
      <c r="D43" s="29"/>
      <c r="E43" s="30"/>
      <c r="F43" s="30"/>
      <c r="G43" s="30"/>
      <c r="H43" s="30"/>
      <c r="I43" s="29"/>
      <c r="J43" s="29"/>
      <c r="K43" s="29"/>
      <c r="M43" s="13" t="s">
        <v>57</v>
      </c>
      <c r="O43" s="43" t="s">
        <v>48</v>
      </c>
      <c r="P43" s="1" t="n">
        <v>1800</v>
      </c>
      <c r="R43" s="13" t="s">
        <v>49</v>
      </c>
      <c r="S43" s="18"/>
      <c r="T43" s="18"/>
    </row>
    <row r="44" customFormat="false" ht="15.75" hidden="false" customHeight="false" outlineLevel="0" collapsed="false">
      <c r="A44" s="28"/>
      <c r="B44" s="29"/>
      <c r="C44" s="45" t="s">
        <v>58</v>
      </c>
      <c r="D44" s="29"/>
      <c r="E44" s="29"/>
      <c r="F44" s="29"/>
      <c r="G44" s="29"/>
      <c r="H44" s="29"/>
      <c r="I44" s="46"/>
      <c r="J44" s="29"/>
      <c r="K44" s="29"/>
      <c r="M44" s="13" t="s">
        <v>59</v>
      </c>
      <c r="O44" s="43" t="s">
        <v>48</v>
      </c>
      <c r="P44" s="1" t="n">
        <v>2500</v>
      </c>
      <c r="R44" s="13" t="s">
        <v>49</v>
      </c>
      <c r="S44" s="18"/>
      <c r="T44" s="18"/>
    </row>
    <row r="45" customFormat="false" ht="12.75" hidden="false" customHeight="true" outlineLevel="0" collapsed="false">
      <c r="A45" s="20"/>
      <c r="B45" s="22"/>
      <c r="C45" s="29"/>
      <c r="D45" s="29"/>
      <c r="E45" s="47" t="s">
        <v>60</v>
      </c>
      <c r="F45" s="48"/>
      <c r="G45" s="49" t="s">
        <v>61</v>
      </c>
      <c r="H45" s="49"/>
      <c r="I45" s="50" t="s">
        <v>62</v>
      </c>
      <c r="J45" s="50"/>
      <c r="K45" s="30" t="s">
        <v>21</v>
      </c>
      <c r="M45" s="13" t="s">
        <v>63</v>
      </c>
      <c r="O45" s="43" t="s">
        <v>48</v>
      </c>
      <c r="P45" s="1" t="n">
        <v>2500</v>
      </c>
      <c r="R45" s="13" t="s">
        <v>49</v>
      </c>
      <c r="S45" s="18"/>
      <c r="T45" s="18"/>
    </row>
    <row r="46" customFormat="false" ht="15" hidden="false" customHeight="false" outlineLevel="0" collapsed="false">
      <c r="A46" s="28"/>
      <c r="B46" s="30"/>
      <c r="C46" s="29"/>
      <c r="D46" s="31"/>
      <c r="E46" s="46"/>
      <c r="F46" s="51"/>
      <c r="G46" s="52"/>
      <c r="H46" s="51"/>
      <c r="I46" s="46"/>
      <c r="J46" s="30"/>
      <c r="K46" s="32"/>
      <c r="M46" s="13" t="s">
        <v>64</v>
      </c>
      <c r="O46" s="43" t="s">
        <v>48</v>
      </c>
      <c r="P46" s="1" t="n">
        <v>4000</v>
      </c>
      <c r="R46" s="13" t="s">
        <v>49</v>
      </c>
      <c r="S46" s="18"/>
      <c r="T46" s="18"/>
    </row>
    <row r="47" customFormat="false" ht="15" hidden="false" customHeight="false" outlineLevel="0" collapsed="false">
      <c r="A47" s="28"/>
      <c r="B47" s="30"/>
      <c r="C47" s="30" t="s">
        <v>65</v>
      </c>
      <c r="D47" s="31"/>
      <c r="E47" s="46" t="n">
        <v>1</v>
      </c>
      <c r="F47" s="51" t="s">
        <v>66</v>
      </c>
      <c r="G47" s="53" t="n">
        <v>1</v>
      </c>
      <c r="H47" s="51" t="s">
        <v>66</v>
      </c>
      <c r="I47" s="54" t="n">
        <v>24</v>
      </c>
      <c r="J47" s="30" t="s">
        <v>13</v>
      </c>
      <c r="K47" s="32" t="n">
        <f aca="false">(E47*G47*I47*P39)</f>
        <v>216000</v>
      </c>
      <c r="L47" s="55"/>
      <c r="M47" s="13" t="s">
        <v>67</v>
      </c>
      <c r="O47" s="43" t="s">
        <v>48</v>
      </c>
      <c r="P47" s="1" t="n">
        <v>2000</v>
      </c>
      <c r="R47" s="13" t="s">
        <v>49</v>
      </c>
      <c r="S47" s="18"/>
      <c r="T47" s="18" t="n">
        <f aca="false">24*0.75</f>
        <v>18</v>
      </c>
    </row>
    <row r="48" customFormat="false" ht="15" hidden="false" customHeight="false" outlineLevel="0" collapsed="false">
      <c r="A48" s="28"/>
      <c r="B48" s="30"/>
      <c r="C48" s="30" t="s">
        <v>68</v>
      </c>
      <c r="D48" s="31"/>
      <c r="E48" s="46" t="n">
        <v>1</v>
      </c>
      <c r="F48" s="51" t="s">
        <v>66</v>
      </c>
      <c r="G48" s="53" t="n">
        <v>1</v>
      </c>
      <c r="H48" s="51" t="s">
        <v>66</v>
      </c>
      <c r="I48" s="54" t="n">
        <v>24</v>
      </c>
      <c r="J48" s="30" t="s">
        <v>13</v>
      </c>
      <c r="K48" s="32" t="n">
        <f aca="false">(E48*G48*I48*P61)</f>
        <v>144000</v>
      </c>
      <c r="L48" s="55"/>
      <c r="M48" s="13" t="s">
        <v>69</v>
      </c>
      <c r="O48" s="43" t="s">
        <v>48</v>
      </c>
      <c r="P48" s="1" t="n">
        <v>6500</v>
      </c>
      <c r="R48" s="13" t="s">
        <v>49</v>
      </c>
      <c r="S48" s="18"/>
      <c r="T48" s="18"/>
    </row>
    <row r="49" customFormat="false" ht="15" hidden="false" customHeight="false" outlineLevel="0" collapsed="false">
      <c r="A49" s="28"/>
      <c r="B49" s="30"/>
      <c r="C49" s="30" t="s">
        <v>70</v>
      </c>
      <c r="D49" s="31"/>
      <c r="E49" s="46" t="n">
        <v>1</v>
      </c>
      <c r="F49" s="51" t="s">
        <v>66</v>
      </c>
      <c r="G49" s="53" t="n">
        <v>1</v>
      </c>
      <c r="H49" s="51" t="s">
        <v>66</v>
      </c>
      <c r="I49" s="54" t="n">
        <v>24</v>
      </c>
      <c r="J49" s="30" t="s">
        <v>13</v>
      </c>
      <c r="K49" s="32" t="n">
        <f aca="false">(E49*G49*I49*P63)</f>
        <v>144000</v>
      </c>
      <c r="L49" s="55"/>
      <c r="M49" s="13" t="s">
        <v>71</v>
      </c>
      <c r="O49" s="43" t="s">
        <v>48</v>
      </c>
      <c r="P49" s="1" t="n">
        <v>8000</v>
      </c>
      <c r="R49" s="13" t="s">
        <v>49</v>
      </c>
      <c r="T49" s="18"/>
    </row>
    <row r="50" customFormat="false" ht="15" hidden="false" customHeight="false" outlineLevel="0" collapsed="false">
      <c r="A50" s="28"/>
      <c r="B50" s="30"/>
      <c r="C50" s="30" t="s">
        <v>72</v>
      </c>
      <c r="D50" s="31"/>
      <c r="E50" s="46" t="n">
        <v>1</v>
      </c>
      <c r="F50" s="51" t="s">
        <v>66</v>
      </c>
      <c r="G50" s="53" t="n">
        <v>0.5</v>
      </c>
      <c r="H50" s="51" t="s">
        <v>66</v>
      </c>
      <c r="I50" s="54" t="n">
        <v>24</v>
      </c>
      <c r="J50" s="30" t="s">
        <v>13</v>
      </c>
      <c r="K50" s="32" t="n">
        <f aca="false">(E50*G50*I50*P62)</f>
        <v>72000</v>
      </c>
      <c r="L50" s="55"/>
      <c r="M50" s="13"/>
      <c r="O50" s="43"/>
      <c r="R50" s="13"/>
      <c r="T50" s="18"/>
    </row>
    <row r="51" customFormat="false" ht="15" hidden="false" customHeight="false" outlineLevel="0" collapsed="false">
      <c r="A51" s="28"/>
      <c r="B51" s="30"/>
      <c r="C51" s="30" t="s">
        <v>73</v>
      </c>
      <c r="D51" s="31"/>
      <c r="E51" s="46" t="n">
        <v>1</v>
      </c>
      <c r="F51" s="51" t="s">
        <v>66</v>
      </c>
      <c r="G51" s="53" t="n">
        <v>1</v>
      </c>
      <c r="H51" s="51" t="s">
        <v>66</v>
      </c>
      <c r="I51" s="54" t="n">
        <v>14</v>
      </c>
      <c r="J51" s="30" t="s">
        <v>13</v>
      </c>
      <c r="K51" s="32" t="n">
        <f aca="false">(E51*G51*I51*P40)</f>
        <v>98000</v>
      </c>
      <c r="L51" s="55"/>
      <c r="M51" s="13"/>
      <c r="O51" s="43"/>
      <c r="R51" s="13"/>
      <c r="T51" s="18" t="n">
        <f aca="false">24*0.38</f>
        <v>9.12</v>
      </c>
    </row>
    <row r="52" customFormat="false" ht="15" hidden="false" customHeight="false" outlineLevel="0" collapsed="false">
      <c r="A52" s="28"/>
      <c r="B52" s="30"/>
      <c r="C52" s="30" t="s">
        <v>74</v>
      </c>
      <c r="D52" s="31"/>
      <c r="E52" s="46" t="n">
        <v>1</v>
      </c>
      <c r="F52" s="51" t="s">
        <v>66</v>
      </c>
      <c r="G52" s="53" t="n">
        <v>1</v>
      </c>
      <c r="H52" s="51" t="s">
        <v>66</v>
      </c>
      <c r="I52" s="54" t="n">
        <v>7</v>
      </c>
      <c r="J52" s="30" t="s">
        <v>13</v>
      </c>
      <c r="K52" s="32" t="n">
        <f aca="false">(E52*G52*I52*P64)</f>
        <v>49000</v>
      </c>
      <c r="L52" s="55"/>
      <c r="M52" s="13"/>
      <c r="O52" s="43"/>
      <c r="R52" s="13"/>
      <c r="T52" s="18"/>
    </row>
    <row r="53" customFormat="false" ht="15" hidden="false" customHeight="false" outlineLevel="0" collapsed="false">
      <c r="A53" s="28"/>
      <c r="B53" s="30"/>
      <c r="C53" s="30" t="s">
        <v>75</v>
      </c>
      <c r="D53" s="31"/>
      <c r="E53" s="46" t="n">
        <v>1</v>
      </c>
      <c r="F53" s="51" t="s">
        <v>66</v>
      </c>
      <c r="G53" s="53" t="n">
        <v>1</v>
      </c>
      <c r="H53" s="51" t="s">
        <v>66</v>
      </c>
      <c r="I53" s="54" t="n">
        <v>8</v>
      </c>
      <c r="J53" s="30" t="s">
        <v>13</v>
      </c>
      <c r="K53" s="32" t="n">
        <f aca="false">(E53*G53*I53*P58)</f>
        <v>56000</v>
      </c>
      <c r="L53" s="55"/>
      <c r="M53" s="1" t="s">
        <v>76</v>
      </c>
      <c r="O53" s="43" t="s">
        <v>48</v>
      </c>
      <c r="P53" s="1" t="n">
        <v>7000</v>
      </c>
      <c r="R53" s="13" t="s">
        <v>49</v>
      </c>
      <c r="T53" s="18"/>
    </row>
    <row r="54" customFormat="false" ht="15" hidden="false" customHeight="false" outlineLevel="0" collapsed="false">
      <c r="A54" s="28"/>
      <c r="B54" s="30"/>
      <c r="C54" s="30" t="s">
        <v>77</v>
      </c>
      <c r="D54" s="31"/>
      <c r="E54" s="46" t="n">
        <v>1</v>
      </c>
      <c r="F54" s="51" t="s">
        <v>66</v>
      </c>
      <c r="G54" s="53" t="n">
        <v>1</v>
      </c>
      <c r="H54" s="51" t="s">
        <v>66</v>
      </c>
      <c r="I54" s="54" t="n">
        <v>6</v>
      </c>
      <c r="J54" s="30" t="s">
        <v>13</v>
      </c>
      <c r="K54" s="32" t="n">
        <f aca="false">(E54*G54*I54*P53)</f>
        <v>42000</v>
      </c>
      <c r="L54" s="55"/>
      <c r="O54" s="43"/>
      <c r="R54" s="13"/>
      <c r="T54" s="18"/>
    </row>
    <row r="55" customFormat="false" ht="15" hidden="false" customHeight="false" outlineLevel="0" collapsed="false">
      <c r="A55" s="28"/>
      <c r="B55" s="30"/>
      <c r="C55" s="30" t="s">
        <v>78</v>
      </c>
      <c r="D55" s="31"/>
      <c r="E55" s="46" t="n">
        <v>1</v>
      </c>
      <c r="F55" s="51" t="s">
        <v>66</v>
      </c>
      <c r="G55" s="53" t="n">
        <v>1</v>
      </c>
      <c r="H55" s="51" t="s">
        <v>66</v>
      </c>
      <c r="I55" s="54" t="n">
        <v>4</v>
      </c>
      <c r="J55" s="30" t="s">
        <v>13</v>
      </c>
      <c r="K55" s="32" t="n">
        <f aca="false">(E55*G55*I55*P65)</f>
        <v>22000</v>
      </c>
      <c r="L55" s="55"/>
      <c r="T55" s="18"/>
    </row>
    <row r="56" customFormat="false" ht="15" hidden="false" customHeight="false" outlineLevel="0" collapsed="false">
      <c r="A56" s="28"/>
      <c r="B56" s="30"/>
      <c r="C56" s="56" t="s">
        <v>79</v>
      </c>
      <c r="D56" s="57"/>
      <c r="E56" s="58" t="n">
        <v>1</v>
      </c>
      <c r="F56" s="59" t="s">
        <v>66</v>
      </c>
      <c r="G56" s="60" t="n">
        <v>1</v>
      </c>
      <c r="H56" s="59" t="s">
        <v>66</v>
      </c>
      <c r="I56" s="61" t="n">
        <v>24</v>
      </c>
      <c r="J56" s="56" t="s">
        <v>13</v>
      </c>
      <c r="K56" s="34" t="n">
        <f aca="false">(E56*G56*I56*P66)</f>
        <v>72000</v>
      </c>
      <c r="L56" s="55"/>
      <c r="T56" s="18"/>
    </row>
    <row r="57" customFormat="false" ht="15" hidden="false" customHeight="false" outlineLevel="0" collapsed="false">
      <c r="A57" s="28"/>
      <c r="B57" s="30"/>
      <c r="C57" s="30"/>
      <c r="D57" s="31"/>
      <c r="E57" s="46"/>
      <c r="F57" s="51"/>
      <c r="G57" s="53"/>
      <c r="H57" s="51"/>
      <c r="I57" s="54"/>
      <c r="J57" s="30"/>
      <c r="K57" s="32"/>
      <c r="L57" s="55"/>
      <c r="M57" s="13" t="s">
        <v>80</v>
      </c>
      <c r="O57" s="43" t="s">
        <v>48</v>
      </c>
      <c r="P57" s="1" t="n">
        <v>3500</v>
      </c>
      <c r="R57" s="13" t="s">
        <v>49</v>
      </c>
      <c r="T57" s="18"/>
    </row>
    <row r="58" customFormat="false" ht="15" hidden="false" customHeight="false" outlineLevel="0" collapsed="false">
      <c r="A58" s="28"/>
      <c r="B58" s="30"/>
      <c r="C58" s="30" t="s">
        <v>81</v>
      </c>
      <c r="D58" s="31" t="s">
        <v>48</v>
      </c>
      <c r="E58" s="46" t="n">
        <v>1</v>
      </c>
      <c r="F58" s="51" t="s">
        <v>66</v>
      </c>
      <c r="G58" s="53" t="n">
        <v>1</v>
      </c>
      <c r="H58" s="51" t="s">
        <v>66</v>
      </c>
      <c r="I58" s="54" t="n">
        <v>24</v>
      </c>
      <c r="J58" s="30" t="s">
        <v>13</v>
      </c>
      <c r="K58" s="32" t="n">
        <f aca="false">(E58*G58*I58*P41)</f>
        <v>91200</v>
      </c>
      <c r="L58" s="55"/>
      <c r="M58" s="13" t="s">
        <v>82</v>
      </c>
      <c r="O58" s="43" t="s">
        <v>48</v>
      </c>
      <c r="P58" s="1" t="n">
        <v>7000</v>
      </c>
      <c r="R58" s="13" t="s">
        <v>49</v>
      </c>
    </row>
    <row r="59" customFormat="false" ht="15" hidden="false" customHeight="false" outlineLevel="0" collapsed="false">
      <c r="A59" s="28"/>
      <c r="B59" s="30"/>
      <c r="C59" s="30"/>
      <c r="D59" s="31"/>
      <c r="E59" s="46"/>
      <c r="F59" s="51"/>
      <c r="G59" s="53"/>
      <c r="H59" s="51"/>
      <c r="I59" s="54"/>
      <c r="J59" s="30"/>
      <c r="K59" s="32"/>
      <c r="L59" s="55"/>
      <c r="M59" s="13" t="s">
        <v>83</v>
      </c>
      <c r="O59" s="43" t="s">
        <v>48</v>
      </c>
      <c r="P59" s="1" t="n">
        <v>4000</v>
      </c>
      <c r="R59" s="13" t="s">
        <v>49</v>
      </c>
    </row>
    <row r="60" customFormat="false" ht="15" hidden="false" customHeight="false" outlineLevel="0" collapsed="false">
      <c r="A60" s="28"/>
      <c r="B60" s="30"/>
      <c r="C60" s="30" t="s">
        <v>84</v>
      </c>
      <c r="D60" s="31" t="s">
        <v>48</v>
      </c>
      <c r="E60" s="46" t="n">
        <v>1</v>
      </c>
      <c r="F60" s="51" t="s">
        <v>66</v>
      </c>
      <c r="G60" s="53" t="n">
        <v>0.5</v>
      </c>
      <c r="H60" s="51" t="s">
        <v>66</v>
      </c>
      <c r="I60" s="54" t="n">
        <v>24</v>
      </c>
      <c r="J60" s="30" t="s">
        <v>13</v>
      </c>
      <c r="K60" s="32" t="n">
        <f aca="false">(E60*G60*I60*P42)</f>
        <v>45600</v>
      </c>
      <c r="L60" s="55"/>
      <c r="M60" s="13"/>
      <c r="O60" s="43"/>
      <c r="R60" s="13"/>
    </row>
    <row r="61" customFormat="false" ht="15" hidden="false" customHeight="false" outlineLevel="0" collapsed="false">
      <c r="A61" s="28"/>
      <c r="B61" s="29"/>
      <c r="C61" s="30" t="s">
        <v>85</v>
      </c>
      <c r="D61" s="31" t="s">
        <v>48</v>
      </c>
      <c r="E61" s="46" t="n">
        <v>1</v>
      </c>
      <c r="F61" s="51" t="s">
        <v>66</v>
      </c>
      <c r="G61" s="53" t="n">
        <v>0.5</v>
      </c>
      <c r="H61" s="51" t="s">
        <v>66</v>
      </c>
      <c r="I61" s="54" t="n">
        <v>24</v>
      </c>
      <c r="J61" s="30" t="s">
        <v>13</v>
      </c>
      <c r="K61" s="32" t="n">
        <f aca="false">(E61*G61*I61*P45)</f>
        <v>30000</v>
      </c>
      <c r="L61" s="55"/>
      <c r="M61" s="13" t="s">
        <v>86</v>
      </c>
      <c r="O61" s="43" t="s">
        <v>48</v>
      </c>
      <c r="P61" s="1" t="n">
        <v>6000</v>
      </c>
      <c r="R61" s="13" t="s">
        <v>49</v>
      </c>
    </row>
    <row r="62" customFormat="false" ht="15" hidden="false" customHeight="false" outlineLevel="0" collapsed="false">
      <c r="A62" s="28"/>
      <c r="B62" s="30"/>
      <c r="C62" s="30" t="s">
        <v>59</v>
      </c>
      <c r="D62" s="31" t="s">
        <v>48</v>
      </c>
      <c r="E62" s="46" t="n">
        <v>1</v>
      </c>
      <c r="F62" s="51" t="s">
        <v>66</v>
      </c>
      <c r="G62" s="53" t="n">
        <v>1</v>
      </c>
      <c r="H62" s="51" t="s">
        <v>66</v>
      </c>
      <c r="I62" s="54" t="n">
        <v>24</v>
      </c>
      <c r="J62" s="30" t="s">
        <v>13</v>
      </c>
      <c r="K62" s="32" t="n">
        <f aca="false">(E62*G62*I62*P44)</f>
        <v>60000</v>
      </c>
      <c r="L62" s="55"/>
      <c r="M62" s="13" t="s">
        <v>87</v>
      </c>
      <c r="O62" s="43" t="s">
        <v>48</v>
      </c>
      <c r="P62" s="1" t="n">
        <v>6000</v>
      </c>
      <c r="R62" s="13" t="s">
        <v>49</v>
      </c>
    </row>
    <row r="63" customFormat="false" ht="15" hidden="false" customHeight="false" outlineLevel="0" collapsed="false">
      <c r="A63" s="28"/>
      <c r="B63" s="30"/>
      <c r="C63" s="30"/>
      <c r="D63" s="31"/>
      <c r="E63" s="46"/>
      <c r="F63" s="51"/>
      <c r="G63" s="52"/>
      <c r="H63" s="51"/>
      <c r="I63" s="46"/>
      <c r="J63" s="30"/>
      <c r="K63" s="32"/>
      <c r="L63" s="55"/>
      <c r="M63" s="13" t="s">
        <v>88</v>
      </c>
      <c r="O63" s="43" t="s">
        <v>48</v>
      </c>
      <c r="P63" s="1" t="n">
        <v>6000</v>
      </c>
      <c r="R63" s="13" t="s">
        <v>49</v>
      </c>
    </row>
    <row r="64" customFormat="false" ht="15" hidden="false" customHeight="false" outlineLevel="0" collapsed="false">
      <c r="A64" s="28"/>
      <c r="B64" s="30"/>
      <c r="C64" s="30" t="s">
        <v>89</v>
      </c>
      <c r="D64" s="29"/>
      <c r="E64" s="29"/>
      <c r="F64" s="51"/>
      <c r="G64" s="29"/>
      <c r="H64" s="51"/>
      <c r="I64" s="29"/>
      <c r="J64" s="29"/>
      <c r="K64" s="32"/>
      <c r="L64" s="55"/>
      <c r="M64" s="13" t="s">
        <v>90</v>
      </c>
      <c r="O64" s="43" t="s">
        <v>48</v>
      </c>
      <c r="P64" s="1" t="n">
        <v>7000</v>
      </c>
      <c r="R64" s="13" t="s">
        <v>49</v>
      </c>
    </row>
    <row r="65" customFormat="false" ht="15" hidden="false" customHeight="false" outlineLevel="0" collapsed="false">
      <c r="A65" s="28"/>
      <c r="B65" s="29"/>
      <c r="C65" s="30" t="s">
        <v>91</v>
      </c>
      <c r="D65" s="31" t="s">
        <v>48</v>
      </c>
      <c r="E65" s="46" t="n">
        <v>1</v>
      </c>
      <c r="F65" s="51" t="s">
        <v>66</v>
      </c>
      <c r="G65" s="53" t="n">
        <v>1</v>
      </c>
      <c r="H65" s="51" t="s">
        <v>66</v>
      </c>
      <c r="I65" s="54" t="n">
        <v>24</v>
      </c>
      <c r="J65" s="30" t="s">
        <v>13</v>
      </c>
      <c r="K65" s="32" t="n">
        <f aca="false">(E65*G65*I65*P45)</f>
        <v>60000</v>
      </c>
      <c r="L65" s="55"/>
      <c r="M65" s="13" t="s">
        <v>92</v>
      </c>
      <c r="O65" s="43" t="s">
        <v>48</v>
      </c>
      <c r="P65" s="1" t="n">
        <v>5500</v>
      </c>
      <c r="R65" s="13" t="s">
        <v>49</v>
      </c>
    </row>
    <row r="66" customFormat="false" ht="15" hidden="false" customHeight="false" outlineLevel="0" collapsed="false">
      <c r="A66" s="28"/>
      <c r="B66" s="30"/>
      <c r="C66" s="30" t="s">
        <v>93</v>
      </c>
      <c r="D66" s="31" t="s">
        <v>48</v>
      </c>
      <c r="E66" s="46"/>
      <c r="F66" s="51"/>
      <c r="G66" s="30"/>
      <c r="H66" s="51"/>
      <c r="I66" s="46"/>
      <c r="J66" s="30"/>
      <c r="K66" s="32" t="n">
        <f aca="false">ROUND(((SUM(K46:K62))*0.04/12)*4/1.19,2)</f>
        <v>12793.28</v>
      </c>
      <c r="L66" s="55"/>
      <c r="M66" s="1" t="s">
        <v>94</v>
      </c>
      <c r="O66" s="43" t="s">
        <v>48</v>
      </c>
      <c r="P66" s="1" t="n">
        <v>3000</v>
      </c>
      <c r="R66" s="13" t="s">
        <v>49</v>
      </c>
    </row>
    <row r="67" customFormat="false" ht="15" hidden="false" customHeight="false" outlineLevel="0" collapsed="false">
      <c r="A67" s="28"/>
      <c r="B67" s="30"/>
      <c r="C67" s="30" t="s">
        <v>95</v>
      </c>
      <c r="D67" s="31"/>
      <c r="E67" s="46" t="n">
        <v>1</v>
      </c>
      <c r="F67" s="51" t="s">
        <v>66</v>
      </c>
      <c r="G67" s="53" t="n">
        <v>1</v>
      </c>
      <c r="H67" s="51" t="s">
        <v>66</v>
      </c>
      <c r="I67" s="54" t="n">
        <v>24</v>
      </c>
      <c r="J67" s="30" t="s">
        <v>13</v>
      </c>
      <c r="K67" s="32" t="n">
        <f aca="false">(E67*G67*I67*P48)</f>
        <v>156000</v>
      </c>
      <c r="L67" s="55"/>
      <c r="M67" s="1" t="s">
        <v>96</v>
      </c>
      <c r="O67" s="43" t="s">
        <v>48</v>
      </c>
      <c r="P67" s="1" t="n">
        <v>4500</v>
      </c>
      <c r="R67" s="13" t="s">
        <v>49</v>
      </c>
    </row>
    <row r="68" customFormat="false" ht="10.5" hidden="false" customHeight="true" outlineLevel="0" collapsed="false">
      <c r="A68" s="28"/>
      <c r="B68" s="30"/>
      <c r="C68" s="30"/>
      <c r="D68" s="31"/>
      <c r="E68" s="46"/>
      <c r="F68" s="51"/>
      <c r="G68" s="30"/>
      <c r="H68" s="51"/>
      <c r="I68" s="46"/>
      <c r="J68" s="30"/>
      <c r="K68" s="32"/>
      <c r="L68" s="55"/>
    </row>
    <row r="69" customFormat="false" ht="15" hidden="false" customHeight="false" outlineLevel="0" collapsed="false">
      <c r="A69" s="28"/>
      <c r="B69" s="29"/>
      <c r="C69" s="29"/>
      <c r="D69" s="31"/>
      <c r="E69" s="47" t="s">
        <v>97</v>
      </c>
      <c r="F69" s="48"/>
      <c r="G69" s="62" t="s">
        <v>98</v>
      </c>
      <c r="H69" s="49"/>
      <c r="I69" s="50" t="s">
        <v>62</v>
      </c>
      <c r="J69" s="50"/>
      <c r="K69" s="30" t="s">
        <v>21</v>
      </c>
      <c r="L69" s="55"/>
    </row>
    <row r="70" customFormat="false" ht="15" hidden="false" customHeight="false" outlineLevel="0" collapsed="false">
      <c r="A70" s="28"/>
      <c r="B70" s="63"/>
      <c r="C70" s="63" t="s">
        <v>99</v>
      </c>
      <c r="D70" s="49"/>
      <c r="E70" s="47"/>
      <c r="F70" s="48"/>
      <c r="G70" s="49"/>
      <c r="H70" s="49"/>
      <c r="I70" s="50"/>
      <c r="J70" s="50"/>
      <c r="K70" s="30"/>
      <c r="L70" s="55"/>
    </row>
    <row r="71" customFormat="false" ht="15" hidden="false" customHeight="false" outlineLevel="0" collapsed="false">
      <c r="A71" s="28"/>
      <c r="B71" s="30"/>
      <c r="C71" s="30" t="s">
        <v>100</v>
      </c>
      <c r="D71" s="49"/>
      <c r="E71" s="29" t="n">
        <v>1000</v>
      </c>
      <c r="F71" s="51"/>
      <c r="G71" s="53" t="n">
        <v>1</v>
      </c>
      <c r="H71" s="51"/>
      <c r="I71" s="54" t="n">
        <v>24</v>
      </c>
      <c r="J71" s="30" t="s">
        <v>13</v>
      </c>
      <c r="K71" s="32" t="n">
        <f aca="false">+E71*G71*I71</f>
        <v>24000</v>
      </c>
      <c r="L71" s="55"/>
    </row>
    <row r="72" customFormat="false" ht="15" hidden="false" customHeight="false" outlineLevel="0" collapsed="false">
      <c r="A72" s="28"/>
      <c r="B72" s="63"/>
      <c r="C72" s="30" t="s">
        <v>101</v>
      </c>
      <c r="D72" s="49"/>
      <c r="E72" s="29" t="n">
        <v>1000</v>
      </c>
      <c r="F72" s="51"/>
      <c r="G72" s="53" t="n">
        <v>1</v>
      </c>
      <c r="H72" s="51"/>
      <c r="I72" s="54" t="n">
        <v>24</v>
      </c>
      <c r="J72" s="30" t="s">
        <v>13</v>
      </c>
      <c r="K72" s="32" t="n">
        <f aca="false">+E72*G72*I72</f>
        <v>24000</v>
      </c>
      <c r="L72" s="55"/>
    </row>
    <row r="73" customFormat="false" ht="15" hidden="false" customHeight="false" outlineLevel="0" collapsed="false">
      <c r="A73" s="28"/>
      <c r="B73" s="30"/>
      <c r="C73" s="30" t="s">
        <v>102</v>
      </c>
      <c r="D73" s="31"/>
      <c r="E73" s="29" t="n">
        <v>1000</v>
      </c>
      <c r="F73" s="51"/>
      <c r="G73" s="53" t="n">
        <v>1</v>
      </c>
      <c r="H73" s="51"/>
      <c r="I73" s="54" t="n">
        <v>24</v>
      </c>
      <c r="J73" s="30" t="s">
        <v>13</v>
      </c>
      <c r="K73" s="32" t="n">
        <f aca="false">+E73*G73*I73</f>
        <v>24000</v>
      </c>
      <c r="L73" s="55"/>
    </row>
    <row r="74" customFormat="false" ht="15" hidden="false" customHeight="false" outlineLevel="0" collapsed="false">
      <c r="A74" s="28"/>
      <c r="B74" s="30"/>
      <c r="C74" s="30" t="s">
        <v>103</v>
      </c>
      <c r="D74" s="31"/>
      <c r="E74" s="29" t="n">
        <v>800</v>
      </c>
      <c r="F74" s="51"/>
      <c r="G74" s="53" t="n">
        <v>1</v>
      </c>
      <c r="H74" s="51"/>
      <c r="I74" s="54" t="n">
        <v>24</v>
      </c>
      <c r="J74" s="30" t="s">
        <v>13</v>
      </c>
      <c r="K74" s="32" t="n">
        <f aca="false">+E74*G74*I74</f>
        <v>19200</v>
      </c>
      <c r="L74" s="55"/>
    </row>
    <row r="75" customFormat="false" ht="15" hidden="false" customHeight="false" outlineLevel="0" collapsed="false">
      <c r="A75" s="28"/>
      <c r="B75" s="49"/>
      <c r="C75" s="49" t="s">
        <v>104</v>
      </c>
      <c r="D75" s="49"/>
      <c r="E75" s="49"/>
      <c r="F75" s="51"/>
      <c r="G75" s="51"/>
      <c r="H75" s="51"/>
      <c r="I75" s="29"/>
      <c r="J75" s="29"/>
      <c r="K75" s="32"/>
      <c r="L75" s="55"/>
      <c r="M75" s="13"/>
      <c r="N75" s="43"/>
      <c r="O75" s="43"/>
      <c r="P75" s="44"/>
      <c r="R75" s="13"/>
    </row>
    <row r="76" customFormat="false" ht="15" hidden="false" customHeight="false" outlineLevel="0" collapsed="false">
      <c r="A76" s="28"/>
      <c r="B76" s="29"/>
      <c r="C76" s="29" t="s">
        <v>105</v>
      </c>
      <c r="D76" s="29"/>
      <c r="E76" s="29" t="n">
        <v>700</v>
      </c>
      <c r="F76" s="51"/>
      <c r="G76" s="51" t="n">
        <v>1</v>
      </c>
      <c r="H76" s="51"/>
      <c r="I76" s="54" t="n">
        <v>24</v>
      </c>
      <c r="J76" s="30" t="s">
        <v>13</v>
      </c>
      <c r="K76" s="32" t="n">
        <f aca="false">+E76*G76*I76</f>
        <v>16800</v>
      </c>
      <c r="L76" s="55"/>
      <c r="M76" s="13"/>
      <c r="O76" s="43"/>
      <c r="P76" s="44"/>
      <c r="R76" s="13"/>
    </row>
    <row r="77" customFormat="false" ht="15" hidden="false" customHeight="false" outlineLevel="0" collapsed="false">
      <c r="A77" s="28"/>
      <c r="B77" s="29"/>
      <c r="C77" s="29" t="s">
        <v>106</v>
      </c>
      <c r="D77" s="29"/>
      <c r="E77" s="29" t="n">
        <v>150</v>
      </c>
      <c r="F77" s="51"/>
      <c r="G77" s="52" t="n">
        <f aca="false">+E47+E48</f>
        <v>2</v>
      </c>
      <c r="H77" s="51"/>
      <c r="I77" s="54" t="n">
        <v>24</v>
      </c>
      <c r="J77" s="30" t="s">
        <v>13</v>
      </c>
      <c r="K77" s="32" t="n">
        <f aca="false">+E77*G77*I77</f>
        <v>7200</v>
      </c>
      <c r="L77" s="64"/>
      <c r="M77" s="13"/>
      <c r="O77" s="43"/>
      <c r="R77" s="13"/>
    </row>
    <row r="78" customFormat="false" ht="15" hidden="false" customHeight="false" outlineLevel="0" collapsed="false">
      <c r="A78" s="28"/>
      <c r="B78" s="29"/>
      <c r="C78" s="29" t="s">
        <v>107</v>
      </c>
      <c r="D78" s="29"/>
      <c r="E78" s="29" t="n">
        <v>800</v>
      </c>
      <c r="F78" s="51"/>
      <c r="G78" s="51" t="n">
        <v>1</v>
      </c>
      <c r="H78" s="51"/>
      <c r="I78" s="54" t="n">
        <v>24</v>
      </c>
      <c r="J78" s="30" t="s">
        <v>13</v>
      </c>
      <c r="K78" s="32" t="n">
        <f aca="false">+E78*G78*I78</f>
        <v>19200</v>
      </c>
      <c r="L78" s="55"/>
      <c r="M78" s="13"/>
      <c r="O78" s="43"/>
      <c r="R78" s="13"/>
    </row>
    <row r="79" customFormat="false" ht="15" hidden="false" customHeight="true" outlineLevel="0" collapsed="false">
      <c r="A79" s="28"/>
      <c r="B79" s="29"/>
      <c r="C79" s="65" t="s">
        <v>108</v>
      </c>
      <c r="D79" s="66"/>
      <c r="E79" s="29"/>
      <c r="F79" s="51"/>
      <c r="G79" s="51"/>
      <c r="H79" s="51"/>
      <c r="I79" s="54"/>
      <c r="J79" s="30"/>
      <c r="K79" s="32"/>
      <c r="L79" s="55"/>
      <c r="M79" s="13"/>
      <c r="O79" s="43"/>
      <c r="R79" s="13"/>
    </row>
    <row r="80" customFormat="false" ht="6.75" hidden="false" customHeight="true" outlineLevel="0" collapsed="false">
      <c r="A80" s="28"/>
      <c r="B80" s="29"/>
      <c r="C80" s="66"/>
      <c r="D80" s="66"/>
      <c r="E80" s="29"/>
      <c r="F80" s="51"/>
      <c r="G80" s="51"/>
      <c r="H80" s="51"/>
      <c r="I80" s="54"/>
      <c r="J80" s="30"/>
      <c r="K80" s="32"/>
      <c r="L80" s="55"/>
      <c r="M80" s="13"/>
      <c r="O80" s="43"/>
      <c r="R80" s="13"/>
    </row>
    <row r="81" customFormat="false" ht="15" hidden="false" customHeight="false" outlineLevel="0" collapsed="false">
      <c r="A81" s="28"/>
      <c r="B81" s="30"/>
      <c r="C81" s="67" t="s">
        <v>109</v>
      </c>
      <c r="D81" s="66"/>
      <c r="E81" s="46" t="n">
        <v>600</v>
      </c>
      <c r="F81" s="51"/>
      <c r="G81" s="53"/>
      <c r="H81" s="51"/>
      <c r="I81" s="68" t="n">
        <v>30</v>
      </c>
      <c r="J81" s="30" t="s">
        <v>110</v>
      </c>
      <c r="K81" s="32" t="n">
        <f aca="false">+E81*I81</f>
        <v>18000</v>
      </c>
      <c r="L81" s="55"/>
      <c r="M81" s="13"/>
      <c r="O81" s="43"/>
      <c r="R81" s="13"/>
    </row>
    <row r="82" customFormat="false" ht="15" hidden="false" customHeight="false" outlineLevel="0" collapsed="false">
      <c r="A82" s="28"/>
      <c r="B82" s="30"/>
      <c r="C82" s="67" t="s">
        <v>111</v>
      </c>
      <c r="D82" s="66"/>
      <c r="E82" s="46" t="n">
        <v>20</v>
      </c>
      <c r="F82" s="51"/>
      <c r="G82" s="53"/>
      <c r="H82" s="51"/>
      <c r="I82" s="68" t="n">
        <v>90</v>
      </c>
      <c r="J82" s="30" t="s">
        <v>110</v>
      </c>
      <c r="K82" s="32" t="n">
        <f aca="false">+E82*I82</f>
        <v>1800</v>
      </c>
      <c r="L82" s="55"/>
      <c r="M82" s="13"/>
      <c r="O82" s="43"/>
      <c r="R82" s="13"/>
    </row>
    <row r="83" customFormat="false" ht="15" hidden="false" customHeight="false" outlineLevel="0" collapsed="false">
      <c r="A83" s="28"/>
      <c r="B83" s="30"/>
      <c r="C83" s="67" t="s">
        <v>112</v>
      </c>
      <c r="D83" s="66"/>
      <c r="E83" s="46" t="n">
        <v>15</v>
      </c>
      <c r="F83" s="51"/>
      <c r="G83" s="53"/>
      <c r="H83" s="51"/>
      <c r="I83" s="68" t="n">
        <v>600</v>
      </c>
      <c r="J83" s="30" t="s">
        <v>110</v>
      </c>
      <c r="K83" s="32" t="n">
        <f aca="false">+E83*I83</f>
        <v>9000</v>
      </c>
      <c r="L83" s="55"/>
      <c r="M83" s="13"/>
      <c r="O83" s="43"/>
      <c r="R83" s="13"/>
    </row>
    <row r="84" customFormat="false" ht="15" hidden="false" customHeight="false" outlineLevel="0" collapsed="false">
      <c r="A84" s="28"/>
      <c r="B84" s="30"/>
      <c r="C84" s="67" t="s">
        <v>113</v>
      </c>
      <c r="D84" s="66"/>
      <c r="E84" s="46" t="n">
        <v>15</v>
      </c>
      <c r="F84" s="51"/>
      <c r="G84" s="53"/>
      <c r="H84" s="51"/>
      <c r="I84" s="68" t="n">
        <v>800</v>
      </c>
      <c r="J84" s="30" t="s">
        <v>110</v>
      </c>
      <c r="K84" s="32" t="n">
        <f aca="false">+E84*I84</f>
        <v>12000</v>
      </c>
      <c r="L84" s="55"/>
      <c r="M84" s="13"/>
      <c r="O84" s="43"/>
      <c r="R84" s="13"/>
    </row>
    <row r="85" customFormat="false" ht="10.5" hidden="false" customHeight="true" outlineLevel="0" collapsed="false">
      <c r="A85" s="28"/>
      <c r="B85" s="30"/>
      <c r="C85" s="69"/>
      <c r="D85" s="69"/>
      <c r="E85" s="46"/>
      <c r="F85" s="51"/>
      <c r="G85" s="53"/>
      <c r="H85" s="51"/>
      <c r="I85" s="46"/>
      <c r="J85" s="30"/>
      <c r="K85" s="32"/>
      <c r="L85" s="55"/>
      <c r="M85" s="13"/>
      <c r="O85" s="43"/>
      <c r="R85" s="13"/>
    </row>
    <row r="86" customFormat="false" ht="15.75" hidden="false" customHeight="false" outlineLevel="0" collapsed="false">
      <c r="A86" s="20"/>
      <c r="B86" s="21" t="n">
        <v>2.02</v>
      </c>
      <c r="C86" s="22" t="s">
        <v>114</v>
      </c>
      <c r="D86" s="29"/>
      <c r="E86" s="29"/>
      <c r="F86" s="51"/>
      <c r="G86" s="29"/>
      <c r="H86" s="51"/>
      <c r="I86" s="29"/>
      <c r="J86" s="29"/>
      <c r="K86" s="32"/>
      <c r="L86" s="55"/>
      <c r="M86" s="13"/>
      <c r="O86" s="43"/>
      <c r="R86" s="13"/>
    </row>
    <row r="87" customFormat="false" ht="15" hidden="false" customHeight="false" outlineLevel="0" collapsed="false">
      <c r="A87" s="20"/>
      <c r="B87" s="30"/>
      <c r="C87" s="30"/>
      <c r="D87" s="29"/>
      <c r="E87" s="29"/>
      <c r="F87" s="51"/>
      <c r="G87" s="29"/>
      <c r="H87" s="51"/>
      <c r="I87" s="29"/>
      <c r="J87" s="29"/>
      <c r="K87" s="32"/>
      <c r="L87" s="55"/>
      <c r="M87" s="13"/>
      <c r="O87" s="43"/>
      <c r="R87" s="13"/>
    </row>
    <row r="88" customFormat="false" ht="15" hidden="false" customHeight="false" outlineLevel="0" collapsed="false">
      <c r="A88" s="28"/>
      <c r="B88" s="30"/>
      <c r="C88" s="63" t="s">
        <v>115</v>
      </c>
      <c r="D88" s="29"/>
      <c r="E88" s="47" t="s">
        <v>60</v>
      </c>
      <c r="F88" s="48"/>
      <c r="G88" s="49" t="s">
        <v>61</v>
      </c>
      <c r="H88" s="49"/>
      <c r="I88" s="50" t="s">
        <v>62</v>
      </c>
      <c r="J88" s="50"/>
      <c r="K88" s="30" t="s">
        <v>21</v>
      </c>
      <c r="L88" s="55"/>
      <c r="M88" s="13"/>
      <c r="O88" s="43"/>
      <c r="R88" s="13"/>
    </row>
    <row r="89" customFormat="false" ht="15" hidden="false" customHeight="false" outlineLevel="0" collapsed="false">
      <c r="A89" s="28"/>
      <c r="B89" s="30"/>
      <c r="C89" s="30" t="s">
        <v>64</v>
      </c>
      <c r="D89" s="29"/>
      <c r="E89" s="46" t="n">
        <v>1</v>
      </c>
      <c r="F89" s="51" t="s">
        <v>66</v>
      </c>
      <c r="G89" s="53" t="n">
        <v>1</v>
      </c>
      <c r="H89" s="51" t="s">
        <v>66</v>
      </c>
      <c r="I89" s="54" t="n">
        <v>24</v>
      </c>
      <c r="J89" s="30" t="s">
        <v>13</v>
      </c>
      <c r="K89" s="32" t="n">
        <f aca="false">(E89*G89*I89*P46)</f>
        <v>96000</v>
      </c>
      <c r="L89" s="55"/>
      <c r="O89" s="43"/>
      <c r="R89" s="13"/>
    </row>
    <row r="90" customFormat="false" ht="15" hidden="false" customHeight="false" outlineLevel="0" collapsed="false">
      <c r="A90" s="28"/>
      <c r="B90" s="30"/>
      <c r="C90" s="30" t="s">
        <v>67</v>
      </c>
      <c r="D90" s="29"/>
      <c r="E90" s="46" t="n">
        <v>1</v>
      </c>
      <c r="F90" s="51" t="s">
        <v>66</v>
      </c>
      <c r="G90" s="53" t="n">
        <v>1</v>
      </c>
      <c r="H90" s="51" t="s">
        <v>66</v>
      </c>
      <c r="I90" s="54" t="n">
        <v>24</v>
      </c>
      <c r="J90" s="30" t="s">
        <v>13</v>
      </c>
      <c r="K90" s="32" t="n">
        <f aca="false">(E90*G90*I90*P47)</f>
        <v>48000</v>
      </c>
      <c r="L90" s="55"/>
    </row>
    <row r="91" customFormat="false" ht="9.75" hidden="false" customHeight="true" outlineLevel="0" collapsed="false">
      <c r="A91" s="28"/>
      <c r="B91" s="30"/>
      <c r="C91" s="30"/>
      <c r="D91" s="29"/>
      <c r="E91" s="46"/>
      <c r="F91" s="51"/>
      <c r="G91" s="70"/>
      <c r="H91" s="51"/>
      <c r="I91" s="46"/>
      <c r="J91" s="30"/>
      <c r="K91" s="32"/>
      <c r="L91" s="55"/>
    </row>
    <row r="92" customFormat="false" ht="15" hidden="false" customHeight="false" outlineLevel="0" collapsed="false">
      <c r="A92" s="28"/>
      <c r="B92" s="30"/>
      <c r="C92" s="63" t="s">
        <v>116</v>
      </c>
      <c r="D92" s="29"/>
      <c r="E92" s="47" t="s">
        <v>97</v>
      </c>
      <c r="F92" s="48"/>
      <c r="G92" s="62" t="s">
        <v>98</v>
      </c>
      <c r="H92" s="49"/>
      <c r="I92" s="50" t="s">
        <v>62</v>
      </c>
      <c r="J92" s="50"/>
      <c r="K92" s="30" t="s">
        <v>21</v>
      </c>
      <c r="L92" s="55"/>
      <c r="M92" s="13"/>
      <c r="O92" s="43"/>
      <c r="R92" s="13"/>
    </row>
    <row r="93" customFormat="false" ht="15" hidden="false" customHeight="false" outlineLevel="0" collapsed="false">
      <c r="A93" s="28"/>
      <c r="B93" s="30"/>
      <c r="C93" s="30" t="s">
        <v>117</v>
      </c>
      <c r="D93" s="29"/>
      <c r="E93" s="29" t="n">
        <v>800</v>
      </c>
      <c r="F93" s="51"/>
      <c r="G93" s="53" t="n">
        <v>1</v>
      </c>
      <c r="H93" s="51"/>
      <c r="I93" s="54" t="n">
        <v>24</v>
      </c>
      <c r="J93" s="30" t="s">
        <v>13</v>
      </c>
      <c r="K93" s="32" t="n">
        <f aca="false">+E93*G93*I93</f>
        <v>19200</v>
      </c>
      <c r="L93" s="55"/>
      <c r="M93" s="13"/>
      <c r="O93" s="43"/>
      <c r="R93" s="13"/>
    </row>
    <row r="94" customFormat="false" ht="15" hidden="false" customHeight="false" outlineLevel="0" collapsed="false">
      <c r="A94" s="28"/>
      <c r="B94" s="30"/>
      <c r="C94" s="63" t="s">
        <v>99</v>
      </c>
      <c r="D94" s="49"/>
      <c r="E94" s="47"/>
      <c r="F94" s="48"/>
      <c r="G94" s="49"/>
      <c r="H94" s="49"/>
      <c r="I94" s="50"/>
      <c r="J94" s="50"/>
      <c r="K94" s="30"/>
      <c r="L94" s="55"/>
      <c r="M94" s="13"/>
      <c r="O94" s="43"/>
      <c r="R94" s="13"/>
    </row>
    <row r="95" customFormat="false" ht="15" hidden="false" customHeight="false" outlineLevel="0" collapsed="false">
      <c r="A95" s="28"/>
      <c r="B95" s="30"/>
      <c r="C95" s="30" t="s">
        <v>103</v>
      </c>
      <c r="D95" s="49"/>
      <c r="E95" s="29" t="n">
        <v>935.76</v>
      </c>
      <c r="F95" s="51"/>
      <c r="G95" s="53" t="n">
        <v>1</v>
      </c>
      <c r="H95" s="51"/>
      <c r="I95" s="54" t="n">
        <v>24</v>
      </c>
      <c r="J95" s="30" t="s">
        <v>13</v>
      </c>
      <c r="K95" s="32" t="n">
        <f aca="false">+E95*G95*I95</f>
        <v>22458.24</v>
      </c>
      <c r="L95" s="55"/>
      <c r="M95" s="13"/>
      <c r="O95" s="43"/>
      <c r="R95" s="13"/>
    </row>
    <row r="96" customFormat="false" ht="15" hidden="false" customHeight="false" outlineLevel="0" collapsed="false">
      <c r="A96" s="28"/>
      <c r="B96" s="30"/>
      <c r="C96" s="30" t="s">
        <v>118</v>
      </c>
      <c r="D96" s="49"/>
      <c r="E96" s="29" t="n">
        <v>909.46</v>
      </c>
      <c r="F96" s="51"/>
      <c r="G96" s="53" t="n">
        <v>1</v>
      </c>
      <c r="H96" s="51"/>
      <c r="I96" s="54" t="n">
        <v>24</v>
      </c>
      <c r="J96" s="30" t="s">
        <v>13</v>
      </c>
      <c r="K96" s="32" t="n">
        <f aca="false">+E96*G96*I96</f>
        <v>21827.04</v>
      </c>
      <c r="L96" s="55"/>
      <c r="M96" s="13"/>
      <c r="O96" s="43"/>
      <c r="R96" s="13"/>
    </row>
    <row r="97" customFormat="false" ht="15" hidden="false" customHeight="false" outlineLevel="0" collapsed="false">
      <c r="A97" s="28"/>
      <c r="B97" s="30"/>
      <c r="C97" s="30" t="s">
        <v>119</v>
      </c>
      <c r="D97" s="31"/>
      <c r="E97" s="71" t="n">
        <f aca="false">628.27+L140</f>
        <v>628.27031</v>
      </c>
      <c r="F97" s="51"/>
      <c r="G97" s="53" t="n">
        <v>1</v>
      </c>
      <c r="H97" s="51"/>
      <c r="I97" s="54" t="n">
        <v>24</v>
      </c>
      <c r="J97" s="30" t="s">
        <v>13</v>
      </c>
      <c r="K97" s="32" t="n">
        <f aca="false">+E97*G97*I97</f>
        <v>15078.48744</v>
      </c>
      <c r="L97" s="55"/>
      <c r="M97" s="13"/>
      <c r="O97" s="43"/>
      <c r="R97" s="13"/>
    </row>
    <row r="98" customFormat="false" ht="15" hidden="false" customHeight="false" outlineLevel="0" collapsed="false">
      <c r="A98" s="28"/>
      <c r="B98" s="30"/>
      <c r="C98" s="29"/>
      <c r="D98" s="29"/>
      <c r="E98" s="29"/>
      <c r="F98" s="51"/>
      <c r="G98" s="29"/>
      <c r="H98" s="51"/>
      <c r="I98" s="29"/>
      <c r="J98" s="29"/>
      <c r="K98" s="32"/>
      <c r="L98" s="55"/>
      <c r="M98" s="13"/>
      <c r="O98" s="43"/>
      <c r="R98" s="13"/>
    </row>
    <row r="99" customFormat="false" ht="15.75" hidden="false" customHeight="false" outlineLevel="0" collapsed="false">
      <c r="A99" s="28"/>
      <c r="B99" s="21" t="n">
        <v>2.03</v>
      </c>
      <c r="C99" s="22" t="s">
        <v>120</v>
      </c>
      <c r="D99" s="29"/>
      <c r="E99" s="29"/>
      <c r="F99" s="29"/>
      <c r="G99" s="29"/>
      <c r="H99" s="29"/>
      <c r="I99" s="29"/>
      <c r="J99" s="29"/>
      <c r="K99" s="32"/>
      <c r="L99" s="55"/>
      <c r="M99" s="13"/>
      <c r="O99" s="43"/>
      <c r="R99" s="13"/>
    </row>
    <row r="100" customFormat="false" ht="15.75" hidden="false" customHeight="false" outlineLevel="0" collapsed="false">
      <c r="A100" s="28"/>
      <c r="B100" s="30"/>
      <c r="C100" s="22" t="s">
        <v>121</v>
      </c>
      <c r="D100" s="29"/>
      <c r="E100" s="29"/>
      <c r="F100" s="29"/>
      <c r="G100" s="29"/>
      <c r="H100" s="29"/>
      <c r="I100" s="29"/>
      <c r="J100" s="29"/>
      <c r="K100" s="32"/>
      <c r="L100" s="55"/>
      <c r="M100" s="13"/>
      <c r="O100" s="43"/>
      <c r="R100" s="13"/>
    </row>
    <row r="101" customFormat="false" ht="15.75" hidden="false" customHeight="false" outlineLevel="0" collapsed="false">
      <c r="A101" s="28"/>
      <c r="B101" s="30"/>
      <c r="C101" s="22"/>
      <c r="D101" s="29"/>
      <c r="E101" s="29"/>
      <c r="F101" s="29"/>
      <c r="G101" s="29"/>
      <c r="H101" s="29"/>
      <c r="I101" s="29"/>
      <c r="J101" s="29"/>
      <c r="K101" s="32"/>
      <c r="L101" s="55"/>
      <c r="M101" s="13"/>
      <c r="O101" s="43"/>
      <c r="R101" s="13"/>
    </row>
    <row r="102" s="1" customFormat="true" ht="15.75" hidden="false" customHeight="false" outlineLevel="0" collapsed="false">
      <c r="A102" s="28"/>
      <c r="B102" s="30"/>
      <c r="C102" s="72" t="s">
        <v>122</v>
      </c>
      <c r="D102" s="23"/>
      <c r="E102" s="23"/>
      <c r="F102" s="23"/>
      <c r="G102" s="23"/>
      <c r="H102" s="23"/>
      <c r="I102" s="23"/>
      <c r="J102" s="23"/>
      <c r="K102" s="42" t="n">
        <f aca="false">((P18*0.1)*0.03*J10)/12</f>
        <v>194050.677576</v>
      </c>
      <c r="L102" s="55"/>
    </row>
    <row r="103" s="1" customFormat="true" ht="15" hidden="false" customHeight="false" outlineLevel="0" collapsed="false">
      <c r="A103" s="28"/>
      <c r="B103" s="30"/>
      <c r="C103" s="73" t="s">
        <v>123</v>
      </c>
      <c r="D103" s="29"/>
      <c r="E103" s="29"/>
      <c r="F103" s="29"/>
      <c r="G103" s="29"/>
      <c r="H103" s="29"/>
      <c r="I103" s="29"/>
      <c r="J103" s="29"/>
      <c r="K103" s="32"/>
      <c r="L103" s="55"/>
    </row>
    <row r="104" s="1" customFormat="true" ht="15" hidden="false" customHeight="false" outlineLevel="0" collapsed="false">
      <c r="A104" s="28"/>
      <c r="B104" s="30"/>
      <c r="C104" s="73" t="s">
        <v>124</v>
      </c>
      <c r="D104" s="29"/>
      <c r="E104" s="29"/>
      <c r="F104" s="29"/>
      <c r="G104" s="29"/>
      <c r="H104" s="29"/>
      <c r="I104" s="29"/>
      <c r="J104" s="29"/>
      <c r="K104" s="32"/>
      <c r="L104" s="55"/>
    </row>
    <row r="105" s="1" customFormat="true" ht="15" hidden="false" customHeight="false" outlineLevel="0" collapsed="false">
      <c r="A105" s="28"/>
      <c r="B105" s="30"/>
      <c r="C105" s="73" t="s">
        <v>125</v>
      </c>
      <c r="D105" s="29"/>
      <c r="E105" s="29"/>
      <c r="F105" s="29"/>
      <c r="G105" s="29"/>
      <c r="H105" s="29"/>
      <c r="I105" s="29"/>
      <c r="J105" s="29"/>
      <c r="K105" s="32"/>
      <c r="L105" s="55"/>
    </row>
    <row r="106" s="1" customFormat="true" ht="15" hidden="false" customHeight="false" outlineLevel="0" collapsed="false">
      <c r="A106" s="28"/>
      <c r="B106" s="30"/>
      <c r="C106" s="30"/>
      <c r="D106" s="29"/>
      <c r="E106" s="29"/>
      <c r="F106" s="29"/>
      <c r="G106" s="29"/>
      <c r="H106" s="29"/>
      <c r="I106" s="29"/>
      <c r="J106" s="29"/>
      <c r="K106" s="32"/>
      <c r="L106" s="55"/>
    </row>
    <row r="107" s="1" customFormat="true" ht="15.75" hidden="false" customHeight="false" outlineLevel="0" collapsed="false">
      <c r="A107" s="28"/>
      <c r="B107" s="30"/>
      <c r="C107" s="72" t="s">
        <v>126</v>
      </c>
      <c r="D107" s="23"/>
      <c r="E107" s="23"/>
      <c r="F107" s="23"/>
      <c r="G107" s="23"/>
      <c r="H107" s="23"/>
      <c r="I107" s="23"/>
      <c r="J107" s="23"/>
      <c r="K107" s="42" t="n">
        <f aca="false">((P18*0.2)*0.03*J10)/12</f>
        <v>388101.355152</v>
      </c>
      <c r="L107" s="55"/>
    </row>
    <row r="108" s="1" customFormat="true" ht="15" hidden="false" customHeight="false" outlineLevel="0" collapsed="false">
      <c r="A108" s="28"/>
      <c r="B108" s="30"/>
      <c r="C108" s="73" t="s">
        <v>123</v>
      </c>
      <c r="D108" s="29"/>
      <c r="E108" s="29"/>
      <c r="F108" s="29"/>
      <c r="G108" s="29"/>
      <c r="H108" s="29"/>
      <c r="I108" s="29"/>
      <c r="J108" s="29"/>
      <c r="K108" s="32"/>
      <c r="L108" s="55"/>
    </row>
    <row r="109" s="1" customFormat="true" ht="15" hidden="false" customHeight="false" outlineLevel="0" collapsed="false">
      <c r="A109" s="28"/>
      <c r="B109" s="30"/>
      <c r="C109" s="73" t="s">
        <v>127</v>
      </c>
      <c r="D109" s="29"/>
      <c r="E109" s="29"/>
      <c r="F109" s="29"/>
      <c r="G109" s="29"/>
      <c r="H109" s="29"/>
      <c r="I109" s="29"/>
      <c r="J109" s="29"/>
      <c r="K109" s="32"/>
      <c r="L109" s="55"/>
    </row>
    <row r="110" s="1" customFormat="true" ht="15" hidden="false" customHeight="false" outlineLevel="0" collapsed="false">
      <c r="A110" s="28"/>
      <c r="B110" s="30"/>
      <c r="C110" s="73" t="s">
        <v>125</v>
      </c>
      <c r="D110" s="29"/>
      <c r="E110" s="29"/>
      <c r="F110" s="29"/>
      <c r="G110" s="29"/>
      <c r="H110" s="29"/>
      <c r="I110" s="29"/>
      <c r="J110" s="29"/>
      <c r="K110" s="32"/>
      <c r="L110" s="55"/>
    </row>
    <row r="111" s="1" customFormat="true" ht="12.75" hidden="false" customHeight="false" outlineLevel="0" collapsed="false">
      <c r="A111" s="28"/>
      <c r="B111" s="13"/>
      <c r="C111" s="13"/>
      <c r="K111" s="35"/>
      <c r="L111" s="55"/>
    </row>
    <row r="112" s="1" customFormat="true" ht="12.75" hidden="false" customHeight="false" outlineLevel="0" collapsed="false">
      <c r="A112" s="28"/>
      <c r="B112" s="74" t="n">
        <v>2.04</v>
      </c>
      <c r="C112" s="3" t="s">
        <v>128</v>
      </c>
      <c r="K112" s="35"/>
      <c r="L112" s="55"/>
      <c r="M112" s="75"/>
    </row>
    <row r="113" s="1" customFormat="true" ht="15" hidden="false" customHeight="true" outlineLevel="0" collapsed="false">
      <c r="A113" s="28"/>
      <c r="B113" s="13"/>
      <c r="C113" s="76" t="s">
        <v>129</v>
      </c>
      <c r="D113" s="76"/>
      <c r="E113" s="76"/>
      <c r="F113" s="76"/>
      <c r="I113" s="1" t="s">
        <v>130</v>
      </c>
      <c r="K113" s="32" t="n">
        <f aca="false">5000+2921.69</f>
        <v>7921.69</v>
      </c>
      <c r="L113" s="35"/>
      <c r="M113" s="77"/>
    </row>
    <row r="114" customFormat="false" ht="15" hidden="false" customHeight="false" outlineLevel="0" collapsed="false">
      <c r="A114" s="28"/>
      <c r="B114" s="29"/>
      <c r="C114" s="29"/>
      <c r="D114" s="29"/>
      <c r="E114" s="29"/>
      <c r="F114" s="29"/>
      <c r="G114" s="29"/>
      <c r="H114" s="29"/>
      <c r="I114" s="36"/>
      <c r="J114" s="36"/>
      <c r="K114" s="29"/>
      <c r="L114" s="55"/>
      <c r="M114" s="77"/>
    </row>
    <row r="115" customFormat="false" ht="15.75" hidden="false" customHeight="false" outlineLevel="0" collapsed="false">
      <c r="A115" s="28"/>
      <c r="B115" s="29"/>
      <c r="C115" s="22" t="s">
        <v>131</v>
      </c>
      <c r="D115" s="29"/>
      <c r="E115" s="29"/>
      <c r="F115" s="29"/>
      <c r="G115" s="29"/>
      <c r="H115" s="29"/>
      <c r="I115" s="41" t="n">
        <f aca="false">+P16</f>
        <v>0</v>
      </c>
      <c r="J115" s="41" t="n">
        <f aca="false">+K115-I115</f>
        <v>2358430.770168</v>
      </c>
      <c r="K115" s="42" t="n">
        <f aca="false">SUM(K47:K114)</f>
        <v>2358430.770168</v>
      </c>
      <c r="L115" s="55"/>
      <c r="M115" s="35"/>
      <c r="P115" s="78"/>
    </row>
    <row r="116" customFormat="false" ht="15" hidden="false" customHeight="false" outlineLevel="0" collapsed="false">
      <c r="A116" s="28"/>
      <c r="B116" s="29"/>
      <c r="C116" s="29"/>
      <c r="D116" s="29"/>
      <c r="E116" s="29"/>
      <c r="F116" s="29"/>
      <c r="G116" s="29"/>
      <c r="H116" s="29"/>
      <c r="I116" s="36"/>
      <c r="J116" s="36"/>
      <c r="K116" s="32"/>
      <c r="L116" s="79"/>
      <c r="M116" s="80"/>
    </row>
    <row r="117" customFormat="false" ht="18" hidden="false" customHeight="false" outlineLevel="0" collapsed="false">
      <c r="A117" s="28"/>
      <c r="B117" s="29"/>
      <c r="C117" s="22" t="s">
        <v>132</v>
      </c>
      <c r="D117" s="29"/>
      <c r="E117" s="29"/>
      <c r="F117" s="29"/>
      <c r="G117" s="29"/>
      <c r="H117" s="29"/>
      <c r="I117" s="36"/>
      <c r="J117" s="36"/>
      <c r="K117" s="81" t="n">
        <f aca="false">K38+K115</f>
        <v>2764254.66936</v>
      </c>
      <c r="L117" s="82"/>
      <c r="M117" s="83" t="n">
        <v>2764254.67</v>
      </c>
      <c r="P117" s="35" t="n">
        <f aca="false">M117-K117</f>
        <v>0.000640000216662884</v>
      </c>
      <c r="Q117" s="35"/>
    </row>
    <row r="118" customFormat="false" ht="15.75" hidden="false" customHeight="false" outlineLevel="0" collapsed="false">
      <c r="A118" s="28"/>
      <c r="B118" s="29"/>
      <c r="C118" s="22" t="s">
        <v>133</v>
      </c>
      <c r="D118" s="29"/>
      <c r="E118" s="29"/>
      <c r="F118" s="29"/>
      <c r="G118" s="29"/>
      <c r="H118" s="29"/>
      <c r="I118" s="84"/>
      <c r="J118" s="85"/>
      <c r="K118" s="86" t="n">
        <f aca="false">+K117/P11</f>
        <v>0.100000000121552</v>
      </c>
      <c r="L118" s="82"/>
      <c r="M118" s="87"/>
    </row>
    <row r="119" customFormat="false" ht="15" hidden="false" customHeight="false" outlineLevel="0" collapsed="false">
      <c r="A119" s="28"/>
      <c r="B119" s="29"/>
      <c r="C119" s="29"/>
      <c r="D119" s="29"/>
      <c r="E119" s="29"/>
      <c r="F119" s="29"/>
      <c r="G119" s="29"/>
      <c r="H119" s="29"/>
      <c r="I119" s="29"/>
      <c r="J119" s="88"/>
      <c r="K119" s="88"/>
      <c r="M119" s="89"/>
    </row>
    <row r="120" customFormat="false" ht="15.75" hidden="false" customHeight="false" outlineLevel="0" collapsed="false">
      <c r="A120" s="28"/>
      <c r="B120" s="29"/>
      <c r="C120" s="22" t="s">
        <v>134</v>
      </c>
      <c r="D120" s="29"/>
      <c r="E120" s="29"/>
      <c r="F120" s="29"/>
      <c r="G120" s="29"/>
      <c r="H120" s="29"/>
      <c r="I120" s="29"/>
      <c r="J120" s="90" t="n">
        <f aca="false">+K117/P11</f>
        <v>0.100000000121552</v>
      </c>
      <c r="K120" s="90"/>
      <c r="M120" s="91"/>
      <c r="N120" s="92"/>
    </row>
    <row r="121" customFormat="false" ht="12.75" hidden="false" customHeight="false" outlineLevel="0" collapsed="false">
      <c r="M121" s="91"/>
    </row>
    <row r="129" customFormat="false" ht="12.75" hidden="false" customHeight="false" outlineLevel="0" collapsed="false">
      <c r="I129" s="93"/>
      <c r="J129" s="93"/>
      <c r="K129" s="93"/>
    </row>
    <row r="130" customFormat="false" ht="13.5" hidden="false" customHeight="false" outlineLevel="0" collapsed="false">
      <c r="K130" s="94"/>
      <c r="L130" s="94"/>
      <c r="M130" s="94"/>
    </row>
    <row r="132" customFormat="false" ht="12.75" hidden="false" customHeight="false" outlineLevel="0" collapsed="false">
      <c r="K132" s="18"/>
    </row>
    <row r="134" customFormat="false" ht="12.75" hidden="false" customHeight="false" outlineLevel="0" collapsed="false">
      <c r="K134" s="18"/>
    </row>
    <row r="135" customFormat="false" ht="12.75" hidden="false" customHeight="false" outlineLevel="0" collapsed="false">
      <c r="K135" s="18"/>
    </row>
    <row r="136" customFormat="false" ht="13.5" hidden="false" customHeight="false" outlineLevel="0" collapsed="false">
      <c r="J136" s="16"/>
      <c r="K136" s="16"/>
      <c r="L136" s="16"/>
      <c r="M136" s="44"/>
    </row>
    <row r="139" customFormat="false" ht="12.75" hidden="false" customHeight="false" outlineLevel="0" collapsed="false">
      <c r="K139" s="95"/>
    </row>
    <row r="140" customFormat="false" ht="0.75" hidden="false" customHeight="true" outlineLevel="0" collapsed="false">
      <c r="L140" s="1" t="n">
        <v>0.00031</v>
      </c>
    </row>
    <row r="145" customFormat="false" ht="12.75" hidden="false" customHeight="false" outlineLevel="0" collapsed="false">
      <c r="J145" s="18"/>
    </row>
    <row r="148" customFormat="false" ht="12.75" hidden="false" customHeight="false" outlineLevel="0" collapsed="false">
      <c r="E148" s="44"/>
    </row>
    <row r="150" customFormat="false" ht="12.75" hidden="false" customHeight="false" outlineLevel="0" collapsed="false">
      <c r="I150" s="44"/>
    </row>
  </sheetData>
  <mergeCells count="17">
    <mergeCell ref="C2:K3"/>
    <mergeCell ref="C4:K4"/>
    <mergeCell ref="B9:K9"/>
    <mergeCell ref="P11:Q11"/>
    <mergeCell ref="T11:V11"/>
    <mergeCell ref="E15:K15"/>
    <mergeCell ref="I45:J45"/>
    <mergeCell ref="I69:J69"/>
    <mergeCell ref="I70:J70"/>
    <mergeCell ref="I88:J88"/>
    <mergeCell ref="I92:J92"/>
    <mergeCell ref="I94:J94"/>
    <mergeCell ref="C113:F113"/>
    <mergeCell ref="J120:K120"/>
    <mergeCell ref="I129:K129"/>
    <mergeCell ref="K130:M130"/>
    <mergeCell ref="J136:L136"/>
  </mergeCells>
  <printOptions headings="false" gridLines="false" gridLinesSet="true" horizontalCentered="true" verticalCentered="false"/>
  <pageMargins left="0.196527777777778" right="0.39375" top="0.7875" bottom="0.590972222222222" header="0.511805555555556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Pag.   &amp;P</oddHeader>
    <oddFooter>&amp;CPágina &amp;P</oddFooter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4T02:03:15Z</dcterms:created>
  <dc:creator>PC 08</dc:creator>
  <dc:description/>
  <dc:language>en-US</dc:language>
  <cp:lastModifiedBy>PC</cp:lastModifiedBy>
  <cp:lastPrinted>2022-12-22T15:32:51Z</cp:lastPrinted>
  <dcterms:modified xsi:type="dcterms:W3CDTF">2022-12-22T15:49:55Z</dcterms:modified>
  <cp:revision>0</cp:revision>
  <dc:subject/>
  <dc:title/>
</cp:coreProperties>
</file>