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v.Contrata" sheetId="1" state="visible" r:id="rId2"/>
  </sheets>
  <definedNames>
    <definedName function="false" hidden="false" localSheetId="0" name="_xlnm.Print_Area" vbProcedure="false">'Superv.Contrata'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GASTOS DE SUPERVISIÓN Y LIQUIDACION</t>
  </si>
  <si>
    <t xml:space="preserve">OBRA</t>
  </si>
  <si>
    <t xml:space="preserve"> "MEJORAMIENTO DEL SERVICIO DE EDUCACIÓN BASICA REGULAR DE LA INSTITUCION EDUCATIVA N° 093 EFRAIN ARCAYA ZEVALLOS DEL DISTRITO DE ZARUMILLA- PROVINCIA DE ZARUMILLA-DEPARTAMENTO DE TUMBES"</t>
  </si>
  <si>
    <t xml:space="preserve">ENTIDAD</t>
  </si>
  <si>
    <t xml:space="preserve">GOBIERNO REGIONAL DE TUMBES</t>
  </si>
  <si>
    <t xml:space="preserve">Tiempo Ejecución 731 dias - Calendario - 24 MESES</t>
  </si>
  <si>
    <t xml:space="preserve">LUGAR</t>
  </si>
  <si>
    <t xml:space="preserve">ZARUMILLA-ZARUMILLA-TUMBES</t>
  </si>
  <si>
    <t xml:space="preserve">Personal Técnico, Administrativo y Otros</t>
  </si>
  <si>
    <t xml:space="preserve">MONEDA</t>
  </si>
  <si>
    <t xml:space="preserve">CANTIDAD</t>
  </si>
  <si>
    <t xml:space="preserve">Mes 01</t>
  </si>
  <si>
    <t xml:space="preserve">Mes 02</t>
  </si>
  <si>
    <t xml:space="preserve">Mes 03</t>
  </si>
  <si>
    <t xml:space="preserve">Mes 04</t>
  </si>
  <si>
    <t xml:space="preserve">Mes 05</t>
  </si>
  <si>
    <t xml:space="preserve">Mes 06</t>
  </si>
  <si>
    <t xml:space="preserve">Mes 07</t>
  </si>
  <si>
    <t xml:space="preserve">MES 08</t>
  </si>
  <si>
    <t xml:space="preserve">Mes 0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Mes 19</t>
  </si>
  <si>
    <t xml:space="preserve">Mes 20</t>
  </si>
  <si>
    <t xml:space="preserve">Mes 21</t>
  </si>
  <si>
    <t xml:space="preserve">Mes 22</t>
  </si>
  <si>
    <t xml:space="preserve">Mes 23</t>
  </si>
  <si>
    <t xml:space="preserve">Mes 24</t>
  </si>
  <si>
    <t xml:space="preserve">SUB TOTAL</t>
  </si>
  <si>
    <t xml:space="preserve">TOTAL</t>
  </si>
  <si>
    <t xml:space="preserve">. 01 Ingº Supervisor de Obra </t>
  </si>
  <si>
    <t xml:space="preserve">s/</t>
  </si>
  <si>
    <t xml:space="preserve">. 01 Ingº Asistente de Supervision </t>
  </si>
  <si>
    <t xml:space="preserve">. Ing. Especialista en Estructuras</t>
  </si>
  <si>
    <t xml:space="preserve">s/.</t>
  </si>
  <si>
    <t xml:space="preserve">. Arquitecto (Acabados de Obra)</t>
  </si>
  <si>
    <t xml:space="preserve">. Ing. Especialista en Instalaciones Electromecanicas</t>
  </si>
  <si>
    <t xml:space="preserve">. Ing. Especialista en Instalaciones Sanitarias</t>
  </si>
  <si>
    <t xml:space="preserve">Ing. Especialista en seguridad, higiene ocupacional y medio ambiente</t>
  </si>
  <si>
    <t xml:space="preserve">. 01 Tecnico Topógrafo </t>
  </si>
  <si>
    <t xml:space="preserve">. 01 Ayudante de Topografo</t>
  </si>
  <si>
    <t xml:space="preserve">Alquiler de Camioneta</t>
  </si>
  <si>
    <t xml:space="preserve">. Alquiler de Equipo Topografico</t>
  </si>
  <si>
    <t xml:space="preserve">. Viaticos (comidas)</t>
  </si>
  <si>
    <t xml:space="preserve">. Utiles de Oficina</t>
  </si>
  <si>
    <t xml:space="preserve">. Implementos de Seguridad personal</t>
  </si>
  <si>
    <t xml:space="preserve">. Alquiler de Oficina</t>
  </si>
  <si>
    <t xml:space="preserve">. Control de calidad</t>
  </si>
  <si>
    <t xml:space="preserve">    Ensayos de proctor, granulometrico, EMS</t>
  </si>
  <si>
    <t xml:space="preserve">    Probetas y diseño de mezclas</t>
  </si>
  <si>
    <t xml:space="preserve">. Copias de Documentos y Planos</t>
  </si>
  <si>
    <t xml:space="preserve">Liquidacion de Obra</t>
  </si>
  <si>
    <t xml:space="preserve">SUB TOTAL DE SUPERVISION</t>
  </si>
  <si>
    <t xml:space="preserve">Sub Total   S/</t>
  </si>
  <si>
    <t xml:space="preserve">Gastos de Liquidacion de Obra (SGLyT)</t>
  </si>
  <si>
    <t xml:space="preserve">SEGUIMIENTO Y MONITOREO DE OBRA (SGO-GORE TUMBES)</t>
  </si>
  <si>
    <t xml:space="preserve">Profesional en Seguimiento y Monitoreo de Obra</t>
  </si>
  <si>
    <t xml:space="preserve">Asistente Tecnico de Obra</t>
  </si>
  <si>
    <t xml:space="preserve">Asistente Administrativo</t>
  </si>
  <si>
    <t xml:space="preserve">SUB TOTAL MONITOREO SGO-LIQUIDACION GORE TUMBES</t>
  </si>
  <si>
    <t xml:space="preserve">TOTAL GASTOS DE SUPERVISION Y LIQUID. (%GS):</t>
  </si>
  <si>
    <t xml:space="preserve">TOTAL    s/.</t>
  </si>
  <si>
    <t xml:space="preserve">% GSL  =</t>
  </si>
  <si>
    <t xml:space="preserve">∑   GASTOS DE SUPERVISION Y LIQUID</t>
  </si>
  <si>
    <t xml:space="preserve">PRESUPUESTO DE OBRA</t>
  </si>
  <si>
    <t xml:space="preserve">% GSL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"/>
    <numFmt numFmtId="167" formatCode="#,##0.00"/>
    <numFmt numFmtId="168" formatCode="[$S/-280A]\ #,##0.00"/>
    <numFmt numFmtId="169" formatCode="0.00000%"/>
    <numFmt numFmtId="170" formatCode="#,##0.00000000000"/>
    <numFmt numFmtId="171" formatCode="0.0000%"/>
    <numFmt numFmtId="172" formatCode="0.000000000000"/>
    <numFmt numFmtId="173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u val="single"/>
      <sz val="16"/>
      <color rgb="FF333300"/>
      <name val="Arial"/>
      <family val="2"/>
    </font>
    <font>
      <sz val="8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333300"/>
      <name val="Arial"/>
      <family val="2"/>
    </font>
    <font>
      <b val="true"/>
      <sz val="10"/>
      <name val="Calibri Light"/>
      <family val="2"/>
    </font>
    <font>
      <b val="true"/>
      <sz val="10"/>
      <color rgb="FF000000"/>
      <name val="Arial Narrow"/>
      <family val="2"/>
    </font>
    <font>
      <b val="true"/>
      <u val="single"/>
      <sz val="10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42.28"/>
    <col collapsed="false" customWidth="true" hidden="false" outlineLevel="0" max="4" min="4" style="1" width="8.28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29" min="7" style="1" width="10.85"/>
    <col collapsed="false" customWidth="true" hidden="false" outlineLevel="0" max="31" min="30" style="1" width="14.28"/>
    <col collapsed="false" customWidth="true" hidden="false" outlineLevel="0" max="32" min="32" style="2" width="14.14"/>
    <col collapsed="false" customWidth="false" hidden="false" outlineLevel="0" max="257" min="33" style="2" width="11.42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33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" hidden="false" customHeight="true" outlineLevel="0" collapsed="false">
      <c r="A6" s="9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 t="n">
        <v>44486</v>
      </c>
      <c r="AE6" s="11"/>
    </row>
    <row r="7" s="4" customFormat="true" ht="12" hidden="false" customHeight="true" outlineLevel="0" collapsed="false">
      <c r="A7" s="12"/>
      <c r="B7" s="13"/>
      <c r="C7" s="13"/>
      <c r="D7" s="13"/>
      <c r="E7" s="1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4"/>
      <c r="AE7" s="15"/>
    </row>
    <row r="8" customFormat="false" ht="13.5" hidden="false" customHeight="false" outlineLevel="0" collapsed="false">
      <c r="A8" s="16" t="s">
        <v>8</v>
      </c>
      <c r="B8" s="17"/>
      <c r="C8" s="18"/>
      <c r="D8" s="19" t="s">
        <v>9</v>
      </c>
      <c r="E8" s="20" t="s">
        <v>10</v>
      </c>
      <c r="F8" s="21" t="s">
        <v>11</v>
      </c>
      <c r="G8" s="22" t="s">
        <v>12</v>
      </c>
      <c r="H8" s="22" t="s">
        <v>13</v>
      </c>
      <c r="I8" s="23" t="s">
        <v>14</v>
      </c>
      <c r="J8" s="22" t="s">
        <v>15</v>
      </c>
      <c r="K8" s="23" t="s">
        <v>16</v>
      </c>
      <c r="L8" s="22" t="s">
        <v>17</v>
      </c>
      <c r="M8" s="23" t="s">
        <v>18</v>
      </c>
      <c r="N8" s="23" t="s">
        <v>19</v>
      </c>
      <c r="O8" s="23" t="s">
        <v>20</v>
      </c>
      <c r="P8" s="23" t="s">
        <v>21</v>
      </c>
      <c r="Q8" s="23" t="s">
        <v>22</v>
      </c>
      <c r="R8" s="23" t="s">
        <v>23</v>
      </c>
      <c r="S8" s="23" t="s">
        <v>24</v>
      </c>
      <c r="T8" s="23" t="s">
        <v>25</v>
      </c>
      <c r="U8" s="23" t="s">
        <v>26</v>
      </c>
      <c r="V8" s="23" t="s">
        <v>27</v>
      </c>
      <c r="W8" s="23" t="s">
        <v>28</v>
      </c>
      <c r="X8" s="23" t="s">
        <v>29</v>
      </c>
      <c r="Y8" s="23" t="s">
        <v>30</v>
      </c>
      <c r="Z8" s="23" t="s">
        <v>31</v>
      </c>
      <c r="AA8" s="23" t="s">
        <v>32</v>
      </c>
      <c r="AB8" s="23" t="s">
        <v>33</v>
      </c>
      <c r="AC8" s="23" t="s">
        <v>34</v>
      </c>
      <c r="AD8" s="24" t="s">
        <v>35</v>
      </c>
      <c r="AE8" s="24" t="s">
        <v>36</v>
      </c>
    </row>
    <row r="9" customFormat="false" ht="12.75" hidden="false" customHeight="false" outlineLevel="0" collapsed="false">
      <c r="A9" s="25" t="s">
        <v>37</v>
      </c>
      <c r="B9" s="25"/>
      <c r="C9" s="25"/>
      <c r="D9" s="26" t="s">
        <v>38</v>
      </c>
      <c r="E9" s="27" t="n">
        <v>1</v>
      </c>
      <c r="F9" s="28" t="n">
        <v>10500</v>
      </c>
      <c r="G9" s="29" t="n">
        <v>10500</v>
      </c>
      <c r="H9" s="29" t="n">
        <v>10500</v>
      </c>
      <c r="I9" s="29" t="n">
        <v>10500</v>
      </c>
      <c r="J9" s="29" t="n">
        <v>10500</v>
      </c>
      <c r="K9" s="29" t="n">
        <v>10500</v>
      </c>
      <c r="L9" s="29" t="n">
        <v>10500</v>
      </c>
      <c r="M9" s="29" t="n">
        <v>10500</v>
      </c>
      <c r="N9" s="29" t="n">
        <v>10500</v>
      </c>
      <c r="O9" s="29" t="n">
        <v>10500</v>
      </c>
      <c r="P9" s="29" t="n">
        <v>10500</v>
      </c>
      <c r="Q9" s="29" t="n">
        <v>10500</v>
      </c>
      <c r="R9" s="29" t="n">
        <v>10500</v>
      </c>
      <c r="S9" s="29" t="n">
        <v>10500</v>
      </c>
      <c r="T9" s="29" t="n">
        <v>10500</v>
      </c>
      <c r="U9" s="29" t="n">
        <v>10500</v>
      </c>
      <c r="V9" s="29" t="n">
        <v>10500</v>
      </c>
      <c r="W9" s="29" t="n">
        <v>10500</v>
      </c>
      <c r="X9" s="29" t="n">
        <v>10500</v>
      </c>
      <c r="Y9" s="29" t="n">
        <v>10500</v>
      </c>
      <c r="Z9" s="29" t="n">
        <v>10500</v>
      </c>
      <c r="AA9" s="29" t="n">
        <v>10500</v>
      </c>
      <c r="AB9" s="29" t="n">
        <v>10500</v>
      </c>
      <c r="AC9" s="29" t="n">
        <v>10500</v>
      </c>
      <c r="AD9" s="30" t="n">
        <f aca="false">SUM(F9:AC9)</f>
        <v>252000</v>
      </c>
      <c r="AE9" s="30" t="n">
        <f aca="false">E9*AD9</f>
        <v>252000</v>
      </c>
    </row>
    <row r="10" customFormat="false" ht="12.75" hidden="false" customHeight="false" outlineLevel="0" collapsed="false">
      <c r="A10" s="25" t="s">
        <v>39</v>
      </c>
      <c r="B10" s="25"/>
      <c r="C10" s="25"/>
      <c r="D10" s="26" t="s">
        <v>38</v>
      </c>
      <c r="E10" s="27" t="n">
        <v>1</v>
      </c>
      <c r="F10" s="31" t="n">
        <v>6500</v>
      </c>
      <c r="G10" s="31" t="n">
        <v>6500</v>
      </c>
      <c r="H10" s="31" t="n">
        <v>6500</v>
      </c>
      <c r="I10" s="31" t="n">
        <v>6500</v>
      </c>
      <c r="J10" s="31" t="n">
        <v>6500</v>
      </c>
      <c r="K10" s="31" t="n">
        <v>6500</v>
      </c>
      <c r="L10" s="31" t="n">
        <v>6500</v>
      </c>
      <c r="M10" s="31" t="n">
        <v>6500</v>
      </c>
      <c r="N10" s="31" t="n">
        <v>6500</v>
      </c>
      <c r="O10" s="31" t="n">
        <v>6500</v>
      </c>
      <c r="P10" s="31" t="n">
        <v>6500</v>
      </c>
      <c r="Q10" s="31" t="n">
        <v>6500</v>
      </c>
      <c r="R10" s="31" t="n">
        <v>6500</v>
      </c>
      <c r="S10" s="31" t="n">
        <v>6500</v>
      </c>
      <c r="T10" s="31" t="n">
        <v>6500</v>
      </c>
      <c r="U10" s="31" t="n">
        <v>6500</v>
      </c>
      <c r="V10" s="31" t="n">
        <v>6500</v>
      </c>
      <c r="W10" s="31" t="n">
        <v>6500</v>
      </c>
      <c r="X10" s="31" t="n">
        <v>6500</v>
      </c>
      <c r="Y10" s="31" t="n">
        <v>6500</v>
      </c>
      <c r="Z10" s="31" t="n">
        <v>6500</v>
      </c>
      <c r="AA10" s="31" t="n">
        <v>6500</v>
      </c>
      <c r="AB10" s="31" t="n">
        <v>6500</v>
      </c>
      <c r="AC10" s="31" t="n">
        <v>6500</v>
      </c>
      <c r="AD10" s="30" t="n">
        <f aca="false">SUM(F10:AC10)</f>
        <v>156000</v>
      </c>
      <c r="AE10" s="30" t="n">
        <f aca="false">E10*AD10</f>
        <v>156000</v>
      </c>
    </row>
    <row r="11" customFormat="false" ht="12.75" hidden="false" customHeight="false" outlineLevel="0" collapsed="false">
      <c r="A11" s="25" t="s">
        <v>40</v>
      </c>
      <c r="B11" s="25"/>
      <c r="C11" s="25"/>
      <c r="D11" s="26" t="s">
        <v>41</v>
      </c>
      <c r="E11" s="27" t="n">
        <v>1</v>
      </c>
      <c r="F11" s="31"/>
      <c r="G11" s="32"/>
      <c r="H11" s="32"/>
      <c r="I11" s="32"/>
      <c r="J11" s="32" t="n">
        <v>8000</v>
      </c>
      <c r="K11" s="32" t="n">
        <v>8000</v>
      </c>
      <c r="L11" s="32" t="n">
        <v>8000</v>
      </c>
      <c r="M11" s="32" t="n">
        <v>8000</v>
      </c>
      <c r="N11" s="32" t="n">
        <v>8000</v>
      </c>
      <c r="O11" s="32" t="n">
        <v>8000</v>
      </c>
      <c r="P11" s="32" t="n">
        <v>8000</v>
      </c>
      <c r="Q11" s="32" t="n">
        <v>8000</v>
      </c>
      <c r="R11" s="32" t="n">
        <v>8000</v>
      </c>
      <c r="S11" s="32" t="n">
        <v>8000</v>
      </c>
      <c r="T11" s="32" t="n">
        <v>8000</v>
      </c>
      <c r="U11" s="32" t="n">
        <v>8000</v>
      </c>
      <c r="V11" s="32" t="n">
        <v>8000</v>
      </c>
      <c r="W11" s="32" t="n">
        <v>8000</v>
      </c>
      <c r="X11" s="32"/>
      <c r="Y11" s="32"/>
      <c r="Z11" s="32"/>
      <c r="AA11" s="32"/>
      <c r="AB11" s="32"/>
      <c r="AC11" s="32"/>
      <c r="AD11" s="30" t="n">
        <f aca="false">SUM(F11:AC11)</f>
        <v>112000</v>
      </c>
      <c r="AE11" s="30" t="n">
        <f aca="false">E11*AD11</f>
        <v>112000</v>
      </c>
    </row>
    <row r="12" customFormat="false" ht="12.75" hidden="false" customHeight="false" outlineLevel="0" collapsed="false">
      <c r="A12" s="25" t="s">
        <v>42</v>
      </c>
      <c r="B12" s="25"/>
      <c r="C12" s="25"/>
      <c r="D12" s="26" t="s">
        <v>41</v>
      </c>
      <c r="E12" s="27" t="n">
        <v>1</v>
      </c>
      <c r="F12" s="31"/>
      <c r="G12" s="32"/>
      <c r="H12" s="32"/>
      <c r="I12" s="33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 t="n">
        <v>6000</v>
      </c>
      <c r="Y12" s="32" t="n">
        <v>6000</v>
      </c>
      <c r="Z12" s="32" t="n">
        <v>6000</v>
      </c>
      <c r="AA12" s="32" t="n">
        <v>6000</v>
      </c>
      <c r="AB12" s="32" t="n">
        <v>6000</v>
      </c>
      <c r="AC12" s="32" t="n">
        <v>6000</v>
      </c>
      <c r="AD12" s="30" t="n">
        <f aca="false">SUM(F12:AC12)</f>
        <v>36000</v>
      </c>
      <c r="AE12" s="30" t="n">
        <f aca="false">E12*AD12</f>
        <v>36000</v>
      </c>
    </row>
    <row r="13" customFormat="false" ht="12.75" hidden="false" customHeight="false" outlineLevel="0" collapsed="false">
      <c r="A13" s="25" t="s">
        <v>43</v>
      </c>
      <c r="B13" s="25"/>
      <c r="C13" s="25"/>
      <c r="D13" s="26" t="s">
        <v>41</v>
      </c>
      <c r="E13" s="27" t="n">
        <v>1</v>
      </c>
      <c r="F13" s="31"/>
      <c r="G13" s="32"/>
      <c r="H13" s="32"/>
      <c r="I13" s="33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n">
        <v>6000</v>
      </c>
      <c r="V13" s="32" t="n">
        <v>6000</v>
      </c>
      <c r="W13" s="32" t="n">
        <v>6000</v>
      </c>
      <c r="X13" s="32" t="n">
        <v>6000</v>
      </c>
      <c r="Y13" s="32" t="n">
        <v>6000</v>
      </c>
      <c r="Z13" s="32" t="n">
        <v>6000</v>
      </c>
      <c r="AA13" s="32" t="n">
        <v>6000</v>
      </c>
      <c r="AB13" s="32" t="n">
        <v>6000</v>
      </c>
      <c r="AC13" s="32"/>
      <c r="AD13" s="30" t="n">
        <f aca="false">SUM(F13:AC13)</f>
        <v>48000</v>
      </c>
      <c r="AE13" s="30" t="n">
        <f aca="false">E13*AD13</f>
        <v>48000</v>
      </c>
    </row>
    <row r="14" customFormat="false" ht="12.75" hidden="false" customHeight="false" outlineLevel="0" collapsed="false">
      <c r="A14" s="25" t="s">
        <v>44</v>
      </c>
      <c r="B14" s="25"/>
      <c r="C14" s="25"/>
      <c r="D14" s="26" t="s">
        <v>41</v>
      </c>
      <c r="E14" s="27" t="n">
        <v>1</v>
      </c>
      <c r="F14" s="31"/>
      <c r="G14" s="32"/>
      <c r="H14" s="32"/>
      <c r="I14" s="33" t="n">
        <v>5500</v>
      </c>
      <c r="J14" s="33" t="n">
        <v>5500</v>
      </c>
      <c r="K14" s="33" t="n">
        <v>5500</v>
      </c>
      <c r="L14" s="33" t="n">
        <v>5500</v>
      </c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0" t="n">
        <f aca="false">SUM(F14:AC14)</f>
        <v>22000</v>
      </c>
      <c r="AE14" s="30" t="n">
        <f aca="false">E14*AD14</f>
        <v>22000</v>
      </c>
    </row>
    <row r="15" customFormat="false" ht="12.75" hidden="false" customHeight="false" outlineLevel="0" collapsed="false">
      <c r="A15" s="25" t="s">
        <v>45</v>
      </c>
      <c r="B15" s="25"/>
      <c r="C15" s="25"/>
      <c r="D15" s="26" t="s">
        <v>41</v>
      </c>
      <c r="E15" s="27" t="n">
        <v>1</v>
      </c>
      <c r="F15" s="31" t="n">
        <v>4000</v>
      </c>
      <c r="G15" s="32" t="n">
        <v>4000</v>
      </c>
      <c r="H15" s="32" t="n">
        <v>4000</v>
      </c>
      <c r="I15" s="32" t="n">
        <v>4000</v>
      </c>
      <c r="J15" s="32" t="n">
        <v>4000</v>
      </c>
      <c r="K15" s="32" t="n">
        <v>4000</v>
      </c>
      <c r="L15" s="32" t="n">
        <v>4000</v>
      </c>
      <c r="M15" s="32" t="n">
        <v>4000</v>
      </c>
      <c r="N15" s="32" t="n">
        <v>4000</v>
      </c>
      <c r="O15" s="32" t="n">
        <v>4000</v>
      </c>
      <c r="P15" s="32" t="n">
        <v>4000</v>
      </c>
      <c r="Q15" s="32" t="n">
        <v>4000</v>
      </c>
      <c r="R15" s="32" t="n">
        <v>4000</v>
      </c>
      <c r="S15" s="32" t="n">
        <v>4000</v>
      </c>
      <c r="T15" s="32" t="n">
        <v>4000</v>
      </c>
      <c r="U15" s="32" t="n">
        <v>4000</v>
      </c>
      <c r="V15" s="32" t="n">
        <v>4000</v>
      </c>
      <c r="W15" s="32" t="n">
        <v>4000</v>
      </c>
      <c r="X15" s="32" t="n">
        <v>4000</v>
      </c>
      <c r="Y15" s="32" t="n">
        <v>4000</v>
      </c>
      <c r="Z15" s="32" t="n">
        <v>4000</v>
      </c>
      <c r="AA15" s="32" t="n">
        <v>4000</v>
      </c>
      <c r="AB15" s="32" t="n">
        <v>4000</v>
      </c>
      <c r="AC15" s="32" t="n">
        <v>4000</v>
      </c>
      <c r="AD15" s="30" t="n">
        <f aca="false">SUM(F15:AC15)</f>
        <v>96000</v>
      </c>
      <c r="AE15" s="30" t="n">
        <f aca="false">E15*AD15</f>
        <v>96000</v>
      </c>
    </row>
    <row r="16" customFormat="false" ht="12.75" hidden="false" customHeight="false" outlineLevel="0" collapsed="false">
      <c r="A16" s="25" t="s">
        <v>46</v>
      </c>
      <c r="B16" s="25"/>
      <c r="C16" s="25"/>
      <c r="D16" s="26" t="s">
        <v>41</v>
      </c>
      <c r="E16" s="27" t="n">
        <v>1</v>
      </c>
      <c r="F16" s="31" t="n">
        <v>2000</v>
      </c>
      <c r="G16" s="32" t="n">
        <v>2000</v>
      </c>
      <c r="H16" s="32" t="n">
        <v>2000</v>
      </c>
      <c r="I16" s="32" t="n">
        <v>2000</v>
      </c>
      <c r="J16" s="32" t="n">
        <v>2000</v>
      </c>
      <c r="K16" s="32" t="n">
        <v>2000</v>
      </c>
      <c r="L16" s="32" t="n">
        <v>2000</v>
      </c>
      <c r="M16" s="32" t="n">
        <v>2000</v>
      </c>
      <c r="N16" s="32" t="n">
        <v>2000</v>
      </c>
      <c r="O16" s="32" t="n">
        <v>2000</v>
      </c>
      <c r="P16" s="32" t="n">
        <v>2000</v>
      </c>
      <c r="Q16" s="32" t="n">
        <v>2000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0" t="n">
        <f aca="false">SUM(F16:AC16)</f>
        <v>24000</v>
      </c>
      <c r="AE16" s="30" t="n">
        <f aca="false">E16*AD16</f>
        <v>24000</v>
      </c>
    </row>
    <row r="17" customFormat="false" ht="12.75" hidden="false" customHeight="false" outlineLevel="0" collapsed="false">
      <c r="A17" s="25" t="s">
        <v>47</v>
      </c>
      <c r="B17" s="25"/>
      <c r="C17" s="25"/>
      <c r="D17" s="26" t="s">
        <v>41</v>
      </c>
      <c r="E17" s="27" t="n">
        <v>1</v>
      </c>
      <c r="F17" s="31" t="n">
        <v>1200</v>
      </c>
      <c r="G17" s="32" t="n">
        <v>1200</v>
      </c>
      <c r="H17" s="32" t="n">
        <v>1200</v>
      </c>
      <c r="I17" s="32" t="n">
        <v>1200</v>
      </c>
      <c r="J17" s="32" t="n">
        <v>1200</v>
      </c>
      <c r="K17" s="32" t="n">
        <v>1200</v>
      </c>
      <c r="L17" s="32" t="n">
        <v>1200</v>
      </c>
      <c r="M17" s="32" t="n">
        <v>1200</v>
      </c>
      <c r="N17" s="32" t="n">
        <v>1200</v>
      </c>
      <c r="O17" s="32" t="n">
        <v>1200</v>
      </c>
      <c r="P17" s="32" t="n">
        <v>1200</v>
      </c>
      <c r="Q17" s="32" t="n">
        <v>1200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0" t="n">
        <f aca="false">SUM(F17:AC17)</f>
        <v>14400</v>
      </c>
      <c r="AE17" s="30" t="n">
        <f aca="false">E17*AD17</f>
        <v>14400</v>
      </c>
    </row>
    <row r="18" customFormat="false" ht="12.75" hidden="false" customHeight="false" outlineLevel="0" collapsed="false">
      <c r="A18" s="25" t="s">
        <v>48</v>
      </c>
      <c r="B18" s="25"/>
      <c r="C18" s="25"/>
      <c r="D18" s="26" t="s">
        <v>41</v>
      </c>
      <c r="E18" s="27" t="n">
        <v>1</v>
      </c>
      <c r="F18" s="31" t="n">
        <v>5000</v>
      </c>
      <c r="G18" s="32" t="n">
        <v>5000</v>
      </c>
      <c r="H18" s="32" t="n">
        <v>5000</v>
      </c>
      <c r="I18" s="32" t="n">
        <v>5000</v>
      </c>
      <c r="J18" s="32" t="n">
        <v>5000</v>
      </c>
      <c r="K18" s="32" t="n">
        <v>5000</v>
      </c>
      <c r="L18" s="32" t="n">
        <v>5000</v>
      </c>
      <c r="M18" s="32" t="n">
        <v>5000</v>
      </c>
      <c r="N18" s="32" t="n">
        <v>5000</v>
      </c>
      <c r="O18" s="32" t="n">
        <v>5000</v>
      </c>
      <c r="P18" s="32" t="n">
        <v>5000</v>
      </c>
      <c r="Q18" s="32" t="n">
        <v>5000</v>
      </c>
      <c r="R18" s="32" t="n">
        <v>5000</v>
      </c>
      <c r="S18" s="32" t="n">
        <v>5000</v>
      </c>
      <c r="T18" s="32" t="n">
        <v>5000</v>
      </c>
      <c r="U18" s="32" t="n">
        <v>5000</v>
      </c>
      <c r="V18" s="32" t="n">
        <v>5000</v>
      </c>
      <c r="W18" s="32" t="n">
        <v>5000</v>
      </c>
      <c r="X18" s="32" t="n">
        <v>5000</v>
      </c>
      <c r="Y18" s="32" t="n">
        <v>5000</v>
      </c>
      <c r="Z18" s="32" t="n">
        <v>5000</v>
      </c>
      <c r="AA18" s="32" t="n">
        <v>5000</v>
      </c>
      <c r="AB18" s="32" t="n">
        <v>5000</v>
      </c>
      <c r="AC18" s="32" t="n">
        <v>5000</v>
      </c>
      <c r="AD18" s="30" t="n">
        <f aca="false">SUM(F18:AC18)</f>
        <v>120000</v>
      </c>
      <c r="AE18" s="30" t="n">
        <f aca="false">E18*AD18</f>
        <v>120000</v>
      </c>
    </row>
    <row r="19" customFormat="false" ht="12.75" hidden="false" customHeight="false" outlineLevel="0" collapsed="false">
      <c r="A19" s="25" t="s">
        <v>49</v>
      </c>
      <c r="B19" s="25"/>
      <c r="C19" s="25"/>
      <c r="D19" s="26" t="s">
        <v>41</v>
      </c>
      <c r="E19" s="27" t="n">
        <v>1</v>
      </c>
      <c r="F19" s="31" t="n">
        <v>1200</v>
      </c>
      <c r="G19" s="32" t="n">
        <v>1200</v>
      </c>
      <c r="H19" s="32" t="n">
        <v>1200</v>
      </c>
      <c r="I19" s="32" t="n">
        <v>1200</v>
      </c>
      <c r="J19" s="32" t="n">
        <v>1200</v>
      </c>
      <c r="K19" s="32" t="n">
        <v>1200</v>
      </c>
      <c r="L19" s="32" t="n">
        <v>1200</v>
      </c>
      <c r="M19" s="32" t="n">
        <v>1200</v>
      </c>
      <c r="N19" s="32" t="n">
        <v>1200</v>
      </c>
      <c r="O19" s="32" t="n">
        <v>1200</v>
      </c>
      <c r="P19" s="32" t="n">
        <v>1200</v>
      </c>
      <c r="Q19" s="32" t="n">
        <v>1200</v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0" t="n">
        <f aca="false">SUM(F19:AC19)</f>
        <v>14400</v>
      </c>
      <c r="AE19" s="30" t="n">
        <f aca="false">E19*AD19</f>
        <v>14400</v>
      </c>
    </row>
    <row r="20" customFormat="false" ht="12.75" hidden="false" customHeight="false" outlineLevel="0" collapsed="false">
      <c r="A20" s="25" t="s">
        <v>50</v>
      </c>
      <c r="B20" s="25"/>
      <c r="C20" s="25"/>
      <c r="D20" s="26" t="s">
        <v>41</v>
      </c>
      <c r="E20" s="27" t="n">
        <v>1</v>
      </c>
      <c r="F20" s="31" t="n">
        <v>1200</v>
      </c>
      <c r="G20" s="32" t="n">
        <v>1200</v>
      </c>
      <c r="H20" s="32" t="n">
        <v>1200</v>
      </c>
      <c r="I20" s="32" t="n">
        <v>1200</v>
      </c>
      <c r="J20" s="32" t="n">
        <v>1200</v>
      </c>
      <c r="K20" s="32" t="n">
        <v>1200</v>
      </c>
      <c r="L20" s="32" t="n">
        <v>1200</v>
      </c>
      <c r="M20" s="32" t="n">
        <v>1200</v>
      </c>
      <c r="N20" s="32" t="n">
        <v>1200</v>
      </c>
      <c r="O20" s="32" t="n">
        <v>1200</v>
      </c>
      <c r="P20" s="32" t="n">
        <v>1200</v>
      </c>
      <c r="Q20" s="32" t="n">
        <v>1200</v>
      </c>
      <c r="R20" s="32" t="n">
        <v>1200</v>
      </c>
      <c r="S20" s="32" t="n">
        <v>1200</v>
      </c>
      <c r="T20" s="32" t="n">
        <v>1200</v>
      </c>
      <c r="U20" s="32" t="n">
        <v>1200</v>
      </c>
      <c r="V20" s="32" t="n">
        <v>1200</v>
      </c>
      <c r="W20" s="32" t="n">
        <v>1200</v>
      </c>
      <c r="X20" s="32" t="n">
        <v>1200</v>
      </c>
      <c r="Y20" s="32" t="n">
        <v>1200</v>
      </c>
      <c r="Z20" s="32" t="n">
        <v>1200</v>
      </c>
      <c r="AA20" s="32" t="n">
        <v>1200</v>
      </c>
      <c r="AB20" s="32" t="n">
        <v>1200</v>
      </c>
      <c r="AC20" s="32" t="n">
        <v>1200</v>
      </c>
      <c r="AD20" s="30" t="n">
        <f aca="false">SUM(F20:AC20)</f>
        <v>28800</v>
      </c>
      <c r="AE20" s="30" t="n">
        <f aca="false">E20*AD20</f>
        <v>28800</v>
      </c>
    </row>
    <row r="21" customFormat="false" ht="12.75" hidden="false" customHeight="false" outlineLevel="0" collapsed="false">
      <c r="A21" s="25" t="s">
        <v>51</v>
      </c>
      <c r="B21" s="25"/>
      <c r="C21" s="25"/>
      <c r="D21" s="26" t="s">
        <v>41</v>
      </c>
      <c r="E21" s="27" t="n">
        <v>1</v>
      </c>
      <c r="F21" s="31" t="n">
        <v>800</v>
      </c>
      <c r="G21" s="32" t="n">
        <v>800</v>
      </c>
      <c r="H21" s="32" t="n">
        <v>800</v>
      </c>
      <c r="I21" s="32" t="n">
        <v>800</v>
      </c>
      <c r="J21" s="32" t="n">
        <v>800</v>
      </c>
      <c r="K21" s="32" t="n">
        <v>800</v>
      </c>
      <c r="L21" s="32" t="n">
        <v>800</v>
      </c>
      <c r="M21" s="32" t="n">
        <v>800</v>
      </c>
      <c r="N21" s="32" t="n">
        <v>800</v>
      </c>
      <c r="O21" s="32" t="n">
        <v>800</v>
      </c>
      <c r="P21" s="32" t="n">
        <v>800</v>
      </c>
      <c r="Q21" s="32" t="n">
        <v>800</v>
      </c>
      <c r="R21" s="32" t="n">
        <v>800</v>
      </c>
      <c r="S21" s="32" t="n">
        <v>800</v>
      </c>
      <c r="T21" s="32" t="n">
        <v>800</v>
      </c>
      <c r="U21" s="32" t="n">
        <v>800</v>
      </c>
      <c r="V21" s="32" t="n">
        <v>800</v>
      </c>
      <c r="W21" s="32" t="n">
        <v>800</v>
      </c>
      <c r="X21" s="32" t="n">
        <v>800</v>
      </c>
      <c r="Y21" s="32" t="n">
        <v>800</v>
      </c>
      <c r="Z21" s="32" t="n">
        <v>800</v>
      </c>
      <c r="AA21" s="32" t="n">
        <v>800</v>
      </c>
      <c r="AB21" s="32" t="n">
        <v>800</v>
      </c>
      <c r="AC21" s="32" t="n">
        <v>800</v>
      </c>
      <c r="AD21" s="30" t="n">
        <f aca="false">SUM(F21:AC21)</f>
        <v>19200</v>
      </c>
      <c r="AE21" s="30" t="n">
        <f aca="false">E21*AD21</f>
        <v>19200</v>
      </c>
    </row>
    <row r="22" customFormat="false" ht="12.75" hidden="false" customHeight="false" outlineLevel="0" collapsed="false">
      <c r="A22" s="25" t="s">
        <v>52</v>
      </c>
      <c r="B22" s="25"/>
      <c r="C22" s="25"/>
      <c r="D22" s="26" t="s">
        <v>41</v>
      </c>
      <c r="E22" s="27" t="n">
        <v>1</v>
      </c>
      <c r="F22" s="31" t="n">
        <v>400</v>
      </c>
      <c r="G22" s="32" t="n">
        <v>400</v>
      </c>
      <c r="H22" s="32" t="n">
        <v>400</v>
      </c>
      <c r="I22" s="32" t="n">
        <v>400</v>
      </c>
      <c r="J22" s="32" t="n">
        <v>400</v>
      </c>
      <c r="K22" s="32" t="n">
        <v>400</v>
      </c>
      <c r="L22" s="32" t="n">
        <v>400</v>
      </c>
      <c r="M22" s="32" t="n">
        <v>400</v>
      </c>
      <c r="N22" s="32" t="n">
        <v>400</v>
      </c>
      <c r="O22" s="32" t="n">
        <v>400</v>
      </c>
      <c r="P22" s="32" t="n">
        <v>400</v>
      </c>
      <c r="Q22" s="32" t="n">
        <v>400</v>
      </c>
      <c r="R22" s="32" t="n">
        <v>400</v>
      </c>
      <c r="S22" s="32" t="n">
        <v>400</v>
      </c>
      <c r="T22" s="32" t="n">
        <v>400</v>
      </c>
      <c r="U22" s="32" t="n">
        <v>400</v>
      </c>
      <c r="V22" s="32" t="n">
        <v>400</v>
      </c>
      <c r="W22" s="32" t="n">
        <v>400</v>
      </c>
      <c r="X22" s="32" t="n">
        <v>400</v>
      </c>
      <c r="Y22" s="32" t="n">
        <v>400</v>
      </c>
      <c r="Z22" s="32" t="n">
        <v>400</v>
      </c>
      <c r="AA22" s="32" t="n">
        <v>400</v>
      </c>
      <c r="AB22" s="32" t="n">
        <v>400</v>
      </c>
      <c r="AC22" s="32" t="n">
        <v>400</v>
      </c>
      <c r="AD22" s="30" t="n">
        <f aca="false">SUM(F22:AC22)</f>
        <v>9600</v>
      </c>
      <c r="AE22" s="30" t="n">
        <f aca="false">E22*AD22</f>
        <v>9600</v>
      </c>
    </row>
    <row r="23" customFormat="false" ht="12.75" hidden="false" customHeight="false" outlineLevel="0" collapsed="false">
      <c r="A23" s="25" t="s">
        <v>53</v>
      </c>
      <c r="B23" s="25"/>
      <c r="C23" s="25"/>
      <c r="D23" s="26" t="s">
        <v>41</v>
      </c>
      <c r="E23" s="27" t="n">
        <v>1</v>
      </c>
      <c r="F23" s="31" t="n">
        <v>800</v>
      </c>
      <c r="G23" s="32" t="n">
        <f aca="false">+F23</f>
        <v>800</v>
      </c>
      <c r="H23" s="32" t="n">
        <f aca="false">+G23</f>
        <v>800</v>
      </c>
      <c r="I23" s="32" t="n">
        <f aca="false">+H23</f>
        <v>800</v>
      </c>
      <c r="J23" s="32" t="n">
        <f aca="false">+I23</f>
        <v>800</v>
      </c>
      <c r="K23" s="32" t="n">
        <f aca="false">+J23</f>
        <v>800</v>
      </c>
      <c r="L23" s="32" t="n">
        <f aca="false">+K23</f>
        <v>800</v>
      </c>
      <c r="M23" s="32" t="n">
        <f aca="false">+L23</f>
        <v>800</v>
      </c>
      <c r="N23" s="32" t="n">
        <f aca="false">+M23</f>
        <v>800</v>
      </c>
      <c r="O23" s="32" t="n">
        <f aca="false">+N23</f>
        <v>800</v>
      </c>
      <c r="P23" s="32" t="n">
        <f aca="false">+O23</f>
        <v>800</v>
      </c>
      <c r="Q23" s="32" t="n">
        <f aca="false">+P23</f>
        <v>800</v>
      </c>
      <c r="R23" s="32" t="n">
        <f aca="false">+Q23</f>
        <v>800</v>
      </c>
      <c r="S23" s="32" t="n">
        <f aca="false">+R23</f>
        <v>800</v>
      </c>
      <c r="T23" s="32" t="n">
        <f aca="false">+S23</f>
        <v>800</v>
      </c>
      <c r="U23" s="32" t="n">
        <f aca="false">+T23</f>
        <v>800</v>
      </c>
      <c r="V23" s="32" t="n">
        <f aca="false">+U23</f>
        <v>800</v>
      </c>
      <c r="W23" s="32" t="n">
        <f aca="false">+V23</f>
        <v>800</v>
      </c>
      <c r="X23" s="32" t="n">
        <f aca="false">+W23</f>
        <v>800</v>
      </c>
      <c r="Y23" s="32" t="n">
        <f aca="false">+X23</f>
        <v>800</v>
      </c>
      <c r="Z23" s="32" t="n">
        <f aca="false">+Y23</f>
        <v>800</v>
      </c>
      <c r="AA23" s="32" t="n">
        <f aca="false">+Z23</f>
        <v>800</v>
      </c>
      <c r="AB23" s="32" t="n">
        <f aca="false">+AA23</f>
        <v>800</v>
      </c>
      <c r="AC23" s="32" t="n">
        <f aca="false">+L23</f>
        <v>800</v>
      </c>
      <c r="AD23" s="30" t="n">
        <f aca="false">SUM(F23:AC23)</f>
        <v>19200</v>
      </c>
      <c r="AE23" s="30" t="n">
        <f aca="false">E23*AD23</f>
        <v>19200</v>
      </c>
    </row>
    <row r="24" customFormat="false" ht="12.75" hidden="false" customHeight="false" outlineLevel="0" collapsed="false">
      <c r="A24" s="34" t="s">
        <v>54</v>
      </c>
      <c r="B24" s="34"/>
      <c r="C24" s="34"/>
      <c r="D24" s="26"/>
      <c r="E24" s="27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0"/>
      <c r="AE24" s="30"/>
      <c r="AF24" s="35"/>
    </row>
    <row r="25" customFormat="false" ht="12.75" hidden="false" customHeight="false" outlineLevel="0" collapsed="false">
      <c r="A25" s="25" t="s">
        <v>55</v>
      </c>
      <c r="B25" s="25"/>
      <c r="C25" s="25"/>
      <c r="D25" s="26" t="s">
        <v>41</v>
      </c>
      <c r="E25" s="27" t="n">
        <v>1</v>
      </c>
      <c r="F25" s="31" t="n">
        <v>850</v>
      </c>
      <c r="G25" s="32" t="n">
        <f aca="false">+F25</f>
        <v>850</v>
      </c>
      <c r="H25" s="32" t="n">
        <f aca="false">+G25</f>
        <v>850</v>
      </c>
      <c r="I25" s="32" t="n">
        <f aca="false">+H25</f>
        <v>850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0" t="n">
        <f aca="false">SUM(F25:AC25)</f>
        <v>3400</v>
      </c>
      <c r="AE25" s="30" t="n">
        <f aca="false">E25*AD25</f>
        <v>3400</v>
      </c>
    </row>
    <row r="26" customFormat="false" ht="12.75" hidden="false" customHeight="false" outlineLevel="0" collapsed="false">
      <c r="A26" s="25" t="s">
        <v>56</v>
      </c>
      <c r="B26" s="25"/>
      <c r="C26" s="25"/>
      <c r="D26" s="26" t="s">
        <v>41</v>
      </c>
      <c r="E26" s="27" t="n">
        <v>1</v>
      </c>
      <c r="F26" s="31"/>
      <c r="G26" s="32"/>
      <c r="H26" s="32"/>
      <c r="I26" s="32"/>
      <c r="J26" s="32" t="n">
        <v>600</v>
      </c>
      <c r="K26" s="32" t="n">
        <v>600</v>
      </c>
      <c r="L26" s="32" t="n">
        <v>600</v>
      </c>
      <c r="M26" s="32" t="n">
        <v>600</v>
      </c>
      <c r="N26" s="32" t="n">
        <v>600</v>
      </c>
      <c r="O26" s="32" t="n">
        <v>600</v>
      </c>
      <c r="P26" s="32" t="n">
        <v>600</v>
      </c>
      <c r="Q26" s="32" t="n">
        <v>600</v>
      </c>
      <c r="R26" s="32" t="n">
        <v>600</v>
      </c>
      <c r="S26" s="32" t="n">
        <v>600</v>
      </c>
      <c r="T26" s="32" t="n">
        <v>600</v>
      </c>
      <c r="U26" s="32" t="n">
        <v>600</v>
      </c>
      <c r="V26" s="32" t="n">
        <v>600</v>
      </c>
      <c r="W26" s="32"/>
      <c r="X26" s="32"/>
      <c r="Y26" s="32"/>
      <c r="Z26" s="32"/>
      <c r="AA26" s="32"/>
      <c r="AB26" s="32"/>
      <c r="AC26" s="32"/>
      <c r="AD26" s="30" t="n">
        <f aca="false">SUM(F26:AC26)</f>
        <v>7800</v>
      </c>
      <c r="AE26" s="30" t="n">
        <f aca="false">E26*AD26</f>
        <v>7800</v>
      </c>
    </row>
    <row r="27" customFormat="false" ht="12.75" hidden="false" customHeight="false" outlineLevel="0" collapsed="false">
      <c r="A27" s="25" t="s">
        <v>57</v>
      </c>
      <c r="B27" s="25"/>
      <c r="C27" s="25"/>
      <c r="D27" s="26" t="s">
        <v>41</v>
      </c>
      <c r="E27" s="27" t="n">
        <v>1</v>
      </c>
      <c r="F27" s="36" t="n">
        <v>400</v>
      </c>
      <c r="G27" s="37" t="n">
        <f aca="false">+F27</f>
        <v>400</v>
      </c>
      <c r="H27" s="37" t="n">
        <f aca="false">+G27</f>
        <v>400</v>
      </c>
      <c r="I27" s="37" t="n">
        <f aca="false">+H27</f>
        <v>400</v>
      </c>
      <c r="J27" s="37" t="n">
        <f aca="false">+I27</f>
        <v>400</v>
      </c>
      <c r="K27" s="37" t="n">
        <f aca="false">+J27</f>
        <v>400</v>
      </c>
      <c r="L27" s="37" t="n">
        <f aca="false">+K27</f>
        <v>400</v>
      </c>
      <c r="M27" s="37" t="n">
        <f aca="false">+L27</f>
        <v>400</v>
      </c>
      <c r="N27" s="37" t="n">
        <f aca="false">+M27</f>
        <v>400</v>
      </c>
      <c r="O27" s="37" t="n">
        <f aca="false">+N27</f>
        <v>400</v>
      </c>
      <c r="P27" s="37" t="n">
        <f aca="false">+O27</f>
        <v>400</v>
      </c>
      <c r="Q27" s="37" t="n">
        <f aca="false">+P27</f>
        <v>400</v>
      </c>
      <c r="R27" s="37" t="n">
        <f aca="false">+Q27</f>
        <v>400</v>
      </c>
      <c r="S27" s="37" t="n">
        <f aca="false">+R27</f>
        <v>400</v>
      </c>
      <c r="T27" s="37" t="n">
        <f aca="false">+S27</f>
        <v>400</v>
      </c>
      <c r="U27" s="37" t="n">
        <f aca="false">+T27</f>
        <v>400</v>
      </c>
      <c r="V27" s="37" t="n">
        <f aca="false">+U27</f>
        <v>400</v>
      </c>
      <c r="W27" s="37" t="n">
        <f aca="false">+V27</f>
        <v>400</v>
      </c>
      <c r="X27" s="37" t="n">
        <f aca="false">+W27</f>
        <v>400</v>
      </c>
      <c r="Y27" s="37" t="n">
        <f aca="false">+X27</f>
        <v>400</v>
      </c>
      <c r="Z27" s="37" t="n">
        <f aca="false">+Y27</f>
        <v>400</v>
      </c>
      <c r="AA27" s="37" t="n">
        <f aca="false">+Z27</f>
        <v>400</v>
      </c>
      <c r="AB27" s="37" t="n">
        <f aca="false">+AA27</f>
        <v>400</v>
      </c>
      <c r="AC27" s="37" t="n">
        <f aca="false">+L27</f>
        <v>400</v>
      </c>
      <c r="AD27" s="38" t="n">
        <f aca="false">SUM(F27:AC27)</f>
        <v>9600</v>
      </c>
      <c r="AE27" s="38" t="n">
        <f aca="false">E27*AD27</f>
        <v>9600</v>
      </c>
    </row>
    <row r="28" customFormat="false" ht="12.75" hidden="false" customHeight="false" outlineLevel="0" collapsed="false">
      <c r="A28" s="25" t="s">
        <v>58</v>
      </c>
      <c r="B28" s="25"/>
      <c r="C28" s="25"/>
      <c r="D28" s="26" t="s">
        <v>41</v>
      </c>
      <c r="E28" s="27"/>
      <c r="F28" s="39" t="n">
        <v>1800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2" t="n">
        <f aca="false">SUM(F28:AC28)</f>
        <v>18000</v>
      </c>
      <c r="AE28" s="40" t="n">
        <f aca="false">+AD28</f>
        <v>18000</v>
      </c>
    </row>
    <row r="29" customFormat="false" ht="12.75" hidden="false" customHeight="false" outlineLevel="0" collapsed="false">
      <c r="A29" s="41" t="s">
        <v>59</v>
      </c>
      <c r="B29" s="41"/>
      <c r="C29" s="41"/>
      <c r="D29" s="42" t="s">
        <v>41</v>
      </c>
      <c r="E29" s="43"/>
      <c r="F29" s="44" t="s">
        <v>6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5" t="n">
        <f aca="false">SUM(AE9:AE28)</f>
        <v>1010400</v>
      </c>
    </row>
    <row r="30" customFormat="false" ht="12.75" hidden="false" customHeight="false" outlineLevel="0" collapsed="false">
      <c r="A30" s="46" t="s">
        <v>61</v>
      </c>
      <c r="B30" s="46"/>
      <c r="C30" s="46"/>
      <c r="D30" s="47" t="s">
        <v>41</v>
      </c>
      <c r="E30" s="48"/>
      <c r="F30" s="49" t="n">
        <v>28500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50" t="n">
        <f aca="false">SUM(F30:AC30)</f>
        <v>28500</v>
      </c>
      <c r="AE30" s="51" t="n">
        <f aca="false">+AD30</f>
        <v>28500</v>
      </c>
    </row>
    <row r="31" customFormat="false" ht="12.75" hidden="false" customHeight="false" outlineLevel="0" collapsed="false">
      <c r="A31" s="52" t="s">
        <v>62</v>
      </c>
      <c r="B31" s="52"/>
      <c r="C31" s="52"/>
      <c r="D31" s="53"/>
      <c r="E31" s="54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6"/>
      <c r="AE31" s="57"/>
    </row>
    <row r="32" customFormat="false" ht="12.75" hidden="false" customHeight="false" outlineLevel="0" collapsed="false">
      <c r="A32" s="25" t="s">
        <v>63</v>
      </c>
      <c r="B32" s="25"/>
      <c r="C32" s="25"/>
      <c r="D32" s="26" t="s">
        <v>38</v>
      </c>
      <c r="E32" s="27" t="n">
        <v>1</v>
      </c>
      <c r="F32" s="31" t="n">
        <v>4000</v>
      </c>
      <c r="G32" s="31" t="n">
        <v>4000</v>
      </c>
      <c r="H32" s="31" t="n">
        <v>4000</v>
      </c>
      <c r="I32" s="31" t="n">
        <v>4000</v>
      </c>
      <c r="J32" s="31" t="n">
        <v>4000</v>
      </c>
      <c r="K32" s="31" t="n">
        <v>4000</v>
      </c>
      <c r="L32" s="31" t="n">
        <v>4000</v>
      </c>
      <c r="M32" s="31" t="n">
        <v>4000</v>
      </c>
      <c r="N32" s="31" t="n">
        <v>4000</v>
      </c>
      <c r="O32" s="31" t="n">
        <v>4000</v>
      </c>
      <c r="P32" s="31" t="n">
        <v>4000</v>
      </c>
      <c r="Q32" s="31" t="n">
        <v>4000</v>
      </c>
      <c r="R32" s="31" t="n">
        <v>4000</v>
      </c>
      <c r="S32" s="31" t="n">
        <v>4000</v>
      </c>
      <c r="T32" s="31" t="n">
        <v>4000</v>
      </c>
      <c r="U32" s="31" t="n">
        <v>4000</v>
      </c>
      <c r="V32" s="31" t="n">
        <v>4000</v>
      </c>
      <c r="W32" s="31" t="n">
        <v>4000</v>
      </c>
      <c r="X32" s="31" t="n">
        <v>4000</v>
      </c>
      <c r="Y32" s="31" t="n">
        <v>4000</v>
      </c>
      <c r="Z32" s="31" t="n">
        <v>4000</v>
      </c>
      <c r="AA32" s="31" t="n">
        <v>4000</v>
      </c>
      <c r="AB32" s="31" t="n">
        <v>4000</v>
      </c>
      <c r="AC32" s="31" t="n">
        <v>4000</v>
      </c>
      <c r="AD32" s="30" t="n">
        <f aca="false">SUM(F32:AC32)</f>
        <v>96000</v>
      </c>
      <c r="AE32" s="30" t="n">
        <f aca="false">E32*AD32</f>
        <v>96000</v>
      </c>
      <c r="AF32" s="35" t="n">
        <f aca="false">AD30+AD28</f>
        <v>46500</v>
      </c>
    </row>
    <row r="33" customFormat="false" ht="12.75" hidden="false" customHeight="false" outlineLevel="0" collapsed="false">
      <c r="A33" s="25" t="s">
        <v>64</v>
      </c>
      <c r="B33" s="25"/>
      <c r="C33" s="25"/>
      <c r="D33" s="26" t="s">
        <v>38</v>
      </c>
      <c r="E33" s="27" t="n">
        <v>1</v>
      </c>
      <c r="F33" s="31" t="n">
        <v>3500</v>
      </c>
      <c r="G33" s="31" t="n">
        <v>3500</v>
      </c>
      <c r="H33" s="31" t="n">
        <v>3500</v>
      </c>
      <c r="I33" s="31" t="n">
        <v>3500</v>
      </c>
      <c r="J33" s="31" t="n">
        <v>3500</v>
      </c>
      <c r="K33" s="31" t="n">
        <v>3500</v>
      </c>
      <c r="L33" s="31" t="n">
        <v>3500</v>
      </c>
      <c r="M33" s="31" t="n">
        <v>3500</v>
      </c>
      <c r="N33" s="31" t="n">
        <v>3500</v>
      </c>
      <c r="O33" s="31" t="n">
        <v>3500</v>
      </c>
      <c r="P33" s="31" t="n">
        <v>3500</v>
      </c>
      <c r="Q33" s="31" t="n">
        <v>3500</v>
      </c>
      <c r="R33" s="31" t="n">
        <v>3500</v>
      </c>
      <c r="S33" s="31" t="n">
        <v>3500</v>
      </c>
      <c r="T33" s="31" t="n">
        <v>3500</v>
      </c>
      <c r="U33" s="31" t="n">
        <v>3500</v>
      </c>
      <c r="V33" s="31" t="n">
        <v>3500</v>
      </c>
      <c r="W33" s="31" t="n">
        <v>3500</v>
      </c>
      <c r="X33" s="31" t="n">
        <v>3500</v>
      </c>
      <c r="Y33" s="31" t="n">
        <v>3500</v>
      </c>
      <c r="Z33" s="31" t="n">
        <v>3500</v>
      </c>
      <c r="AA33" s="31" t="n">
        <v>3500</v>
      </c>
      <c r="AB33" s="31" t="n">
        <v>3500</v>
      </c>
      <c r="AC33" s="31" t="n">
        <v>3500</v>
      </c>
      <c r="AD33" s="30" t="n">
        <f aca="false">SUM(F33:AC33)</f>
        <v>84000</v>
      </c>
      <c r="AE33" s="30" t="n">
        <f aca="false">E33*AD33</f>
        <v>84000</v>
      </c>
      <c r="AF33" s="2" t="n">
        <v>2</v>
      </c>
    </row>
    <row r="34" customFormat="false" ht="12.75" hidden="false" customHeight="false" outlineLevel="0" collapsed="false">
      <c r="A34" s="25" t="s">
        <v>65</v>
      </c>
      <c r="B34" s="25"/>
      <c r="C34" s="25"/>
      <c r="D34" s="26" t="s">
        <v>38</v>
      </c>
      <c r="E34" s="27" t="n">
        <v>1</v>
      </c>
      <c r="F34" s="31" t="n">
        <v>3000</v>
      </c>
      <c r="G34" s="31" t="n">
        <v>3000</v>
      </c>
      <c r="H34" s="31" t="n">
        <v>3000</v>
      </c>
      <c r="I34" s="31" t="n">
        <v>3000</v>
      </c>
      <c r="J34" s="31" t="n">
        <v>3000</v>
      </c>
      <c r="K34" s="31" t="n">
        <v>3000</v>
      </c>
      <c r="L34" s="31" t="n">
        <v>3000</v>
      </c>
      <c r="M34" s="31" t="n">
        <v>3000</v>
      </c>
      <c r="N34" s="31" t="n">
        <v>3000</v>
      </c>
      <c r="O34" s="31" t="n">
        <v>3000</v>
      </c>
      <c r="P34" s="31" t="n">
        <v>3000</v>
      </c>
      <c r="Q34" s="31" t="n">
        <v>3000</v>
      </c>
      <c r="R34" s="31" t="n">
        <v>3000</v>
      </c>
      <c r="S34" s="31" t="n">
        <v>3000</v>
      </c>
      <c r="T34" s="31" t="n">
        <v>3000</v>
      </c>
      <c r="U34" s="31" t="n">
        <v>3000</v>
      </c>
      <c r="V34" s="31" t="n">
        <v>3000</v>
      </c>
      <c r="W34" s="31" t="n">
        <v>3000</v>
      </c>
      <c r="X34" s="31" t="n">
        <v>3000</v>
      </c>
      <c r="Y34" s="31" t="n">
        <v>3000</v>
      </c>
      <c r="Z34" s="31" t="n">
        <v>3000</v>
      </c>
      <c r="AA34" s="31" t="n">
        <v>3000</v>
      </c>
      <c r="AB34" s="31" t="n">
        <v>3000</v>
      </c>
      <c r="AC34" s="31" t="n">
        <v>3000</v>
      </c>
      <c r="AD34" s="30" t="n">
        <f aca="false">SUM(F34:AC34)</f>
        <v>72000</v>
      </c>
      <c r="AE34" s="58" t="n">
        <f aca="false">+AD34</f>
        <v>72000</v>
      </c>
      <c r="AF34" s="35" t="n">
        <f aca="false">AF32/AF33</f>
        <v>23250</v>
      </c>
    </row>
    <row r="35" customFormat="false" ht="13.5" hidden="false" customHeight="false" outlineLevel="0" collapsed="false">
      <c r="A35" s="41" t="s">
        <v>66</v>
      </c>
      <c r="B35" s="41"/>
      <c r="C35" s="41"/>
      <c r="D35" s="59" t="s">
        <v>41</v>
      </c>
      <c r="E35" s="60"/>
      <c r="F35" s="61" t="s">
        <v>6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2" t="n">
        <f aca="false">SUM(AE30:AE34)</f>
        <v>280500</v>
      </c>
      <c r="AG35" s="63"/>
    </row>
    <row r="36" customFormat="false" ht="12.75" hidden="true" customHeight="false" outlineLevel="0" collapsed="false">
      <c r="E36" s="64"/>
      <c r="F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6"/>
      <c r="AG36" s="63"/>
    </row>
    <row r="37" customFormat="false" ht="12.75" hidden="true" customHeight="false" outlineLevel="0" collapsed="false">
      <c r="D37" s="67"/>
      <c r="E37" s="64"/>
      <c r="F37" s="64" t="n">
        <f aca="false">SUM(F9:F27)</f>
        <v>34850</v>
      </c>
      <c r="G37" s="64" t="n">
        <f aca="false">SUM(G9:G27)</f>
        <v>34850</v>
      </c>
      <c r="H37" s="64" t="n">
        <f aca="false">SUM(H9:H27)</f>
        <v>34850</v>
      </c>
      <c r="I37" s="64" t="n">
        <f aca="false">SUM(I9:I27)</f>
        <v>40350</v>
      </c>
      <c r="J37" s="64" t="n">
        <f aca="false">SUM(J9:J27)</f>
        <v>48100</v>
      </c>
      <c r="K37" s="64" t="n">
        <f aca="false">SUM(K9:K27)</f>
        <v>48100</v>
      </c>
      <c r="L37" s="64" t="n">
        <f aca="false">SUM(L9:L27)</f>
        <v>48100</v>
      </c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 t="n">
        <f aca="false">SUM(AC9:AC27)</f>
        <v>35600</v>
      </c>
      <c r="AD37" s="64"/>
      <c r="AE37" s="64"/>
    </row>
    <row r="38" customFormat="false" ht="12.75" hidden="false" customHeight="false" outlineLevel="0" collapsed="false">
      <c r="D38" s="67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3" t="n">
        <f aca="false">SUM(F38:AC38)</f>
        <v>0</v>
      </c>
    </row>
    <row r="39" customFormat="false" ht="12.75" hidden="false" customHeight="false" outlineLevel="0" collapsed="false">
      <c r="A39" s="68" t="s">
        <v>67</v>
      </c>
      <c r="D39" s="67" t="s">
        <v>68</v>
      </c>
      <c r="E39" s="64" t="n">
        <f aca="false">+AE39</f>
        <v>1290900</v>
      </c>
      <c r="F39" s="64" t="n">
        <f aca="false">+E39</f>
        <v>1290900</v>
      </c>
      <c r="G39" s="69"/>
      <c r="H39" s="70"/>
      <c r="J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1" t="s">
        <v>36</v>
      </c>
      <c r="AC39" s="71"/>
      <c r="AD39" s="64" t="n">
        <f aca="false">AD34+AD33+AD32+AD30+AD28+AD27+AD26+AD25+AD23+AD22+AD21+AD20+AD19+AD18+AD17+AD16+AD15+AD14+AD13+AD12+AD11+AD10+AD9</f>
        <v>1290900</v>
      </c>
      <c r="AE39" s="64" t="n">
        <f aca="false">+AE35+AE29</f>
        <v>1290900</v>
      </c>
    </row>
    <row r="40" customFormat="false" ht="12.75" hidden="false" customHeight="false" outlineLevel="0" collapsed="false">
      <c r="H40" s="72"/>
      <c r="J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F40" s="35" t="n">
        <f aca="false">AF38+AF32</f>
        <v>46500</v>
      </c>
    </row>
    <row r="42" customFormat="false" ht="12.75" hidden="false" customHeight="false" outlineLevel="0" collapsed="false">
      <c r="B42" s="73" t="s">
        <v>69</v>
      </c>
      <c r="C42" s="74" t="s">
        <v>70</v>
      </c>
      <c r="D42" s="74"/>
      <c r="E42" s="75" t="n">
        <f aca="false">+E39</f>
        <v>1290900</v>
      </c>
      <c r="F42" s="75" t="n">
        <f aca="false">+F39</f>
        <v>1290900</v>
      </c>
      <c r="I42" s="72"/>
      <c r="K42" s="72"/>
      <c r="AC42" s="72"/>
      <c r="AD42" s="75" t="n">
        <f aca="false">+AD39</f>
        <v>1290900</v>
      </c>
      <c r="AE42" s="75" t="n">
        <f aca="false">+AE39</f>
        <v>1290900</v>
      </c>
    </row>
    <row r="43" customFormat="false" ht="12.75" hidden="false" customHeight="false" outlineLevel="0" collapsed="false">
      <c r="B43" s="73"/>
      <c r="C43" s="76" t="s">
        <v>71</v>
      </c>
      <c r="D43" s="76"/>
      <c r="E43" s="77" t="n">
        <v>34048336.47</v>
      </c>
      <c r="F43" s="77"/>
      <c r="G43" s="70"/>
      <c r="H43" s="78"/>
      <c r="I43" s="78"/>
      <c r="J43" s="78"/>
      <c r="K43" s="72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2"/>
      <c r="AD43" s="64" t="n">
        <f aca="false">+E43</f>
        <v>34048336.47</v>
      </c>
      <c r="AE43" s="64" t="n">
        <f aca="false">+AD43</f>
        <v>34048336.47</v>
      </c>
    </row>
    <row r="44" customFormat="false" ht="12.75" hidden="false" customHeight="false" outlineLevel="0" collapsed="false">
      <c r="H44" s="70"/>
      <c r="J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</row>
    <row r="45" customFormat="false" ht="12.75" hidden="false" customHeight="false" outlineLevel="0" collapsed="false">
      <c r="G45" s="72"/>
      <c r="I45" s="72"/>
      <c r="J45" s="72"/>
      <c r="K45" s="72"/>
    </row>
    <row r="46" customFormat="false" ht="12.75" hidden="false" customHeight="false" outlineLevel="0" collapsed="false">
      <c r="B46" s="67" t="s">
        <v>72</v>
      </c>
      <c r="C46" s="79" t="n">
        <f aca="false">F42/E43</f>
        <v>0.0379137465684238</v>
      </c>
      <c r="D46" s="79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2.75" hidden="false" customHeight="false" outlineLevel="0" collapsed="false">
      <c r="E47" s="72"/>
      <c r="F47" s="72"/>
      <c r="G47" s="70"/>
      <c r="AD47" s="72"/>
      <c r="AE47" s="72"/>
    </row>
    <row r="48" customFormat="false" ht="12.75" hidden="false" customHeight="false" outlineLevel="0" collapsed="false">
      <c r="C48" s="80"/>
      <c r="D48" s="80"/>
      <c r="E48" s="81"/>
      <c r="F48" s="81"/>
      <c r="AD48" s="81"/>
      <c r="AE48" s="81"/>
    </row>
    <row r="49" customFormat="false" ht="12.75" hidden="false" customHeight="false" outlineLevel="0" collapsed="false">
      <c r="C49" s="82"/>
      <c r="G49" s="72"/>
    </row>
    <row r="50" customFormat="false" ht="12.75" hidden="false" customHeight="false" outlineLevel="0" collapsed="false">
      <c r="E50" s="72"/>
      <c r="F50" s="72"/>
      <c r="G50" s="81"/>
      <c r="AD50" s="72"/>
      <c r="AE50" s="72"/>
    </row>
    <row r="51" customFormat="false" ht="12.75" hidden="false" customHeight="false" outlineLevel="0" collapsed="false">
      <c r="C51" s="83"/>
      <c r="D51" s="83"/>
    </row>
    <row r="52" customFormat="false" ht="12.75" hidden="false" customHeight="false" outlineLevel="0" collapsed="false">
      <c r="C52" s="84"/>
      <c r="E52" s="72"/>
      <c r="F52" s="72"/>
      <c r="AD52" s="72"/>
      <c r="AE52" s="72"/>
    </row>
    <row r="54" customFormat="false" ht="12.75" hidden="false" customHeight="false" outlineLevel="0" collapsed="false">
      <c r="E54" s="72"/>
      <c r="F54" s="72"/>
      <c r="AD54" s="72"/>
      <c r="AE54" s="72"/>
    </row>
    <row r="55" customFormat="false" ht="12.75" hidden="false" customHeight="false" outlineLevel="0" collapsed="false">
      <c r="E55" s="81"/>
      <c r="F55" s="81"/>
      <c r="AD55" s="81"/>
      <c r="AE55" s="81"/>
    </row>
    <row r="64" customFormat="false" ht="12.75" hidden="false" customHeight="false" outlineLevel="0" collapsed="false">
      <c r="A64" s="85"/>
      <c r="B64" s="85"/>
      <c r="C64" s="85"/>
      <c r="D64" s="85"/>
      <c r="E64" s="85"/>
      <c r="F64" s="85"/>
      <c r="AD64" s="2"/>
      <c r="AE64" s="2"/>
    </row>
    <row r="68" customFormat="false" ht="12.75" hidden="false" customHeight="false" outlineLevel="0" collapsed="false">
      <c r="A68" s="68"/>
      <c r="B68" s="68"/>
    </row>
    <row r="70" customFormat="false" ht="12.75" hidden="false" customHeight="false" outlineLevel="0" collapsed="false">
      <c r="A70" s="68"/>
    </row>
    <row r="72" customFormat="false" ht="12.75" hidden="false" customHeight="false" outlineLevel="0" collapsed="false">
      <c r="D72" s="86"/>
      <c r="E72" s="87"/>
      <c r="F72" s="87"/>
      <c r="AD72" s="87"/>
      <c r="AE72" s="87"/>
    </row>
    <row r="73" customFormat="false" ht="12.75" hidden="false" customHeight="false" outlineLevel="0" collapsed="false">
      <c r="D73" s="86"/>
      <c r="E73" s="70"/>
      <c r="F73" s="70"/>
      <c r="AD73" s="70"/>
      <c r="AE73" s="70"/>
    </row>
    <row r="74" customFormat="false" ht="12.75" hidden="false" customHeight="false" outlineLevel="0" collapsed="false">
      <c r="E74" s="88"/>
      <c r="F74" s="88"/>
      <c r="AD74" s="88"/>
      <c r="AE74" s="88"/>
    </row>
    <row r="75" customFormat="false" ht="12.75" hidden="false" customHeight="false" outlineLevel="0" collapsed="false">
      <c r="A75" s="68"/>
      <c r="E75" s="88"/>
      <c r="F75" s="88"/>
      <c r="AD75" s="88"/>
      <c r="AE75" s="88"/>
    </row>
    <row r="76" customFormat="false" ht="12.75" hidden="false" customHeight="false" outlineLevel="0" collapsed="false">
      <c r="E76" s="88"/>
      <c r="F76" s="88"/>
      <c r="AD76" s="88"/>
      <c r="AE76" s="88"/>
    </row>
    <row r="77" customFormat="false" ht="12.75" hidden="false" customHeight="false" outlineLevel="0" collapsed="false">
      <c r="A77" s="68"/>
      <c r="E77" s="88"/>
      <c r="F77" s="88"/>
      <c r="AD77" s="88"/>
      <c r="AE77" s="88"/>
    </row>
    <row r="78" customFormat="false" ht="12.75" hidden="false" customHeight="false" outlineLevel="0" collapsed="false">
      <c r="E78" s="88"/>
      <c r="F78" s="88"/>
      <c r="AD78" s="88"/>
      <c r="AE78" s="88"/>
    </row>
    <row r="79" customFormat="false" ht="12.75" hidden="false" customHeight="false" outlineLevel="0" collapsed="false">
      <c r="D79" s="86"/>
      <c r="E79" s="70"/>
      <c r="F79" s="70"/>
      <c r="AD79" s="70"/>
      <c r="AE79" s="70"/>
    </row>
    <row r="80" customFormat="false" ht="12.75" hidden="false" customHeight="false" outlineLevel="0" collapsed="false">
      <c r="D80" s="86"/>
      <c r="E80" s="70"/>
      <c r="F80" s="70"/>
      <c r="AD80" s="70"/>
      <c r="AE80" s="70"/>
    </row>
    <row r="81" customFormat="false" ht="12.75" hidden="false" customHeight="false" outlineLevel="0" collapsed="false">
      <c r="D81" s="86"/>
      <c r="E81" s="87"/>
      <c r="F81" s="87"/>
      <c r="AD81" s="87"/>
      <c r="AE81" s="87"/>
    </row>
    <row r="82" customFormat="false" ht="12.75" hidden="false" customHeight="false" outlineLevel="0" collapsed="false">
      <c r="E82" s="88"/>
      <c r="F82" s="88"/>
      <c r="AD82" s="88"/>
      <c r="AE82" s="88"/>
    </row>
    <row r="83" customFormat="false" ht="12.75" hidden="false" customHeight="false" outlineLevel="0" collapsed="false">
      <c r="A83" s="68"/>
      <c r="E83" s="88"/>
      <c r="F83" s="88"/>
      <c r="AD83" s="88"/>
      <c r="AE83" s="88"/>
    </row>
    <row r="84" customFormat="false" ht="12.75" hidden="false" customHeight="false" outlineLevel="0" collapsed="false">
      <c r="E84" s="88"/>
      <c r="F84" s="88"/>
      <c r="AD84" s="88"/>
      <c r="AE84" s="88"/>
    </row>
    <row r="85" customFormat="false" ht="12.75" hidden="false" customHeight="false" outlineLevel="0" collapsed="false">
      <c r="D85" s="86"/>
      <c r="E85" s="88"/>
      <c r="F85" s="88"/>
      <c r="AD85" s="88"/>
      <c r="AE85" s="88"/>
    </row>
    <row r="86" customFormat="false" ht="12.75" hidden="false" customHeight="false" outlineLevel="0" collapsed="false">
      <c r="D86" s="86"/>
      <c r="E86" s="87"/>
      <c r="F86" s="87"/>
      <c r="AD86" s="87"/>
      <c r="AE86" s="87"/>
    </row>
    <row r="87" customFormat="false" ht="12.75" hidden="false" customHeight="false" outlineLevel="0" collapsed="false">
      <c r="D87" s="86"/>
      <c r="E87" s="87"/>
      <c r="F87" s="87"/>
      <c r="AD87" s="87"/>
      <c r="AE87" s="87"/>
    </row>
    <row r="88" customFormat="false" ht="12.75" hidden="false" customHeight="false" outlineLevel="0" collapsed="false">
      <c r="D88" s="86"/>
      <c r="E88" s="87"/>
      <c r="F88" s="87"/>
      <c r="AD88" s="87"/>
      <c r="AE88" s="87"/>
    </row>
    <row r="90" customFormat="false" ht="12.75" hidden="false" customHeight="false" outlineLevel="0" collapsed="false">
      <c r="A90" s="68"/>
    </row>
    <row r="93" customFormat="false" ht="12.75" hidden="false" customHeight="false" outlineLevel="0" collapsed="false">
      <c r="B93" s="67"/>
      <c r="C93" s="80"/>
      <c r="D93" s="80"/>
      <c r="E93" s="70"/>
      <c r="F93" s="70"/>
      <c r="AD93" s="70"/>
      <c r="AE93" s="70"/>
    </row>
    <row r="94" customFormat="false" ht="12.75" hidden="false" customHeight="false" outlineLevel="0" collapsed="false">
      <c r="C94" s="80"/>
      <c r="D94" s="80"/>
      <c r="E94" s="70"/>
      <c r="F94" s="70"/>
      <c r="AD94" s="70"/>
      <c r="AE94" s="70"/>
    </row>
    <row r="97" customFormat="false" ht="12.75" hidden="false" customHeight="false" outlineLevel="0" collapsed="false">
      <c r="B97" s="67"/>
      <c r="C97" s="89"/>
      <c r="D97" s="89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5"/>
      <c r="AD115" s="2"/>
      <c r="AE115" s="2"/>
    </row>
    <row r="119" customFormat="false" ht="12.75" hidden="false" customHeight="false" outlineLevel="0" collapsed="false">
      <c r="A119" s="68"/>
      <c r="B119" s="68"/>
    </row>
    <row r="121" customFormat="false" ht="12.75" hidden="false" customHeight="false" outlineLevel="0" collapsed="false">
      <c r="A121" s="68"/>
    </row>
    <row r="123" customFormat="false" ht="12.75" hidden="false" customHeight="false" outlineLevel="0" collapsed="false">
      <c r="D123" s="86"/>
      <c r="E123" s="87"/>
      <c r="F123" s="87"/>
      <c r="AD123" s="87"/>
      <c r="AE123" s="87"/>
    </row>
    <row r="124" customFormat="false" ht="12.75" hidden="false" customHeight="false" outlineLevel="0" collapsed="false">
      <c r="D124" s="86"/>
      <c r="E124" s="70"/>
      <c r="F124" s="70"/>
      <c r="AD124" s="70"/>
      <c r="AE124" s="70"/>
    </row>
    <row r="125" customFormat="false" ht="12.75" hidden="false" customHeight="false" outlineLevel="0" collapsed="false">
      <c r="E125" s="88"/>
      <c r="F125" s="88"/>
      <c r="AD125" s="88"/>
      <c r="AE125" s="88"/>
    </row>
    <row r="126" customFormat="false" ht="12.75" hidden="false" customHeight="false" outlineLevel="0" collapsed="false">
      <c r="A126" s="68"/>
      <c r="E126" s="88"/>
      <c r="F126" s="88"/>
      <c r="AD126" s="88"/>
      <c r="AE126" s="88"/>
    </row>
    <row r="127" customFormat="false" ht="12.75" hidden="false" customHeight="false" outlineLevel="0" collapsed="false">
      <c r="E127" s="88"/>
      <c r="F127" s="88"/>
      <c r="AD127" s="88"/>
      <c r="AE127" s="88"/>
    </row>
    <row r="128" customFormat="false" ht="12.75" hidden="false" customHeight="false" outlineLevel="0" collapsed="false">
      <c r="A128" s="68"/>
      <c r="E128" s="88"/>
      <c r="F128" s="88"/>
      <c r="AD128" s="88"/>
      <c r="AE128" s="88"/>
    </row>
    <row r="129" customFormat="false" ht="12.75" hidden="false" customHeight="false" outlineLevel="0" collapsed="false">
      <c r="E129" s="88"/>
      <c r="F129" s="88"/>
      <c r="AD129" s="88"/>
      <c r="AE129" s="88"/>
    </row>
    <row r="130" customFormat="false" ht="12.75" hidden="false" customHeight="false" outlineLevel="0" collapsed="false">
      <c r="D130" s="86"/>
      <c r="E130" s="70"/>
      <c r="F130" s="70"/>
      <c r="AD130" s="70"/>
      <c r="AE130" s="70"/>
    </row>
    <row r="131" customFormat="false" ht="12.75" hidden="false" customHeight="false" outlineLevel="0" collapsed="false">
      <c r="D131" s="86"/>
      <c r="E131" s="70"/>
      <c r="F131" s="70"/>
      <c r="AD131" s="70"/>
      <c r="AE131" s="70"/>
    </row>
    <row r="132" customFormat="false" ht="12.75" hidden="false" customHeight="false" outlineLevel="0" collapsed="false">
      <c r="E132" s="88"/>
      <c r="F132" s="88"/>
      <c r="AD132" s="88"/>
      <c r="AE132" s="88"/>
    </row>
    <row r="133" customFormat="false" ht="12.75" hidden="false" customHeight="false" outlineLevel="0" collapsed="false">
      <c r="A133" s="68"/>
      <c r="E133" s="88"/>
      <c r="F133" s="88"/>
      <c r="AD133" s="88"/>
      <c r="AE133" s="88"/>
    </row>
    <row r="134" customFormat="false" ht="12.75" hidden="false" customHeight="false" outlineLevel="0" collapsed="false">
      <c r="E134" s="88"/>
      <c r="F134" s="88"/>
      <c r="AD134" s="88"/>
      <c r="AE134" s="88"/>
    </row>
    <row r="135" customFormat="false" ht="12.75" hidden="false" customHeight="false" outlineLevel="0" collapsed="false">
      <c r="D135" s="86"/>
      <c r="E135" s="87"/>
      <c r="F135" s="87"/>
      <c r="AD135" s="87"/>
      <c r="AE135" s="87"/>
    </row>
    <row r="136" customFormat="false" ht="12.75" hidden="false" customHeight="false" outlineLevel="0" collapsed="false">
      <c r="D136" s="86"/>
      <c r="E136" s="87"/>
      <c r="F136" s="87"/>
      <c r="AD136" s="87"/>
      <c r="AE136" s="87"/>
    </row>
    <row r="137" customFormat="false" ht="12.75" hidden="false" customHeight="false" outlineLevel="0" collapsed="false">
      <c r="D137" s="86"/>
      <c r="E137" s="87"/>
      <c r="F137" s="87"/>
      <c r="AD137" s="87"/>
      <c r="AE137" s="87"/>
    </row>
    <row r="139" customFormat="false" ht="12.75" hidden="false" customHeight="false" outlineLevel="0" collapsed="false">
      <c r="A139" s="68"/>
    </row>
    <row r="142" customFormat="false" ht="12.75" hidden="false" customHeight="false" outlineLevel="0" collapsed="false">
      <c r="B142" s="67"/>
      <c r="C142" s="80"/>
      <c r="D142" s="80"/>
      <c r="E142" s="70"/>
      <c r="F142" s="70"/>
      <c r="AD142" s="70"/>
      <c r="AE142" s="70"/>
    </row>
    <row r="143" customFormat="false" ht="12.75" hidden="false" customHeight="false" outlineLevel="0" collapsed="false">
      <c r="C143" s="80"/>
      <c r="D143" s="80"/>
      <c r="E143" s="70"/>
      <c r="F143" s="70"/>
      <c r="AD143" s="70"/>
      <c r="AE143" s="70"/>
    </row>
    <row r="146" customFormat="false" ht="12.75" hidden="false" customHeight="false" outlineLevel="0" collapsed="false">
      <c r="B146" s="67"/>
      <c r="C146" s="89"/>
      <c r="D146" s="89"/>
    </row>
    <row r="166" customFormat="false" ht="12.75" hidden="false" customHeight="false" outlineLevel="0" collapsed="false">
      <c r="A166" s="85"/>
      <c r="B166" s="85"/>
      <c r="C166" s="85"/>
      <c r="D166" s="85"/>
      <c r="E166" s="85"/>
      <c r="F166" s="85"/>
      <c r="AD166" s="2"/>
      <c r="AE166" s="2"/>
    </row>
    <row r="170" customFormat="false" ht="12.75" hidden="false" customHeight="false" outlineLevel="0" collapsed="false">
      <c r="A170" s="68"/>
      <c r="B170" s="68"/>
    </row>
    <row r="172" customFormat="false" ht="12.75" hidden="false" customHeight="false" outlineLevel="0" collapsed="false">
      <c r="A172" s="68"/>
    </row>
    <row r="174" customFormat="false" ht="12.75" hidden="false" customHeight="false" outlineLevel="0" collapsed="false">
      <c r="D174" s="86"/>
      <c r="E174" s="87"/>
      <c r="F174" s="87"/>
      <c r="AD174" s="87"/>
      <c r="AE174" s="87"/>
    </row>
    <row r="175" customFormat="false" ht="12.75" hidden="false" customHeight="false" outlineLevel="0" collapsed="false">
      <c r="D175" s="86"/>
      <c r="E175" s="70"/>
      <c r="F175" s="70"/>
      <c r="AD175" s="70"/>
      <c r="AE175" s="70"/>
    </row>
    <row r="176" customFormat="false" ht="12.75" hidden="false" customHeight="false" outlineLevel="0" collapsed="false">
      <c r="E176" s="88"/>
      <c r="F176" s="88"/>
      <c r="AD176" s="88"/>
      <c r="AE176" s="88"/>
    </row>
    <row r="177" customFormat="false" ht="12.75" hidden="false" customHeight="false" outlineLevel="0" collapsed="false">
      <c r="A177" s="68"/>
      <c r="E177" s="88"/>
      <c r="F177" s="88"/>
      <c r="AD177" s="88"/>
      <c r="AE177" s="88"/>
    </row>
    <row r="178" customFormat="false" ht="12.75" hidden="false" customHeight="false" outlineLevel="0" collapsed="false">
      <c r="E178" s="88"/>
      <c r="F178" s="88"/>
      <c r="AD178" s="88"/>
      <c r="AE178" s="88"/>
    </row>
    <row r="179" customFormat="false" ht="12.75" hidden="false" customHeight="false" outlineLevel="0" collapsed="false">
      <c r="A179" s="68"/>
      <c r="E179" s="88"/>
      <c r="F179" s="88"/>
      <c r="AD179" s="88"/>
      <c r="AE179" s="88"/>
    </row>
    <row r="180" customFormat="false" ht="12.75" hidden="false" customHeight="false" outlineLevel="0" collapsed="false">
      <c r="E180" s="88"/>
      <c r="F180" s="88"/>
      <c r="AD180" s="88"/>
      <c r="AE180" s="88"/>
    </row>
    <row r="181" customFormat="false" ht="12.75" hidden="false" customHeight="false" outlineLevel="0" collapsed="false">
      <c r="D181" s="86"/>
      <c r="E181" s="70"/>
      <c r="F181" s="70"/>
      <c r="AD181" s="70"/>
      <c r="AE181" s="70"/>
    </row>
    <row r="182" customFormat="false" ht="12.75" hidden="false" customHeight="false" outlineLevel="0" collapsed="false">
      <c r="D182" s="86"/>
      <c r="E182" s="70"/>
      <c r="F182" s="70"/>
      <c r="AD182" s="70"/>
      <c r="AE182" s="70"/>
    </row>
    <row r="183" customFormat="false" ht="12.75" hidden="false" customHeight="false" outlineLevel="0" collapsed="false">
      <c r="D183" s="86"/>
      <c r="E183" s="88"/>
      <c r="F183" s="88"/>
      <c r="AD183" s="88"/>
      <c r="AE183" s="88"/>
    </row>
    <row r="184" customFormat="false" ht="12.75" hidden="false" customHeight="false" outlineLevel="0" collapsed="false">
      <c r="D184" s="86"/>
      <c r="E184" s="88"/>
      <c r="F184" s="88"/>
      <c r="AD184" s="88"/>
      <c r="AE184" s="88"/>
    </row>
    <row r="185" customFormat="false" ht="12.75" hidden="false" customHeight="false" outlineLevel="0" collapsed="false">
      <c r="A185" s="68"/>
      <c r="E185" s="88"/>
      <c r="F185" s="88"/>
      <c r="AD185" s="88"/>
      <c r="AE185" s="88"/>
    </row>
    <row r="186" customFormat="false" ht="12.75" hidden="false" customHeight="false" outlineLevel="0" collapsed="false">
      <c r="E186" s="88"/>
      <c r="F186" s="88"/>
      <c r="AD186" s="88"/>
      <c r="AE186" s="88"/>
    </row>
    <row r="187" customFormat="false" ht="12.75" hidden="false" customHeight="false" outlineLevel="0" collapsed="false">
      <c r="D187" s="86"/>
      <c r="E187" s="87"/>
      <c r="F187" s="87"/>
      <c r="AD187" s="87"/>
      <c r="AE187" s="87"/>
    </row>
    <row r="188" customFormat="false" ht="12.75" hidden="false" customHeight="false" outlineLevel="0" collapsed="false">
      <c r="D188" s="86"/>
      <c r="E188" s="87"/>
      <c r="F188" s="87"/>
      <c r="AD188" s="87"/>
      <c r="AE188" s="87"/>
    </row>
    <row r="189" customFormat="false" ht="12.75" hidden="false" customHeight="false" outlineLevel="0" collapsed="false">
      <c r="D189" s="86"/>
      <c r="E189" s="87"/>
      <c r="F189" s="87"/>
      <c r="AD189" s="87"/>
      <c r="AE189" s="87"/>
    </row>
    <row r="191" customFormat="false" ht="12.75" hidden="false" customHeight="false" outlineLevel="0" collapsed="false">
      <c r="A191" s="68"/>
    </row>
    <row r="194" customFormat="false" ht="12.75" hidden="false" customHeight="false" outlineLevel="0" collapsed="false">
      <c r="B194" s="67"/>
      <c r="C194" s="80"/>
      <c r="D194" s="80"/>
      <c r="E194" s="70"/>
      <c r="F194" s="70"/>
      <c r="AD194" s="70"/>
      <c r="AE194" s="70"/>
    </row>
    <row r="195" customFormat="false" ht="12.75" hidden="false" customHeight="false" outlineLevel="0" collapsed="false">
      <c r="C195" s="80"/>
      <c r="D195" s="80"/>
      <c r="E195" s="70"/>
      <c r="F195" s="70"/>
      <c r="AD195" s="70"/>
      <c r="AE195" s="70"/>
    </row>
    <row r="198" customFormat="false" ht="12.75" hidden="false" customHeight="false" outlineLevel="0" collapsed="false">
      <c r="B198" s="67"/>
      <c r="C198" s="89"/>
      <c r="D198" s="89"/>
    </row>
    <row r="217" customFormat="false" ht="12.75" hidden="false" customHeight="false" outlineLevel="0" collapsed="false">
      <c r="A217" s="85"/>
      <c r="B217" s="85"/>
      <c r="C217" s="85"/>
      <c r="D217" s="85"/>
      <c r="E217" s="85"/>
      <c r="F217" s="85"/>
      <c r="AD217" s="2"/>
      <c r="AE217" s="2"/>
    </row>
    <row r="221" customFormat="false" ht="12.75" hidden="false" customHeight="false" outlineLevel="0" collapsed="false">
      <c r="A221" s="68"/>
      <c r="B221" s="68"/>
    </row>
    <row r="223" customFormat="false" ht="12.75" hidden="false" customHeight="false" outlineLevel="0" collapsed="false">
      <c r="A223" s="68"/>
    </row>
    <row r="225" customFormat="false" ht="12.75" hidden="false" customHeight="false" outlineLevel="0" collapsed="false">
      <c r="D225" s="86"/>
      <c r="E225" s="87"/>
      <c r="F225" s="87"/>
      <c r="AD225" s="87"/>
      <c r="AE225" s="87"/>
    </row>
    <row r="226" customFormat="false" ht="12.75" hidden="false" customHeight="false" outlineLevel="0" collapsed="false">
      <c r="D226" s="86"/>
      <c r="E226" s="70"/>
      <c r="F226" s="70"/>
      <c r="AD226" s="70"/>
      <c r="AE226" s="70"/>
    </row>
    <row r="227" customFormat="false" ht="12.75" hidden="false" customHeight="false" outlineLevel="0" collapsed="false">
      <c r="E227" s="88"/>
      <c r="F227" s="88"/>
      <c r="AD227" s="88"/>
      <c r="AE227" s="88"/>
    </row>
    <row r="228" customFormat="false" ht="12.75" hidden="false" customHeight="false" outlineLevel="0" collapsed="false">
      <c r="A228" s="68"/>
      <c r="E228" s="88"/>
      <c r="F228" s="88"/>
      <c r="AD228" s="88"/>
      <c r="AE228" s="88"/>
    </row>
    <row r="229" customFormat="false" ht="12.75" hidden="false" customHeight="false" outlineLevel="0" collapsed="false">
      <c r="E229" s="88"/>
      <c r="F229" s="88"/>
      <c r="AD229" s="88"/>
      <c r="AE229" s="88"/>
    </row>
    <row r="230" customFormat="false" ht="12.75" hidden="false" customHeight="false" outlineLevel="0" collapsed="false">
      <c r="A230" s="68"/>
      <c r="E230" s="88"/>
      <c r="F230" s="88"/>
      <c r="AD230" s="88"/>
      <c r="AE230" s="88"/>
    </row>
    <row r="231" customFormat="false" ht="12.75" hidden="false" customHeight="false" outlineLevel="0" collapsed="false">
      <c r="E231" s="88"/>
      <c r="F231" s="88"/>
      <c r="AD231" s="88"/>
      <c r="AE231" s="88"/>
    </row>
    <row r="232" customFormat="false" ht="12.75" hidden="false" customHeight="false" outlineLevel="0" collapsed="false">
      <c r="D232" s="86"/>
      <c r="E232" s="70"/>
      <c r="F232" s="70"/>
      <c r="AD232" s="70"/>
      <c r="AE232" s="70"/>
    </row>
    <row r="233" customFormat="false" ht="12.75" hidden="false" customHeight="false" outlineLevel="0" collapsed="false">
      <c r="D233" s="86"/>
      <c r="E233" s="70"/>
      <c r="F233" s="70"/>
      <c r="AD233" s="70"/>
      <c r="AE233" s="70"/>
    </row>
    <row r="234" customFormat="false" ht="12.75" hidden="false" customHeight="false" outlineLevel="0" collapsed="false">
      <c r="D234" s="86"/>
      <c r="E234" s="70"/>
      <c r="F234" s="70"/>
      <c r="AD234" s="70"/>
      <c r="AE234" s="70"/>
    </row>
    <row r="235" customFormat="false" ht="12.75" hidden="false" customHeight="false" outlineLevel="0" collapsed="false">
      <c r="D235" s="86"/>
      <c r="E235" s="70"/>
      <c r="F235" s="70"/>
      <c r="AD235" s="70"/>
      <c r="AE235" s="70"/>
    </row>
    <row r="236" customFormat="false" ht="12.75" hidden="false" customHeight="false" outlineLevel="0" collapsed="false">
      <c r="A236" s="68"/>
      <c r="E236" s="88"/>
      <c r="F236" s="88"/>
      <c r="AD236" s="88"/>
      <c r="AE236" s="88"/>
    </row>
    <row r="237" customFormat="false" ht="12.75" hidden="false" customHeight="false" outlineLevel="0" collapsed="false">
      <c r="E237" s="88"/>
      <c r="F237" s="88"/>
      <c r="AD237" s="88"/>
      <c r="AE237" s="88"/>
    </row>
    <row r="238" customFormat="false" ht="12.75" hidden="false" customHeight="false" outlineLevel="0" collapsed="false">
      <c r="D238" s="86"/>
      <c r="E238" s="87"/>
      <c r="F238" s="87"/>
      <c r="AD238" s="87"/>
      <c r="AE238" s="87"/>
    </row>
    <row r="239" customFormat="false" ht="12.75" hidden="false" customHeight="false" outlineLevel="0" collapsed="false">
      <c r="D239" s="86"/>
      <c r="E239" s="87"/>
      <c r="F239" s="87"/>
      <c r="AD239" s="87"/>
      <c r="AE239" s="87"/>
    </row>
    <row r="240" customFormat="false" ht="12.75" hidden="false" customHeight="false" outlineLevel="0" collapsed="false">
      <c r="D240" s="86"/>
      <c r="E240" s="87"/>
      <c r="F240" s="87"/>
      <c r="AD240" s="87"/>
      <c r="AE240" s="87"/>
    </row>
    <row r="242" customFormat="false" ht="12.75" hidden="false" customHeight="false" outlineLevel="0" collapsed="false">
      <c r="A242" s="68"/>
    </row>
    <row r="245" customFormat="false" ht="12.75" hidden="false" customHeight="false" outlineLevel="0" collapsed="false">
      <c r="B245" s="67"/>
      <c r="C245" s="80"/>
      <c r="D245" s="80"/>
      <c r="E245" s="70"/>
      <c r="F245" s="70"/>
      <c r="AD245" s="70"/>
      <c r="AE245" s="70"/>
    </row>
    <row r="246" customFormat="false" ht="12.75" hidden="false" customHeight="false" outlineLevel="0" collapsed="false">
      <c r="C246" s="80"/>
      <c r="D246" s="80"/>
      <c r="E246" s="70"/>
      <c r="F246" s="70"/>
      <c r="AD246" s="70"/>
      <c r="AE246" s="70"/>
    </row>
    <row r="249" customFormat="false" ht="12.75" hidden="false" customHeight="false" outlineLevel="0" collapsed="false">
      <c r="B249" s="67"/>
      <c r="C249" s="89"/>
      <c r="D249" s="89"/>
    </row>
    <row r="268" customFormat="false" ht="12.75" hidden="false" customHeight="false" outlineLevel="0" collapsed="false">
      <c r="A268" s="85"/>
      <c r="B268" s="85"/>
      <c r="C268" s="85"/>
      <c r="D268" s="85"/>
      <c r="E268" s="85"/>
      <c r="F268" s="85"/>
      <c r="AD268" s="2"/>
      <c r="AE268" s="2"/>
    </row>
    <row r="272" customFormat="false" ht="12.75" hidden="false" customHeight="false" outlineLevel="0" collapsed="false">
      <c r="A272" s="68"/>
      <c r="B272" s="68"/>
    </row>
    <row r="274" customFormat="false" ht="12.75" hidden="false" customHeight="false" outlineLevel="0" collapsed="false">
      <c r="A274" s="68"/>
    </row>
    <row r="276" customFormat="false" ht="12.75" hidden="false" customHeight="false" outlineLevel="0" collapsed="false">
      <c r="D276" s="86"/>
      <c r="E276" s="87"/>
      <c r="F276" s="87"/>
      <c r="AD276" s="87"/>
      <c r="AE276" s="87"/>
    </row>
    <row r="277" customFormat="false" ht="12.75" hidden="false" customHeight="false" outlineLevel="0" collapsed="false">
      <c r="D277" s="86"/>
      <c r="E277" s="70"/>
      <c r="F277" s="70"/>
      <c r="AD277" s="70"/>
      <c r="AE277" s="70"/>
    </row>
    <row r="278" customFormat="false" ht="12.75" hidden="false" customHeight="false" outlineLevel="0" collapsed="false">
      <c r="E278" s="88"/>
      <c r="F278" s="88"/>
      <c r="AD278" s="88"/>
      <c r="AE278" s="88"/>
    </row>
    <row r="279" customFormat="false" ht="12.75" hidden="false" customHeight="false" outlineLevel="0" collapsed="false">
      <c r="A279" s="68"/>
      <c r="E279" s="88"/>
      <c r="F279" s="88"/>
      <c r="AD279" s="88"/>
      <c r="AE279" s="88"/>
    </row>
    <row r="280" customFormat="false" ht="12.75" hidden="false" customHeight="false" outlineLevel="0" collapsed="false">
      <c r="E280" s="88"/>
      <c r="F280" s="88"/>
      <c r="AD280" s="88"/>
      <c r="AE280" s="88"/>
    </row>
    <row r="281" customFormat="false" ht="12.75" hidden="false" customHeight="false" outlineLevel="0" collapsed="false">
      <c r="A281" s="68"/>
      <c r="E281" s="88"/>
      <c r="F281" s="88"/>
      <c r="AD281" s="88"/>
      <c r="AE281" s="88"/>
    </row>
    <row r="282" customFormat="false" ht="12.75" hidden="false" customHeight="false" outlineLevel="0" collapsed="false">
      <c r="E282" s="88"/>
      <c r="F282" s="88"/>
      <c r="AD282" s="88"/>
      <c r="AE282" s="88"/>
    </row>
    <row r="283" customFormat="false" ht="12.75" hidden="false" customHeight="false" outlineLevel="0" collapsed="false">
      <c r="D283" s="86"/>
      <c r="E283" s="70"/>
      <c r="F283" s="70"/>
      <c r="AD283" s="70"/>
      <c r="AE283" s="70"/>
    </row>
    <row r="284" customFormat="false" ht="12.75" hidden="false" customHeight="false" outlineLevel="0" collapsed="false">
      <c r="D284" s="86"/>
      <c r="E284" s="70"/>
      <c r="F284" s="70"/>
      <c r="AD284" s="70"/>
      <c r="AE284" s="70"/>
    </row>
    <row r="285" customFormat="false" ht="12.75" hidden="false" customHeight="false" outlineLevel="0" collapsed="false">
      <c r="D285" s="86"/>
      <c r="E285" s="70"/>
      <c r="F285" s="70"/>
      <c r="AD285" s="70"/>
      <c r="AE285" s="70"/>
    </row>
    <row r="286" customFormat="false" ht="12.75" hidden="false" customHeight="false" outlineLevel="0" collapsed="false">
      <c r="D286" s="86"/>
      <c r="E286" s="70"/>
      <c r="F286" s="70"/>
      <c r="AD286" s="70"/>
      <c r="AE286" s="70"/>
    </row>
    <row r="287" customFormat="false" ht="12.75" hidden="false" customHeight="false" outlineLevel="0" collapsed="false">
      <c r="A287" s="68"/>
      <c r="E287" s="88"/>
      <c r="F287" s="88"/>
      <c r="AD287" s="88"/>
      <c r="AE287" s="88"/>
    </row>
    <row r="288" customFormat="false" ht="12.75" hidden="false" customHeight="false" outlineLevel="0" collapsed="false">
      <c r="E288" s="88"/>
      <c r="F288" s="88"/>
      <c r="AD288" s="88"/>
      <c r="AE288" s="88"/>
    </row>
    <row r="289" customFormat="false" ht="12.75" hidden="false" customHeight="false" outlineLevel="0" collapsed="false">
      <c r="D289" s="86"/>
      <c r="E289" s="87"/>
      <c r="F289" s="87"/>
      <c r="AD289" s="87"/>
      <c r="AE289" s="87"/>
    </row>
    <row r="290" customFormat="false" ht="12.75" hidden="false" customHeight="false" outlineLevel="0" collapsed="false">
      <c r="D290" s="86"/>
      <c r="E290" s="87"/>
      <c r="F290" s="87"/>
      <c r="AD290" s="87"/>
      <c r="AE290" s="87"/>
    </row>
    <row r="291" customFormat="false" ht="12.75" hidden="false" customHeight="false" outlineLevel="0" collapsed="false">
      <c r="D291" s="86"/>
      <c r="E291" s="87"/>
      <c r="F291" s="87"/>
      <c r="AD291" s="87"/>
      <c r="AE291" s="87"/>
    </row>
    <row r="293" customFormat="false" ht="12.75" hidden="false" customHeight="false" outlineLevel="0" collapsed="false">
      <c r="A293" s="68"/>
    </row>
    <row r="296" customFormat="false" ht="12.75" hidden="false" customHeight="false" outlineLevel="0" collapsed="false">
      <c r="B296" s="67"/>
      <c r="C296" s="80"/>
      <c r="D296" s="80"/>
      <c r="E296" s="70"/>
      <c r="F296" s="70"/>
      <c r="AD296" s="70"/>
      <c r="AE296" s="70"/>
    </row>
    <row r="297" customFormat="false" ht="12.75" hidden="false" customHeight="false" outlineLevel="0" collapsed="false">
      <c r="C297" s="80"/>
      <c r="D297" s="80"/>
      <c r="E297" s="70"/>
      <c r="F297" s="70"/>
      <c r="AD297" s="70"/>
      <c r="AE297" s="70"/>
    </row>
    <row r="300" customFormat="false" ht="12.75" hidden="false" customHeight="false" outlineLevel="0" collapsed="false">
      <c r="B300" s="67"/>
      <c r="C300" s="89"/>
      <c r="D300" s="89"/>
    </row>
    <row r="319" customFormat="false" ht="12.75" hidden="false" customHeight="false" outlineLevel="0" collapsed="false">
      <c r="A319" s="85"/>
      <c r="B319" s="85"/>
      <c r="C319" s="85"/>
      <c r="D319" s="85"/>
      <c r="E319" s="85"/>
      <c r="F319" s="85"/>
      <c r="AD319" s="2"/>
      <c r="AE319" s="2"/>
    </row>
    <row r="321" customFormat="false" ht="12.75" hidden="false" customHeight="false" outlineLevel="0" collapsed="false">
      <c r="A321" s="68"/>
    </row>
    <row r="323" customFormat="false" ht="12.75" hidden="false" customHeight="false" outlineLevel="0" collapsed="false">
      <c r="A323" s="68"/>
      <c r="B323" s="68"/>
    </row>
    <row r="325" customFormat="false" ht="12.75" hidden="false" customHeight="false" outlineLevel="0" collapsed="false">
      <c r="A325" s="68"/>
    </row>
    <row r="327" customFormat="false" ht="12.75" hidden="false" customHeight="false" outlineLevel="0" collapsed="false">
      <c r="D327" s="86"/>
      <c r="E327" s="87"/>
      <c r="F327" s="87"/>
      <c r="AD327" s="87"/>
      <c r="AE327" s="87"/>
    </row>
    <row r="328" customFormat="false" ht="12.75" hidden="false" customHeight="false" outlineLevel="0" collapsed="false">
      <c r="D328" s="86"/>
      <c r="E328" s="70"/>
      <c r="F328" s="70"/>
      <c r="AD328" s="70"/>
      <c r="AE328" s="70"/>
    </row>
    <row r="329" customFormat="false" ht="12.75" hidden="false" customHeight="false" outlineLevel="0" collapsed="false">
      <c r="E329" s="88"/>
      <c r="F329" s="88"/>
      <c r="AD329" s="88"/>
      <c r="AE329" s="88"/>
    </row>
    <row r="330" customFormat="false" ht="12.75" hidden="false" customHeight="false" outlineLevel="0" collapsed="false">
      <c r="A330" s="68"/>
      <c r="E330" s="88"/>
      <c r="F330" s="88"/>
      <c r="AD330" s="88"/>
      <c r="AE330" s="88"/>
    </row>
    <row r="331" customFormat="false" ht="12.75" hidden="false" customHeight="false" outlineLevel="0" collapsed="false">
      <c r="E331" s="88"/>
      <c r="F331" s="88"/>
      <c r="AD331" s="88"/>
      <c r="AE331" s="88"/>
    </row>
    <row r="332" customFormat="false" ht="12.75" hidden="false" customHeight="false" outlineLevel="0" collapsed="false">
      <c r="A332" s="68"/>
      <c r="E332" s="88"/>
      <c r="F332" s="88"/>
      <c r="AD332" s="88"/>
      <c r="AE332" s="88"/>
    </row>
    <row r="333" customFormat="false" ht="12.75" hidden="false" customHeight="false" outlineLevel="0" collapsed="false">
      <c r="E333" s="88"/>
      <c r="F333" s="88"/>
      <c r="AD333" s="88"/>
      <c r="AE333" s="88"/>
    </row>
    <row r="334" customFormat="false" ht="12.75" hidden="false" customHeight="false" outlineLevel="0" collapsed="false">
      <c r="D334" s="86"/>
      <c r="E334" s="70"/>
      <c r="F334" s="70"/>
      <c r="AD334" s="70"/>
      <c r="AE334" s="70"/>
    </row>
    <row r="335" customFormat="false" ht="12.75" hidden="false" customHeight="false" outlineLevel="0" collapsed="false">
      <c r="D335" s="86"/>
      <c r="E335" s="70"/>
      <c r="F335" s="70"/>
      <c r="AD335" s="70"/>
      <c r="AE335" s="70"/>
    </row>
    <row r="336" customFormat="false" ht="12.75" hidden="false" customHeight="false" outlineLevel="0" collapsed="false">
      <c r="D336" s="86"/>
      <c r="E336" s="70"/>
      <c r="F336" s="70"/>
      <c r="AD336" s="70"/>
      <c r="AE336" s="70"/>
    </row>
    <row r="337" customFormat="false" ht="12.75" hidden="false" customHeight="false" outlineLevel="0" collapsed="false">
      <c r="A337" s="68"/>
      <c r="E337" s="88"/>
      <c r="F337" s="88"/>
      <c r="AD337" s="88"/>
      <c r="AE337" s="88"/>
    </row>
    <row r="338" customFormat="false" ht="12.75" hidden="false" customHeight="false" outlineLevel="0" collapsed="false">
      <c r="E338" s="88"/>
      <c r="F338" s="88"/>
      <c r="AD338" s="88"/>
      <c r="AE338" s="88"/>
    </row>
    <row r="339" customFormat="false" ht="12.75" hidden="false" customHeight="false" outlineLevel="0" collapsed="false">
      <c r="D339" s="86"/>
      <c r="E339" s="87"/>
      <c r="F339" s="87"/>
      <c r="AD339" s="87"/>
      <c r="AE339" s="87"/>
    </row>
    <row r="340" customFormat="false" ht="12.75" hidden="false" customHeight="false" outlineLevel="0" collapsed="false">
      <c r="D340" s="86"/>
      <c r="E340" s="87"/>
      <c r="F340" s="87"/>
      <c r="AD340" s="87"/>
      <c r="AE340" s="87"/>
    </row>
    <row r="341" customFormat="false" ht="12.75" hidden="false" customHeight="false" outlineLevel="0" collapsed="false">
      <c r="D341" s="86"/>
      <c r="E341" s="87"/>
      <c r="F341" s="87"/>
      <c r="AD341" s="87"/>
      <c r="AE341" s="87"/>
    </row>
    <row r="342" customFormat="false" ht="12.75" hidden="false" customHeight="false" outlineLevel="0" collapsed="false">
      <c r="D342" s="86"/>
      <c r="E342" s="88"/>
      <c r="F342" s="88"/>
      <c r="AD342" s="88"/>
      <c r="AE342" s="88"/>
    </row>
    <row r="343" customFormat="false" ht="12.75" hidden="false" customHeight="false" outlineLevel="0" collapsed="false">
      <c r="D343" s="86"/>
      <c r="E343" s="88"/>
      <c r="F343" s="88"/>
      <c r="AD343" s="88"/>
      <c r="AE343" s="88"/>
    </row>
    <row r="344" customFormat="false" ht="12.75" hidden="false" customHeight="false" outlineLevel="0" collapsed="false">
      <c r="A344" s="68"/>
    </row>
    <row r="347" customFormat="false" ht="12.75" hidden="false" customHeight="false" outlineLevel="0" collapsed="false">
      <c r="B347" s="67"/>
      <c r="C347" s="80"/>
      <c r="D347" s="80"/>
      <c r="E347" s="70"/>
      <c r="F347" s="70"/>
      <c r="AD347" s="70"/>
      <c r="AE347" s="70"/>
    </row>
    <row r="348" customFormat="false" ht="12.75" hidden="false" customHeight="false" outlineLevel="0" collapsed="false">
      <c r="C348" s="80"/>
      <c r="D348" s="80"/>
      <c r="E348" s="70"/>
      <c r="F348" s="70"/>
      <c r="AD348" s="70"/>
      <c r="AE348" s="70"/>
    </row>
    <row r="351" customFormat="false" ht="12.75" hidden="false" customHeight="false" outlineLevel="0" collapsed="false">
      <c r="B351" s="67"/>
      <c r="C351" s="89"/>
      <c r="D351" s="89"/>
    </row>
    <row r="367" customFormat="false" ht="12.75" hidden="false" customHeight="true" outlineLevel="0" collapsed="false">
      <c r="D367" s="90"/>
      <c r="E367" s="90"/>
      <c r="F367" s="90"/>
      <c r="AD367" s="2"/>
      <c r="AE367" s="2"/>
    </row>
    <row r="370" customFormat="false" ht="12.75" hidden="false" customHeight="false" outlineLevel="0" collapsed="false">
      <c r="A370" s="85"/>
      <c r="B370" s="85"/>
      <c r="C370" s="85"/>
      <c r="D370" s="85"/>
      <c r="E370" s="85"/>
      <c r="F370" s="85"/>
      <c r="AD370" s="2"/>
      <c r="AE370" s="2"/>
    </row>
    <row r="372" customFormat="false" ht="12.75" hidden="false" customHeight="false" outlineLevel="0" collapsed="false">
      <c r="A372" s="68"/>
    </row>
    <row r="374" customFormat="false" ht="12.75" hidden="false" customHeight="false" outlineLevel="0" collapsed="false">
      <c r="A374" s="68"/>
      <c r="B374" s="68"/>
    </row>
    <row r="376" customFormat="false" ht="12.75" hidden="false" customHeight="false" outlineLevel="0" collapsed="false">
      <c r="A376" s="68"/>
    </row>
    <row r="378" customFormat="false" ht="12.75" hidden="false" customHeight="false" outlineLevel="0" collapsed="false">
      <c r="D378" s="86"/>
      <c r="E378" s="87"/>
      <c r="F378" s="87"/>
      <c r="AD378" s="87"/>
      <c r="AE378" s="87"/>
    </row>
    <row r="379" customFormat="false" ht="12.75" hidden="false" customHeight="false" outlineLevel="0" collapsed="false">
      <c r="D379" s="86"/>
      <c r="E379" s="70"/>
      <c r="F379" s="70"/>
      <c r="AD379" s="70"/>
      <c r="AE379" s="70"/>
    </row>
    <row r="380" customFormat="false" ht="12.75" hidden="false" customHeight="false" outlineLevel="0" collapsed="false">
      <c r="E380" s="88"/>
      <c r="F380" s="88"/>
      <c r="AD380" s="88"/>
      <c r="AE380" s="88"/>
    </row>
    <row r="381" customFormat="false" ht="12.75" hidden="false" customHeight="false" outlineLevel="0" collapsed="false">
      <c r="A381" s="68"/>
      <c r="E381" s="88"/>
      <c r="F381" s="88"/>
      <c r="AD381" s="88"/>
      <c r="AE381" s="88"/>
    </row>
    <row r="382" customFormat="false" ht="12.75" hidden="false" customHeight="false" outlineLevel="0" collapsed="false">
      <c r="E382" s="88"/>
      <c r="F382" s="88"/>
      <c r="AD382" s="88"/>
      <c r="AE382" s="88"/>
    </row>
    <row r="383" customFormat="false" ht="12.75" hidden="false" customHeight="false" outlineLevel="0" collapsed="false">
      <c r="A383" s="68"/>
      <c r="E383" s="88"/>
      <c r="F383" s="88"/>
      <c r="AD383" s="88"/>
      <c r="AE383" s="88"/>
    </row>
    <row r="384" customFormat="false" ht="12.75" hidden="false" customHeight="false" outlineLevel="0" collapsed="false">
      <c r="E384" s="88"/>
      <c r="F384" s="88"/>
      <c r="AD384" s="88"/>
      <c r="AE384" s="88"/>
    </row>
    <row r="385" customFormat="false" ht="12.75" hidden="false" customHeight="false" outlineLevel="0" collapsed="false">
      <c r="D385" s="86"/>
      <c r="E385" s="70"/>
      <c r="F385" s="70"/>
      <c r="AD385" s="70"/>
      <c r="AE385" s="70"/>
    </row>
    <row r="386" customFormat="false" ht="12.75" hidden="false" customHeight="false" outlineLevel="0" collapsed="false">
      <c r="D386" s="86"/>
      <c r="E386" s="70"/>
      <c r="F386" s="70"/>
      <c r="AD386" s="70"/>
      <c r="AE386" s="70"/>
    </row>
    <row r="387" customFormat="false" ht="12.75" hidden="false" customHeight="false" outlineLevel="0" collapsed="false">
      <c r="D387" s="86"/>
      <c r="E387" s="70"/>
      <c r="F387" s="70"/>
      <c r="AD387" s="70"/>
      <c r="AE387" s="70"/>
    </row>
    <row r="388" customFormat="false" ht="12.75" hidden="false" customHeight="false" outlineLevel="0" collapsed="false">
      <c r="A388" s="68"/>
      <c r="E388" s="88"/>
      <c r="F388" s="88"/>
      <c r="AD388" s="88"/>
      <c r="AE388" s="88"/>
    </row>
    <row r="389" customFormat="false" ht="12.75" hidden="false" customHeight="false" outlineLevel="0" collapsed="false">
      <c r="E389" s="88"/>
      <c r="F389" s="88"/>
      <c r="AD389" s="88"/>
      <c r="AE389" s="88"/>
    </row>
    <row r="390" customFormat="false" ht="12.75" hidden="false" customHeight="false" outlineLevel="0" collapsed="false">
      <c r="D390" s="86"/>
      <c r="E390" s="87"/>
      <c r="F390" s="87"/>
      <c r="AD390" s="87"/>
      <c r="AE390" s="87"/>
    </row>
    <row r="391" customFormat="false" ht="12.75" hidden="false" customHeight="false" outlineLevel="0" collapsed="false">
      <c r="D391" s="86"/>
      <c r="E391" s="87"/>
      <c r="F391" s="87"/>
      <c r="AD391" s="87"/>
      <c r="AE391" s="87"/>
    </row>
    <row r="392" customFormat="false" ht="12.75" hidden="false" customHeight="false" outlineLevel="0" collapsed="false">
      <c r="D392" s="86"/>
      <c r="E392" s="87"/>
      <c r="F392" s="87"/>
      <c r="AD392" s="87"/>
      <c r="AE392" s="87"/>
    </row>
    <row r="394" customFormat="false" ht="12.75" hidden="false" customHeight="false" outlineLevel="0" collapsed="false">
      <c r="A394" s="68"/>
    </row>
    <row r="397" customFormat="false" ht="12.75" hidden="false" customHeight="false" outlineLevel="0" collapsed="false">
      <c r="B397" s="67"/>
      <c r="C397" s="80"/>
      <c r="D397" s="80"/>
      <c r="E397" s="70"/>
      <c r="F397" s="70"/>
      <c r="AD397" s="70"/>
      <c r="AE397" s="70"/>
    </row>
    <row r="398" customFormat="false" ht="12.75" hidden="false" customHeight="false" outlineLevel="0" collapsed="false">
      <c r="C398" s="80"/>
      <c r="D398" s="80"/>
      <c r="E398" s="70"/>
      <c r="F398" s="70"/>
      <c r="AD398" s="70"/>
      <c r="AE398" s="70"/>
    </row>
    <row r="401" customFormat="false" ht="12.75" hidden="false" customHeight="false" outlineLevel="0" collapsed="false">
      <c r="B401" s="67"/>
      <c r="C401" s="89"/>
      <c r="D401" s="89"/>
    </row>
    <row r="418" customFormat="false" ht="12.75" hidden="false" customHeight="true" outlineLevel="0" collapsed="false">
      <c r="D418" s="90"/>
      <c r="E418" s="90"/>
      <c r="F418" s="90"/>
      <c r="AD418" s="2"/>
      <c r="AE418" s="2"/>
    </row>
    <row r="421" customFormat="false" ht="12.75" hidden="false" customHeight="false" outlineLevel="0" collapsed="false">
      <c r="A421" s="85"/>
      <c r="B421" s="85"/>
      <c r="C421" s="85"/>
      <c r="D421" s="85"/>
      <c r="E421" s="85"/>
      <c r="F421" s="85"/>
      <c r="AD421" s="2"/>
      <c r="AE421" s="2"/>
    </row>
    <row r="423" customFormat="false" ht="12.75" hidden="false" customHeight="false" outlineLevel="0" collapsed="false">
      <c r="A423" s="68"/>
    </row>
    <row r="425" customFormat="false" ht="12.75" hidden="false" customHeight="false" outlineLevel="0" collapsed="false">
      <c r="A425" s="68"/>
      <c r="B425" s="68"/>
    </row>
    <row r="427" customFormat="false" ht="12.75" hidden="false" customHeight="false" outlineLevel="0" collapsed="false">
      <c r="A427" s="68"/>
    </row>
    <row r="429" customFormat="false" ht="12.75" hidden="false" customHeight="false" outlineLevel="0" collapsed="false">
      <c r="D429" s="86"/>
      <c r="E429" s="87"/>
      <c r="F429" s="87"/>
      <c r="AD429" s="87"/>
      <c r="AE429" s="87"/>
    </row>
    <row r="430" customFormat="false" ht="12.75" hidden="false" customHeight="false" outlineLevel="0" collapsed="false">
      <c r="D430" s="86"/>
      <c r="E430" s="70"/>
      <c r="F430" s="70"/>
      <c r="AD430" s="70"/>
      <c r="AE430" s="70"/>
    </row>
    <row r="431" customFormat="false" ht="12.75" hidden="false" customHeight="false" outlineLevel="0" collapsed="false">
      <c r="E431" s="88"/>
      <c r="F431" s="88"/>
      <c r="AD431" s="88"/>
      <c r="AE431" s="88"/>
    </row>
    <row r="432" customFormat="false" ht="12.75" hidden="false" customHeight="false" outlineLevel="0" collapsed="false">
      <c r="A432" s="68"/>
      <c r="E432" s="88"/>
      <c r="F432" s="88"/>
      <c r="AD432" s="88"/>
      <c r="AE432" s="88"/>
    </row>
    <row r="433" customFormat="false" ht="12.75" hidden="false" customHeight="false" outlineLevel="0" collapsed="false">
      <c r="E433" s="88"/>
      <c r="F433" s="88"/>
      <c r="AD433" s="88"/>
      <c r="AE433" s="88"/>
    </row>
    <row r="434" customFormat="false" ht="12.75" hidden="false" customHeight="false" outlineLevel="0" collapsed="false">
      <c r="A434" s="68"/>
      <c r="E434" s="88"/>
      <c r="F434" s="88"/>
      <c r="AD434" s="88"/>
      <c r="AE434" s="88"/>
    </row>
    <row r="435" customFormat="false" ht="12.75" hidden="false" customHeight="false" outlineLevel="0" collapsed="false">
      <c r="E435" s="88"/>
      <c r="F435" s="88"/>
      <c r="AD435" s="88"/>
      <c r="AE435" s="88"/>
    </row>
    <row r="436" customFormat="false" ht="12.75" hidden="false" customHeight="false" outlineLevel="0" collapsed="false">
      <c r="D436" s="86"/>
      <c r="E436" s="70"/>
      <c r="F436" s="70"/>
      <c r="AD436" s="70"/>
      <c r="AE436" s="70"/>
    </row>
    <row r="437" customFormat="false" ht="12.75" hidden="false" customHeight="false" outlineLevel="0" collapsed="false">
      <c r="D437" s="86"/>
      <c r="E437" s="70"/>
      <c r="F437" s="70"/>
      <c r="AD437" s="70"/>
      <c r="AE437" s="70"/>
    </row>
    <row r="438" customFormat="false" ht="12.75" hidden="false" customHeight="false" outlineLevel="0" collapsed="false">
      <c r="D438" s="86"/>
      <c r="E438" s="70"/>
      <c r="F438" s="70"/>
      <c r="AD438" s="70"/>
      <c r="AE438" s="70"/>
    </row>
    <row r="439" customFormat="false" ht="12.75" hidden="false" customHeight="false" outlineLevel="0" collapsed="false">
      <c r="D439" s="86"/>
      <c r="E439" s="70"/>
      <c r="F439" s="70"/>
      <c r="AD439" s="70"/>
      <c r="AE439" s="70"/>
    </row>
    <row r="440" customFormat="false" ht="12.75" hidden="false" customHeight="false" outlineLevel="0" collapsed="false">
      <c r="A440" s="68"/>
      <c r="E440" s="88"/>
      <c r="F440" s="88"/>
      <c r="AD440" s="88"/>
      <c r="AE440" s="88"/>
    </row>
    <row r="441" customFormat="false" ht="12.75" hidden="false" customHeight="false" outlineLevel="0" collapsed="false">
      <c r="E441" s="88"/>
      <c r="F441" s="88"/>
      <c r="AD441" s="88"/>
      <c r="AE441" s="88"/>
    </row>
    <row r="442" customFormat="false" ht="12.75" hidden="false" customHeight="false" outlineLevel="0" collapsed="false">
      <c r="D442" s="86"/>
      <c r="E442" s="87"/>
      <c r="F442" s="87"/>
      <c r="AD442" s="87"/>
      <c r="AE442" s="87"/>
    </row>
    <row r="443" customFormat="false" ht="12.75" hidden="false" customHeight="false" outlineLevel="0" collapsed="false">
      <c r="D443" s="86"/>
      <c r="E443" s="87"/>
      <c r="F443" s="87"/>
      <c r="AD443" s="87"/>
      <c r="AE443" s="87"/>
    </row>
    <row r="444" customFormat="false" ht="12.75" hidden="false" customHeight="false" outlineLevel="0" collapsed="false">
      <c r="D444" s="86"/>
      <c r="E444" s="87"/>
      <c r="F444" s="87"/>
      <c r="AD444" s="87"/>
      <c r="AE444" s="87"/>
    </row>
    <row r="446" customFormat="false" ht="12.75" hidden="false" customHeight="false" outlineLevel="0" collapsed="false">
      <c r="A446" s="68"/>
    </row>
    <row r="449" customFormat="false" ht="12.75" hidden="false" customHeight="false" outlineLevel="0" collapsed="false">
      <c r="B449" s="67"/>
      <c r="C449" s="80"/>
      <c r="D449" s="80"/>
      <c r="E449" s="70"/>
      <c r="F449" s="70"/>
      <c r="AD449" s="70"/>
      <c r="AE449" s="70"/>
    </row>
    <row r="450" customFormat="false" ht="12.75" hidden="false" customHeight="false" outlineLevel="0" collapsed="false">
      <c r="C450" s="80"/>
      <c r="D450" s="80"/>
      <c r="E450" s="70"/>
      <c r="F450" s="70"/>
      <c r="AD450" s="70"/>
      <c r="AE450" s="70"/>
    </row>
    <row r="453" customFormat="false" ht="12.75" hidden="false" customHeight="false" outlineLevel="0" collapsed="false">
      <c r="B453" s="67"/>
      <c r="C453" s="89"/>
      <c r="D453" s="89"/>
    </row>
    <row r="472" customFormat="false" ht="12.75" hidden="false" customHeight="false" outlineLevel="0" collapsed="false">
      <c r="A472" s="85"/>
      <c r="B472" s="85"/>
      <c r="C472" s="85"/>
      <c r="D472" s="85"/>
      <c r="E472" s="85"/>
      <c r="F472" s="85"/>
      <c r="AD472" s="2"/>
      <c r="AE472" s="2"/>
    </row>
    <row r="474" customFormat="false" ht="12.75" hidden="false" customHeight="false" outlineLevel="0" collapsed="false">
      <c r="A474" s="68"/>
    </row>
    <row r="476" customFormat="false" ht="12.75" hidden="false" customHeight="false" outlineLevel="0" collapsed="false">
      <c r="A476" s="68"/>
      <c r="B476" s="68"/>
    </row>
    <row r="478" customFormat="false" ht="12.75" hidden="false" customHeight="false" outlineLevel="0" collapsed="false">
      <c r="A478" s="68"/>
    </row>
    <row r="480" customFormat="false" ht="12.75" hidden="false" customHeight="false" outlineLevel="0" collapsed="false">
      <c r="D480" s="86"/>
      <c r="E480" s="87"/>
      <c r="F480" s="87"/>
      <c r="AD480" s="87"/>
      <c r="AE480" s="87"/>
    </row>
    <row r="481" customFormat="false" ht="12.75" hidden="false" customHeight="false" outlineLevel="0" collapsed="false">
      <c r="D481" s="86"/>
      <c r="E481" s="70"/>
      <c r="F481" s="70"/>
      <c r="AD481" s="70"/>
      <c r="AE481" s="70"/>
    </row>
    <row r="482" customFormat="false" ht="12.75" hidden="false" customHeight="false" outlineLevel="0" collapsed="false">
      <c r="E482" s="88"/>
      <c r="F482" s="88"/>
      <c r="AD482" s="88"/>
      <c r="AE482" s="88"/>
    </row>
    <row r="483" customFormat="false" ht="12.75" hidden="false" customHeight="false" outlineLevel="0" collapsed="false">
      <c r="A483" s="68"/>
      <c r="E483" s="88"/>
      <c r="F483" s="88"/>
      <c r="AD483" s="88"/>
      <c r="AE483" s="88"/>
    </row>
    <row r="484" customFormat="false" ht="12.75" hidden="false" customHeight="false" outlineLevel="0" collapsed="false">
      <c r="E484" s="88"/>
      <c r="F484" s="88"/>
      <c r="AD484" s="88"/>
      <c r="AE484" s="88"/>
    </row>
    <row r="485" customFormat="false" ht="12.75" hidden="false" customHeight="false" outlineLevel="0" collapsed="false">
      <c r="A485" s="68"/>
      <c r="E485" s="88"/>
      <c r="F485" s="88"/>
      <c r="AD485" s="88"/>
      <c r="AE485" s="88"/>
    </row>
    <row r="486" customFormat="false" ht="12.75" hidden="false" customHeight="false" outlineLevel="0" collapsed="false">
      <c r="E486" s="88"/>
      <c r="F486" s="88"/>
      <c r="AD486" s="88"/>
      <c r="AE486" s="88"/>
    </row>
    <row r="487" customFormat="false" ht="12.75" hidden="false" customHeight="false" outlineLevel="0" collapsed="false">
      <c r="D487" s="86"/>
      <c r="E487" s="70"/>
      <c r="F487" s="70"/>
      <c r="AD487" s="70"/>
      <c r="AE487" s="70"/>
    </row>
    <row r="488" customFormat="false" ht="12.75" hidden="false" customHeight="false" outlineLevel="0" collapsed="false">
      <c r="D488" s="86"/>
      <c r="E488" s="70"/>
      <c r="F488" s="70"/>
      <c r="AD488" s="70"/>
      <c r="AE488" s="70"/>
    </row>
    <row r="489" customFormat="false" ht="12.75" hidden="false" customHeight="false" outlineLevel="0" collapsed="false">
      <c r="D489" s="86"/>
      <c r="E489" s="70"/>
      <c r="F489" s="70"/>
      <c r="AD489" s="70"/>
      <c r="AE489" s="70"/>
    </row>
    <row r="490" customFormat="false" ht="12.75" hidden="false" customHeight="false" outlineLevel="0" collapsed="false">
      <c r="D490" s="86"/>
      <c r="E490" s="70"/>
      <c r="F490" s="70"/>
      <c r="AD490" s="70"/>
      <c r="AE490" s="70"/>
    </row>
    <row r="491" customFormat="false" ht="12.75" hidden="false" customHeight="false" outlineLevel="0" collapsed="false">
      <c r="A491" s="68"/>
      <c r="E491" s="88"/>
      <c r="F491" s="88"/>
      <c r="AD491" s="88"/>
      <c r="AE491" s="88"/>
    </row>
    <row r="492" customFormat="false" ht="12.75" hidden="false" customHeight="false" outlineLevel="0" collapsed="false">
      <c r="E492" s="88"/>
      <c r="F492" s="88"/>
      <c r="AD492" s="88"/>
      <c r="AE492" s="88"/>
    </row>
    <row r="493" customFormat="false" ht="12.75" hidden="false" customHeight="false" outlineLevel="0" collapsed="false">
      <c r="D493" s="86"/>
      <c r="E493" s="87"/>
      <c r="F493" s="87"/>
      <c r="AD493" s="87"/>
      <c r="AE493" s="87"/>
    </row>
    <row r="494" customFormat="false" ht="12.75" hidden="false" customHeight="false" outlineLevel="0" collapsed="false">
      <c r="D494" s="86"/>
      <c r="E494" s="87"/>
      <c r="F494" s="87"/>
      <c r="AD494" s="87"/>
      <c r="AE494" s="87"/>
    </row>
    <row r="495" customFormat="false" ht="12.75" hidden="false" customHeight="false" outlineLevel="0" collapsed="false">
      <c r="D495" s="86"/>
      <c r="E495" s="87"/>
      <c r="F495" s="87"/>
      <c r="AD495" s="87"/>
      <c r="AE495" s="87"/>
    </row>
    <row r="497" customFormat="false" ht="12.75" hidden="false" customHeight="false" outlineLevel="0" collapsed="false">
      <c r="A497" s="68"/>
    </row>
    <row r="500" customFormat="false" ht="12.75" hidden="false" customHeight="false" outlineLevel="0" collapsed="false">
      <c r="B500" s="67"/>
      <c r="C500" s="80"/>
      <c r="D500" s="80"/>
      <c r="E500" s="70"/>
      <c r="F500" s="70"/>
      <c r="AD500" s="70"/>
      <c r="AE500" s="70"/>
    </row>
    <row r="501" customFormat="false" ht="12.75" hidden="false" customHeight="false" outlineLevel="0" collapsed="false">
      <c r="C501" s="80"/>
      <c r="D501" s="80"/>
      <c r="E501" s="70"/>
      <c r="F501" s="70"/>
      <c r="AD501" s="70"/>
      <c r="AE501" s="70"/>
    </row>
    <row r="504" customFormat="false" ht="12.75" hidden="false" customHeight="false" outlineLevel="0" collapsed="false">
      <c r="B504" s="67"/>
      <c r="C504" s="89"/>
      <c r="D504" s="89"/>
    </row>
    <row r="523" customFormat="false" ht="12.75" hidden="false" customHeight="false" outlineLevel="0" collapsed="false">
      <c r="A523" s="85"/>
      <c r="B523" s="85"/>
      <c r="C523" s="85"/>
      <c r="D523" s="85"/>
      <c r="E523" s="85"/>
      <c r="F523" s="85"/>
      <c r="AD523" s="2"/>
      <c r="AE523" s="2"/>
    </row>
    <row r="525" customFormat="false" ht="12.75" hidden="false" customHeight="false" outlineLevel="0" collapsed="false">
      <c r="A525" s="68"/>
    </row>
    <row r="527" customFormat="false" ht="12.75" hidden="false" customHeight="false" outlineLevel="0" collapsed="false">
      <c r="A527" s="68"/>
      <c r="B527" s="68"/>
    </row>
    <row r="529" customFormat="false" ht="12.75" hidden="false" customHeight="false" outlineLevel="0" collapsed="false">
      <c r="A529" s="68"/>
    </row>
    <row r="531" customFormat="false" ht="12.75" hidden="false" customHeight="false" outlineLevel="0" collapsed="false">
      <c r="D531" s="86"/>
      <c r="E531" s="87"/>
      <c r="F531" s="87"/>
      <c r="AD531" s="87"/>
      <c r="AE531" s="87"/>
    </row>
    <row r="532" customFormat="false" ht="12.75" hidden="false" customHeight="false" outlineLevel="0" collapsed="false">
      <c r="D532" s="86"/>
      <c r="E532" s="70"/>
      <c r="F532" s="70"/>
      <c r="AD532" s="70"/>
      <c r="AE532" s="70"/>
    </row>
    <row r="533" customFormat="false" ht="12.75" hidden="false" customHeight="false" outlineLevel="0" collapsed="false">
      <c r="E533" s="88"/>
      <c r="F533" s="88"/>
      <c r="AD533" s="88"/>
      <c r="AE533" s="88"/>
    </row>
    <row r="534" customFormat="false" ht="12.75" hidden="false" customHeight="false" outlineLevel="0" collapsed="false">
      <c r="A534" s="68"/>
      <c r="E534" s="88"/>
      <c r="F534" s="88"/>
      <c r="AD534" s="88"/>
      <c r="AE534" s="88"/>
    </row>
    <row r="535" customFormat="false" ht="12.75" hidden="false" customHeight="false" outlineLevel="0" collapsed="false">
      <c r="E535" s="88"/>
      <c r="F535" s="88"/>
      <c r="AD535" s="88"/>
      <c r="AE535" s="88"/>
    </row>
    <row r="536" customFormat="false" ht="12.75" hidden="false" customHeight="false" outlineLevel="0" collapsed="false">
      <c r="A536" s="68"/>
      <c r="E536" s="88"/>
      <c r="F536" s="88"/>
      <c r="AD536" s="88"/>
      <c r="AE536" s="88"/>
    </row>
    <row r="537" customFormat="false" ht="12.75" hidden="false" customHeight="false" outlineLevel="0" collapsed="false">
      <c r="E537" s="88"/>
      <c r="F537" s="88"/>
      <c r="AD537" s="88"/>
      <c r="AE537" s="88"/>
    </row>
    <row r="538" customFormat="false" ht="12.75" hidden="false" customHeight="false" outlineLevel="0" collapsed="false">
      <c r="D538" s="86"/>
      <c r="E538" s="70"/>
      <c r="F538" s="70"/>
      <c r="AD538" s="70"/>
      <c r="AE538" s="70"/>
    </row>
    <row r="539" customFormat="false" ht="12.75" hidden="false" customHeight="false" outlineLevel="0" collapsed="false">
      <c r="D539" s="86"/>
      <c r="E539" s="70"/>
      <c r="F539" s="70"/>
      <c r="AD539" s="70"/>
      <c r="AE539" s="70"/>
    </row>
    <row r="540" customFormat="false" ht="12.75" hidden="false" customHeight="false" outlineLevel="0" collapsed="false">
      <c r="A540" s="68"/>
      <c r="E540" s="88"/>
      <c r="F540" s="88"/>
      <c r="AD540" s="88"/>
      <c r="AE540" s="88"/>
    </row>
    <row r="541" customFormat="false" ht="12.75" hidden="false" customHeight="false" outlineLevel="0" collapsed="false">
      <c r="E541" s="88"/>
      <c r="F541" s="88"/>
      <c r="AD541" s="88"/>
      <c r="AE541" s="88"/>
    </row>
    <row r="542" customFormat="false" ht="12.75" hidden="false" customHeight="false" outlineLevel="0" collapsed="false">
      <c r="D542" s="86"/>
      <c r="E542" s="87"/>
      <c r="F542" s="87"/>
      <c r="AD542" s="87"/>
      <c r="AE542" s="87"/>
    </row>
    <row r="543" customFormat="false" ht="12.75" hidden="false" customHeight="false" outlineLevel="0" collapsed="false">
      <c r="D543" s="86"/>
      <c r="E543" s="87"/>
      <c r="F543" s="87"/>
      <c r="AD543" s="87"/>
      <c r="AE543" s="87"/>
    </row>
    <row r="544" customFormat="false" ht="12.75" hidden="false" customHeight="false" outlineLevel="0" collapsed="false">
      <c r="D544" s="86"/>
      <c r="E544" s="70"/>
      <c r="F544" s="70"/>
      <c r="AD544" s="70"/>
      <c r="AE544" s="70"/>
    </row>
    <row r="545" customFormat="false" ht="12.75" hidden="false" customHeight="false" outlineLevel="0" collapsed="false">
      <c r="A545" s="68"/>
    </row>
    <row r="546" customFormat="false" ht="12.75" hidden="false" customHeight="false" outlineLevel="0" collapsed="false">
      <c r="E546" s="88"/>
      <c r="F546" s="88"/>
      <c r="AD546" s="88"/>
      <c r="AE546" s="88"/>
    </row>
    <row r="547" customFormat="false" ht="12.75" hidden="false" customHeight="false" outlineLevel="0" collapsed="false">
      <c r="B547" s="67"/>
      <c r="C547" s="80"/>
      <c r="D547" s="80"/>
      <c r="E547" s="70"/>
      <c r="F547" s="70"/>
      <c r="G547" s="72"/>
      <c r="AD547" s="70"/>
      <c r="AE547" s="70"/>
    </row>
    <row r="548" customFormat="false" ht="12.75" hidden="false" customHeight="false" outlineLevel="0" collapsed="false">
      <c r="C548" s="80"/>
      <c r="D548" s="80"/>
      <c r="E548" s="70"/>
      <c r="F548" s="70"/>
      <c r="G548" s="72"/>
      <c r="AD548" s="70"/>
      <c r="AE548" s="70"/>
    </row>
    <row r="549" customFormat="false" ht="12.75" hidden="false" customHeight="false" outlineLevel="0" collapsed="false">
      <c r="G549" s="72"/>
    </row>
    <row r="551" customFormat="false" ht="12.75" hidden="false" customHeight="false" outlineLevel="0" collapsed="false">
      <c r="B551" s="67"/>
      <c r="C551" s="89"/>
      <c r="D551" s="89"/>
      <c r="E551" s="72"/>
      <c r="F551" s="72"/>
      <c r="G551" s="72"/>
      <c r="AD551" s="72"/>
      <c r="AE551" s="72"/>
    </row>
    <row r="552" customFormat="false" ht="12.75" hidden="false" customHeight="false" outlineLevel="0" collapsed="false">
      <c r="H552" s="72"/>
      <c r="J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  <c r="AA552" s="72"/>
      <c r="AB552" s="72"/>
    </row>
  </sheetData>
  <mergeCells count="90">
    <mergeCell ref="A1:AE2"/>
    <mergeCell ref="A3:A4"/>
    <mergeCell ref="B3:AE4"/>
    <mergeCell ref="B5:F5"/>
    <mergeCell ref="G5:AE5"/>
    <mergeCell ref="B6:I6"/>
    <mergeCell ref="AD6:AE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F28:AC28"/>
    <mergeCell ref="A29:C29"/>
    <mergeCell ref="F29:AD29"/>
    <mergeCell ref="A30:C30"/>
    <mergeCell ref="F30:AC30"/>
    <mergeCell ref="A31:C31"/>
    <mergeCell ref="F31:AC31"/>
    <mergeCell ref="A32:C32"/>
    <mergeCell ref="A33:C33"/>
    <mergeCell ref="A34:C34"/>
    <mergeCell ref="A35:C35"/>
    <mergeCell ref="F35:AD35"/>
    <mergeCell ref="AB39:AC39"/>
    <mergeCell ref="B42:B43"/>
    <mergeCell ref="C42:D42"/>
    <mergeCell ref="C43:D43"/>
    <mergeCell ref="E43:F43"/>
    <mergeCell ref="H43:J43"/>
    <mergeCell ref="C46:D46"/>
    <mergeCell ref="C48:D48"/>
    <mergeCell ref="C51:D51"/>
    <mergeCell ref="A64:F64"/>
    <mergeCell ref="C93:D93"/>
    <mergeCell ref="C94:D94"/>
    <mergeCell ref="C97:D97"/>
    <mergeCell ref="A115:F115"/>
    <mergeCell ref="C142:D142"/>
    <mergeCell ref="C143:D143"/>
    <mergeCell ref="C146:D146"/>
    <mergeCell ref="A166:F166"/>
    <mergeCell ref="C194:D194"/>
    <mergeCell ref="C195:D195"/>
    <mergeCell ref="C198:D198"/>
    <mergeCell ref="A217:F217"/>
    <mergeCell ref="C245:D245"/>
    <mergeCell ref="C246:D246"/>
    <mergeCell ref="C249:D249"/>
    <mergeCell ref="A268:F268"/>
    <mergeCell ref="C296:D296"/>
    <mergeCell ref="C297:D297"/>
    <mergeCell ref="C300:D300"/>
    <mergeCell ref="A319:F319"/>
    <mergeCell ref="C347:D347"/>
    <mergeCell ref="C348:D348"/>
    <mergeCell ref="C351:D351"/>
    <mergeCell ref="D367:F367"/>
    <mergeCell ref="A370:F370"/>
    <mergeCell ref="C397:D397"/>
    <mergeCell ref="C398:D398"/>
    <mergeCell ref="C401:D401"/>
    <mergeCell ref="D418:F418"/>
    <mergeCell ref="A421:F421"/>
    <mergeCell ref="C449:D449"/>
    <mergeCell ref="C450:D450"/>
    <mergeCell ref="C453:D453"/>
    <mergeCell ref="A472:F472"/>
    <mergeCell ref="C500:D500"/>
    <mergeCell ref="C501:D501"/>
    <mergeCell ref="C504:D504"/>
    <mergeCell ref="A523:F523"/>
    <mergeCell ref="C547:D547"/>
    <mergeCell ref="C548:D548"/>
    <mergeCell ref="C551:D551"/>
  </mergeCells>
  <printOptions headings="false" gridLines="false" gridLinesSet="true" horizontalCentered="true" verticalCentered="false"/>
  <pageMargins left="0.275694444444444" right="0.629861111111111" top="0.786805555555556" bottom="0.590277777777778" header="0.590277777777778" footer="0.39375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9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6:53:29Z</dcterms:created>
  <dc:creator>Oso</dc:creator>
  <dc:description/>
  <dc:language>en-US</dc:language>
  <cp:lastModifiedBy>PC</cp:lastModifiedBy>
  <cp:lastPrinted>2021-12-16T17:08:36Z</cp:lastPrinted>
  <dcterms:modified xsi:type="dcterms:W3CDTF">2021-12-16T17:15:41Z</dcterms:modified>
  <cp:revision>0</cp:revision>
  <dc:subject/>
  <dc:title/>
</cp:coreProperties>
</file>