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1.jpeg" ContentType="image/jpeg"/>
  <Override PartName="/xl/media/image16.png" ContentType="image/png"/>
  <Override PartName="/xl/media/image19.wmf" ContentType="image/x-wmf"/>
  <Override PartName="/xl/media/image2.png" ContentType="image/png"/>
  <Override PartName="/xl/media/image4.png" ContentType="image/png"/>
  <Override PartName="/xl/media/image20.wmf" ContentType="image/x-wmf"/>
  <Override PartName="/xl/media/image18.wmf" ContentType="image/x-wmf"/>
  <Override PartName="/xl/media/image1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nque septico" sheetId="1" state="hidden" r:id="rId2"/>
    <sheet name="sanitarias canchanchala" sheetId="2" state="hidden" r:id="rId3"/>
    <sheet name="sanitarias totora" sheetId="3" state="hidden" r:id="rId4"/>
    <sheet name="sanitarias zaranda" sheetId="4" state="hidden" r:id="rId5"/>
    <sheet name="Diseño de cisterna I.E" sheetId="5" state="visible" r:id="rId6"/>
  </sheets>
  <definedNames>
    <definedName function="false" hidden="false" localSheetId="4" name="_xlnm.Print_Area" vbProcedure="false">'Diseño de cisterna I.E'!$A$1:$R$238</definedName>
    <definedName function="false" hidden="false" localSheetId="1" name="_xlnm.Print_Area" vbProcedure="false">'sanitarias canchanchala'!$B$1:$K$261</definedName>
    <definedName function="false" hidden="false" localSheetId="2" name="_xlnm.Print_Area" vbProcedure="false">'sanitarias totora'!$B$1:$K$261</definedName>
    <definedName function="false" hidden="false" localSheetId="3" name="_xlnm.Print_Area" vbProcedure="false">'sanitarias zaranda'!$B$1:$K$261</definedName>
    <definedName function="false" hidden="false" localSheetId="0" name="_xlnm.Print_Area" vbProcedure="false">'tanque septico'!$B$1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44">
  <si>
    <t xml:space="preserve">TANQUE SEPTICO</t>
  </si>
  <si>
    <t xml:space="preserve">El siguiente diseño de tanque septico se ha realizado tomando el cuenta la norma IS.020 del RNE</t>
  </si>
  <si>
    <t xml:space="preserve">Se cuenta con los siguientes datos iniciales:</t>
  </si>
  <si>
    <t xml:space="preserve">q = Caudal de aporte unitario de aguas residuales</t>
  </si>
  <si>
    <t xml:space="preserve">P = número de personas</t>
  </si>
  <si>
    <t xml:space="preserve">Para el caudal de aporte unitario de aguas residuales se toma el valor promedio de 70 litros/hab.dia</t>
  </si>
  <si>
    <t xml:space="preserve">considerando la infraestructura, la zona  y la actividad de las personas que habitarán el campamento</t>
  </si>
  <si>
    <t xml:space="preserve">DISEÑO DE TANQUE SEPTICO</t>
  </si>
  <si>
    <t xml:space="preserve">q</t>
  </si>
  <si>
    <t xml:space="preserve">litros/hab.dia</t>
  </si>
  <si>
    <t xml:space="preserve">P</t>
  </si>
  <si>
    <t xml:space="preserve">personas</t>
  </si>
  <si>
    <t xml:space="preserve">1)Periodo de retencion hidraulica (IS. 020 - 6.2)</t>
  </si>
  <si>
    <t xml:space="preserve">PR</t>
  </si>
  <si>
    <t xml:space="preserve">dias           =</t>
  </si>
  <si>
    <t xml:space="preserve">horas</t>
  </si>
  <si>
    <t xml:space="preserve">2)Volumen del tanque septico (IS. 020 - 6.3)</t>
  </si>
  <si>
    <t xml:space="preserve">a) Volumen de sedimentacion Vs</t>
  </si>
  <si>
    <t xml:space="preserve">l/dia</t>
  </si>
  <si>
    <t xml:space="preserve">dias</t>
  </si>
  <si>
    <t xml:space="preserve">Con los datos anteriores se obtiene el Vs</t>
  </si>
  <si>
    <t xml:space="preserve">Vs</t>
  </si>
  <si>
    <t xml:space="preserve">m3</t>
  </si>
  <si>
    <t xml:space="preserve">b) Volumen de digestion y almacenamiento de lodos Vd</t>
  </si>
  <si>
    <t xml:space="preserve">Se considerará un intervalo "N" de 2 años para la remocion de lodos, con el cual se obtiene de la tabla </t>
  </si>
  <si>
    <t xml:space="preserve">anterior el valor de "ta"</t>
  </si>
  <si>
    <t xml:space="preserve">N</t>
  </si>
  <si>
    <t xml:space="preserve">años</t>
  </si>
  <si>
    <t xml:space="preserve">ta =</t>
  </si>
  <si>
    <t xml:space="preserve">L/h.año</t>
  </si>
  <si>
    <t xml:space="preserve">trabajadores</t>
  </si>
  <si>
    <t xml:space="preserve">Con los datos anteriores se obtiene el Vd</t>
  </si>
  <si>
    <t xml:space="preserve">Vd</t>
  </si>
  <si>
    <t xml:space="preserve">c) Volumen de natas tomado de la norma IS 0.20 - 6.4  </t>
  </si>
  <si>
    <t xml:space="preserve">V natas</t>
  </si>
  <si>
    <t xml:space="preserve">d) Volumen total</t>
  </si>
  <si>
    <t xml:space="preserve">Vt = Vs + Vd + Vnatas</t>
  </si>
  <si>
    <t xml:space="preserve">Se adopta como volumen</t>
  </si>
  <si>
    <t xml:space="preserve">3)Profundidad del tanque septico (IS. 020 - 6.4)</t>
  </si>
  <si>
    <t xml:space="preserve">Se consideraran las siguientes medidas de profundidad establecidas:</t>
  </si>
  <si>
    <t xml:space="preserve">a)Profundidad libre Hl</t>
  </si>
  <si>
    <t xml:space="preserve">m</t>
  </si>
  <si>
    <t xml:space="preserve">b)Espacio de seguridad</t>
  </si>
  <si>
    <t xml:space="preserve">Considerando el siguiente dimensionamiento rectangular para el tanque séptico:</t>
  </si>
  <si>
    <t xml:space="preserve">Largo</t>
  </si>
  <si>
    <t xml:space="preserve">ancho</t>
  </si>
  <si>
    <t xml:space="preserve">Area (A)</t>
  </si>
  <si>
    <t xml:space="preserve">m2</t>
  </si>
  <si>
    <t xml:space="preserve">c)Profundidad maxima de espuma sumergida</t>
  </si>
  <si>
    <t xml:space="preserve">A</t>
  </si>
  <si>
    <t xml:space="preserve">Hallando el valor de He se obtiene:</t>
  </si>
  <si>
    <t xml:space="preserve">He</t>
  </si>
  <si>
    <t xml:space="preserve">d)Profundidad de para la sedimentación</t>
  </si>
  <si>
    <r>
      <rPr>
        <sz val="11"/>
        <color rgb="FF000000"/>
        <rFont val="Calibri"/>
        <family val="2"/>
      </rPr>
      <t xml:space="preserve">El valor del volumen de sedimentacion Vs se calculó en el item  </t>
    </r>
    <r>
      <rPr>
        <b val="true"/>
        <sz val="11"/>
        <color rgb="FF000000"/>
        <rFont val="Calibri"/>
        <family val="2"/>
      </rPr>
      <t xml:space="preserve">2) a)</t>
    </r>
  </si>
  <si>
    <t xml:space="preserve">Hallando el valor de Hs se obtiene:</t>
  </si>
  <si>
    <t xml:space="preserve">Hs</t>
  </si>
  <si>
    <t xml:space="preserve">e)Profundidad de digestion y almacenamiento</t>
  </si>
  <si>
    <r>
      <rPr>
        <sz val="11"/>
        <color rgb="FF000000"/>
        <rFont val="Calibri"/>
        <family val="2"/>
      </rPr>
      <t xml:space="preserve">El valor del volumen de digestion y almacenamiento Vd se calculó en el item  </t>
    </r>
    <r>
      <rPr>
        <b val="true"/>
        <sz val="11"/>
        <color rgb="FF000000"/>
        <rFont val="Calibri"/>
        <family val="2"/>
      </rPr>
      <t xml:space="preserve">2) b)</t>
    </r>
  </si>
  <si>
    <t xml:space="preserve">Hallando el valor de Hd se obtiene:</t>
  </si>
  <si>
    <t xml:space="preserve">Hd</t>
  </si>
  <si>
    <t xml:space="preserve">f)Profundidad total efectiva</t>
  </si>
  <si>
    <t xml:space="preserve">La profundidad total resulta de la suma de He + Hs + Hd + espacio de seguridad</t>
  </si>
  <si>
    <t xml:space="preserve">Htotal</t>
  </si>
  <si>
    <t xml:space="preserve">Se adopta una profundidad H =</t>
  </si>
  <si>
    <t xml:space="preserve">4)Dimensiones del tanque séptico</t>
  </si>
  <si>
    <t xml:space="preserve">Se adoptará</t>
  </si>
  <si>
    <t xml:space="preserve">Ancho</t>
  </si>
  <si>
    <t xml:space="preserve">Porfundidad</t>
  </si>
  <si>
    <t xml:space="preserve">POZO DE PERCOLACION</t>
  </si>
  <si>
    <t xml:space="preserve">Por inspeccion del terreno se ha determinado que el tiempo de infiltracion para el descenso de 1cm.es de </t>
  </si>
  <si>
    <t xml:space="preserve">minutos por lo que esta calificado dentro de la norma como suelo apto para hacer uso </t>
  </si>
  <si>
    <t xml:space="preserve">del pozo percolador (IS. 020 - 7.1.1)</t>
  </si>
  <si>
    <t xml:space="preserve">El suelo es roca filtrante </t>
  </si>
  <si>
    <t xml:space="preserve">No existe cerca, pozos de agua, rios, tuberias,lagunas</t>
  </si>
  <si>
    <t xml:space="preserve">Con el dato del tiempo de infiltracion de 4 minutos se va a la curva y se obtiene el valor de la capacidad</t>
  </si>
  <si>
    <t xml:space="preserve">de absorcion del suelo ( R )</t>
  </si>
  <si>
    <t xml:space="preserve">Según la curva siguiente la capacidad de absorcion del suelo es de 65  l/m2/dia</t>
  </si>
  <si>
    <t xml:space="preserve">El caudal promedio efluente del tanque septico es el proveniente de la dotacion diaria en el campamento</t>
  </si>
  <si>
    <t xml:space="preserve">Distribucion del lugar: </t>
  </si>
  <si>
    <t xml:space="preserve">Campamento para trabajadores de construccion civil</t>
  </si>
  <si>
    <t xml:space="preserve">N° de trabajadores</t>
  </si>
  <si>
    <t xml:space="preserve">Area por dormitorio</t>
  </si>
  <si>
    <t xml:space="preserve">Cantidad de personas por dormitorio :</t>
  </si>
  <si>
    <t xml:space="preserve">A) SOLUCION ADOPTADA</t>
  </si>
  <si>
    <t xml:space="preserve">a)Agua potable</t>
  </si>
  <si>
    <t xml:space="preserve">Se ha diseñado con el sistema indirecto (tanque cisterna - equipo de bombeo - tanque elevado)</t>
  </si>
  <si>
    <t xml:space="preserve">b) Desague</t>
  </si>
  <si>
    <t xml:space="preserve">Se ha diseñado con el sistema directo,recoleccion de aguas servidas domesticas a un poso</t>
  </si>
  <si>
    <t xml:space="preserve">septico para separar el solido para luego ser conducido a un pozo de percolacion</t>
  </si>
  <si>
    <t xml:space="preserve">c) Agua caliente</t>
  </si>
  <si>
    <t xml:space="preserve">La produccion de agua caliente sera usando thermas que funcionan con energia solar</t>
  </si>
  <si>
    <t xml:space="preserve">B) CALCULOS</t>
  </si>
  <si>
    <t xml:space="preserve">a)Dotacion</t>
  </si>
  <si>
    <t xml:space="preserve">Consumo minimo diario de agua potable en lt/dia (IS. 010 - 2.2)</t>
  </si>
  <si>
    <t xml:space="preserve">Se tomara :Albergues (25 L por m2 destinado a dormitorio)</t>
  </si>
  <si>
    <t xml:space="preserve">Area de dormitorios</t>
  </si>
  <si>
    <t xml:space="preserve">Dotacion</t>
  </si>
  <si>
    <t xml:space="preserve">lt/dia</t>
  </si>
  <si>
    <t xml:space="preserve">DOTACION DIARIA</t>
  </si>
  <si>
    <t xml:space="preserve">DOTACION SEMANAL</t>
  </si>
  <si>
    <t xml:space="preserve">DISEÑO DEL POZO DE PERCOLACION</t>
  </si>
  <si>
    <t xml:space="preserve">Por lo tanto se obtiene el caudal promedio siguiente:</t>
  </si>
  <si>
    <t xml:space="preserve">Se considera un 60% del caudal efluente para los calculos del diseño del pozo de percolacion</t>
  </si>
  <si>
    <t xml:space="preserve">Q</t>
  </si>
  <si>
    <t xml:space="preserve">R</t>
  </si>
  <si>
    <t xml:space="preserve">l/m2/dia</t>
  </si>
  <si>
    <t xml:space="preserve">Hallando el area de absorción:</t>
  </si>
  <si>
    <t xml:space="preserve">Considerando el siguiente dimensionamiento para el pozo de percolacion, asemejandolo a un cilindro</t>
  </si>
  <si>
    <t xml:space="preserve">Radio</t>
  </si>
  <si>
    <t xml:space="preserve">H asumido</t>
  </si>
  <si>
    <t xml:space="preserve">Hallando el valor de H diseño, para lo cual el Area de absorcion debe ser igual al area lateral del cilindro</t>
  </si>
  <si>
    <t xml:space="preserve">Area lateral</t>
  </si>
  <si>
    <t xml:space="preserve">Area de absorcion</t>
  </si>
  <si>
    <t xml:space="preserve">Diferencia</t>
  </si>
  <si>
    <t xml:space="preserve">Se adoptará  H </t>
  </si>
  <si>
    <t xml:space="preserve">Dimensiones del pozo de percolacion</t>
  </si>
  <si>
    <t xml:space="preserve">INSTALACIONES SANITARIAS</t>
  </si>
  <si>
    <t xml:space="preserve">N° de Alumnado</t>
  </si>
  <si>
    <t xml:space="preserve">b) Almacenamiento</t>
  </si>
  <si>
    <t xml:space="preserve">Depósitos de agua potable, en m3 (IS. 010 - 2.4)</t>
  </si>
  <si>
    <t xml:space="preserve">Volumen de cisterna =</t>
  </si>
  <si>
    <t xml:space="preserve">se adopta</t>
  </si>
  <si>
    <t xml:space="preserve">Tanque elevado =</t>
  </si>
  <si>
    <t xml:space="preserve">Rebose: </t>
  </si>
  <si>
    <t xml:space="preserve">Tubería para la evacuacion de agua de los tanques, en caso de averias en la válvula flotador,</t>
  </si>
  <si>
    <t xml:space="preserve">en pulgadas (IS. 010 - 2.4)</t>
  </si>
  <si>
    <t xml:space="preserve">Diametro Rebose Cisterna</t>
  </si>
  <si>
    <t xml:space="preserve">2"</t>
  </si>
  <si>
    <t xml:space="preserve">Diametro Rebose Tanque elevado</t>
  </si>
  <si>
    <t xml:space="preserve">c) Diametro de las tuberias de distribucion</t>
  </si>
  <si>
    <t xml:space="preserve">Se han calculado por el metodo de los gastos probables (Hunter), en UH,cuyo equivalente se da en lt/s</t>
  </si>
  <si>
    <t xml:space="preserve">(IS. 010 - 2.3 Anexo 1 y 2)</t>
  </si>
  <si>
    <t xml:space="preserve">Se tomara en cuenta</t>
  </si>
  <si>
    <t xml:space="preserve">Inodoro</t>
  </si>
  <si>
    <t xml:space="preserve">U.H.</t>
  </si>
  <si>
    <t xml:space="preserve">Lavadero</t>
  </si>
  <si>
    <t xml:space="preserve">Ducha </t>
  </si>
  <si>
    <t xml:space="preserve">Urinario</t>
  </si>
  <si>
    <t xml:space="preserve">Lavatorio</t>
  </si>
  <si>
    <t xml:space="preserve">Caudal promedio que pasa por las instalaciones sanitarias (IS. 010 - 2.3 Anexo 1 y 2)</t>
  </si>
  <si>
    <t xml:space="preserve">Q p</t>
  </si>
  <si>
    <t xml:space="preserve">l/s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Se toma el diametro de 1/2 "</t>
  </si>
  <si>
    <t xml:space="preserve">D</t>
  </si>
  <si>
    <t xml:space="preserve">V</t>
  </si>
  <si>
    <t xml:space="preserve">m/s</t>
  </si>
  <si>
    <t xml:space="preserve">Q d</t>
  </si>
  <si>
    <t xml:space="preserve">Cumple que Qd &gt; Qp</t>
  </si>
  <si>
    <t xml:space="preserve">Se determina que el diametro de las tuberias de distribucion sera 1/2"</t>
  </si>
  <si>
    <t xml:space="preserve">d) Maxima demanda simultanea:</t>
  </si>
  <si>
    <t xml:space="preserve">Caudal maximo necesario, cuando existe la posibilidad de que todos los aparatos sanitarios de agua esten en </t>
  </si>
  <si>
    <t xml:space="preserve">funcionamiento a la vez en U.H. (metodo de gastos probables - Hunter)</t>
  </si>
  <si>
    <t xml:space="preserve">(IS. 010 - 2.3 Anexo 3)</t>
  </si>
  <si>
    <t xml:space="preserve">Antes se determina el numero total de aparatos sanitarios </t>
  </si>
  <si>
    <t xml:space="preserve">(IS. 010 - 1.4.2)</t>
  </si>
  <si>
    <t xml:space="preserve">Total U.H. :</t>
  </si>
  <si>
    <t xml:space="preserve">Equivale a Q.M.D.S.</t>
  </si>
  <si>
    <t xml:space="preserve">lt/s</t>
  </si>
  <si>
    <t xml:space="preserve">e)Diametro de la tuberia de alimentacion</t>
  </si>
  <si>
    <t xml:space="preserve">Para garantizar el volumen minimo util de almacenamiento de agua en la cisterna, por el tiempo de llenado de 4 horas, en pulgadas</t>
  </si>
  <si>
    <t xml:space="preserve">Volumen cisterna</t>
  </si>
  <si>
    <t xml:space="preserve">Tiempo de llenado</t>
  </si>
  <si>
    <t xml:space="preserve">Qt</t>
  </si>
  <si>
    <t xml:space="preserve">Se esoge el diametro mas apropiado</t>
  </si>
  <si>
    <t xml:space="preserve">1 1/4 "</t>
  </si>
  <si>
    <t xml:space="preserve">mm</t>
  </si>
  <si>
    <t xml:space="preserve">Qd</t>
  </si>
  <si>
    <t xml:space="preserve">Cumple que Qd &gt; Qt</t>
  </si>
  <si>
    <t xml:space="preserve">Se determina que el diametro de la tuberias de alimentacion sera 1  1/2"</t>
  </si>
  <si>
    <t xml:space="preserve">f) Caudal de Bombeo(Qo)</t>
  </si>
  <si>
    <t xml:space="preserve">Caudal de agua necesario, para llenar el Tanque elevado en dos horas o para suplir la M.D.S. en lt/s </t>
  </si>
  <si>
    <t xml:space="preserve">Volumen tanque elevado</t>
  </si>
  <si>
    <t xml:space="preserve">lts/s</t>
  </si>
  <si>
    <t xml:space="preserve">Qb</t>
  </si>
  <si>
    <t xml:space="preserve">Q.M.D.S.</t>
  </si>
  <si>
    <t xml:space="preserve">Se adopta el Q.M.D.S.</t>
  </si>
  <si>
    <t xml:space="preserve">g)Diametro de la tuberia de impulsion</t>
  </si>
  <si>
    <t xml:space="preserve">Se determina en funcion del Qb, en pulgadas según el IS.010 Anexo N°5, diametros de las tuberias de impulsion</t>
  </si>
  <si>
    <t xml:space="preserve">Para la tuberia de succion se toma el diametro inmediatamente superior al de la tuberia de impulsion</t>
  </si>
  <si>
    <t xml:space="preserve">Se obtiene:</t>
  </si>
  <si>
    <t xml:space="preserve">Diametro de impulsion</t>
  </si>
  <si>
    <t xml:space="preserve">1  1/2  "</t>
  </si>
  <si>
    <t xml:space="preserve">Diametro de succion</t>
  </si>
  <si>
    <t xml:space="preserve">2  "</t>
  </si>
  <si>
    <t xml:space="preserve">h)Altura dinamica Total (H.D.T.)</t>
  </si>
  <si>
    <t xml:space="preserve">Hg = HT Succion + HT Impulsion</t>
  </si>
  <si>
    <t xml:space="preserve">HT Succion</t>
  </si>
  <si>
    <t xml:space="preserve">HT Impulsion</t>
  </si>
  <si>
    <t xml:space="preserve">Hg</t>
  </si>
  <si>
    <t xml:space="preserve">Hf Total = Hf T.Succion + Hf T. Impulsion</t>
  </si>
  <si>
    <t xml:space="preserve">Hf T.Succion</t>
  </si>
  <si>
    <t xml:space="preserve">Hf T. Impulsion</t>
  </si>
  <si>
    <t xml:space="preserve">P salida</t>
  </si>
  <si>
    <t xml:space="preserve">H.D.T.</t>
  </si>
  <si>
    <t xml:space="preserve">Se adopta</t>
  </si>
  <si>
    <t xml:space="preserve">i) Potencia del equipo de bombeo en HP</t>
  </si>
  <si>
    <t xml:space="preserve">E</t>
  </si>
  <si>
    <t xml:space="preserve">Potencia</t>
  </si>
  <si>
    <t xml:space="preserve">HP</t>
  </si>
  <si>
    <t xml:space="preserve">Se adopta </t>
  </si>
  <si>
    <t xml:space="preserve">j)Desague y ventilacion (IS. 010 - 6.0)</t>
  </si>
  <si>
    <t xml:space="preserve">Los diametros de las tuberias de las redes de desague, se han determinado de acuerdo al numero de unidades</t>
  </si>
  <si>
    <t xml:space="preserve">de descarga de los aparatos sanitarios.</t>
  </si>
  <si>
    <t xml:space="preserve">Las dimensiones de las cajas de registros se han obtenido de acuerdo a la profundidad de cada uno de ellos</t>
  </si>
  <si>
    <t xml:space="preserve">(según IS. 010 - 6.2)</t>
  </si>
  <si>
    <t xml:space="preserve">Depositos de agua potable, en m3 (IS. 010 - 2.4)</t>
  </si>
  <si>
    <t xml:space="preserve">Tuberia para la evacuacion de agua de los tanques, en caso de averias en la valvula flotador,</t>
  </si>
  <si>
    <t xml:space="preserve">MEMORIA  DE CALCULO: INSTALACIONES SANITARIAS</t>
  </si>
  <si>
    <t xml:space="preserve">I.E. :</t>
  </si>
  <si>
    <t xml:space="preserve">I.E N° 093 Efrain Arcaya Zevallos del centro poblado de Zarumilla - Tumbes</t>
  </si>
  <si>
    <t xml:space="preserve">Proyectista:</t>
  </si>
  <si>
    <t xml:space="preserve">Ing. Eddy Jhon Rujel Seminario</t>
  </si>
  <si>
    <t xml:space="preserve">Ubicación:</t>
  </si>
  <si>
    <t xml:space="preserve">Zarumilla - Tumbes</t>
  </si>
  <si>
    <t xml:space="preserve">1. PROBABLE CONSUMO DE AGUA</t>
  </si>
  <si>
    <t xml:space="preserve">En concordancia con el Reglamento Nacional de Edificaciones - Normas Sanitarias en Edificaciones IS+010, para estableciemientos del tipo de Áreas de Oficinas y Sala de Usos Múltiples, tendrán una dotación de agua potable de acuerdo a los siguientes consumos. </t>
  </si>
  <si>
    <t xml:space="preserve">1.1. CONSUMO PROMEDIO DIARIO</t>
  </si>
  <si>
    <t xml:space="preserve">DOTACIÓN</t>
  </si>
  <si>
    <t xml:space="preserve">Por  tratarse de una Edificación del tipo de Oficinas Administrativas y Aulas, el parámetro a tomar en cuenta es la  extensión útil de cada Oficina y la capacidad del alumnado, estableciendo lo siguiente:</t>
  </si>
  <si>
    <t xml:space="preserve">cuatro Niveles</t>
  </si>
  <si>
    <t xml:space="preserve">●</t>
  </si>
  <si>
    <t xml:space="preserve">(Área de Administración, etc)</t>
  </si>
  <si>
    <t xml:space="preserve">(Alumnado y personal no residente)</t>
  </si>
  <si>
    <t xml:space="preserve">(Áreas verdes)</t>
  </si>
  <si>
    <t xml:space="preserve">Consumo Diario Total</t>
  </si>
  <si>
    <t xml:space="preserve">1.2. SISTEMA DE ALMACENAMIENTO Y REGULACIÓN</t>
  </si>
  <si>
    <t xml:space="preserve">Con la finalidad de absorver las variaciones de consumo, continuidad y regulación del servicio de agua fría en la edificación, se ha proyectado el uso de una Cisterna y su correspondiente sistema de Tanque Elevado, que operan de acuerdo a la demanda de agua de los usuarios:</t>
  </si>
  <si>
    <t xml:space="preserve">CISTERNA</t>
  </si>
  <si>
    <t xml:space="preserve">La construcción de la Cisterna estará diseñada en combinación con la bomba de elevación y el Tanque Elevado,cuya capacidad estará calculada en función al consumo diario.</t>
  </si>
  <si>
    <t xml:space="preserve">VOL. DE CISTERNA = 3/4  x CONSUMO DIARIO TOTAL</t>
  </si>
  <si>
    <t xml:space="preserve">Por lo tanto para garantizar el almacenamiento necesario de agua, se considerará: </t>
  </si>
  <si>
    <t xml:space="preserve">Asumiremos una Cisterna:</t>
  </si>
  <si>
    <t xml:space="preserve">TANQUE ELEVADO</t>
  </si>
  <si>
    <t xml:space="preserve">Para el cálculo del Volumen del Tanque Elevado, debemos de tener en cuenta que dicho volumen no debe de ser menor a 1/3 del Volumen de la Cisterna, según  R.N.E. (acapite *2.4. Almacenamiento y Regulación - Agua Fría).</t>
  </si>
  <si>
    <t xml:space="preserve">VOL. DE TANQUE = 1/3  x VOLUMEN DE CISTERNA</t>
  </si>
  <si>
    <t xml:space="preserve">Asumiremos un Tanque Elevado de :</t>
  </si>
  <si>
    <t xml:space="preserve">1.3. MAXIMA DEMANDA SIMULTANEA</t>
  </si>
  <si>
    <t xml:space="preserve">El sistema de abstecimiento de Agua Potable más adecuado para la construcción de la edificación, será con el Sistema Indirecto Cisterna, Tanque Elevado y su correspondiente Equipo de Bombeo. La distribución de agua a los servicios será por presurización desde el referido tanque.</t>
  </si>
  <si>
    <t xml:space="preserve">El cálculo Hidraúlico para el diseño de las tuberías de distribución se realizará mediente el Método de Hunter.</t>
  </si>
  <si>
    <t xml:space="preserve">(Según el Anexo N° 2 de la Norma IS.010 -Instalaciones Sanitarias del R.N.E.)</t>
  </si>
  <si>
    <t xml:space="preserve">Anexo N° 2</t>
  </si>
  <si>
    <t xml:space="preserve">UNIDADES DE GASTO PARA EL CÁLCULO DE LAS TUBERÍAS DE DISTRIBUCIÓN DE  AGUA EN LOS EDIFICIOS (APARATOS DE USO PÚBLICO)</t>
  </si>
  <si>
    <t xml:space="preserve">Aparato Sanitario</t>
  </si>
  <si>
    <t xml:space="preserve">Tipo</t>
  </si>
  <si>
    <t xml:space="preserve">Total</t>
  </si>
  <si>
    <t xml:space="preserve">Agua       Fría</t>
  </si>
  <si>
    <t xml:space="preserve">Agua Caliente</t>
  </si>
  <si>
    <t xml:space="preserve">Con Tanque - Descarga reducida</t>
  </si>
  <si>
    <t xml:space="preserve">-</t>
  </si>
  <si>
    <t xml:space="preserve">Con Tanque  </t>
  </si>
  <si>
    <t xml:space="preserve">C/ Válvula semiautomática y automática</t>
  </si>
  <si>
    <t xml:space="preserve">C/ Válvula semiaut. y autom.  descarga reducida</t>
  </si>
  <si>
    <t xml:space="preserve">Corriente</t>
  </si>
  <si>
    <t xml:space="preserve">Múltiple</t>
  </si>
  <si>
    <t xml:space="preserve">2(*)</t>
  </si>
  <si>
    <t xml:space="preserve">Hotel restaurante</t>
  </si>
  <si>
    <t xml:space="preserve">Ducha</t>
  </si>
  <si>
    <t xml:space="preserve">Tina</t>
  </si>
  <si>
    <t xml:space="preserve">Con Tanque</t>
  </si>
  <si>
    <t xml:space="preserve">Bebedero</t>
  </si>
  <si>
    <t xml:space="preserve">Simple</t>
  </si>
  <si>
    <t xml:space="preserve">1(*)</t>
  </si>
  <si>
    <t xml:space="preserve">Se tomará en cuenta:</t>
  </si>
  <si>
    <t xml:space="preserve">Grifo</t>
  </si>
  <si>
    <t xml:space="preserve">TIPO DE APARATO</t>
  </si>
  <si>
    <t xml:space="preserve">N°</t>
  </si>
  <si>
    <t xml:space="preserve">U.G.</t>
  </si>
  <si>
    <t xml:space="preserve">INODORO</t>
  </si>
  <si>
    <t xml:space="preserve">URINARIO</t>
  </si>
  <si>
    <t xml:space="preserve">GRIFO</t>
  </si>
  <si>
    <t xml:space="preserve">LAVATORIO</t>
  </si>
  <si>
    <t xml:space="preserve">LAVADERO</t>
  </si>
  <si>
    <t xml:space="preserve">TOTAL U.H. :</t>
  </si>
  <si>
    <t xml:space="preserve">ANEXO N° 3</t>
  </si>
  <si>
    <t xml:space="preserve">GASTOS PROBABLES PARA APLICACIÓN DEL MÉTODO DE HUNTER</t>
  </si>
  <si>
    <t xml:space="preserve">N° DE UNIDADES</t>
  </si>
  <si>
    <t xml:space="preserve">GASTO PROBABLE</t>
  </si>
  <si>
    <t xml:space="preserve">TANQUE</t>
  </si>
  <si>
    <t xml:space="preserve">VALVULA</t>
  </si>
  <si>
    <t xml:space="preserve">Para obtener el Gasto Probable, se llevará el valor obtenido como Unidades Totales Hunter a las tablas del Anexo N° 3 de la Norma IS.10 - Instalaciones Sanitarias del R.N.P., entonces:</t>
  </si>
  <si>
    <t xml:space="preserve">Interpolando Valores:</t>
  </si>
  <si>
    <t xml:space="preserve">N° de Unidades </t>
  </si>
  <si>
    <t xml:space="preserve">Gasto Probable</t>
  </si>
  <si>
    <t xml:space="preserve">=</t>
  </si>
  <si>
    <t xml:space="preserve">x</t>
  </si>
  <si>
    <t xml:space="preserve">X =</t>
  </si>
  <si>
    <t xml:space="preserve">Por lo tanto :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mds</t>
    </r>
    <r>
      <rPr>
        <sz val="11"/>
        <color rgb="FF000000"/>
        <rFont val="Century Gothic"/>
        <family val="2"/>
      </rPr>
      <t xml:space="preserve"> =</t>
    </r>
  </si>
  <si>
    <t xml:space="preserve">1.4. EQUIPO DE BOMBEO</t>
  </si>
  <si>
    <t xml:space="preserve">El equipo de bombeo que se instalará tendrá una potencia y capacidad de impulsar el caudal suficiente para la máxima demanda requerida.</t>
  </si>
  <si>
    <t xml:space="preserve">DETERMINACIÓN DE LA BOMBA</t>
  </si>
  <si>
    <t xml:space="preserve">Caudal de bombeo</t>
  </si>
  <si>
    <t xml:space="preserve">Caudal de agua necesario para llenar el Tanque elevado en dos horas o para suplir la M.D.S. en lt/s.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= Vtanque / Tiempo de llenado</t>
    </r>
  </si>
  <si>
    <t xml:space="preserve">(según R.N.E.)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=</t>
    </r>
  </si>
  <si>
    <r>
      <rPr>
        <sz val="11"/>
        <color rgb="FF000000"/>
        <rFont val="Century Gothic"/>
        <family val="2"/>
      </rPr>
      <t xml:space="preserve">Entonces al comparar el 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y Q</t>
    </r>
    <r>
      <rPr>
        <vertAlign val="subscript"/>
        <sz val="11"/>
        <color rgb="FF000000"/>
        <rFont val="Century Gothic"/>
        <family val="2"/>
      </rPr>
      <t xml:space="preserve">mds </t>
    </r>
    <r>
      <rPr>
        <sz val="11"/>
        <color rgb="FF000000"/>
        <rFont val="Century Gothic"/>
        <family val="2"/>
      </rPr>
      <t xml:space="preserve">, se adopta el mayor.</t>
    </r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mds </t>
    </r>
    <r>
      <rPr>
        <sz val="11"/>
        <color rgb="FF000000"/>
        <rFont val="Century Gothic"/>
        <family val="2"/>
      </rPr>
      <t xml:space="preserve">=</t>
    </r>
  </si>
  <si>
    <r>
      <rPr>
        <b val="true"/>
        <sz val="11"/>
        <color rgb="FF000000"/>
        <rFont val="Century Gothic"/>
        <family val="2"/>
      </rPr>
      <t xml:space="preserve">CLASE 10 </t>
    </r>
    <r>
      <rPr>
        <sz val="11"/>
        <color rgb="FF000000"/>
        <rFont val="Century Gothic"/>
        <family val="2"/>
      </rPr>
      <t xml:space="preserve">( Empalme de Rosca )</t>
    </r>
  </si>
  <si>
    <t xml:space="preserve">DN en pulg.</t>
  </si>
  <si>
    <t xml:space="preserve">Diá. Exterior en mm</t>
  </si>
  <si>
    <t xml:space="preserve">Espesor en mm</t>
  </si>
  <si>
    <t xml:space="preserve">Diá. Int. en mm</t>
  </si>
  <si>
    <t xml:space="preserve">Peso en Kg.</t>
  </si>
  <si>
    <t xml:space="preserve">1/2 "</t>
  </si>
  <si>
    <t xml:space="preserve">3/4 "</t>
  </si>
  <si>
    <r>
      <rPr>
        <sz val="11"/>
        <color rgb="FF333333"/>
        <rFont val="Century Gothic"/>
        <family val="2"/>
      </rPr>
      <t xml:space="preserve">1 </t>
    </r>
    <r>
      <rPr>
        <sz val="8"/>
        <color rgb="FF333333"/>
        <rFont val="Century Gothic"/>
        <family val="2"/>
      </rPr>
      <t xml:space="preserve">1/4</t>
    </r>
    <r>
      <rPr>
        <sz val="11"/>
        <color rgb="FF333333"/>
        <rFont val="Century Gothic"/>
        <family val="2"/>
      </rPr>
      <t xml:space="preserve"> "</t>
    </r>
  </si>
  <si>
    <r>
      <rPr>
        <sz val="11"/>
        <color rgb="FF333333"/>
        <rFont val="Century Gothic"/>
        <family val="2"/>
      </rPr>
      <t xml:space="preserve">1 </t>
    </r>
    <r>
      <rPr>
        <sz val="8"/>
        <color rgb="FF333333"/>
        <rFont val="Century Gothic"/>
        <family val="2"/>
      </rPr>
      <t xml:space="preserve">1/2</t>
    </r>
    <r>
      <rPr>
        <sz val="11"/>
        <color rgb="FF333333"/>
        <rFont val="Century Gothic"/>
        <family val="2"/>
      </rPr>
      <t xml:space="preserve"> "</t>
    </r>
  </si>
  <si>
    <t xml:space="preserve">2 "</t>
  </si>
  <si>
    <t xml:space="preserve">Fuente: Especificaciones Técnicas Tuberías y accesorios de PVC rigido y Polietileno Tuboplast</t>
  </si>
  <si>
    <r>
      <rPr>
        <sz val="11"/>
        <color rgb="FF000000"/>
        <rFont val="Century Gothic"/>
        <family val="2"/>
      </rPr>
      <t xml:space="preserve">Azumimos </t>
    </r>
    <r>
      <rPr>
        <sz val="11"/>
        <color rgb="FF000000"/>
        <rFont val="Calibri"/>
        <family val="2"/>
      </rPr>
      <t xml:space="preserve">Ø</t>
    </r>
  </si>
  <si>
    <t xml:space="preserve">1 1/2 "</t>
  </si>
  <si>
    <t xml:space="preserve">Altura dinámica Total (H.D.T.)</t>
  </si>
  <si>
    <r>
      <rPr>
        <sz val="11"/>
        <rFont val="Century Gothic"/>
        <family val="2"/>
      </rPr>
      <t xml:space="preserve">Hg = HT</t>
    </r>
    <r>
      <rPr>
        <vertAlign val="subscript"/>
        <sz val="11"/>
        <rFont val="Century Gothic"/>
        <family val="2"/>
      </rPr>
      <t xml:space="preserve"> Succion</t>
    </r>
    <r>
      <rPr>
        <sz val="11"/>
        <rFont val="Century Gothic"/>
        <family val="2"/>
      </rPr>
      <t xml:space="preserve"> + HT </t>
    </r>
    <r>
      <rPr>
        <vertAlign val="subscript"/>
        <sz val="11"/>
        <rFont val="Century Gothic"/>
        <family val="2"/>
      </rPr>
      <t xml:space="preserve">Impulsion</t>
    </r>
  </si>
  <si>
    <t xml:space="preserve">Rejilla</t>
  </si>
  <si>
    <t xml:space="preserve">Valvula de pie</t>
  </si>
  <si>
    <t xml:space="preserve">Codo 90°</t>
  </si>
  <si>
    <t xml:space="preserve">Valvula control</t>
  </si>
  <si>
    <r>
      <rPr>
        <sz val="11"/>
        <rFont val="Century Gothic"/>
        <family val="2"/>
      </rPr>
      <t xml:space="preserve">Hf </t>
    </r>
    <r>
      <rPr>
        <vertAlign val="subscript"/>
        <sz val="11"/>
        <rFont val="Century Gothic"/>
        <family val="2"/>
      </rPr>
      <t xml:space="preserve">Total</t>
    </r>
    <r>
      <rPr>
        <sz val="11"/>
        <rFont val="Century Gothic"/>
        <family val="2"/>
      </rPr>
      <t xml:space="preserve"> = Hf T </t>
    </r>
    <r>
      <rPr>
        <vertAlign val="subscript"/>
        <sz val="11"/>
        <rFont val="Century Gothic"/>
        <family val="2"/>
      </rPr>
      <t xml:space="preserve">Succion</t>
    </r>
    <r>
      <rPr>
        <sz val="11"/>
        <rFont val="Century Gothic"/>
        <family val="2"/>
      </rPr>
      <t xml:space="preserve"> + Hf T </t>
    </r>
    <r>
      <rPr>
        <vertAlign val="subscript"/>
        <sz val="11"/>
        <rFont val="Century Gothic"/>
        <family val="2"/>
      </rPr>
      <t xml:space="preserve">Impulsion</t>
    </r>
  </si>
  <si>
    <t xml:space="preserve">Succión</t>
  </si>
  <si>
    <t xml:space="preserve">Impulsión</t>
  </si>
  <si>
    <t xml:space="preserve">Desnivel</t>
  </si>
  <si>
    <t xml:space="preserve">Hf</t>
  </si>
  <si>
    <t xml:space="preserve">H.D.T.  =</t>
  </si>
  <si>
    <t xml:space="preserve"> Potencia del equipo de bombeo en HP</t>
  </si>
  <si>
    <t xml:space="preserve">POT. DE BOMBA = (Qbomba x H.D.T.) / (75 x E)</t>
  </si>
  <si>
    <r>
      <rPr>
        <sz val="11"/>
        <rFont val="Century Gothic"/>
        <family val="2"/>
      </rPr>
      <t xml:space="preserve">Q</t>
    </r>
    <r>
      <rPr>
        <vertAlign val="subscript"/>
        <sz val="11"/>
        <rFont val="Century Gothic"/>
        <family val="2"/>
      </rPr>
      <t xml:space="preserve">bomba</t>
    </r>
  </si>
  <si>
    <t xml:space="preserve">(eficiencia de la bomba)</t>
  </si>
  <si>
    <t xml:space="preserve">1.5.</t>
  </si>
  <si>
    <t xml:space="preserve">DIAMETRO DE LA TUBERIA DE ALIMENTACION</t>
  </si>
  <si>
    <t xml:space="preserve">Para garantizar el volumen mínimo útil de almacenamiento de agua en la cisterna, por el tiempo de llenado de 4 horas, en pulgadas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cisterna</t>
    </r>
    <r>
      <rPr>
        <sz val="11"/>
        <color rgb="FF000000"/>
        <rFont val="Century Gothic"/>
        <family val="2"/>
      </rPr>
      <t xml:space="preserve"> =</t>
    </r>
  </si>
  <si>
    <t xml:space="preserve">Se esoge el diámetro más apropiado:</t>
  </si>
  <si>
    <t xml:space="preserve">D =</t>
  </si>
  <si>
    <t xml:space="preserve">V =</t>
  </si>
  <si>
    <t xml:space="preserve">Qd =</t>
  </si>
  <si>
    <r>
      <rPr>
        <sz val="11"/>
        <color rgb="FF000000"/>
        <rFont val="Century Gothic"/>
        <family val="2"/>
      </rPr>
      <t xml:space="preserve">Entonces se cumplirá que Q</t>
    </r>
    <r>
      <rPr>
        <vertAlign val="subscript"/>
        <sz val="11"/>
        <color rgb="FF000000"/>
        <rFont val="Century Gothic"/>
        <family val="2"/>
      </rPr>
      <t xml:space="preserve">d</t>
    </r>
    <r>
      <rPr>
        <sz val="11"/>
        <color rgb="FF000000"/>
        <rFont val="Century Gothic"/>
        <family val="2"/>
      </rPr>
      <t xml:space="preserve"> &gt; Q</t>
    </r>
    <r>
      <rPr>
        <vertAlign val="subscript"/>
        <sz val="11"/>
        <color rgb="FF000000"/>
        <rFont val="Century Gothic"/>
        <family val="2"/>
      </rPr>
      <t xml:space="preserve">cisterna</t>
    </r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d </t>
    </r>
    <r>
      <rPr>
        <sz val="11"/>
        <color rgb="FF000000"/>
        <rFont val="Century Gothic"/>
        <family val="2"/>
      </rPr>
      <t xml:space="preserve">=</t>
    </r>
  </si>
  <si>
    <t xml:space="preserve">Por lo tanto el diámetro de las tuberías de Alimentación es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0"/>
    <numFmt numFmtId="166" formatCode="0.0"/>
    <numFmt numFmtId="167" formatCode="[$-409]d\-mmm"/>
    <numFmt numFmtId="168" formatCode="0.000"/>
    <numFmt numFmtId="169" formatCode="[$-409]m/d/yyyy"/>
    <numFmt numFmtId="170" formatCode="0.00&quot; m2 &quot;"/>
    <numFmt numFmtId="171" formatCode="&quot;x  &quot;0&quot;  l/d por m2&quot;"/>
    <numFmt numFmtId="172" formatCode="&quot; =     &quot;0&quot; lt/día&quot;"/>
    <numFmt numFmtId="173" formatCode="0&quot; pers &quot;"/>
    <numFmt numFmtId="174" formatCode="&quot;x  &quot;0&quot;  l/d por persona&quot;"/>
    <numFmt numFmtId="175" formatCode="&quot; = &quot;0&quot; lt/día&quot;"/>
    <numFmt numFmtId="176" formatCode="0.0&quot; m2 &quot;"/>
    <numFmt numFmtId="177" formatCode="\ 0.00&quot; m3&quot;"/>
    <numFmt numFmtId="178" formatCode="&quot;Vol. Cisterna = &quot;0.00&quot; m3&quot;"/>
    <numFmt numFmtId="179" formatCode="&quot;Vol. Tanque = &quot;0.00&quot; m3&quot;"/>
    <numFmt numFmtId="180" formatCode="General"/>
    <numFmt numFmtId="181" formatCode="&quot; -  &quot;0"/>
    <numFmt numFmtId="182" formatCode="&quot; -  &quot;0.00"/>
    <numFmt numFmtId="183" formatCode="0.00\ "/>
    <numFmt numFmtId="184" formatCode="0.00&quot;  L/s&quot;"/>
    <numFmt numFmtId="185" formatCode="&quot;= &quot;0.00&quot;  L&quot;"/>
    <numFmt numFmtId="186" formatCode="&quot;=  &quot;0&quot; h &quot;"/>
    <numFmt numFmtId="187" formatCode="0.00&quot;  L&quot;"/>
    <numFmt numFmtId="188" formatCode="&quot; /   &quot;0&quot; h &quot;"/>
    <numFmt numFmtId="189" formatCode="\ 0.00&quot; lt/s&quot;"/>
    <numFmt numFmtId="190" formatCode="&quot;Q =  &quot;0.00&quot; lt/s&quot;"/>
    <numFmt numFmtId="191" formatCode="0.0000"/>
    <numFmt numFmtId="192" formatCode="&quot; =  &quot;0.00&quot; m&quot;"/>
    <numFmt numFmtId="193" formatCode="0.00&quot; m&quot;"/>
    <numFmt numFmtId="194" formatCode="0&quot; %&quot;"/>
    <numFmt numFmtId="195" formatCode="&quot;x &quot;0.00&quot; m&quot;"/>
    <numFmt numFmtId="196" formatCode="&quot;/ &quot;0"/>
    <numFmt numFmtId="197" formatCode="&quot;x &quot;0&quot; %&quot;"/>
    <numFmt numFmtId="198" formatCode="0.00&quot; HP&quot;"/>
    <numFmt numFmtId="199" formatCode="0.00&quot; m3&quot;"/>
    <numFmt numFmtId="200" formatCode="\ 0&quot; h &quot;"/>
    <numFmt numFmtId="201" formatCode="\ 0.00&quot; m/s&quot;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7"/>
      <color rgb="FF333333"/>
      <name val="Arial Narrow"/>
      <family val="2"/>
    </font>
    <font>
      <b val="true"/>
      <u val="singl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00"/>
      <name val="Century Gothic"/>
      <family val="2"/>
    </font>
    <font>
      <b val="true"/>
      <i val="true"/>
      <u val="singl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u val="single"/>
      <sz val="11"/>
      <color rgb="FF00000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7"/>
      <color rgb="FF000000"/>
      <name val="Century Gothic"/>
      <family val="2"/>
    </font>
    <font>
      <sz val="6"/>
      <color rgb="FF000000"/>
      <name val="Century Gothic"/>
      <family val="2"/>
    </font>
    <font>
      <sz val="10"/>
      <color rgb="FF000000"/>
      <name val="Calibri"/>
      <family val="2"/>
    </font>
    <font>
      <b val="true"/>
      <sz val="9"/>
      <color rgb="FF000000"/>
      <name val="Century Gothic"/>
      <family val="2"/>
    </font>
    <font>
      <vertAlign val="subscript"/>
      <sz val="11"/>
      <color rgb="FF000000"/>
      <name val="Century Gothic"/>
      <family val="2"/>
    </font>
    <font>
      <sz val="11"/>
      <color rgb="FFFF0000"/>
      <name val="Century Gothic"/>
      <family val="2"/>
    </font>
    <font>
      <b val="true"/>
      <sz val="9"/>
      <name val="Century Gothic"/>
      <family val="2"/>
    </font>
    <font>
      <sz val="10"/>
      <name val="Arial Narrow"/>
      <family val="2"/>
    </font>
    <font>
      <sz val="11"/>
      <color rgb="FF333333"/>
      <name val="Century Gothic"/>
      <family val="2"/>
    </font>
    <font>
      <sz val="8"/>
      <color rgb="FF333333"/>
      <name val="Century Gothic"/>
      <family val="2"/>
    </font>
    <font>
      <vertAlign val="subscript"/>
      <sz val="11"/>
      <name val="Century Gothic"/>
      <family val="2"/>
    </font>
    <font>
      <b val="true"/>
      <i val="true"/>
      <sz val="10"/>
      <name val="Century Gothic"/>
      <family val="2"/>
    </font>
    <font>
      <sz val="8"/>
      <name val="Century Gothic"/>
      <family val="2"/>
    </font>
    <font>
      <b val="true"/>
      <sz val="10.5"/>
      <color rgb="FF003366"/>
      <name val="Century Gothic"/>
      <family val="2"/>
    </font>
    <font>
      <b val="true"/>
      <sz val="11"/>
      <color rgb="FF003366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20.wmf"/><Relationship Id="rId9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4</xdr:row>
      <xdr:rowOff>99000</xdr:rowOff>
    </xdr:from>
    <xdr:to>
      <xdr:col>3</xdr:col>
      <xdr:colOff>74880</xdr:colOff>
      <xdr:row>36</xdr:row>
      <xdr:rowOff>99000</xdr:rowOff>
    </xdr:to>
    <xdr:pic>
      <xdr:nvPicPr>
        <xdr:cNvPr id="0" name="2 Imagen" descr="Dibujo11.bmp"/>
        <xdr:cNvPicPr/>
      </xdr:nvPicPr>
      <xdr:blipFill>
        <a:blip r:embed="rId1"/>
        <a:stretch/>
      </xdr:blipFill>
      <xdr:spPr>
        <a:xfrm>
          <a:off x="1062720" y="6522840"/>
          <a:ext cx="21960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6</xdr:row>
      <xdr:rowOff>91440</xdr:rowOff>
    </xdr:from>
    <xdr:to>
      <xdr:col>2</xdr:col>
      <xdr:colOff>1041840</xdr:colOff>
      <xdr:row>48</xdr:row>
      <xdr:rowOff>137160</xdr:rowOff>
    </xdr:to>
    <xdr:pic>
      <xdr:nvPicPr>
        <xdr:cNvPr id="1" name="3 Imagen" descr="Dibujo12.bmp"/>
        <xdr:cNvPicPr/>
      </xdr:nvPicPr>
      <xdr:blipFill>
        <a:blip r:embed="rId2"/>
        <a:stretch/>
      </xdr:blipFill>
      <xdr:spPr>
        <a:xfrm>
          <a:off x="1070280" y="8709840"/>
          <a:ext cx="2052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95</xdr:row>
      <xdr:rowOff>144720</xdr:rowOff>
    </xdr:from>
    <xdr:to>
      <xdr:col>5</xdr:col>
      <xdr:colOff>550800</xdr:colOff>
      <xdr:row>104</xdr:row>
      <xdr:rowOff>99000</xdr:rowOff>
    </xdr:to>
    <xdr:pic>
      <xdr:nvPicPr>
        <xdr:cNvPr id="2" name="4 Imagen" descr="Dibujo13.bmp"/>
        <xdr:cNvPicPr/>
      </xdr:nvPicPr>
      <xdr:blipFill>
        <a:blip r:embed="rId3"/>
        <a:stretch/>
      </xdr:blipFill>
      <xdr:spPr>
        <a:xfrm>
          <a:off x="937440" y="17724240"/>
          <a:ext cx="4352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113</xdr:row>
      <xdr:rowOff>0</xdr:rowOff>
    </xdr:from>
    <xdr:to>
      <xdr:col>4</xdr:col>
      <xdr:colOff>633960</xdr:colOff>
      <xdr:row>117</xdr:row>
      <xdr:rowOff>60480</xdr:rowOff>
    </xdr:to>
    <xdr:pic>
      <xdr:nvPicPr>
        <xdr:cNvPr id="3" name="5 Imagen" descr="Dibujo14.bmp"/>
        <xdr:cNvPicPr/>
      </xdr:nvPicPr>
      <xdr:blipFill>
        <a:blip r:embed="rId4"/>
        <a:stretch/>
      </xdr:blipFill>
      <xdr:spPr>
        <a:xfrm>
          <a:off x="992520" y="20871360"/>
          <a:ext cx="35982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8</xdr:row>
      <xdr:rowOff>7560</xdr:rowOff>
    </xdr:from>
    <xdr:to>
      <xdr:col>4</xdr:col>
      <xdr:colOff>744120</xdr:colOff>
      <xdr:row>27</xdr:row>
      <xdr:rowOff>60480</xdr:rowOff>
    </xdr:to>
    <xdr:pic>
      <xdr:nvPicPr>
        <xdr:cNvPr id="4" name="6 Imagen" descr="Dibujo15.bmp"/>
        <xdr:cNvPicPr/>
      </xdr:nvPicPr>
      <xdr:blipFill>
        <a:blip r:embed="rId5"/>
        <a:stretch/>
      </xdr:blipFill>
      <xdr:spPr>
        <a:xfrm>
          <a:off x="984600" y="3505320"/>
          <a:ext cx="3716280" cy="16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162</xdr:row>
      <xdr:rowOff>99000</xdr:rowOff>
    </xdr:from>
    <xdr:to>
      <xdr:col>6</xdr:col>
      <xdr:colOff>609480</xdr:colOff>
      <xdr:row>176</xdr:row>
      <xdr:rowOff>37800</xdr:rowOff>
    </xdr:to>
    <xdr:pic>
      <xdr:nvPicPr>
        <xdr:cNvPr id="5" name="7 Imagen" descr="Dibujo16.bmp"/>
        <xdr:cNvPicPr/>
      </xdr:nvPicPr>
      <xdr:blipFill>
        <a:blip r:embed="rId6"/>
        <a:stretch/>
      </xdr:blipFill>
      <xdr:spPr>
        <a:xfrm>
          <a:off x="1102320" y="29977200"/>
          <a:ext cx="501912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182</xdr:row>
      <xdr:rowOff>30600</xdr:rowOff>
    </xdr:from>
    <xdr:to>
      <xdr:col>5</xdr:col>
      <xdr:colOff>632520</xdr:colOff>
      <xdr:row>192</xdr:row>
      <xdr:rowOff>30600</xdr:rowOff>
    </xdr:to>
    <xdr:pic>
      <xdr:nvPicPr>
        <xdr:cNvPr id="6" name="8 Imagen" descr="Dibujo17.bmp"/>
        <xdr:cNvPicPr/>
      </xdr:nvPicPr>
      <xdr:blipFill>
        <a:blip r:embed="rId7"/>
        <a:stretch/>
      </xdr:blipFill>
      <xdr:spPr>
        <a:xfrm>
          <a:off x="1360080" y="33566400"/>
          <a:ext cx="4011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201</xdr:row>
      <xdr:rowOff>0</xdr:rowOff>
    </xdr:from>
    <xdr:to>
      <xdr:col>8</xdr:col>
      <xdr:colOff>563760</xdr:colOff>
      <xdr:row>222</xdr:row>
      <xdr:rowOff>151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75960" y="37010520"/>
          <a:ext cx="6645240" cy="39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49</xdr:row>
      <xdr:rowOff>45720</xdr:rowOff>
    </xdr:from>
    <xdr:to>
      <xdr:col>6</xdr:col>
      <xdr:colOff>37440</xdr:colOff>
      <xdr:row>60</xdr:row>
      <xdr:rowOff>7560</xdr:rowOff>
    </xdr:to>
    <xdr:pic>
      <xdr:nvPicPr>
        <xdr:cNvPr id="8" name="10 Imagen" descr="Dibujo10.bmp"/>
        <xdr:cNvPicPr/>
      </xdr:nvPicPr>
      <xdr:blipFill>
        <a:blip r:embed="rId9"/>
        <a:stretch/>
      </xdr:blipFill>
      <xdr:spPr>
        <a:xfrm>
          <a:off x="1367640" y="9212760"/>
          <a:ext cx="418176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45</xdr:row>
      <xdr:rowOff>0</xdr:rowOff>
    </xdr:from>
    <xdr:to>
      <xdr:col>6</xdr:col>
      <xdr:colOff>349920</xdr:colOff>
      <xdr:row>253</xdr:row>
      <xdr:rowOff>137160</xdr:rowOff>
    </xdr:to>
    <xdr:pic>
      <xdr:nvPicPr>
        <xdr:cNvPr id="9" name="2 Imagen" descr="Dibujo.bmp"/>
        <xdr:cNvPicPr/>
      </xdr:nvPicPr>
      <xdr:blipFill>
        <a:blip r:embed="rId10"/>
        <a:stretch/>
      </xdr:blipFill>
      <xdr:spPr>
        <a:xfrm>
          <a:off x="992520" y="45057240"/>
          <a:ext cx="48693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10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11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12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13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14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15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76680</xdr:rowOff>
    </xdr:from>
    <xdr:to>
      <xdr:col>6</xdr:col>
      <xdr:colOff>535680</xdr:colOff>
      <xdr:row>22</xdr:row>
      <xdr:rowOff>38160</xdr:rowOff>
    </xdr:to>
    <xdr:pic>
      <xdr:nvPicPr>
        <xdr:cNvPr id="16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1054800" y="3017880"/>
          <a:ext cx="43754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08</xdr:row>
      <xdr:rowOff>60840</xdr:rowOff>
    </xdr:from>
    <xdr:to>
      <xdr:col>7</xdr:col>
      <xdr:colOff>67680</xdr:colOff>
      <xdr:row>118</xdr:row>
      <xdr:rowOff>7920</xdr:rowOff>
    </xdr:to>
    <xdr:pic>
      <xdr:nvPicPr>
        <xdr:cNvPr id="17" name="10 Imagen" descr=""/>
        <xdr:cNvPicPr/>
      </xdr:nvPicPr>
      <xdr:blipFill>
        <a:blip r:embed="rId8"/>
        <a:stretch/>
      </xdr:blipFill>
      <xdr:spPr>
        <a:xfrm>
          <a:off x="1986120" y="19827000"/>
          <a:ext cx="374904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18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19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20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21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22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23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76680</xdr:rowOff>
    </xdr:from>
    <xdr:to>
      <xdr:col>6</xdr:col>
      <xdr:colOff>535680</xdr:colOff>
      <xdr:row>22</xdr:row>
      <xdr:rowOff>38160</xdr:rowOff>
    </xdr:to>
    <xdr:pic>
      <xdr:nvPicPr>
        <xdr:cNvPr id="24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1054800" y="3017880"/>
          <a:ext cx="43754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7</xdr:col>
      <xdr:colOff>261000</xdr:colOff>
      <xdr:row>118</xdr:row>
      <xdr:rowOff>30960</xdr:rowOff>
    </xdr:to>
    <xdr:pic>
      <xdr:nvPicPr>
        <xdr:cNvPr id="25" name="9 Imagen" descr=""/>
        <xdr:cNvPicPr/>
      </xdr:nvPicPr>
      <xdr:blipFill>
        <a:blip r:embed="rId8"/>
        <a:stretch/>
      </xdr:blipFill>
      <xdr:spPr>
        <a:xfrm>
          <a:off x="2400480" y="19949040"/>
          <a:ext cx="35280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26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27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28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29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30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31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</xdr:colOff>
      <xdr:row>11</xdr:row>
      <xdr:rowOff>45720</xdr:rowOff>
    </xdr:from>
    <xdr:to>
      <xdr:col>10</xdr:col>
      <xdr:colOff>394560</xdr:colOff>
      <xdr:row>17</xdr:row>
      <xdr:rowOff>7920</xdr:rowOff>
    </xdr:to>
    <xdr:pic>
      <xdr:nvPicPr>
        <xdr:cNvPr id="32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4173840" y="2072520"/>
          <a:ext cx="42789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08</xdr:row>
      <xdr:rowOff>83880</xdr:rowOff>
    </xdr:from>
    <xdr:to>
      <xdr:col>7</xdr:col>
      <xdr:colOff>267840</xdr:colOff>
      <xdr:row>117</xdr:row>
      <xdr:rowOff>106560</xdr:rowOff>
    </xdr:to>
    <xdr:pic>
      <xdr:nvPicPr>
        <xdr:cNvPr id="33" name="9 Imagen" descr=""/>
        <xdr:cNvPicPr/>
      </xdr:nvPicPr>
      <xdr:blipFill>
        <a:blip r:embed="rId8"/>
        <a:stretch/>
      </xdr:blipFill>
      <xdr:spPr>
        <a:xfrm>
          <a:off x="2408400" y="19850040"/>
          <a:ext cx="352692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6640</xdr:colOff>
      <xdr:row>178</xdr:row>
      <xdr:rowOff>129600</xdr:rowOff>
    </xdr:from>
    <xdr:to>
      <xdr:col>10</xdr:col>
      <xdr:colOff>30240</xdr:colOff>
      <xdr:row>186</xdr:row>
      <xdr:rowOff>53640</xdr:rowOff>
    </xdr:to>
    <xdr:pic>
      <xdr:nvPicPr>
        <xdr:cNvPr id="34" name="9 Imagen" descr="Dibujo8.bmp"/>
        <xdr:cNvPicPr/>
      </xdr:nvPicPr>
      <xdr:blipFill>
        <a:blip r:embed="rId9"/>
        <a:srcRect l="0" t="1476" r="0" b="0"/>
        <a:stretch/>
      </xdr:blipFill>
      <xdr:spPr>
        <a:xfrm>
          <a:off x="4508280" y="32697360"/>
          <a:ext cx="358020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720</xdr:colOff>
      <xdr:row>153</xdr:row>
      <xdr:rowOff>38160</xdr:rowOff>
    </xdr:from>
    <xdr:to>
      <xdr:col>17</xdr:col>
      <xdr:colOff>31680</xdr:colOff>
      <xdr:row>159</xdr:row>
      <xdr:rowOff>205560</xdr:rowOff>
    </xdr:to>
    <xdr:pic>
      <xdr:nvPicPr>
        <xdr:cNvPr id="35" name="5 Imagen" descr="http://www.sideb.com.mx/pagina/wp-content/uploads/2011/12/Bomba.jpg"/>
        <xdr:cNvPicPr/>
      </xdr:nvPicPr>
      <xdr:blipFill>
        <a:blip r:embed="rId1"/>
        <a:srcRect l="0" t="0" r="0" b="6195"/>
        <a:stretch/>
      </xdr:blipFill>
      <xdr:spPr>
        <a:xfrm>
          <a:off x="4798440" y="26923320"/>
          <a:ext cx="1774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70</xdr:row>
      <xdr:rowOff>68040</xdr:rowOff>
    </xdr:from>
    <xdr:to>
      <xdr:col>7</xdr:col>
      <xdr:colOff>312840</xdr:colOff>
      <xdr:row>170</xdr:row>
      <xdr:rowOff>129240</xdr:rowOff>
    </xdr:to>
    <xdr:sp>
      <xdr:nvSpPr>
        <xdr:cNvPr id="36" name="6 Flecha derecha"/>
        <xdr:cNvSpPr/>
      </xdr:nvSpPr>
      <xdr:spPr>
        <a:xfrm>
          <a:off x="2649600" y="29803320"/>
          <a:ext cx="375480" cy="61200"/>
        </a:xfrm>
        <a:prstGeom prst="rightArrow">
          <a:avLst>
            <a:gd name="adj1" fmla="val 50000"/>
            <a:gd name="adj2" fmla="val 596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214</xdr:row>
      <xdr:rowOff>60840</xdr:rowOff>
    </xdr:from>
    <xdr:to>
      <xdr:col>1</xdr:col>
      <xdr:colOff>297000</xdr:colOff>
      <xdr:row>214</xdr:row>
      <xdr:rowOff>114480</xdr:rowOff>
    </xdr:to>
    <xdr:sp>
      <xdr:nvSpPr>
        <xdr:cNvPr id="37" name="7 Flecha derecha"/>
        <xdr:cNvSpPr/>
      </xdr:nvSpPr>
      <xdr:spPr>
        <a:xfrm>
          <a:off x="312480" y="37899720"/>
          <a:ext cx="367560" cy="53640"/>
        </a:xfrm>
        <a:prstGeom prst="rightArrow">
          <a:avLst>
            <a:gd name="adj1" fmla="val 50000"/>
            <a:gd name="adj2" fmla="val 685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34</xdr:row>
      <xdr:rowOff>68400</xdr:rowOff>
    </xdr:from>
    <xdr:to>
      <xdr:col>9</xdr:col>
      <xdr:colOff>203400</xdr:colOff>
      <xdr:row>234</xdr:row>
      <xdr:rowOff>129600</xdr:rowOff>
    </xdr:to>
    <xdr:sp>
      <xdr:nvSpPr>
        <xdr:cNvPr id="38" name="12 Flecha derecha"/>
        <xdr:cNvSpPr/>
      </xdr:nvSpPr>
      <xdr:spPr>
        <a:xfrm>
          <a:off x="3305880" y="41610600"/>
          <a:ext cx="375480" cy="61200"/>
        </a:xfrm>
        <a:prstGeom prst="rightArrow">
          <a:avLst>
            <a:gd name="adj1" fmla="val 50000"/>
            <a:gd name="adj2" fmla="val 613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38</xdr:row>
      <xdr:rowOff>0</xdr:rowOff>
    </xdr:from>
    <xdr:to>
      <xdr:col>11</xdr:col>
      <xdr:colOff>367560</xdr:colOff>
      <xdr:row>239</xdr:row>
      <xdr:rowOff>91800</xdr:rowOff>
    </xdr:to>
    <xdr:sp>
      <xdr:nvSpPr>
        <xdr:cNvPr id="39" name="3 CuadroTexto"/>
        <xdr:cNvSpPr/>
      </xdr:nvSpPr>
      <xdr:spPr>
        <a:xfrm>
          <a:off x="4423680" y="4231404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160</xdr:colOff>
      <xdr:row>39</xdr:row>
      <xdr:rowOff>75960</xdr:rowOff>
    </xdr:from>
    <xdr:to>
      <xdr:col>5</xdr:col>
      <xdr:colOff>63000</xdr:colOff>
      <xdr:row>44</xdr:row>
      <xdr:rowOff>122040</xdr:rowOff>
    </xdr:to>
    <xdr:grpSp>
      <xdr:nvGrpSpPr>
        <xdr:cNvPr id="40" name="Grupo 19"/>
        <xdr:cNvGrpSpPr/>
      </xdr:nvGrpSpPr>
      <xdr:grpSpPr>
        <a:xfrm>
          <a:off x="344160" y="6846480"/>
          <a:ext cx="1665000" cy="956520"/>
          <a:chOff x="344160" y="6846480"/>
          <a:chExt cx="1665000" cy="956520"/>
        </a:xfrm>
      </xdr:grpSpPr>
      <xdr:sp>
        <xdr:nvSpPr>
          <xdr:cNvPr id="41" name="Rectángulo 1"/>
          <xdr:cNvSpPr/>
        </xdr:nvSpPr>
        <xdr:spPr>
          <a:xfrm>
            <a:off x="344160" y="7053120"/>
            <a:ext cx="883440" cy="749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Conector recto 4"/>
          <xdr:cNvSpPr/>
        </xdr:nvSpPr>
        <xdr:spPr>
          <a:xfrm flipV="1">
            <a:off x="344160" y="684648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Conector recto 16"/>
          <xdr:cNvSpPr/>
        </xdr:nvSpPr>
        <xdr:spPr>
          <a:xfrm flipV="1">
            <a:off x="1204200" y="685404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Conector recto 17"/>
          <xdr:cNvSpPr/>
        </xdr:nvSpPr>
        <xdr:spPr>
          <a:xfrm flipV="1">
            <a:off x="1204200" y="760428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Conector recto 18"/>
          <xdr:cNvSpPr/>
        </xdr:nvSpPr>
        <xdr:spPr>
          <a:xfrm>
            <a:off x="1125720" y="6846480"/>
            <a:ext cx="883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Conector recto 21"/>
          <xdr:cNvSpPr/>
        </xdr:nvSpPr>
        <xdr:spPr>
          <a:xfrm>
            <a:off x="2001600" y="6854040"/>
            <a:ext cx="0" cy="74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52</xdr:row>
      <xdr:rowOff>129240</xdr:rowOff>
    </xdr:from>
    <xdr:to>
      <xdr:col>5</xdr:col>
      <xdr:colOff>70920</xdr:colOff>
      <xdr:row>58</xdr:row>
      <xdr:rowOff>7560</xdr:rowOff>
    </xdr:to>
    <xdr:grpSp>
      <xdr:nvGrpSpPr>
        <xdr:cNvPr id="47" name="Grupo 25"/>
        <xdr:cNvGrpSpPr/>
      </xdr:nvGrpSpPr>
      <xdr:grpSpPr>
        <a:xfrm>
          <a:off x="359280" y="9227520"/>
          <a:ext cx="1657800" cy="929880"/>
          <a:chOff x="359280" y="9227520"/>
          <a:chExt cx="1657800" cy="929880"/>
        </a:xfrm>
      </xdr:grpSpPr>
      <xdr:sp>
        <xdr:nvSpPr>
          <xdr:cNvPr id="48" name="Rectángulo 26"/>
          <xdr:cNvSpPr/>
        </xdr:nvSpPr>
        <xdr:spPr>
          <a:xfrm>
            <a:off x="359280" y="9425520"/>
            <a:ext cx="875880" cy="731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Conector recto 27"/>
          <xdr:cNvSpPr/>
        </xdr:nvSpPr>
        <xdr:spPr>
          <a:xfrm flipV="1">
            <a:off x="359280" y="9227520"/>
            <a:ext cx="79776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Conector recto 28"/>
          <xdr:cNvSpPr/>
        </xdr:nvSpPr>
        <xdr:spPr>
          <a:xfrm flipV="1">
            <a:off x="1219320" y="9234720"/>
            <a:ext cx="797760" cy="19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Conector recto 29"/>
          <xdr:cNvSpPr/>
        </xdr:nvSpPr>
        <xdr:spPr>
          <a:xfrm flipV="1">
            <a:off x="1219320" y="9959400"/>
            <a:ext cx="79776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Conector recto 30"/>
          <xdr:cNvSpPr/>
        </xdr:nvSpPr>
        <xdr:spPr>
          <a:xfrm>
            <a:off x="1141200" y="9227520"/>
            <a:ext cx="875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ector recto 31"/>
          <xdr:cNvSpPr/>
        </xdr:nvSpPr>
        <xdr:spPr>
          <a:xfrm>
            <a:off x="2009520" y="9235080"/>
            <a:ext cx="0" cy="724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4" activeCellId="0" sqref="E13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5" min="5" style="0" width="11.1"/>
    <col collapsed="false" customWidth="true" hidden="false" outlineLevel="0" max="9" min="9" style="0" width="11.87"/>
  </cols>
  <sheetData>
    <row r="1" customFormat="false" ht="14.4" hidden="false" customHeight="false" outlineLevel="0" collapsed="false">
      <c r="B1" s="1"/>
    </row>
    <row r="2" customFormat="false" ht="1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B6" s="5" t="s">
        <v>2</v>
      </c>
      <c r="L6" s="6"/>
    </row>
    <row r="7" customFormat="false" ht="15.6" hidden="false" customHeight="false" outlineLevel="0" collapsed="false">
      <c r="B7" s="5" t="s">
        <v>3</v>
      </c>
    </row>
    <row r="8" customFormat="false" ht="15.6" hidden="false" customHeight="false" outlineLevel="0" collapsed="false">
      <c r="B8" s="5" t="s">
        <v>4</v>
      </c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5" t="s">
        <v>5</v>
      </c>
    </row>
    <row r="11" customFormat="false" ht="15.6" hidden="false" customHeight="false" outlineLevel="0" collapsed="false">
      <c r="B11" s="5" t="s">
        <v>6</v>
      </c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7" t="s">
        <v>7</v>
      </c>
    </row>
    <row r="14" customFormat="false" ht="14.4" hidden="false" customHeight="false" outlineLevel="0" collapsed="false">
      <c r="B14" s="8" t="s">
        <v>8</v>
      </c>
      <c r="C14" s="8" t="n">
        <v>70</v>
      </c>
      <c r="D14" s="1" t="s">
        <v>9</v>
      </c>
    </row>
    <row r="15" customFormat="false" ht="14.4" hidden="false" customHeight="false" outlineLevel="0" collapsed="false">
      <c r="B15" s="8" t="s">
        <v>10</v>
      </c>
      <c r="C15" s="8" t="n">
        <v>180</v>
      </c>
      <c r="D15" s="1" t="s">
        <v>11</v>
      </c>
    </row>
    <row r="16" customFormat="false" ht="14.4" hidden="false" customHeight="false" outlineLevel="0" collapsed="false">
      <c r="B16" s="8"/>
      <c r="C16" s="8"/>
      <c r="D16" s="1"/>
    </row>
    <row r="17" customFormat="false" ht="14.4" hidden="false" customHeight="false" outlineLevel="0" collapsed="false">
      <c r="B17" s="1" t="s">
        <v>12</v>
      </c>
    </row>
    <row r="18" customFormat="false" ht="14.4" hidden="false" customHeight="false" outlineLevel="0" collapsed="false">
      <c r="B18" s="1"/>
    </row>
    <row r="19" customFormat="false" ht="14.4" hidden="false" customHeight="false" outlineLevel="0" collapsed="false">
      <c r="B19" s="1"/>
    </row>
    <row r="20" customFormat="false" ht="14.4" hidden="false" customHeight="false" outlineLevel="0" collapsed="false">
      <c r="B20" s="1"/>
    </row>
    <row r="21" customFormat="false" ht="14.4" hidden="false" customHeight="false" outlineLevel="0" collapsed="false">
      <c r="B21" s="1"/>
    </row>
    <row r="22" customFormat="false" ht="14.4" hidden="false" customHeight="false" outlineLevel="0" collapsed="false">
      <c r="B22" s="1"/>
    </row>
    <row r="23" customFormat="false" ht="14.4" hidden="false" customHeight="false" outlineLevel="0" collapsed="false">
      <c r="B23" s="1"/>
    </row>
    <row r="24" customFormat="false" ht="14.4" hidden="false" customHeight="false" outlineLevel="0" collapsed="false">
      <c r="B24" s="1"/>
    </row>
    <row r="25" customFormat="false" ht="14.4" hidden="false" customHeight="false" outlineLevel="0" collapsed="false">
      <c r="B25" s="1"/>
    </row>
    <row r="26" customFormat="false" ht="14.4" hidden="false" customHeight="false" outlineLevel="0" collapsed="false">
      <c r="B26" s="1"/>
    </row>
    <row r="27" customFormat="false" ht="14.4" hidden="false" customHeight="false" outlineLevel="0" collapsed="false">
      <c r="B27" s="1"/>
    </row>
    <row r="28" customFormat="false" ht="14.4" hidden="false" customHeight="false" outlineLevel="0" collapsed="false">
      <c r="B28" s="1"/>
    </row>
    <row r="29" customFormat="false" ht="14.4" hidden="false" customHeight="false" outlineLevel="0" collapsed="false">
      <c r="B29" s="9" t="s">
        <v>13</v>
      </c>
      <c r="C29" s="10" t="n">
        <f aca="false">(1.5-(0.3*(LOG((C14*C15),10))))</f>
        <v>0.269888836464731</v>
      </c>
      <c r="D29" s="11" t="s">
        <v>14</v>
      </c>
      <c r="E29" s="9" t="n">
        <f aca="false">ROUNDUP((C29*24),0)</f>
        <v>7</v>
      </c>
      <c r="F29" s="11" t="s">
        <v>15</v>
      </c>
    </row>
    <row r="30" customFormat="false" ht="14.4" hidden="false" customHeight="false" outlineLevel="0" collapsed="false">
      <c r="B30" s="12"/>
      <c r="C30" s="13"/>
      <c r="D30" s="14"/>
      <c r="E30" s="12"/>
      <c r="F30" s="14"/>
    </row>
    <row r="32" customFormat="false" ht="14.4" hidden="false" customHeight="false" outlineLevel="0" collapsed="false">
      <c r="B32" s="1" t="s">
        <v>16</v>
      </c>
    </row>
    <row r="33" customFormat="false" ht="14.4" hidden="false" customHeight="false" outlineLevel="0" collapsed="false">
      <c r="B33" s="1"/>
    </row>
    <row r="34" customFormat="false" ht="14.4" hidden="false" customHeight="false" outlineLevel="0" collapsed="false">
      <c r="B34" s="0" t="s">
        <v>17</v>
      </c>
    </row>
    <row r="35" customFormat="false" ht="14.4" hidden="false" customHeight="false" outlineLevel="0" collapsed="false">
      <c r="B35" s="15"/>
    </row>
    <row r="36" customFormat="false" ht="14.4" hidden="false" customHeight="false" outlineLevel="0" collapsed="false">
      <c r="B36" s="15"/>
    </row>
    <row r="37" customFormat="false" ht="14.4" hidden="false" customHeight="false" outlineLevel="0" collapsed="false">
      <c r="B37" s="15"/>
    </row>
    <row r="38" customFormat="false" ht="14.4" hidden="false" customHeight="false" outlineLevel="0" collapsed="false">
      <c r="B38" s="16" t="s">
        <v>10</v>
      </c>
      <c r="C38" s="16" t="n">
        <f aca="false">C15</f>
        <v>180</v>
      </c>
      <c r="D38" s="0" t="s">
        <v>11</v>
      </c>
    </row>
    <row r="39" customFormat="false" ht="14.4" hidden="false" customHeight="false" outlineLevel="0" collapsed="false">
      <c r="B39" s="16" t="s">
        <v>8</v>
      </c>
      <c r="C39" s="16" t="n">
        <f aca="false">C14</f>
        <v>70</v>
      </c>
      <c r="D39" s="0" t="s">
        <v>18</v>
      </c>
    </row>
    <row r="40" customFormat="false" ht="14.4" hidden="false" customHeight="false" outlineLevel="0" collapsed="false">
      <c r="B40" s="16" t="s">
        <v>13</v>
      </c>
      <c r="C40" s="17" t="n">
        <f aca="false">+C29</f>
        <v>0.269888836464731</v>
      </c>
      <c r="D40" s="0" t="s">
        <v>19</v>
      </c>
    </row>
    <row r="41" customFormat="false" ht="14.4" hidden="false" customHeight="false" outlineLevel="0" collapsed="false">
      <c r="B41" s="16"/>
      <c r="C41" s="17"/>
    </row>
    <row r="42" customFormat="false" ht="14.4" hidden="false" customHeight="false" outlineLevel="0" collapsed="false">
      <c r="B42" s="0" t="s">
        <v>20</v>
      </c>
      <c r="C42" s="17"/>
    </row>
    <row r="43" customFormat="false" ht="14.4" hidden="false" customHeight="false" outlineLevel="0" collapsed="false">
      <c r="B43" s="16" t="s">
        <v>21</v>
      </c>
      <c r="C43" s="17" t="n">
        <f aca="false">10^(-3)*(C38*C39)*C40</f>
        <v>3.40059933945562</v>
      </c>
      <c r="D43" s="0" t="s">
        <v>22</v>
      </c>
    </row>
    <row r="44" customFormat="false" ht="14.4" hidden="false" customHeight="false" outlineLevel="0" collapsed="false">
      <c r="B44" s="16"/>
      <c r="C44" s="17"/>
    </row>
    <row r="45" customFormat="false" ht="14.4" hidden="false" customHeight="false" outlineLevel="0" collapsed="false">
      <c r="B45" s="16"/>
      <c r="C45" s="17"/>
    </row>
    <row r="46" customFormat="false" ht="14.4" hidden="false" customHeight="false" outlineLevel="0" collapsed="false">
      <c r="B46" s="0" t="s">
        <v>23</v>
      </c>
    </row>
    <row r="62" customFormat="false" ht="14.4" hidden="false" customHeight="false" outlineLevel="0" collapsed="false">
      <c r="B62" s="1" t="s">
        <v>24</v>
      </c>
    </row>
    <row r="63" customFormat="false" ht="14.4" hidden="false" customHeight="false" outlineLevel="0" collapsed="false">
      <c r="B63" s="1" t="s">
        <v>25</v>
      </c>
    </row>
    <row r="64" customFormat="false" ht="14.4" hidden="false" customHeight="false" outlineLevel="0" collapsed="false">
      <c r="B64" s="16" t="s">
        <v>26</v>
      </c>
      <c r="C64" s="16" t="n">
        <v>2</v>
      </c>
      <c r="D64" s="0" t="s">
        <v>27</v>
      </c>
    </row>
    <row r="65" customFormat="false" ht="14.4" hidden="false" customHeight="false" outlineLevel="0" collapsed="false">
      <c r="B65" s="16" t="s">
        <v>28</v>
      </c>
      <c r="C65" s="16" t="n">
        <v>70</v>
      </c>
      <c r="D65" s="0" t="s">
        <v>29</v>
      </c>
    </row>
    <row r="66" customFormat="false" ht="14.4" hidden="false" customHeight="false" outlineLevel="0" collapsed="false">
      <c r="B66" s="16" t="s">
        <v>10</v>
      </c>
      <c r="C66" s="16" t="n">
        <f aca="false">C15</f>
        <v>180</v>
      </c>
      <c r="D66" s="0" t="s">
        <v>30</v>
      </c>
    </row>
    <row r="67" customFormat="false" ht="14.4" hidden="false" customHeight="false" outlineLevel="0" collapsed="false">
      <c r="B67" s="16"/>
      <c r="C67" s="16"/>
    </row>
    <row r="68" customFormat="false" ht="14.4" hidden="false" customHeight="false" outlineLevel="0" collapsed="false">
      <c r="A68" s="18"/>
      <c r="B68" s="0" t="s">
        <v>31</v>
      </c>
    </row>
    <row r="69" customFormat="false" ht="14.4" hidden="false" customHeight="false" outlineLevel="0" collapsed="false">
      <c r="B69" s="16" t="s">
        <v>32</v>
      </c>
      <c r="C69" s="16" t="n">
        <f aca="false">C65*10^(-3)*C66*C64</f>
        <v>25.2</v>
      </c>
      <c r="D69" s="0" t="s">
        <v>22</v>
      </c>
    </row>
    <row r="72" customFormat="false" ht="14.4" hidden="false" customHeight="false" outlineLevel="0" collapsed="false">
      <c r="B72" s="0" t="s">
        <v>33</v>
      </c>
      <c r="F72" s="19"/>
    </row>
    <row r="73" customFormat="false" ht="14.4" hidden="false" customHeight="false" outlineLevel="0" collapsed="false">
      <c r="B73" s="16" t="s">
        <v>34</v>
      </c>
      <c r="C73" s="16" t="n">
        <v>0.7</v>
      </c>
      <c r="D73" s="0" t="s">
        <v>22</v>
      </c>
      <c r="F73" s="19"/>
    </row>
    <row r="74" customFormat="false" ht="14.4" hidden="false" customHeight="false" outlineLevel="0" collapsed="false">
      <c r="B74" s="16"/>
      <c r="C74" s="16"/>
      <c r="F74" s="19"/>
    </row>
    <row r="76" customFormat="false" ht="14.4" hidden="false" customHeight="false" outlineLevel="0" collapsed="false">
      <c r="B76" s="0" t="s">
        <v>35</v>
      </c>
    </row>
    <row r="77" customFormat="false" ht="14.4" hidden="false" customHeight="false" outlineLevel="0" collapsed="false">
      <c r="B77" s="0" t="s">
        <v>36</v>
      </c>
      <c r="C77" s="17" t="n">
        <f aca="false">+C43+C69+C73</f>
        <v>29.3005993394556</v>
      </c>
      <c r="D77" s="0" t="s">
        <v>22</v>
      </c>
    </row>
    <row r="79" customFormat="false" ht="14.4" hidden="false" customHeight="false" outlineLevel="0" collapsed="false">
      <c r="B79" s="11" t="s">
        <v>37</v>
      </c>
      <c r="C79" s="11"/>
      <c r="D79" s="10" t="n">
        <f aca="false">ROUNDUP(C77,0)</f>
        <v>30</v>
      </c>
      <c r="E79" s="11" t="s">
        <v>22</v>
      </c>
    </row>
    <row r="80" customFormat="false" ht="14.4" hidden="false" customHeight="false" outlineLevel="0" collapsed="false">
      <c r="B80" s="14"/>
      <c r="C80" s="14"/>
      <c r="D80" s="13"/>
      <c r="E80" s="14"/>
    </row>
    <row r="81" customFormat="false" ht="14.4" hidden="false" customHeight="false" outlineLevel="0" collapsed="false">
      <c r="B81" s="14"/>
      <c r="C81" s="14"/>
      <c r="D81" s="14"/>
      <c r="E81" s="12"/>
      <c r="F81" s="14"/>
    </row>
    <row r="82" customFormat="false" ht="14.4" hidden="false" customHeight="false" outlineLevel="0" collapsed="false">
      <c r="B82" s="1" t="s">
        <v>38</v>
      </c>
    </row>
    <row r="83" customFormat="false" ht="14.4" hidden="false" customHeight="false" outlineLevel="0" collapsed="false">
      <c r="B83" s="1"/>
    </row>
    <row r="84" customFormat="false" ht="14.4" hidden="false" customHeight="false" outlineLevel="0" collapsed="false">
      <c r="B84" s="1" t="s">
        <v>39</v>
      </c>
    </row>
    <row r="85" customFormat="false" ht="14.4" hidden="false" customHeight="false" outlineLevel="0" collapsed="false">
      <c r="B85" s="0" t="s">
        <v>40</v>
      </c>
      <c r="D85" s="16" t="n">
        <v>0.3</v>
      </c>
      <c r="E85" s="0" t="s">
        <v>41</v>
      </c>
    </row>
    <row r="86" customFormat="false" ht="14.4" hidden="false" customHeight="false" outlineLevel="0" collapsed="false">
      <c r="B86" s="0" t="s">
        <v>42</v>
      </c>
      <c r="D86" s="16" t="n">
        <v>0.15</v>
      </c>
      <c r="E86" s="0" t="s">
        <v>41</v>
      </c>
    </row>
    <row r="87" customFormat="false" ht="14.4" hidden="false" customHeight="false" outlineLevel="0" collapsed="false">
      <c r="D87" s="16"/>
    </row>
    <row r="89" customFormat="false" ht="14.4" hidden="false" customHeight="false" outlineLevel="0" collapsed="false">
      <c r="B89" s="0" t="s">
        <v>43</v>
      </c>
    </row>
    <row r="90" customFormat="false" ht="14.4" hidden="false" customHeight="false" outlineLevel="0" collapsed="false">
      <c r="B90" s="20" t="s">
        <v>44</v>
      </c>
      <c r="C90" s="21" t="n">
        <v>4.8</v>
      </c>
      <c r="D90" s="0" t="s">
        <v>41</v>
      </c>
    </row>
    <row r="91" customFormat="false" ht="14.4" hidden="false" customHeight="false" outlineLevel="0" collapsed="false">
      <c r="B91" s="20" t="s">
        <v>45</v>
      </c>
      <c r="C91" s="21" t="n">
        <v>2.5</v>
      </c>
      <c r="D91" s="0" t="s">
        <v>41</v>
      </c>
    </row>
    <row r="92" customFormat="false" ht="14.4" hidden="false" customHeight="false" outlineLevel="0" collapsed="false">
      <c r="B92" s="20" t="s">
        <v>46</v>
      </c>
      <c r="C92" s="20" t="n">
        <f aca="false">+C90*C91</f>
        <v>12</v>
      </c>
      <c r="D92" s="0" t="s">
        <v>47</v>
      </c>
    </row>
    <row r="93" customFormat="false" ht="14.4" hidden="false" customHeight="false" outlineLevel="0" collapsed="false">
      <c r="K93" s="22"/>
    </row>
    <row r="94" customFormat="false" ht="14.4" hidden="false" customHeight="false" outlineLevel="0" collapsed="false">
      <c r="K94" s="22"/>
    </row>
    <row r="95" customFormat="false" ht="14.4" hidden="false" customHeight="false" outlineLevel="0" collapsed="false">
      <c r="B95" s="0" t="s">
        <v>48</v>
      </c>
    </row>
    <row r="106" customFormat="false" ht="14.4" hidden="false" customHeight="false" outlineLevel="0" collapsed="false">
      <c r="B106" s="16" t="s">
        <v>49</v>
      </c>
      <c r="C106" s="16" t="n">
        <f aca="false">+C92</f>
        <v>12</v>
      </c>
      <c r="D106" s="0" t="s">
        <v>47</v>
      </c>
    </row>
    <row r="107" customFormat="false" ht="14.4" hidden="false" customHeight="false" outlineLevel="0" collapsed="false">
      <c r="B107" s="16"/>
    </row>
    <row r="108" customFormat="false" ht="14.4" hidden="false" customHeight="false" outlineLevel="0" collapsed="false">
      <c r="B108" s="19" t="s">
        <v>50</v>
      </c>
    </row>
    <row r="109" customFormat="false" ht="14.4" hidden="false" customHeight="false" outlineLevel="0" collapsed="false">
      <c r="B109" s="16" t="s">
        <v>51</v>
      </c>
      <c r="C109" s="17" t="n">
        <f aca="false">C73/C106</f>
        <v>0.0583333333333333</v>
      </c>
      <c r="D109" s="0" t="s">
        <v>41</v>
      </c>
    </row>
    <row r="110" customFormat="false" ht="14.4" hidden="false" customHeight="false" outlineLevel="0" collapsed="false">
      <c r="B110" s="16"/>
      <c r="C110" s="17"/>
    </row>
    <row r="111" customFormat="false" ht="14.4" hidden="false" customHeight="false" outlineLevel="0" collapsed="false">
      <c r="C111" s="17"/>
    </row>
    <row r="112" customFormat="false" ht="14.4" hidden="false" customHeight="false" outlineLevel="0" collapsed="false">
      <c r="B112" s="0" t="s">
        <v>52</v>
      </c>
    </row>
    <row r="120" customFormat="false" ht="14.4" hidden="false" customHeight="false" outlineLevel="0" collapsed="false">
      <c r="B120" s="0" t="s">
        <v>53</v>
      </c>
      <c r="F120" s="23"/>
    </row>
    <row r="121" customFormat="false" ht="14.4" hidden="false" customHeight="false" outlineLevel="0" collapsed="false">
      <c r="B121" s="16" t="s">
        <v>21</v>
      </c>
      <c r="C121" s="17" t="n">
        <f aca="false">C43</f>
        <v>3.40059933945562</v>
      </c>
      <c r="D121" s="0" t="s">
        <v>22</v>
      </c>
      <c r="F121" s="23"/>
    </row>
    <row r="122" customFormat="false" ht="14.4" hidden="false" customHeight="false" outlineLevel="0" collapsed="false">
      <c r="B122" s="16" t="s">
        <v>49</v>
      </c>
      <c r="C122" s="17" t="n">
        <f aca="false">+C92</f>
        <v>12</v>
      </c>
      <c r="D122" s="0" t="s">
        <v>47</v>
      </c>
      <c r="F122" s="23"/>
    </row>
    <row r="123" customFormat="false" ht="14.4" hidden="false" customHeight="false" outlineLevel="0" collapsed="false">
      <c r="B123" s="16"/>
      <c r="C123" s="17"/>
      <c r="F123" s="23"/>
    </row>
    <row r="124" customFormat="false" ht="14.4" hidden="false" customHeight="false" outlineLevel="0" collapsed="false">
      <c r="B124" s="16"/>
      <c r="C124" s="17"/>
      <c r="F124" s="23"/>
    </row>
    <row r="125" customFormat="false" ht="14.4" hidden="false" customHeight="false" outlineLevel="0" collapsed="false">
      <c r="B125" s="19" t="s">
        <v>54</v>
      </c>
      <c r="F125" s="23"/>
    </row>
    <row r="126" customFormat="false" ht="14.4" hidden="false" customHeight="false" outlineLevel="0" collapsed="false">
      <c r="B126" s="16" t="s">
        <v>55</v>
      </c>
      <c r="C126" s="17" t="n">
        <f aca="false">C43/C122</f>
        <v>0.283383278287968</v>
      </c>
      <c r="D126" s="0" t="s">
        <v>41</v>
      </c>
    </row>
    <row r="127" customFormat="false" ht="14.4" hidden="false" customHeight="false" outlineLevel="0" collapsed="false">
      <c r="B127" s="16"/>
      <c r="C127" s="17"/>
    </row>
    <row r="128" customFormat="false" ht="14.4" hidden="false" customHeight="false" outlineLevel="0" collapsed="false">
      <c r="C128" s="17"/>
    </row>
    <row r="129" customFormat="false" ht="14.4" hidden="false" customHeight="false" outlineLevel="0" collapsed="false">
      <c r="B129" s="0" t="s">
        <v>56</v>
      </c>
    </row>
    <row r="130" customFormat="false" ht="14.4" hidden="false" customHeight="false" outlineLevel="0" collapsed="false">
      <c r="B130" s="0" t="s">
        <v>57</v>
      </c>
      <c r="F130" s="19"/>
    </row>
    <row r="131" customFormat="false" ht="14.4" hidden="false" customHeight="false" outlineLevel="0" collapsed="false">
      <c r="B131" s="16" t="s">
        <v>32</v>
      </c>
      <c r="C131" s="16" t="n">
        <f aca="false">C69</f>
        <v>25.2</v>
      </c>
      <c r="D131" s="0" t="s">
        <v>22</v>
      </c>
      <c r="F131" s="19"/>
    </row>
    <row r="132" customFormat="false" ht="14.4" hidden="false" customHeight="false" outlineLevel="0" collapsed="false">
      <c r="B132" s="16" t="s">
        <v>49</v>
      </c>
      <c r="C132" s="16" t="n">
        <f aca="false">+C92</f>
        <v>12</v>
      </c>
      <c r="D132" s="0" t="s">
        <v>47</v>
      </c>
      <c r="F132" s="19"/>
    </row>
    <row r="133" customFormat="false" ht="14.4" hidden="false" customHeight="false" outlineLevel="0" collapsed="false">
      <c r="B133" s="16"/>
      <c r="C133" s="16"/>
      <c r="F133" s="19"/>
    </row>
    <row r="134" customFormat="false" ht="14.4" hidden="false" customHeight="false" outlineLevel="0" collapsed="false">
      <c r="B134" s="19" t="s">
        <v>58</v>
      </c>
      <c r="C134" s="16"/>
      <c r="F134" s="19"/>
    </row>
    <row r="135" customFormat="false" ht="14.4" hidden="false" customHeight="false" outlineLevel="0" collapsed="false">
      <c r="B135" s="16" t="s">
        <v>59</v>
      </c>
      <c r="C135" s="17" t="n">
        <f aca="false">C69/C132</f>
        <v>2.1</v>
      </c>
      <c r="D135" s="0" t="s">
        <v>41</v>
      </c>
    </row>
    <row r="136" customFormat="false" ht="14.4" hidden="false" customHeight="false" outlineLevel="0" collapsed="false">
      <c r="C136" s="17"/>
    </row>
    <row r="137" customFormat="false" ht="14.4" hidden="false" customHeight="false" outlineLevel="0" collapsed="false">
      <c r="C137" s="17"/>
    </row>
    <row r="138" customFormat="false" ht="14.4" hidden="false" customHeight="false" outlineLevel="0" collapsed="false">
      <c r="B138" s="0" t="s">
        <v>60</v>
      </c>
    </row>
    <row r="139" customFormat="false" ht="14.4" hidden="false" customHeight="false" outlineLevel="0" collapsed="false">
      <c r="B139" s="0" t="s">
        <v>61</v>
      </c>
    </row>
    <row r="141" customFormat="false" ht="14.4" hidden="false" customHeight="false" outlineLevel="0" collapsed="false">
      <c r="B141" s="16" t="s">
        <v>62</v>
      </c>
      <c r="C141" s="17" t="n">
        <f aca="false">+C135+C126+C109+D86</f>
        <v>2.5917166116213</v>
      </c>
      <c r="D141" s="0" t="s">
        <v>41</v>
      </c>
    </row>
    <row r="142" customFormat="false" ht="14.4" hidden="false" customHeight="false" outlineLevel="0" collapsed="false">
      <c r="C142" s="24"/>
    </row>
    <row r="143" customFormat="false" ht="14.4" hidden="false" customHeight="false" outlineLevel="0" collapsed="false">
      <c r="B143" s="11" t="s">
        <v>63</v>
      </c>
      <c r="C143" s="11"/>
      <c r="D143" s="25" t="n">
        <f aca="false">ROUNDUP(C141,1)</f>
        <v>2.6</v>
      </c>
      <c r="E143" s="11" t="s">
        <v>41</v>
      </c>
    </row>
    <row r="144" customFormat="false" ht="14.4" hidden="false" customHeight="false" outlineLevel="0" collapsed="false">
      <c r="B144" s="14"/>
      <c r="C144" s="14"/>
      <c r="D144" s="12"/>
      <c r="E144" s="14"/>
    </row>
    <row r="145" customFormat="false" ht="14.4" hidden="false" customHeight="false" outlineLevel="0" collapsed="false">
      <c r="B145" s="14"/>
      <c r="C145" s="14"/>
      <c r="D145" s="12"/>
      <c r="E145" s="14"/>
    </row>
    <row r="146" customFormat="false" ht="14.4" hidden="false" customHeight="false" outlineLevel="0" collapsed="false">
      <c r="B146" s="26" t="s">
        <v>64</v>
      </c>
    </row>
    <row r="148" customFormat="false" ht="14.4" hidden="false" customHeight="false" outlineLevel="0" collapsed="false">
      <c r="B148" s="14" t="s">
        <v>65</v>
      </c>
      <c r="C148" s="14"/>
      <c r="D148" s="14"/>
    </row>
    <row r="149" customFormat="false" ht="14.4" hidden="false" customHeight="false" outlineLevel="0" collapsed="false">
      <c r="B149" s="14" t="s">
        <v>66</v>
      </c>
      <c r="C149" s="13" t="n">
        <f aca="false">C91</f>
        <v>2.5</v>
      </c>
      <c r="D149" s="14" t="s">
        <v>41</v>
      </c>
    </row>
    <row r="150" customFormat="false" ht="14.4" hidden="false" customHeight="false" outlineLevel="0" collapsed="false">
      <c r="B150" s="14" t="s">
        <v>44</v>
      </c>
      <c r="C150" s="13" t="n">
        <f aca="false">+C90</f>
        <v>4.8</v>
      </c>
      <c r="D150" s="14" t="s">
        <v>41</v>
      </c>
      <c r="N150" s="0" t="n">
        <f aca="false">4.8/2</f>
        <v>2.4</v>
      </c>
    </row>
    <row r="151" customFormat="false" ht="14.4" hidden="false" customHeight="false" outlineLevel="0" collapsed="false">
      <c r="B151" s="14" t="s">
        <v>67</v>
      </c>
      <c r="C151" s="13" t="n">
        <f aca="false">+D143</f>
        <v>2.6</v>
      </c>
      <c r="D151" s="14" t="s">
        <v>41</v>
      </c>
    </row>
    <row r="152" customFormat="false" ht="14.4" hidden="false" customHeight="false" outlineLevel="0" collapsed="false">
      <c r="C152" s="16"/>
    </row>
    <row r="153" customFormat="false" ht="14.4" hidden="false" customHeight="false" outlineLevel="0" collapsed="false">
      <c r="C153" s="16"/>
    </row>
    <row r="154" customFormat="false" ht="14.4" hidden="false" customHeight="false" outlineLevel="0" collapsed="false">
      <c r="C154" s="16"/>
    </row>
    <row r="155" customFormat="false" ht="14.4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6.2" hidden="false" customHeight="false" outlineLevel="0" collapsed="false">
      <c r="B157" s="27" t="s">
        <v>68</v>
      </c>
      <c r="C157" s="27"/>
      <c r="D157" s="27"/>
      <c r="E157" s="27"/>
      <c r="F157" s="27"/>
      <c r="G157" s="27"/>
      <c r="H157" s="27"/>
      <c r="I157" s="27"/>
    </row>
    <row r="158" customFormat="false" ht="15.6" hidden="false" customHeight="false" outlineLevel="0" collapsed="false">
      <c r="B158" s="7"/>
    </row>
    <row r="159" customFormat="false" ht="14.4" hidden="false" customHeight="false" outlineLevel="0" collapsed="false">
      <c r="B159" s="0" t="s">
        <v>69</v>
      </c>
    </row>
    <row r="160" customFormat="false" ht="14.4" hidden="false" customHeight="false" outlineLevel="0" collapsed="false">
      <c r="B160" s="20" t="n">
        <v>4</v>
      </c>
      <c r="C160" s="0" t="s">
        <v>70</v>
      </c>
    </row>
    <row r="161" customFormat="false" ht="14.4" hidden="false" customHeight="false" outlineLevel="0" collapsed="false">
      <c r="B161" s="0" t="s">
        <v>71</v>
      </c>
    </row>
    <row r="179" customFormat="false" ht="14.4" hidden="false" customHeight="false" outlineLevel="0" collapsed="false">
      <c r="B179" s="0" t="s">
        <v>72</v>
      </c>
    </row>
    <row r="180" customFormat="false" ht="14.4" hidden="false" customHeight="false" outlineLevel="0" collapsed="false">
      <c r="B180" s="0" t="s">
        <v>73</v>
      </c>
    </row>
    <row r="197" customFormat="false" ht="14.4" hidden="false" customHeight="false" outlineLevel="0" collapsed="false">
      <c r="B197" s="0" t="s">
        <v>74</v>
      </c>
    </row>
    <row r="198" customFormat="false" ht="14.4" hidden="false" customHeight="false" outlineLevel="0" collapsed="false">
      <c r="B198" s="0" t="s">
        <v>75</v>
      </c>
    </row>
    <row r="200" customFormat="false" ht="14.4" hidden="false" customHeight="false" outlineLevel="0" collapsed="false">
      <c r="B200" s="11" t="s">
        <v>76</v>
      </c>
    </row>
    <row r="225" customFormat="false" ht="14.4" hidden="false" customHeight="false" outlineLevel="0" collapsed="false">
      <c r="B225" s="1" t="s">
        <v>77</v>
      </c>
    </row>
    <row r="227" customFormat="false" ht="14.4" hidden="false" customHeight="false" outlineLevel="0" collapsed="false">
      <c r="B227" s="26" t="s">
        <v>78</v>
      </c>
      <c r="D227" s="0" t="s">
        <v>79</v>
      </c>
    </row>
    <row r="228" customFormat="false" ht="14.4" hidden="false" customHeight="false" outlineLevel="0" collapsed="false">
      <c r="B228" s="1" t="s">
        <v>80</v>
      </c>
      <c r="C228" s="1"/>
      <c r="D228" s="8" t="n">
        <v>180</v>
      </c>
      <c r="E228" s="1" t="s">
        <v>11</v>
      </c>
    </row>
    <row r="229" customFormat="false" ht="14.4" hidden="false" customHeight="false" outlineLevel="0" collapsed="false">
      <c r="B229" s="1" t="s">
        <v>81</v>
      </c>
      <c r="C229" s="1"/>
      <c r="D229" s="8" t="n">
        <v>7.5</v>
      </c>
      <c r="E229" s="1" t="s">
        <v>47</v>
      </c>
    </row>
    <row r="230" customFormat="false" ht="14.4" hidden="false" customHeight="false" outlineLevel="0" collapsed="false">
      <c r="B230" s="1" t="s">
        <v>82</v>
      </c>
      <c r="C230" s="1"/>
      <c r="D230" s="28" t="n">
        <v>6</v>
      </c>
      <c r="E230" s="1" t="s">
        <v>11</v>
      </c>
    </row>
    <row r="231" customFormat="false" ht="14.4" hidden="false" customHeight="false" outlineLevel="0" collapsed="false">
      <c r="B231" s="1"/>
      <c r="C231" s="1"/>
      <c r="D231" s="28"/>
      <c r="E231" s="1"/>
    </row>
    <row r="233" customFormat="false" ht="14.4" hidden="false" customHeight="false" outlineLevel="0" collapsed="false">
      <c r="B233" s="1" t="s">
        <v>83</v>
      </c>
    </row>
    <row r="234" customFormat="false" ht="14.4" hidden="false" customHeight="false" outlineLevel="0" collapsed="false">
      <c r="B234" s="1" t="s">
        <v>84</v>
      </c>
      <c r="C234" s="0" t="s">
        <v>85</v>
      </c>
    </row>
    <row r="236" customFormat="false" ht="14.4" hidden="false" customHeight="false" outlineLevel="0" collapsed="false">
      <c r="B236" s="1" t="s">
        <v>86</v>
      </c>
      <c r="C236" s="0" t="s">
        <v>87</v>
      </c>
    </row>
    <row r="237" customFormat="false" ht="14.4" hidden="false" customHeight="false" outlineLevel="0" collapsed="false">
      <c r="C237" s="0" t="s">
        <v>88</v>
      </c>
    </row>
    <row r="239" customFormat="false" ht="14.4" hidden="false" customHeight="false" outlineLevel="0" collapsed="false">
      <c r="B239" s="1" t="s">
        <v>89</v>
      </c>
      <c r="C239" s="0" t="s">
        <v>90</v>
      </c>
    </row>
    <row r="240" customFormat="false" ht="14.4" hidden="false" customHeight="false" outlineLevel="0" collapsed="false">
      <c r="B240" s="1"/>
    </row>
    <row r="243" customFormat="false" ht="14.4" hidden="false" customHeight="false" outlineLevel="0" collapsed="false">
      <c r="B243" s="1" t="s">
        <v>91</v>
      </c>
    </row>
    <row r="244" customFormat="false" ht="14.4" hidden="false" customHeight="false" outlineLevel="0" collapsed="false">
      <c r="B244" s="1" t="s">
        <v>92</v>
      </c>
      <c r="C244" s="0" t="s">
        <v>93</v>
      </c>
    </row>
    <row r="256" customFormat="false" ht="14.4" hidden="false" customHeight="false" outlineLevel="0" collapsed="false">
      <c r="B256" s="11" t="s">
        <v>94</v>
      </c>
    </row>
    <row r="258" customFormat="false" ht="14.4" hidden="false" customHeight="false" outlineLevel="0" collapsed="false">
      <c r="B258" s="19" t="s">
        <v>95</v>
      </c>
      <c r="C258" s="16" t="n">
        <f aca="false">(D228/D230)*D229</f>
        <v>225</v>
      </c>
      <c r="D258" s="0" t="s">
        <v>47</v>
      </c>
    </row>
    <row r="259" customFormat="false" ht="14.4" hidden="false" customHeight="false" outlineLevel="0" collapsed="false">
      <c r="B259" s="0" t="s">
        <v>96</v>
      </c>
      <c r="C259" s="16" t="n">
        <f aca="false">+C258*25</f>
        <v>5625</v>
      </c>
      <c r="D259" s="0" t="s">
        <v>97</v>
      </c>
    </row>
    <row r="261" customFormat="false" ht="14.4" hidden="false" customHeight="false" outlineLevel="0" collapsed="false">
      <c r="C261" s="11" t="s">
        <v>98</v>
      </c>
      <c r="D261" s="11"/>
      <c r="E261" s="29" t="n">
        <f aca="false">+C259</f>
        <v>5625</v>
      </c>
      <c r="F261" s="11" t="s">
        <v>97</v>
      </c>
    </row>
    <row r="262" customFormat="false" ht="14.4" hidden="false" customHeight="false" outlineLevel="0" collapsed="false">
      <c r="C262" s="11" t="s">
        <v>99</v>
      </c>
      <c r="D262" s="11"/>
      <c r="E262" s="29" t="n">
        <f aca="false">+E261*7</f>
        <v>39375</v>
      </c>
      <c r="F262" s="11" t="s">
        <v>97</v>
      </c>
    </row>
    <row r="263" customFormat="false" ht="14.4" hidden="false" customHeight="false" outlineLevel="0" collapsed="false">
      <c r="C263" s="11"/>
      <c r="D263" s="11"/>
      <c r="E263" s="29"/>
      <c r="F263" s="11"/>
    </row>
    <row r="264" customFormat="false" ht="14.4" hidden="false" customHeight="false" outlineLevel="0" collapsed="false">
      <c r="C264" s="14"/>
      <c r="D264" s="14"/>
      <c r="E264" s="30"/>
      <c r="F264" s="14"/>
    </row>
    <row r="265" customFormat="false" ht="15.6" hidden="false" customHeight="false" outlineLevel="0" collapsed="false">
      <c r="B265" s="7" t="s">
        <v>100</v>
      </c>
    </row>
    <row r="266" customFormat="false" ht="14.4" hidden="false" customHeight="false" outlineLevel="0" collapsed="false">
      <c r="B266" s="0" t="s">
        <v>101</v>
      </c>
    </row>
    <row r="267" customFormat="false" ht="14.4" hidden="false" customHeight="false" outlineLevel="0" collapsed="false">
      <c r="B267" s="16" t="s">
        <v>8</v>
      </c>
      <c r="C267" s="17" t="n">
        <f aca="false">+E261</f>
        <v>5625</v>
      </c>
      <c r="D267" s="0" t="s">
        <v>9</v>
      </c>
    </row>
    <row r="268" customFormat="false" ht="14.4" hidden="false" customHeight="false" outlineLevel="0" collapsed="false">
      <c r="B268" s="16" t="s">
        <v>10</v>
      </c>
      <c r="C268" s="16" t="n">
        <f aca="false">+D228</f>
        <v>180</v>
      </c>
      <c r="D268" s="0" t="s">
        <v>11</v>
      </c>
    </row>
    <row r="269" customFormat="false" ht="14.4" hidden="false" customHeight="false" outlineLevel="0" collapsed="false">
      <c r="B269" s="16"/>
      <c r="C269" s="16"/>
    </row>
    <row r="270" customFormat="false" ht="14.4" hidden="false" customHeight="false" outlineLevel="0" collapsed="false">
      <c r="B270" s="16"/>
      <c r="C270" s="16"/>
    </row>
    <row r="271" customFormat="false" ht="14.4" hidden="false" customHeight="false" outlineLevel="0" collapsed="false">
      <c r="B271" s="19" t="s">
        <v>102</v>
      </c>
    </row>
    <row r="272" customFormat="false" ht="14.4" hidden="false" customHeight="false" outlineLevel="0" collapsed="false">
      <c r="B272" s="16" t="s">
        <v>103</v>
      </c>
      <c r="C272" s="16" t="n">
        <f aca="false">0.6*C267</f>
        <v>3375</v>
      </c>
      <c r="D272" s="0" t="s">
        <v>18</v>
      </c>
    </row>
    <row r="273" customFormat="false" ht="14.4" hidden="false" customHeight="false" outlineLevel="0" collapsed="false">
      <c r="B273" s="16" t="s">
        <v>104</v>
      </c>
      <c r="C273" s="16" t="n">
        <v>65</v>
      </c>
      <c r="D273" s="0" t="s">
        <v>105</v>
      </c>
    </row>
    <row r="274" customFormat="false" ht="14.4" hidden="false" customHeight="false" outlineLevel="0" collapsed="false">
      <c r="B274" s="16"/>
      <c r="C274" s="16"/>
    </row>
    <row r="275" customFormat="false" ht="14.4" hidden="false" customHeight="false" outlineLevel="0" collapsed="false">
      <c r="B275" s="19" t="s">
        <v>106</v>
      </c>
    </row>
    <row r="276" customFormat="false" ht="14.4" hidden="false" customHeight="false" outlineLevel="0" collapsed="false">
      <c r="B276" s="9" t="s">
        <v>49</v>
      </c>
      <c r="C276" s="10" t="n">
        <f aca="false">C272/C273</f>
        <v>51.9230769230769</v>
      </c>
      <c r="D276" s="11" t="s">
        <v>47</v>
      </c>
    </row>
    <row r="277" customFormat="false" ht="14.4" hidden="false" customHeight="false" outlineLevel="0" collapsed="false">
      <c r="B277" s="12"/>
      <c r="C277" s="12"/>
      <c r="D277" s="14"/>
      <c r="J277" s="31"/>
    </row>
    <row r="278" customFormat="false" ht="14.4" hidden="false" customHeight="false" outlineLevel="0" collapsed="false">
      <c r="B278" s="0" t="s">
        <v>107</v>
      </c>
    </row>
    <row r="279" customFormat="false" ht="14.4" hidden="false" customHeight="false" outlineLevel="0" collapsed="false">
      <c r="B279" s="0" t="s">
        <v>108</v>
      </c>
      <c r="C279" s="16" t="n">
        <v>1.6</v>
      </c>
      <c r="D279" s="0" t="s">
        <v>41</v>
      </c>
    </row>
    <row r="280" customFormat="false" ht="14.4" hidden="false" customHeight="false" outlineLevel="0" collapsed="false">
      <c r="B280" s="0" t="s">
        <v>109</v>
      </c>
      <c r="C280" s="17" t="n">
        <v>5.16488397053026</v>
      </c>
      <c r="D280" s="0" t="s">
        <v>41</v>
      </c>
    </row>
    <row r="281" customFormat="false" ht="14.4" hidden="false" customHeight="false" outlineLevel="0" collapsed="false">
      <c r="C281" s="17"/>
    </row>
    <row r="282" customFormat="false" ht="14.4" hidden="false" customHeight="false" outlineLevel="0" collapsed="false">
      <c r="B282" s="0" t="s">
        <v>110</v>
      </c>
      <c r="C282" s="17"/>
    </row>
    <row r="283" customFormat="false" ht="14.4" hidden="false" customHeight="false" outlineLevel="0" collapsed="false">
      <c r="B283" s="0" t="s">
        <v>111</v>
      </c>
      <c r="C283" s="17" t="n">
        <f aca="false">2*PI()*(C279)*C280</f>
        <v>51.9230769230769</v>
      </c>
      <c r="D283" s="0" t="s">
        <v>47</v>
      </c>
    </row>
    <row r="284" customFormat="false" ht="14.4" hidden="false" customHeight="false" outlineLevel="0" collapsed="false">
      <c r="B284" s="0" t="s">
        <v>112</v>
      </c>
      <c r="C284" s="17" t="n">
        <f aca="false">+C276</f>
        <v>51.9230769230769</v>
      </c>
      <c r="D284" s="0" t="s">
        <v>47</v>
      </c>
      <c r="E284" s="19"/>
    </row>
    <row r="285" customFormat="false" ht="14.4" hidden="false" customHeight="false" outlineLevel="0" collapsed="false">
      <c r="B285" s="0" t="s">
        <v>113</v>
      </c>
      <c r="C285" s="17" t="n">
        <f aca="false">+C283-C284</f>
        <v>0</v>
      </c>
    </row>
    <row r="286" customFormat="false" ht="14.4" hidden="false" customHeight="false" outlineLevel="0" collapsed="false">
      <c r="C286" s="31"/>
    </row>
    <row r="287" customFormat="false" ht="14.4" hidden="false" customHeight="false" outlineLevel="0" collapsed="false">
      <c r="B287" s="11" t="s">
        <v>114</v>
      </c>
      <c r="C287" s="10" t="n">
        <f aca="false">ROUNDUP(C280,1)</f>
        <v>5.2</v>
      </c>
      <c r="D287" s="11" t="s">
        <v>41</v>
      </c>
    </row>
    <row r="288" customFormat="false" ht="14.4" hidden="false" customHeight="false" outlineLevel="0" collapsed="false">
      <c r="B288" s="14"/>
      <c r="C288" s="12"/>
      <c r="D288" s="14"/>
    </row>
    <row r="290" customFormat="false" ht="14.4" hidden="false" customHeight="false" outlineLevel="0" collapsed="false">
      <c r="B290" s="26" t="s">
        <v>115</v>
      </c>
    </row>
    <row r="291" customFormat="false" ht="14.4" hidden="false" customHeight="false" outlineLevel="0" collapsed="false">
      <c r="B291" s="14" t="s">
        <v>65</v>
      </c>
      <c r="C291" s="14"/>
      <c r="D291" s="14"/>
    </row>
    <row r="292" customFormat="false" ht="14.4" hidden="false" customHeight="false" outlineLevel="0" collapsed="false">
      <c r="B292" s="14" t="s">
        <v>108</v>
      </c>
      <c r="C292" s="13" t="n">
        <f aca="false">+C279</f>
        <v>1.6</v>
      </c>
      <c r="D292" s="14" t="s">
        <v>41</v>
      </c>
    </row>
    <row r="293" customFormat="false" ht="14.4" hidden="false" customHeight="false" outlineLevel="0" collapsed="false">
      <c r="B293" s="14" t="s">
        <v>67</v>
      </c>
      <c r="C293" s="13" t="n">
        <f aca="false">+C287</f>
        <v>5.2</v>
      </c>
      <c r="D293" s="14" t="s">
        <v>41</v>
      </c>
    </row>
  </sheetData>
  <mergeCells count="2">
    <mergeCell ref="B3:I3"/>
    <mergeCell ref="B157:I157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6" manualBreakCount="6">
    <brk id="44" man="true" max="16383" min="0"/>
    <brk id="93" man="true" max="16383" min="0"/>
    <brk id="136" man="true" max="16383" min="0"/>
    <brk id="154" man="true" max="16383" min="0"/>
    <brk id="194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I31" activeCellId="0" sqref="I31:I3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60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300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300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119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2.25</v>
      </c>
      <c r="E31" s="0" t="s">
        <v>22</v>
      </c>
      <c r="F31" s="11" t="s">
        <v>121</v>
      </c>
      <c r="G31" s="13" t="n">
        <v>2.8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</v>
      </c>
      <c r="E33" s="0" t="s">
        <v>22</v>
      </c>
      <c r="F33" s="11" t="s">
        <v>121</v>
      </c>
      <c r="G33" s="13" t="n">
        <v>1.1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124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 t="n">
        <f aca="false">+SUM(D78:D82)</f>
        <v>17</v>
      </c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38" t="s">
        <v>142</v>
      </c>
      <c r="M87" s="38" t="s">
        <v>143</v>
      </c>
      <c r="N87" s="38" t="s">
        <v>144</v>
      </c>
      <c r="O87" s="38" t="s">
        <v>145</v>
      </c>
      <c r="P87" s="38" t="s">
        <v>146</v>
      </c>
    </row>
    <row r="88" customFormat="false" ht="14.4" hidden="false" customHeight="false" outlineLevel="0" collapsed="false">
      <c r="B88" s="9"/>
      <c r="C88" s="9"/>
      <c r="L88" s="38" t="n">
        <v>15</v>
      </c>
      <c r="M88" s="38" t="n">
        <v>20</v>
      </c>
      <c r="N88" s="38" t="n">
        <v>25</v>
      </c>
      <c r="O88" s="38" t="n">
        <v>32</v>
      </c>
      <c r="P88" s="38" t="n">
        <v>40</v>
      </c>
    </row>
    <row r="89" customFormat="false" ht="14.4" hidden="false" customHeight="false" outlineLevel="0" collapsed="false">
      <c r="B89" s="9"/>
      <c r="C89" s="9"/>
      <c r="L89" s="38" t="n">
        <f aca="false">+L88/10</f>
        <v>1.5</v>
      </c>
      <c r="M89" s="38" t="n">
        <f aca="false">+M88/10</f>
        <v>2</v>
      </c>
      <c r="N89" s="38" t="n">
        <f aca="false">+N88/10</f>
        <v>2.5</v>
      </c>
      <c r="O89" s="38" t="n">
        <f aca="false">+O88/10</f>
        <v>3.2</v>
      </c>
      <c r="P89" s="38" t="n">
        <f aca="false">+P88/10</f>
        <v>4</v>
      </c>
    </row>
    <row r="90" customFormat="false" ht="14.4" hidden="false" customHeight="false" outlineLevel="0" collapsed="false">
      <c r="B90" s="9"/>
      <c r="C90" s="9"/>
      <c r="L90" s="38" t="n">
        <f aca="false">+L89/100</f>
        <v>0.015</v>
      </c>
      <c r="M90" s="38" t="n">
        <f aca="false">+M89/100</f>
        <v>0.02</v>
      </c>
      <c r="N90" s="38" t="n">
        <f aca="false">+N89/100</f>
        <v>0.025</v>
      </c>
      <c r="O90" s="38" t="n">
        <f aca="false">+O89/100</f>
        <v>0.032</v>
      </c>
      <c r="P90" s="38" t="n">
        <f aca="false">+P89/100</f>
        <v>0.04</v>
      </c>
    </row>
    <row r="91" customFormat="false" ht="14.4" hidden="false" customHeight="false" outlineLevel="0" collapsed="false">
      <c r="B91" s="9"/>
      <c r="C91" s="9"/>
      <c r="L91" s="38" t="n">
        <f aca="false">(+PI()*(L90)^2)/4</f>
        <v>0.000176714586764426</v>
      </c>
      <c r="M91" s="38" t="n">
        <f aca="false">(+PI()*(M90)^2)/4</f>
        <v>0.000314159265358979</v>
      </c>
      <c r="N91" s="38" t="n">
        <f aca="false">(+PI()*(N90)^2)/4</f>
        <v>0.000490873852123405</v>
      </c>
      <c r="O91" s="38" t="n">
        <f aca="false">(+PI()*(O90)^2)/4</f>
        <v>0.000804247719318987</v>
      </c>
      <c r="P91" s="38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38" t="n">
        <f aca="false">L91*1.9</f>
        <v>0.000335757714852409</v>
      </c>
      <c r="M92" s="38" t="n">
        <f aca="false">M91*2.2</f>
        <v>0.000691150383789755</v>
      </c>
      <c r="N92" s="38" t="n">
        <f aca="false">N91*2.48</f>
        <v>0.00121736715326604</v>
      </c>
      <c r="O92" s="38" t="n">
        <f aca="false">O91*2.85</f>
        <v>0.00229210600005911</v>
      </c>
      <c r="P92" s="38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9" t="n">
        <f aca="false">+L92*1000</f>
        <v>0.335757714852409</v>
      </c>
      <c r="M93" s="39" t="n">
        <f aca="false">+M92*1000</f>
        <v>0.691150383789755</v>
      </c>
      <c r="N93" s="39" t="n">
        <f aca="false">+N92*1000</f>
        <v>1.21736715326604</v>
      </c>
      <c r="O93" s="39" t="n">
        <f aca="false">+O92*1000</f>
        <v>2.29210600005911</v>
      </c>
      <c r="P93" s="39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57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31" customFormat="false" ht="14.4" hidden="false" customHeight="false" outlineLevel="0" collapsed="false">
      <c r="I131" s="1"/>
    </row>
    <row r="132" customFormat="false" ht="14.4" hidden="false" customHeight="false" outlineLevel="0" collapsed="false">
      <c r="I132" s="43"/>
      <c r="J132" s="43"/>
      <c r="K132" s="31"/>
    </row>
    <row r="173" customFormat="false" ht="14.4" hidden="false" customHeight="false" outlineLevel="0" collapsed="false">
      <c r="B173" s="44" t="s">
        <v>161</v>
      </c>
      <c r="C173" s="44"/>
      <c r="D173" s="12" t="n">
        <v>2.12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28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194444444444444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f aca="false">G33*1000</f>
        <v>11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152777777777778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12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12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2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11.75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3.75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254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211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9.715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20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12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20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42222222222222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79" colorId="64" zoomScale="95" zoomScaleNormal="100" zoomScalePageLayoutView="95" workbookViewId="0">
      <selection pane="topLeft" activeCell="C240" activeCellId="0" sqref="C24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65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325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325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210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2.4375</v>
      </c>
      <c r="E31" s="0" t="s">
        <v>22</v>
      </c>
      <c r="F31" s="11" t="s">
        <v>121</v>
      </c>
      <c r="G31" s="13" t="n">
        <v>2.8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.08333333333333</v>
      </c>
      <c r="E33" s="0" t="s">
        <v>22</v>
      </c>
      <c r="F33" s="11" t="s">
        <v>121</v>
      </c>
      <c r="G33" s="13" t="n">
        <v>1.1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211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/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0" t="s">
        <v>142</v>
      </c>
      <c r="M87" s="0" t="s">
        <v>143</v>
      </c>
      <c r="N87" s="0" t="s">
        <v>144</v>
      </c>
      <c r="O87" s="0" t="s">
        <v>145</v>
      </c>
      <c r="P87" s="0" t="s">
        <v>146</v>
      </c>
    </row>
    <row r="88" customFormat="false" ht="14.4" hidden="false" customHeight="false" outlineLevel="0" collapsed="false">
      <c r="B88" s="9"/>
      <c r="C88" s="9"/>
      <c r="L88" s="0" t="n">
        <v>15</v>
      </c>
      <c r="M88" s="0" t="n">
        <v>20</v>
      </c>
      <c r="N88" s="0" t="n">
        <v>25</v>
      </c>
      <c r="O88" s="0" t="n">
        <v>32</v>
      </c>
      <c r="P88" s="0" t="n">
        <v>40</v>
      </c>
    </row>
    <row r="89" customFormat="false" ht="14.4" hidden="false" customHeight="false" outlineLevel="0" collapsed="false">
      <c r="B89" s="9"/>
      <c r="C89" s="9"/>
      <c r="L89" s="0" t="n">
        <f aca="false">+L88/10</f>
        <v>1.5</v>
      </c>
      <c r="M89" s="0" t="n">
        <f aca="false">+M88/10</f>
        <v>2</v>
      </c>
      <c r="N89" s="0" t="n">
        <f aca="false">+N88/10</f>
        <v>2.5</v>
      </c>
      <c r="O89" s="0" t="n">
        <f aca="false">+O88/10</f>
        <v>3.2</v>
      </c>
      <c r="P89" s="0" t="n">
        <f aca="false">+P88/10</f>
        <v>4</v>
      </c>
    </row>
    <row r="90" customFormat="false" ht="14.4" hidden="false" customHeight="false" outlineLevel="0" collapsed="false">
      <c r="B90" s="9"/>
      <c r="C90" s="9"/>
      <c r="L90" s="0" t="n">
        <f aca="false">+L89/100</f>
        <v>0.015</v>
      </c>
      <c r="M90" s="0" t="n">
        <f aca="false">+M89/100</f>
        <v>0.02</v>
      </c>
      <c r="N90" s="0" t="n">
        <f aca="false">+N89/100</f>
        <v>0.025</v>
      </c>
      <c r="O90" s="0" t="n">
        <f aca="false">+O89/100</f>
        <v>0.032</v>
      </c>
      <c r="P90" s="0" t="n">
        <f aca="false">+P89/100</f>
        <v>0.04</v>
      </c>
    </row>
    <row r="91" customFormat="false" ht="14.4" hidden="false" customHeight="false" outlineLevel="0" collapsed="false">
      <c r="B91" s="9"/>
      <c r="C91" s="9"/>
      <c r="L91" s="0" t="n">
        <f aca="false">(+PI()*(L90)^2)/4</f>
        <v>0.000176714586764426</v>
      </c>
      <c r="M91" s="0" t="n">
        <f aca="false">(+PI()*(M90)^2)/4</f>
        <v>0.000314159265358979</v>
      </c>
      <c r="N91" s="0" t="n">
        <f aca="false">(+PI()*(N90)^2)/4</f>
        <v>0.000490873852123405</v>
      </c>
      <c r="O91" s="0" t="n">
        <f aca="false">(+PI()*(O90)^2)/4</f>
        <v>0.000804247719318987</v>
      </c>
      <c r="P91" s="0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0" t="n">
        <f aca="false">L91*1.9</f>
        <v>0.000335757714852409</v>
      </c>
      <c r="M92" s="0" t="n">
        <f aca="false">M91*2.2</f>
        <v>0.000691150383789755</v>
      </c>
      <c r="N92" s="0" t="n">
        <f aca="false">N91*2.48</f>
        <v>0.00121736715326604</v>
      </c>
      <c r="O92" s="0" t="n">
        <f aca="false">O91*2.85</f>
        <v>0.00229210600005911</v>
      </c>
      <c r="P92" s="0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1" t="n">
        <f aca="false">+L92*1000</f>
        <v>0.335757714852409</v>
      </c>
      <c r="M93" s="31" t="n">
        <f aca="false">+M92*1000</f>
        <v>0.691150383789755</v>
      </c>
      <c r="N93" s="31" t="n">
        <f aca="false">+N92*1000</f>
        <v>1.21736715326604</v>
      </c>
      <c r="O93" s="31" t="n">
        <f aca="false">+O92*1000</f>
        <v>2.29210600005911</v>
      </c>
      <c r="P93" s="31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59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73" customFormat="false" ht="14.4" hidden="false" customHeight="false" outlineLevel="0" collapsed="false">
      <c r="B173" s="44" t="s">
        <v>161</v>
      </c>
      <c r="C173" s="44"/>
      <c r="D173" s="12" t="n">
        <v>2.14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25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173611111111111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f aca="false">G33*1000</f>
        <v>11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152777777777778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14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14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1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11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2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78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35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8.63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20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14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20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51111111111111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11" colorId="64" zoomScale="95" zoomScaleNormal="100" zoomScalePageLayoutView="95" workbookViewId="0">
      <selection pane="topLeft" activeCell="C260" activeCellId="0" sqref="C26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105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525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525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210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3.9375</v>
      </c>
      <c r="E31" s="0" t="s">
        <v>22</v>
      </c>
      <c r="F31" s="11" t="s">
        <v>121</v>
      </c>
      <c r="G31" s="13" t="n">
        <v>4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.75</v>
      </c>
      <c r="E33" s="0" t="s">
        <v>22</v>
      </c>
      <c r="F33" s="11" t="s">
        <v>121</v>
      </c>
      <c r="G33" s="13" t="n">
        <v>2.5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211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/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0" t="s">
        <v>142</v>
      </c>
      <c r="M87" s="0" t="s">
        <v>143</v>
      </c>
      <c r="N87" s="0" t="s">
        <v>144</v>
      </c>
      <c r="O87" s="0" t="s">
        <v>145</v>
      </c>
      <c r="P87" s="0" t="s">
        <v>146</v>
      </c>
    </row>
    <row r="88" customFormat="false" ht="14.4" hidden="false" customHeight="false" outlineLevel="0" collapsed="false">
      <c r="B88" s="9"/>
      <c r="C88" s="9"/>
      <c r="L88" s="0" t="n">
        <v>15</v>
      </c>
      <c r="M88" s="0" t="n">
        <v>20</v>
      </c>
      <c r="N88" s="0" t="n">
        <v>25</v>
      </c>
      <c r="O88" s="0" t="n">
        <v>32</v>
      </c>
      <c r="P88" s="0" t="n">
        <v>40</v>
      </c>
    </row>
    <row r="89" customFormat="false" ht="14.4" hidden="false" customHeight="false" outlineLevel="0" collapsed="false">
      <c r="B89" s="9"/>
      <c r="C89" s="9"/>
      <c r="L89" s="0" t="n">
        <f aca="false">+L88/10</f>
        <v>1.5</v>
      </c>
      <c r="M89" s="0" t="n">
        <f aca="false">+M88/10</f>
        <v>2</v>
      </c>
      <c r="N89" s="0" t="n">
        <f aca="false">+N88/10</f>
        <v>2.5</v>
      </c>
      <c r="O89" s="0" t="n">
        <f aca="false">+O88/10</f>
        <v>3.2</v>
      </c>
      <c r="P89" s="0" t="n">
        <f aca="false">+P88/10</f>
        <v>4</v>
      </c>
    </row>
    <row r="90" customFormat="false" ht="14.4" hidden="false" customHeight="false" outlineLevel="0" collapsed="false">
      <c r="B90" s="9"/>
      <c r="C90" s="9"/>
      <c r="L90" s="0" t="n">
        <f aca="false">+L89/100</f>
        <v>0.015</v>
      </c>
      <c r="M90" s="0" t="n">
        <f aca="false">+M89/100</f>
        <v>0.02</v>
      </c>
      <c r="N90" s="0" t="n">
        <f aca="false">+N89/100</f>
        <v>0.025</v>
      </c>
      <c r="O90" s="0" t="n">
        <f aca="false">+O89/100</f>
        <v>0.032</v>
      </c>
      <c r="P90" s="0" t="n">
        <f aca="false">+P89/100</f>
        <v>0.04</v>
      </c>
    </row>
    <row r="91" customFormat="false" ht="14.4" hidden="false" customHeight="false" outlineLevel="0" collapsed="false">
      <c r="B91" s="9"/>
      <c r="C91" s="9"/>
      <c r="L91" s="0" t="n">
        <f aca="false">(+PI()*(L90)^2)/4</f>
        <v>0.000176714586764426</v>
      </c>
      <c r="M91" s="0" t="n">
        <f aca="false">(+PI()*(M90)^2)/4</f>
        <v>0.000314159265358979</v>
      </c>
      <c r="N91" s="0" t="n">
        <f aca="false">(+PI()*(N90)^2)/4</f>
        <v>0.000490873852123405</v>
      </c>
      <c r="O91" s="0" t="n">
        <f aca="false">(+PI()*(O90)^2)/4</f>
        <v>0.000804247719318987</v>
      </c>
      <c r="P91" s="0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0" t="n">
        <f aca="false">L91*1.9</f>
        <v>0.000335757714852409</v>
      </c>
      <c r="M92" s="0" t="n">
        <f aca="false">M91*2.2</f>
        <v>0.000691150383789755</v>
      </c>
      <c r="N92" s="0" t="n">
        <f aca="false">N91*2.48</f>
        <v>0.00121736715326604</v>
      </c>
      <c r="O92" s="0" t="n">
        <f aca="false">O91*2.85</f>
        <v>0.00229210600005911</v>
      </c>
      <c r="P92" s="0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1" t="n">
        <f aca="false">+L92*1000</f>
        <v>0.335757714852409</v>
      </c>
      <c r="M93" s="31" t="n">
        <f aca="false">+M92*1000</f>
        <v>0.691150383789755</v>
      </c>
      <c r="N93" s="31" t="n">
        <f aca="false">+N92*1000</f>
        <v>1.21736715326604</v>
      </c>
      <c r="O93" s="31" t="n">
        <f aca="false">+O92*1000</f>
        <v>2.29210600005911</v>
      </c>
      <c r="P93" s="31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81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73" customFormat="false" ht="14.4" hidden="false" customHeight="false" outlineLevel="0" collapsed="false">
      <c r="B173" s="44" t="s">
        <v>161</v>
      </c>
      <c r="C173" s="44"/>
      <c r="D173" s="12" t="n">
        <v>2.3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40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277777777777778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v>25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347222222222222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3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3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2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9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1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26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38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7.14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18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3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18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2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45" activeCellId="0" sqref="K45"/>
    </sheetView>
  </sheetViews>
  <sheetFormatPr defaultColWidth="4.875" defaultRowHeight="13.8" zeroHeight="false" outlineLevelRow="0" outlineLevelCol="0"/>
  <cols>
    <col collapsed="false" customWidth="true" hidden="false" outlineLevel="0" max="2" min="1" style="47" width="5.43"/>
    <col collapsed="false" customWidth="true" hidden="false" outlineLevel="0" max="4" min="3" style="47" width="5.66"/>
    <col collapsed="false" customWidth="true" hidden="false" outlineLevel="0" max="18" min="5" style="47" width="5.43"/>
    <col collapsed="false" customWidth="false" hidden="false" outlineLevel="0" max="20" min="19" style="47" width="4.87"/>
    <col collapsed="false" customWidth="true" hidden="false" outlineLevel="0" max="21" min="21" style="47" width="6.66"/>
    <col collapsed="false" customWidth="false" hidden="false" outlineLevel="0" max="257" min="22" style="47" width="4.87"/>
  </cols>
  <sheetData>
    <row r="2" customFormat="false" ht="15" hidden="false" customHeight="false" outlineLevel="0" collapsed="false">
      <c r="A2" s="48" t="s">
        <v>2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4" customFormat="false" ht="13.8" hidden="false" customHeight="false" outlineLevel="0" collapsed="false">
      <c r="A4" s="49" t="s">
        <v>213</v>
      </c>
      <c r="B4" s="50"/>
      <c r="D4" s="51" t="s">
        <v>214</v>
      </c>
    </row>
    <row r="5" customFormat="false" ht="13.8" hidden="false" customHeight="false" outlineLevel="0" collapsed="false">
      <c r="A5" s="49" t="s">
        <v>215</v>
      </c>
      <c r="B5" s="50"/>
      <c r="D5" s="51" t="s">
        <v>216</v>
      </c>
    </row>
    <row r="6" customFormat="false" ht="13.8" hidden="false" customHeight="false" outlineLevel="0" collapsed="false">
      <c r="A6" s="49" t="s">
        <v>217</v>
      </c>
      <c r="D6" s="51" t="s">
        <v>218</v>
      </c>
    </row>
    <row r="8" customFormat="false" ht="13.8" hidden="false" customHeight="false" outlineLevel="0" collapsed="false">
      <c r="A8" s="52" t="s">
        <v>21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3.8" hidden="false" customHeight="false" outlineLevel="0" collapsed="false">
      <c r="A9" s="53" t="s">
        <v>22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13.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3.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4" customFormat="false" ht="13.8" hidden="false" customHeight="false" outlineLevel="0" collapsed="false">
      <c r="B14" s="49" t="s">
        <v>221</v>
      </c>
    </row>
    <row r="15" customFormat="false" ht="9" hidden="false" customHeight="true" outlineLevel="0" collapsed="false">
      <c r="B15" s="49"/>
    </row>
    <row r="16" customFormat="false" ht="13.8" hidden="false" customHeight="false" outlineLevel="0" collapsed="false">
      <c r="C16" s="49" t="s">
        <v>222</v>
      </c>
    </row>
    <row r="17" customFormat="false" ht="13.8" hidden="false" customHeight="false" outlineLevel="0" collapsed="false">
      <c r="C17" s="53" t="s">
        <v>22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3.8" hidden="false" customHeight="fals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3.8" hidden="false" customHeight="false" outlineLevel="0" collapsed="false"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3.8" hidden="false" customHeight="false" outlineLevel="0" collapsed="false"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4.4" hidden="false" customHeight="false" outlineLevel="0" collapsed="false">
      <c r="B21" s="54"/>
      <c r="C21" s="55" t="s">
        <v>224</v>
      </c>
    </row>
    <row r="22" s="56" customFormat="true" ht="14.4" hidden="false" customHeight="false" outlineLevel="0" collapsed="false">
      <c r="B22" s="57" t="s">
        <v>225</v>
      </c>
      <c r="C22" s="58" t="n">
        <v>130.98</v>
      </c>
      <c r="D22" s="58"/>
      <c r="E22" s="59" t="n">
        <v>6</v>
      </c>
      <c r="F22" s="59"/>
      <c r="G22" s="59"/>
      <c r="H22" s="59"/>
      <c r="I22" s="60"/>
      <c r="J22" s="61" t="s">
        <v>226</v>
      </c>
      <c r="P22" s="62" t="n">
        <f aca="false">+C$22*E$22</f>
        <v>785.88</v>
      </c>
      <c r="Q22" s="62"/>
      <c r="R22" s="62"/>
    </row>
    <row r="23" s="56" customFormat="true" ht="14.4" hidden="false" customHeight="false" outlineLevel="0" collapsed="false">
      <c r="B23" s="57" t="s">
        <v>225</v>
      </c>
      <c r="C23" s="63" t="n">
        <v>1250</v>
      </c>
      <c r="D23" s="63"/>
      <c r="E23" s="64" t="n">
        <v>50</v>
      </c>
      <c r="F23" s="64"/>
      <c r="G23" s="64"/>
      <c r="H23" s="64"/>
      <c r="I23" s="64"/>
      <c r="J23" s="65" t="s">
        <v>227</v>
      </c>
      <c r="P23" s="66" t="n">
        <f aca="false">+C$23*E$23</f>
        <v>62500</v>
      </c>
      <c r="Q23" s="66"/>
      <c r="R23" s="66"/>
    </row>
    <row r="24" s="56" customFormat="true" ht="15" hidden="false" customHeight="false" outlineLevel="0" collapsed="false">
      <c r="B24" s="57" t="s">
        <v>225</v>
      </c>
      <c r="C24" s="67" t="n">
        <v>1059</v>
      </c>
      <c r="D24" s="67"/>
      <c r="E24" s="59" t="n">
        <v>2</v>
      </c>
      <c r="F24" s="59"/>
      <c r="G24" s="59"/>
      <c r="H24" s="59"/>
      <c r="I24" s="68"/>
      <c r="J24" s="65" t="s">
        <v>228</v>
      </c>
      <c r="P24" s="69" t="n">
        <f aca="false">+C$24*E$24</f>
        <v>2118</v>
      </c>
      <c r="Q24" s="69"/>
      <c r="R24" s="69"/>
    </row>
    <row r="25" customFormat="false" ht="7.5" hidden="false" customHeight="true" outlineLevel="0" collapsed="false"/>
    <row r="26" customFormat="false" ht="13.8" hidden="false" customHeight="false" outlineLevel="0" collapsed="false">
      <c r="I26" s="47" t="s">
        <v>229</v>
      </c>
      <c r="P26" s="70" t="n">
        <f aca="false">+SUM(P22:R25)</f>
        <v>65403.88</v>
      </c>
      <c r="Q26" s="70"/>
      <c r="R26" s="70"/>
    </row>
    <row r="28" customFormat="false" ht="13.8" hidden="false" customHeight="false" outlineLevel="0" collapsed="false">
      <c r="B28" s="49" t="s">
        <v>230</v>
      </c>
    </row>
    <row r="29" customFormat="false" ht="13.8" hidden="false" customHeight="false" outlineLevel="0" collapsed="false">
      <c r="C29" s="71" t="s">
        <v>231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3.8" hidden="false" customHeight="false" outlineLevel="0" collapsed="false"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customFormat="false" ht="13.8" hidden="false" customHeight="false" outlineLevel="0" collapsed="false"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8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4" customFormat="false" ht="13.8" hidden="false" customHeight="false" outlineLevel="0" collapsed="false">
      <c r="C34" s="49" t="s">
        <v>232</v>
      </c>
    </row>
    <row r="35" customFormat="false" ht="13.8" hidden="false" customHeight="false" outlineLevel="0" collapsed="false">
      <c r="C35" s="53" t="s">
        <v>233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3.8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3.8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4.4" hidden="false" customHeight="false" outlineLevel="0" collapsed="false"/>
    <row r="39" customFormat="false" ht="15" hidden="false" customHeight="false" outlineLevel="0" collapsed="false">
      <c r="A39" s="0"/>
      <c r="D39" s="72"/>
      <c r="E39" s="73"/>
      <c r="F39" s="72"/>
      <c r="G39" s="74" t="s">
        <v>234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5"/>
    </row>
    <row r="40" customFormat="false" ht="13.8" hidden="false" customHeight="false" outlineLevel="0" collapsed="false">
      <c r="D40" s="72"/>
      <c r="E40" s="72"/>
      <c r="F40" s="72"/>
    </row>
    <row r="41" customFormat="false" ht="16.5" hidden="false" customHeight="true" outlineLevel="0" collapsed="false">
      <c r="D41" s="76"/>
      <c r="E41" s="76"/>
      <c r="F41" s="76"/>
      <c r="G41" s="77" t="s">
        <v>235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8"/>
    </row>
    <row r="42" customFormat="false" ht="13.8" hidden="false" customHeight="false" outlineLevel="0" collapsed="false">
      <c r="C42" s="72"/>
      <c r="D42" s="79"/>
      <c r="E42" s="80"/>
      <c r="F42" s="80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/>
    </row>
    <row r="43" customFormat="false" ht="13.8" hidden="false" customHeight="false" outlineLevel="0" collapsed="false">
      <c r="C43" s="72"/>
      <c r="D43" s="81" t="n">
        <f aca="false">+L45</f>
        <v>50</v>
      </c>
      <c r="E43" s="81"/>
      <c r="F43" s="82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3.8" hidden="false" customHeight="false" outlineLevel="0" collapsed="false">
      <c r="C44" s="82"/>
      <c r="D44" s="72"/>
      <c r="E44" s="72"/>
      <c r="F44" s="72"/>
      <c r="G44" s="83" t="n">
        <f aca="false">+ROUNDUP(((3/4)*P26)/1000,1)</f>
        <v>49.1</v>
      </c>
      <c r="H44" s="83"/>
      <c r="I44" s="83"/>
      <c r="J44" s="83"/>
      <c r="K44" s="83"/>
      <c r="L44" s="83"/>
      <c r="M44" s="83"/>
      <c r="N44" s="83"/>
    </row>
    <row r="45" customFormat="false" ht="13.8" hidden="false" customHeight="false" outlineLevel="0" collapsed="false">
      <c r="C45" s="72"/>
      <c r="D45" s="72"/>
      <c r="E45" s="72"/>
      <c r="F45" s="72"/>
      <c r="G45" s="47" t="s">
        <v>236</v>
      </c>
      <c r="H45" s="84"/>
      <c r="I45" s="84"/>
      <c r="J45" s="84"/>
      <c r="L45" s="85" t="n">
        <v>50</v>
      </c>
      <c r="M45" s="85"/>
      <c r="R45" s="86"/>
    </row>
    <row r="47" customFormat="false" ht="13.8" hidden="false" customHeight="false" outlineLevel="0" collapsed="false">
      <c r="C47" s="49" t="s">
        <v>237</v>
      </c>
    </row>
    <row r="48" customFormat="false" ht="13.8" hidden="false" customHeight="false" outlineLevel="0" collapsed="false">
      <c r="C48" s="53" t="s">
        <v>238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3.8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3.8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4.4" hidden="false" customHeight="false" outlineLevel="0" collapsed="false"/>
    <row r="52" customFormat="false" ht="14.4" hidden="false" customHeight="false" outlineLevel="0" collapsed="false">
      <c r="G52" s="87" t="s">
        <v>239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73"/>
      <c r="S52" s="73"/>
    </row>
    <row r="54" customFormat="false" ht="13.8" hidden="false" customHeight="true" outlineLevel="0" collapsed="false">
      <c r="D54" s="76"/>
      <c r="E54" s="76"/>
      <c r="F54" s="76"/>
      <c r="G54" s="77" t="s">
        <v>235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6"/>
    </row>
    <row r="55" customFormat="false" ht="13.8" hidden="false" customHeight="false" outlineLevel="0" collapsed="false">
      <c r="C55" s="76"/>
      <c r="E55" s="88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6"/>
    </row>
    <row r="56" customFormat="false" ht="13.8" hidden="false" customHeight="false" outlineLevel="0" collapsed="false">
      <c r="C56" s="76"/>
      <c r="D56" s="89" t="n">
        <f aca="false">+O58</f>
        <v>17</v>
      </c>
      <c r="E56" s="89"/>
      <c r="F56" s="76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76"/>
    </row>
    <row r="57" customFormat="false" ht="13.8" hidden="false" customHeight="false" outlineLevel="0" collapsed="false">
      <c r="G57" s="91" t="n">
        <f aca="false">+ROUNDUP((1/3*L45),1)</f>
        <v>16.7</v>
      </c>
      <c r="H57" s="91"/>
      <c r="I57" s="91"/>
      <c r="J57" s="91"/>
      <c r="K57" s="91"/>
      <c r="L57" s="91"/>
      <c r="M57" s="91"/>
    </row>
    <row r="58" customFormat="false" ht="13.8" hidden="false" customHeight="false" outlineLevel="0" collapsed="false">
      <c r="D58" s="92"/>
      <c r="E58" s="92"/>
      <c r="F58" s="92"/>
      <c r="G58" s="92" t="s">
        <v>240</v>
      </c>
      <c r="H58" s="92"/>
      <c r="I58" s="92"/>
      <c r="J58" s="92"/>
      <c r="K58" s="92"/>
      <c r="L58" s="92"/>
      <c r="N58" s="86"/>
      <c r="O58" s="85" t="n">
        <v>17</v>
      </c>
      <c r="P58" s="85"/>
    </row>
    <row r="60" customFormat="false" ht="13.8" hidden="false" customHeight="false" outlineLevel="0" collapsed="false">
      <c r="B60" s="49" t="s">
        <v>241</v>
      </c>
    </row>
    <row r="61" customFormat="false" ht="13.8" hidden="false" customHeight="false" outlineLevel="0" collapsed="false">
      <c r="C61" s="53" t="s">
        <v>242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3.8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3.8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3.8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3.8" hidden="false" customHeight="false" outlineLevel="0" collapsed="false">
      <c r="C65" s="53" t="s">
        <v>243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3.8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8" customFormat="false" ht="13.8" hidden="false" customHeight="false" outlineLevel="0" collapsed="false">
      <c r="C68" s="55" t="str">
        <f aca="false">+C21</f>
        <v>cuatro Niveles</v>
      </c>
    </row>
    <row r="69" customFormat="false" ht="13.8" hidden="false" customHeight="false" outlineLevel="0" collapsed="false">
      <c r="C69" s="93" t="s">
        <v>244</v>
      </c>
    </row>
    <row r="70" customFormat="false" ht="13.8" hidden="false" customHeight="false" outlineLevel="0" collapsed="false">
      <c r="C70" s="93"/>
    </row>
    <row r="71" customFormat="false" ht="13.8" hidden="false" customHeight="false" outlineLevel="0" collapsed="false">
      <c r="B71" s="94" t="s">
        <v>24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  <row r="72" customFormat="false" ht="13.8" hidden="false" customHeight="true" outlineLevel="0" collapsed="false">
      <c r="B72" s="95" t="s">
        <v>246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</row>
    <row r="73" customFormat="false" ht="13.8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</row>
    <row r="74" customFormat="false" ht="8.25" hidden="false" customHeight="true" outlineLevel="0" collapsed="false">
      <c r="C74" s="55"/>
    </row>
    <row r="75" customFormat="false" ht="16.5" hidden="false" customHeight="true" outlineLevel="0" collapsed="false">
      <c r="B75" s="96" t="s">
        <v>247</v>
      </c>
      <c r="C75" s="96"/>
      <c r="D75" s="97" t="s">
        <v>248</v>
      </c>
      <c r="E75" s="97"/>
      <c r="F75" s="97"/>
      <c r="G75" s="97"/>
      <c r="H75" s="97"/>
      <c r="I75" s="97"/>
      <c r="J75" s="97"/>
      <c r="K75" s="97"/>
      <c r="L75" s="98" t="s">
        <v>249</v>
      </c>
      <c r="M75" s="98"/>
      <c r="N75" s="97" t="s">
        <v>250</v>
      </c>
      <c r="O75" s="97"/>
      <c r="P75" s="99" t="s">
        <v>251</v>
      </c>
      <c r="Q75" s="99"/>
    </row>
    <row r="76" customFormat="false" ht="14.4" hidden="false" customHeight="false" outlineLevel="0" collapsed="false">
      <c r="B76" s="96"/>
      <c r="C76" s="96"/>
      <c r="D76" s="97"/>
      <c r="E76" s="97"/>
      <c r="F76" s="97"/>
      <c r="G76" s="97"/>
      <c r="H76" s="97"/>
      <c r="I76" s="97"/>
      <c r="J76" s="97"/>
      <c r="K76" s="97"/>
      <c r="L76" s="98"/>
      <c r="M76" s="98"/>
      <c r="N76" s="97"/>
      <c r="O76" s="97"/>
      <c r="P76" s="99"/>
      <c r="Q76" s="99"/>
    </row>
    <row r="77" customFormat="false" ht="14.4" hidden="false" customHeight="false" outlineLevel="0" collapsed="false">
      <c r="B77" s="100" t="s">
        <v>133</v>
      </c>
      <c r="C77" s="100"/>
      <c r="D77" s="101" t="s">
        <v>252</v>
      </c>
      <c r="E77" s="101"/>
      <c r="F77" s="101"/>
      <c r="G77" s="101"/>
      <c r="H77" s="101"/>
      <c r="I77" s="101"/>
      <c r="J77" s="101"/>
      <c r="K77" s="101"/>
      <c r="L77" s="102" t="n">
        <v>2.5</v>
      </c>
      <c r="M77" s="102"/>
      <c r="N77" s="103" t="n">
        <v>2.5</v>
      </c>
      <c r="O77" s="103"/>
      <c r="P77" s="104" t="s">
        <v>253</v>
      </c>
      <c r="Q77" s="104"/>
    </row>
    <row r="78" customFormat="false" ht="14.4" hidden="false" customHeight="false" outlineLevel="0" collapsed="false">
      <c r="B78" s="105" t="s">
        <v>133</v>
      </c>
      <c r="C78" s="105"/>
      <c r="D78" s="106" t="s">
        <v>254</v>
      </c>
      <c r="E78" s="106"/>
      <c r="F78" s="106"/>
      <c r="G78" s="106"/>
      <c r="H78" s="106"/>
      <c r="I78" s="106"/>
      <c r="J78" s="106"/>
      <c r="K78" s="106"/>
      <c r="L78" s="107" t="n">
        <v>5</v>
      </c>
      <c r="M78" s="107"/>
      <c r="N78" s="108" t="n">
        <v>5</v>
      </c>
      <c r="O78" s="108"/>
      <c r="P78" s="109" t="s">
        <v>253</v>
      </c>
      <c r="Q78" s="109"/>
    </row>
    <row r="79" customFormat="false" ht="14.4" hidden="false" customHeight="false" outlineLevel="0" collapsed="false">
      <c r="B79" s="105" t="s">
        <v>133</v>
      </c>
      <c r="C79" s="105"/>
      <c r="D79" s="106" t="s">
        <v>255</v>
      </c>
      <c r="E79" s="106"/>
      <c r="F79" s="106"/>
      <c r="G79" s="106"/>
      <c r="H79" s="106"/>
      <c r="I79" s="106"/>
      <c r="J79" s="106"/>
      <c r="K79" s="106"/>
      <c r="L79" s="107" t="n">
        <v>8</v>
      </c>
      <c r="M79" s="107"/>
      <c r="N79" s="108" t="n">
        <v>8</v>
      </c>
      <c r="O79" s="108"/>
      <c r="P79" s="109" t="s">
        <v>253</v>
      </c>
      <c r="Q79" s="109"/>
    </row>
    <row r="80" customFormat="false" ht="14.4" hidden="false" customHeight="false" outlineLevel="0" collapsed="false">
      <c r="B80" s="105" t="s">
        <v>133</v>
      </c>
      <c r="C80" s="105"/>
      <c r="D80" s="106" t="s">
        <v>256</v>
      </c>
      <c r="E80" s="106"/>
      <c r="F80" s="106"/>
      <c r="G80" s="106"/>
      <c r="H80" s="106"/>
      <c r="I80" s="106"/>
      <c r="J80" s="106"/>
      <c r="K80" s="106"/>
      <c r="L80" s="107" t="n">
        <v>4</v>
      </c>
      <c r="M80" s="107"/>
      <c r="N80" s="108" t="n">
        <v>4</v>
      </c>
      <c r="O80" s="108"/>
      <c r="P80" s="109" t="s">
        <v>253</v>
      </c>
      <c r="Q80" s="109"/>
    </row>
    <row r="81" customFormat="false" ht="14.4" hidden="false" customHeight="false" outlineLevel="0" collapsed="false">
      <c r="B81" s="105" t="s">
        <v>138</v>
      </c>
      <c r="C81" s="105"/>
      <c r="D81" s="106" t="s">
        <v>257</v>
      </c>
      <c r="E81" s="106"/>
      <c r="F81" s="106"/>
      <c r="G81" s="106"/>
      <c r="H81" s="106"/>
      <c r="I81" s="106"/>
      <c r="J81" s="106"/>
      <c r="K81" s="106"/>
      <c r="L81" s="107" t="n">
        <v>2</v>
      </c>
      <c r="M81" s="107"/>
      <c r="N81" s="108" t="n">
        <v>1.5</v>
      </c>
      <c r="O81" s="108"/>
      <c r="P81" s="109" t="n">
        <v>1.5</v>
      </c>
      <c r="Q81" s="109"/>
    </row>
    <row r="82" customFormat="false" ht="14.4" hidden="false" customHeight="false" outlineLevel="0" collapsed="false">
      <c r="B82" s="105" t="s">
        <v>138</v>
      </c>
      <c r="C82" s="105"/>
      <c r="D82" s="106" t="s">
        <v>258</v>
      </c>
      <c r="E82" s="106"/>
      <c r="F82" s="106"/>
      <c r="G82" s="106"/>
      <c r="H82" s="106"/>
      <c r="I82" s="106"/>
      <c r="J82" s="106"/>
      <c r="K82" s="106"/>
      <c r="L82" s="107" t="s">
        <v>259</v>
      </c>
      <c r="M82" s="107"/>
      <c r="N82" s="108" t="n">
        <v>1.5</v>
      </c>
      <c r="O82" s="108"/>
      <c r="P82" s="109" t="n">
        <v>1.5</v>
      </c>
      <c r="Q82" s="109"/>
    </row>
    <row r="83" customFormat="false" ht="14.4" hidden="false" customHeight="false" outlineLevel="0" collapsed="false">
      <c r="B83" s="105" t="s">
        <v>135</v>
      </c>
      <c r="C83" s="105"/>
      <c r="D83" s="106" t="s">
        <v>260</v>
      </c>
      <c r="E83" s="106"/>
      <c r="F83" s="106"/>
      <c r="G83" s="106"/>
      <c r="H83" s="106"/>
      <c r="I83" s="106"/>
      <c r="J83" s="106"/>
      <c r="K83" s="106"/>
      <c r="L83" s="107" t="n">
        <v>4</v>
      </c>
      <c r="M83" s="107"/>
      <c r="N83" s="108" t="n">
        <v>3</v>
      </c>
      <c r="O83" s="108"/>
      <c r="P83" s="109" t="n">
        <v>3</v>
      </c>
      <c r="Q83" s="109"/>
    </row>
    <row r="84" customFormat="false" ht="14.4" hidden="false" customHeight="false" outlineLevel="0" collapsed="false">
      <c r="B84" s="105" t="s">
        <v>135</v>
      </c>
      <c r="C84" s="105"/>
      <c r="D84" s="106" t="s">
        <v>253</v>
      </c>
      <c r="E84" s="106"/>
      <c r="F84" s="106"/>
      <c r="G84" s="106"/>
      <c r="H84" s="106"/>
      <c r="I84" s="106"/>
      <c r="J84" s="106"/>
      <c r="K84" s="106"/>
      <c r="L84" s="107" t="n">
        <v>3</v>
      </c>
      <c r="M84" s="107"/>
      <c r="N84" s="108" t="n">
        <v>2</v>
      </c>
      <c r="O84" s="108"/>
      <c r="P84" s="109" t="n">
        <v>2</v>
      </c>
      <c r="Q84" s="109"/>
    </row>
    <row r="85" customFormat="false" ht="14.4" hidden="false" customHeight="false" outlineLevel="0" collapsed="false">
      <c r="B85" s="105" t="s">
        <v>261</v>
      </c>
      <c r="C85" s="105"/>
      <c r="D85" s="106" t="s">
        <v>253</v>
      </c>
      <c r="E85" s="106"/>
      <c r="F85" s="106"/>
      <c r="G85" s="106"/>
      <c r="H85" s="106"/>
      <c r="I85" s="106"/>
      <c r="J85" s="106"/>
      <c r="K85" s="106"/>
      <c r="L85" s="107" t="n">
        <v>4</v>
      </c>
      <c r="M85" s="107"/>
      <c r="N85" s="108" t="n">
        <v>3</v>
      </c>
      <c r="O85" s="108"/>
      <c r="P85" s="109" t="n">
        <v>3</v>
      </c>
      <c r="Q85" s="109"/>
    </row>
    <row r="86" customFormat="false" ht="14.4" hidden="false" customHeight="false" outlineLevel="0" collapsed="false">
      <c r="B86" s="105" t="s">
        <v>262</v>
      </c>
      <c r="C86" s="105"/>
      <c r="D86" s="106" t="s">
        <v>253</v>
      </c>
      <c r="E86" s="106"/>
      <c r="F86" s="106"/>
      <c r="G86" s="106"/>
      <c r="H86" s="106"/>
      <c r="I86" s="106"/>
      <c r="J86" s="106"/>
      <c r="K86" s="106"/>
      <c r="L86" s="107" t="n">
        <v>6</v>
      </c>
      <c r="M86" s="107"/>
      <c r="N86" s="108" t="n">
        <v>3</v>
      </c>
      <c r="O86" s="108"/>
      <c r="P86" s="109" t="n">
        <v>3</v>
      </c>
      <c r="Q86" s="109"/>
    </row>
    <row r="87" customFormat="false" ht="14.4" hidden="false" customHeight="false" outlineLevel="0" collapsed="false">
      <c r="B87" s="105" t="s">
        <v>137</v>
      </c>
      <c r="C87" s="105"/>
      <c r="D87" s="106" t="s">
        <v>263</v>
      </c>
      <c r="E87" s="106"/>
      <c r="F87" s="106"/>
      <c r="G87" s="106"/>
      <c r="H87" s="106"/>
      <c r="I87" s="106"/>
      <c r="J87" s="106"/>
      <c r="K87" s="106"/>
      <c r="L87" s="107" t="n">
        <v>3</v>
      </c>
      <c r="M87" s="107"/>
      <c r="N87" s="108" t="n">
        <v>3</v>
      </c>
      <c r="O87" s="108"/>
      <c r="P87" s="109" t="s">
        <v>253</v>
      </c>
      <c r="Q87" s="109"/>
    </row>
    <row r="88" customFormat="false" ht="14.4" hidden="false" customHeight="false" outlineLevel="0" collapsed="false">
      <c r="B88" s="105" t="s">
        <v>137</v>
      </c>
      <c r="C88" s="105"/>
      <c r="D88" s="106" t="s">
        <v>255</v>
      </c>
      <c r="E88" s="106"/>
      <c r="F88" s="106"/>
      <c r="G88" s="106"/>
      <c r="H88" s="106"/>
      <c r="I88" s="106"/>
      <c r="J88" s="106"/>
      <c r="K88" s="106"/>
      <c r="L88" s="107" t="n">
        <v>5</v>
      </c>
      <c r="M88" s="107"/>
      <c r="N88" s="108" t="n">
        <v>5</v>
      </c>
      <c r="O88" s="108"/>
      <c r="P88" s="109" t="s">
        <v>253</v>
      </c>
      <c r="Q88" s="109"/>
    </row>
    <row r="89" customFormat="false" ht="14.4" hidden="false" customHeight="false" outlineLevel="0" collapsed="false">
      <c r="B89" s="105" t="s">
        <v>137</v>
      </c>
      <c r="C89" s="105"/>
      <c r="D89" s="106" t="s">
        <v>256</v>
      </c>
      <c r="E89" s="106"/>
      <c r="F89" s="106"/>
      <c r="G89" s="106"/>
      <c r="H89" s="106"/>
      <c r="I89" s="106"/>
      <c r="J89" s="106"/>
      <c r="K89" s="106"/>
      <c r="L89" s="107" t="n">
        <v>2.5</v>
      </c>
      <c r="M89" s="107"/>
      <c r="N89" s="108" t="n">
        <v>2.5</v>
      </c>
      <c r="O89" s="108"/>
      <c r="P89" s="109" t="s">
        <v>253</v>
      </c>
      <c r="Q89" s="109"/>
    </row>
    <row r="90" customFormat="false" ht="14.4" hidden="false" customHeight="false" outlineLevel="0" collapsed="false">
      <c r="B90" s="105" t="s">
        <v>137</v>
      </c>
      <c r="C90" s="105"/>
      <c r="D90" s="106" t="s">
        <v>258</v>
      </c>
      <c r="E90" s="106"/>
      <c r="F90" s="106"/>
      <c r="G90" s="106"/>
      <c r="H90" s="106"/>
      <c r="I90" s="106"/>
      <c r="J90" s="106"/>
      <c r="K90" s="106"/>
      <c r="L90" s="107" t="n">
        <v>3</v>
      </c>
      <c r="M90" s="107"/>
      <c r="N90" s="108" t="n">
        <v>3</v>
      </c>
      <c r="O90" s="108"/>
      <c r="P90" s="109" t="s">
        <v>253</v>
      </c>
      <c r="Q90" s="109"/>
    </row>
    <row r="91" customFormat="false" ht="14.4" hidden="false" customHeight="false" outlineLevel="0" collapsed="false">
      <c r="B91" s="105" t="s">
        <v>264</v>
      </c>
      <c r="C91" s="105"/>
      <c r="D91" s="106" t="s">
        <v>265</v>
      </c>
      <c r="E91" s="106"/>
      <c r="F91" s="106"/>
      <c r="G91" s="106"/>
      <c r="H91" s="106"/>
      <c r="I91" s="106"/>
      <c r="J91" s="106"/>
      <c r="K91" s="106"/>
      <c r="L91" s="107" t="n">
        <v>1</v>
      </c>
      <c r="M91" s="107"/>
      <c r="N91" s="108" t="n">
        <v>1</v>
      </c>
      <c r="O91" s="108"/>
      <c r="P91" s="109" t="s">
        <v>253</v>
      </c>
      <c r="Q91" s="109"/>
    </row>
    <row r="92" customFormat="false" ht="15" hidden="false" customHeight="false" outlineLevel="0" collapsed="false">
      <c r="B92" s="110" t="s">
        <v>264</v>
      </c>
      <c r="C92" s="110"/>
      <c r="D92" s="111" t="s">
        <v>258</v>
      </c>
      <c r="E92" s="111"/>
      <c r="F92" s="111"/>
      <c r="G92" s="111"/>
      <c r="H92" s="111"/>
      <c r="I92" s="111"/>
      <c r="J92" s="111"/>
      <c r="K92" s="111"/>
      <c r="L92" s="112" t="s">
        <v>266</v>
      </c>
      <c r="M92" s="112"/>
      <c r="N92" s="113" t="s">
        <v>266</v>
      </c>
      <c r="O92" s="113"/>
      <c r="P92" s="114" t="s">
        <v>253</v>
      </c>
      <c r="Q92" s="114"/>
    </row>
    <row r="93" customFormat="false" ht="13.8" hidden="false" customHeight="false" outlineLevel="0" collapsed="false">
      <c r="C93" s="55"/>
    </row>
    <row r="94" customFormat="false" ht="9" hidden="false" customHeight="true" outlineLevel="0" collapsed="false">
      <c r="C94" s="55"/>
    </row>
    <row r="95" customFormat="false" ht="13.8" hidden="false" customHeight="false" outlineLevel="0" collapsed="false">
      <c r="C95" s="115" t="s">
        <v>267</v>
      </c>
      <c r="D95" s="56"/>
      <c r="E95" s="56"/>
      <c r="F95" s="56"/>
      <c r="G95" s="56"/>
      <c r="H95" s="56"/>
    </row>
    <row r="96" customFormat="false" ht="13.8" hidden="false" customHeight="false" outlineLevel="0" collapsed="false">
      <c r="C96" s="60" t="s">
        <v>133</v>
      </c>
      <c r="D96" s="93"/>
      <c r="E96" s="60" t="n">
        <f aca="false">+L78</f>
        <v>5</v>
      </c>
      <c r="F96" s="60" t="s">
        <v>134</v>
      </c>
      <c r="G96" s="56"/>
      <c r="H96" s="56"/>
      <c r="J96" s="60" t="s">
        <v>137</v>
      </c>
      <c r="K96" s="93"/>
      <c r="L96" s="60" t="n">
        <f aca="false">+L90</f>
        <v>3</v>
      </c>
      <c r="M96" s="60" t="s">
        <v>134</v>
      </c>
    </row>
    <row r="97" customFormat="false" ht="13.8" hidden="false" customHeight="false" outlineLevel="0" collapsed="false">
      <c r="C97" s="60" t="s">
        <v>135</v>
      </c>
      <c r="D97" s="93"/>
      <c r="E97" s="60" t="n">
        <f aca="false">+L84</f>
        <v>3</v>
      </c>
      <c r="F97" s="60" t="s">
        <v>134</v>
      </c>
      <c r="G97" s="56"/>
      <c r="H97" s="56"/>
      <c r="J97" s="60" t="s">
        <v>138</v>
      </c>
      <c r="K97" s="93"/>
      <c r="L97" s="60" t="n">
        <f aca="false">+L81</f>
        <v>2</v>
      </c>
      <c r="M97" s="60" t="s">
        <v>134</v>
      </c>
    </row>
    <row r="98" customFormat="false" ht="13.8" hidden="false" customHeight="false" outlineLevel="0" collapsed="false">
      <c r="C98" s="60" t="s">
        <v>136</v>
      </c>
      <c r="D98" s="93"/>
      <c r="E98" s="60" t="n">
        <f aca="false">+L85</f>
        <v>4</v>
      </c>
      <c r="F98" s="60" t="s">
        <v>134</v>
      </c>
      <c r="G98" s="56"/>
      <c r="H98" s="56"/>
      <c r="J98" s="60" t="s">
        <v>268</v>
      </c>
      <c r="L98" s="60" t="n">
        <v>2</v>
      </c>
      <c r="M98" s="60" t="s">
        <v>134</v>
      </c>
    </row>
    <row r="99" customFormat="false" ht="9" hidden="false" customHeight="true" outlineLevel="0" collapsed="false">
      <c r="C99" s="60"/>
      <c r="D99" s="93"/>
      <c r="E99" s="60"/>
      <c r="F99" s="60"/>
      <c r="G99" s="56"/>
      <c r="H99" s="56"/>
    </row>
    <row r="100" customFormat="false" ht="14.4" hidden="false" customHeight="false" outlineLevel="0" collapsed="false">
      <c r="C100" s="116" t="s">
        <v>269</v>
      </c>
      <c r="D100" s="116"/>
      <c r="E100" s="116"/>
      <c r="F100" s="116"/>
      <c r="G100" s="117" t="s">
        <v>270</v>
      </c>
      <c r="H100" s="117"/>
      <c r="I100" s="118" t="s">
        <v>271</v>
      </c>
      <c r="J100" s="118"/>
      <c r="K100" s="117" t="s">
        <v>134</v>
      </c>
      <c r="L100" s="117"/>
    </row>
    <row r="101" customFormat="false" ht="14.4" hidden="false" customHeight="false" outlineLevel="0" collapsed="false">
      <c r="C101" s="119" t="s">
        <v>272</v>
      </c>
      <c r="D101" s="119"/>
      <c r="E101" s="119"/>
      <c r="F101" s="119"/>
      <c r="G101" s="120" t="n">
        <v>33</v>
      </c>
      <c r="H101" s="120"/>
      <c r="I101" s="121" t="n">
        <f aca="false">+E$96</f>
        <v>5</v>
      </c>
      <c r="J101" s="121"/>
      <c r="K101" s="120" t="n">
        <f aca="false">+G$101*I$101</f>
        <v>165</v>
      </c>
      <c r="L101" s="120"/>
    </row>
    <row r="102" customFormat="false" ht="14.4" hidden="false" customHeight="false" outlineLevel="0" collapsed="false">
      <c r="C102" s="122" t="s">
        <v>273</v>
      </c>
      <c r="D102" s="122"/>
      <c r="E102" s="122"/>
      <c r="F102" s="122"/>
      <c r="G102" s="123" t="n">
        <v>10</v>
      </c>
      <c r="H102" s="123"/>
      <c r="I102" s="124" t="n">
        <f aca="false">+L$96</f>
        <v>3</v>
      </c>
      <c r="J102" s="124"/>
      <c r="K102" s="123" t="n">
        <f aca="false">+G$102*I$102</f>
        <v>30</v>
      </c>
      <c r="L102" s="123"/>
    </row>
    <row r="103" customFormat="false" ht="14.4" hidden="false" customHeight="false" outlineLevel="0" collapsed="false">
      <c r="C103" s="125" t="s">
        <v>274</v>
      </c>
      <c r="D103" s="125"/>
      <c r="E103" s="125"/>
      <c r="F103" s="125"/>
      <c r="G103" s="123" t="n">
        <v>3</v>
      </c>
      <c r="H103" s="123"/>
      <c r="I103" s="123" t="n">
        <f aca="false">+L98</f>
        <v>2</v>
      </c>
      <c r="J103" s="123"/>
      <c r="K103" s="123" t="n">
        <f aca="false">+G$103*I$103</f>
        <v>6</v>
      </c>
      <c r="L103" s="123"/>
    </row>
    <row r="104" customFormat="false" ht="14.4" hidden="false" customHeight="false" outlineLevel="0" collapsed="false">
      <c r="C104" s="122" t="s">
        <v>275</v>
      </c>
      <c r="D104" s="122"/>
      <c r="E104" s="122"/>
      <c r="F104" s="122"/>
      <c r="G104" s="123" t="n">
        <v>41</v>
      </c>
      <c r="H104" s="123"/>
      <c r="I104" s="124" t="n">
        <f aca="false">+L$97</f>
        <v>2</v>
      </c>
      <c r="J104" s="124"/>
      <c r="K104" s="123" t="n">
        <f aca="false">+G$104*I$104</f>
        <v>82</v>
      </c>
      <c r="L104" s="123"/>
    </row>
    <row r="105" customFormat="false" ht="14.4" hidden="false" customHeight="false" outlineLevel="0" collapsed="false">
      <c r="C105" s="126" t="s">
        <v>276</v>
      </c>
      <c r="D105" s="126"/>
      <c r="E105" s="126"/>
      <c r="F105" s="126"/>
      <c r="G105" s="127" t="n">
        <v>23</v>
      </c>
      <c r="H105" s="127"/>
      <c r="I105" s="128" t="n">
        <f aca="false">+E$97</f>
        <v>3</v>
      </c>
      <c r="J105" s="128"/>
      <c r="K105" s="127" t="n">
        <f aca="false">+G$105*I$105</f>
        <v>69</v>
      </c>
      <c r="L105" s="127"/>
    </row>
    <row r="106" customFormat="false" ht="14.4" hidden="false" customHeight="false" outlineLevel="0" collapsed="false">
      <c r="C106" s="0"/>
      <c r="D106" s="0"/>
      <c r="I106" s="129" t="s">
        <v>277</v>
      </c>
      <c r="J106" s="129"/>
      <c r="K106" s="130" t="n">
        <f aca="false">+SUM(K101:L105)</f>
        <v>352</v>
      </c>
      <c r="L106" s="130"/>
    </row>
    <row r="108" customFormat="false" ht="13.8" hidden="false" customHeight="false" outlineLevel="0" collapsed="false">
      <c r="C108" s="131" t="s">
        <v>278</v>
      </c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</row>
    <row r="109" customFormat="false" ht="13.8" hidden="false" customHeight="false" outlineLevel="0" collapsed="false">
      <c r="C109" s="132" t="s">
        <v>279</v>
      </c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</row>
    <row r="110" customFormat="false" ht="14.4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</row>
    <row r="111" customFormat="false" ht="16.5" hidden="false" customHeight="true" outlineLevel="0" collapsed="false">
      <c r="C111" s="134" t="s">
        <v>280</v>
      </c>
      <c r="D111" s="135" t="s">
        <v>281</v>
      </c>
      <c r="E111" s="135"/>
      <c r="F111" s="133"/>
      <c r="G111" s="134" t="s">
        <v>280</v>
      </c>
      <c r="H111" s="135" t="s">
        <v>281</v>
      </c>
      <c r="I111" s="135"/>
      <c r="J111" s="133"/>
      <c r="K111" s="134" t="s">
        <v>280</v>
      </c>
      <c r="L111" s="135" t="s">
        <v>281</v>
      </c>
      <c r="M111" s="135"/>
      <c r="N111" s="133"/>
      <c r="O111" s="134" t="s">
        <v>280</v>
      </c>
      <c r="P111" s="135" t="s">
        <v>281</v>
      </c>
      <c r="Q111" s="135"/>
    </row>
    <row r="112" customFormat="false" ht="13.8" hidden="false" customHeight="false" outlineLevel="0" collapsed="false">
      <c r="C112" s="134"/>
      <c r="D112" s="135"/>
      <c r="E112" s="135"/>
      <c r="F112" s="133"/>
      <c r="G112" s="134"/>
      <c r="H112" s="135"/>
      <c r="I112" s="135"/>
      <c r="J112" s="133"/>
      <c r="K112" s="134"/>
      <c r="L112" s="135"/>
      <c r="M112" s="135"/>
      <c r="N112" s="133"/>
      <c r="O112" s="134"/>
      <c r="P112" s="135"/>
      <c r="Q112" s="135"/>
    </row>
    <row r="113" customFormat="false" ht="17.25" hidden="false" customHeight="true" outlineLevel="0" collapsed="false">
      <c r="C113" s="134"/>
      <c r="D113" s="136" t="s">
        <v>282</v>
      </c>
      <c r="E113" s="137" t="s">
        <v>283</v>
      </c>
      <c r="G113" s="134"/>
      <c r="H113" s="136" t="s">
        <v>282</v>
      </c>
      <c r="I113" s="137" t="s">
        <v>283</v>
      </c>
      <c r="K113" s="134"/>
      <c r="L113" s="136" t="s">
        <v>282</v>
      </c>
      <c r="M113" s="137" t="s">
        <v>283</v>
      </c>
      <c r="O113" s="134"/>
      <c r="P113" s="136" t="s">
        <v>282</v>
      </c>
      <c r="Q113" s="137" t="s">
        <v>283</v>
      </c>
    </row>
    <row r="114" customFormat="false" ht="14.4" hidden="false" customHeight="false" outlineLevel="0" collapsed="false">
      <c r="C114" s="134"/>
      <c r="D114" s="136"/>
      <c r="E114" s="137"/>
      <c r="G114" s="134"/>
      <c r="H114" s="136"/>
      <c r="I114" s="137"/>
      <c r="K114" s="134"/>
      <c r="L114" s="136"/>
      <c r="M114" s="137"/>
      <c r="O114" s="134"/>
      <c r="P114" s="136"/>
      <c r="Q114" s="137"/>
    </row>
    <row r="115" customFormat="false" ht="14.4" hidden="false" customHeight="false" outlineLevel="0" collapsed="false">
      <c r="C115" s="138" t="n">
        <v>3</v>
      </c>
      <c r="D115" s="139" t="n">
        <v>0.12</v>
      </c>
      <c r="E115" s="140" t="s">
        <v>253</v>
      </c>
      <c r="F115" s="93"/>
      <c r="G115" s="141" t="n">
        <v>36</v>
      </c>
      <c r="H115" s="142" t="n">
        <v>0.85</v>
      </c>
      <c r="I115" s="143" t="n">
        <v>1.67</v>
      </c>
      <c r="J115" s="144"/>
      <c r="K115" s="141" t="n">
        <v>130</v>
      </c>
      <c r="L115" s="142" t="n">
        <v>1.91</v>
      </c>
      <c r="M115" s="143" t="n">
        <v>2.8</v>
      </c>
      <c r="N115" s="144"/>
      <c r="O115" s="145" t="n">
        <v>380</v>
      </c>
      <c r="P115" s="146" t="n">
        <v>3.67</v>
      </c>
      <c r="Q115" s="147" t="n">
        <v>4.46</v>
      </c>
    </row>
    <row r="116" customFormat="false" ht="14.4" hidden="false" customHeight="false" outlineLevel="0" collapsed="false">
      <c r="C116" s="148" t="n">
        <v>4</v>
      </c>
      <c r="D116" s="149" t="n">
        <v>0.16</v>
      </c>
      <c r="E116" s="150" t="s">
        <v>253</v>
      </c>
      <c r="F116" s="93"/>
      <c r="G116" s="148" t="n">
        <v>38</v>
      </c>
      <c r="H116" s="149" t="n">
        <v>0.88</v>
      </c>
      <c r="I116" s="150" t="n">
        <v>1.7</v>
      </c>
      <c r="J116" s="144"/>
      <c r="K116" s="151" t="n">
        <v>140</v>
      </c>
      <c r="L116" s="152" t="n">
        <v>1.98</v>
      </c>
      <c r="M116" s="153" t="n">
        <v>2.85</v>
      </c>
      <c r="N116" s="144"/>
      <c r="O116" s="148" t="n">
        <v>390</v>
      </c>
      <c r="P116" s="149" t="n">
        <v>3.83</v>
      </c>
      <c r="Q116" s="150" t="n">
        <v>4.6</v>
      </c>
    </row>
    <row r="117" customFormat="false" ht="14.4" hidden="false" customHeight="false" outlineLevel="0" collapsed="false">
      <c r="C117" s="148" t="n">
        <v>5</v>
      </c>
      <c r="D117" s="149" t="n">
        <v>0.23</v>
      </c>
      <c r="E117" s="150" t="n">
        <v>0.9</v>
      </c>
      <c r="F117" s="93"/>
      <c r="G117" s="148" t="n">
        <v>40</v>
      </c>
      <c r="H117" s="149" t="n">
        <v>0.91</v>
      </c>
      <c r="I117" s="150" t="n">
        <v>1.74</v>
      </c>
      <c r="J117" s="144"/>
      <c r="K117" s="151" t="n">
        <v>150</v>
      </c>
      <c r="L117" s="152" t="n">
        <v>2.06</v>
      </c>
      <c r="M117" s="153" t="n">
        <v>2.95</v>
      </c>
      <c r="N117" s="144"/>
      <c r="O117" s="148" t="n">
        <v>400</v>
      </c>
      <c r="P117" s="149" t="n">
        <v>3.97</v>
      </c>
      <c r="Q117" s="150" t="n">
        <v>4.72</v>
      </c>
    </row>
    <row r="118" customFormat="false" ht="14.4" hidden="false" customHeight="false" outlineLevel="0" collapsed="false">
      <c r="C118" s="148" t="n">
        <v>6</v>
      </c>
      <c r="D118" s="149" t="n">
        <v>0.25</v>
      </c>
      <c r="E118" s="150" t="n">
        <v>0.94</v>
      </c>
      <c r="F118" s="93"/>
      <c r="G118" s="148" t="n">
        <v>42</v>
      </c>
      <c r="H118" s="149" t="n">
        <v>0.95</v>
      </c>
      <c r="I118" s="150" t="n">
        <v>1.78</v>
      </c>
      <c r="J118" s="144"/>
      <c r="K118" s="148" t="n">
        <v>160</v>
      </c>
      <c r="L118" s="149" t="n">
        <v>2.14</v>
      </c>
      <c r="M118" s="150" t="n">
        <v>3.04</v>
      </c>
      <c r="N118" s="144"/>
      <c r="O118" s="148" t="n">
        <v>420</v>
      </c>
      <c r="P118" s="149" t="n">
        <v>4.12</v>
      </c>
      <c r="Q118" s="150" t="n">
        <v>4.84</v>
      </c>
    </row>
    <row r="119" customFormat="false" ht="14.4" hidden="false" customHeight="false" outlineLevel="0" collapsed="false">
      <c r="C119" s="148" t="n">
        <v>7</v>
      </c>
      <c r="D119" s="149" t="n">
        <v>0.28</v>
      </c>
      <c r="E119" s="150" t="n">
        <v>0.97</v>
      </c>
      <c r="F119" s="93"/>
      <c r="G119" s="148" t="n">
        <v>44</v>
      </c>
      <c r="H119" s="149" t="n">
        <v>1</v>
      </c>
      <c r="I119" s="150" t="n">
        <v>1.82</v>
      </c>
      <c r="J119" s="144"/>
      <c r="K119" s="148" t="n">
        <v>170</v>
      </c>
      <c r="L119" s="149" t="n">
        <v>2.22</v>
      </c>
      <c r="M119" s="150" t="n">
        <v>3.12</v>
      </c>
      <c r="N119" s="144"/>
      <c r="O119" s="148" t="n">
        <v>440</v>
      </c>
      <c r="P119" s="149" t="n">
        <v>4.27</v>
      </c>
      <c r="Q119" s="150" t="n">
        <v>4.96</v>
      </c>
    </row>
    <row r="120" customFormat="false" ht="14.4" hidden="false" customHeight="false" outlineLevel="0" collapsed="false">
      <c r="C120" s="148" t="n">
        <v>8</v>
      </c>
      <c r="D120" s="149" t="n">
        <v>0.29</v>
      </c>
      <c r="E120" s="150" t="n">
        <v>1</v>
      </c>
      <c r="F120" s="93"/>
      <c r="G120" s="148" t="n">
        <v>46</v>
      </c>
      <c r="H120" s="149" t="n">
        <v>1.03</v>
      </c>
      <c r="I120" s="150" t="n">
        <v>1.84</v>
      </c>
      <c r="J120" s="144"/>
      <c r="K120" s="148" t="n">
        <v>180</v>
      </c>
      <c r="L120" s="149" t="n">
        <v>2.29</v>
      </c>
      <c r="M120" s="150" t="n">
        <v>3.2</v>
      </c>
      <c r="N120" s="144"/>
      <c r="O120" s="148" t="n">
        <v>460</v>
      </c>
      <c r="P120" s="149" t="n">
        <v>4.42</v>
      </c>
      <c r="Q120" s="150" t="n">
        <v>5.08</v>
      </c>
    </row>
    <row r="121" customFormat="false" ht="14.4" hidden="false" customHeight="false" outlineLevel="0" collapsed="false">
      <c r="C121" s="148" t="n">
        <v>9</v>
      </c>
      <c r="D121" s="149" t="n">
        <v>0.32</v>
      </c>
      <c r="E121" s="150" t="n">
        <v>1.03</v>
      </c>
      <c r="F121" s="93"/>
      <c r="G121" s="148" t="n">
        <v>48</v>
      </c>
      <c r="H121" s="149" t="n">
        <v>1.09</v>
      </c>
      <c r="I121" s="150" t="n">
        <v>1.92</v>
      </c>
      <c r="J121" s="144"/>
      <c r="K121" s="148" t="n">
        <v>190</v>
      </c>
      <c r="L121" s="149" t="n">
        <v>2.37</v>
      </c>
      <c r="M121" s="150" t="n">
        <v>3.25</v>
      </c>
      <c r="N121" s="144"/>
      <c r="O121" s="148" t="n">
        <v>480</v>
      </c>
      <c r="P121" s="149" t="n">
        <v>4.57</v>
      </c>
      <c r="Q121" s="150" t="n">
        <v>5.2</v>
      </c>
    </row>
    <row r="122" customFormat="false" ht="14.4" hidden="false" customHeight="false" outlineLevel="0" collapsed="false">
      <c r="C122" s="148" t="n">
        <v>10</v>
      </c>
      <c r="D122" s="149" t="n">
        <v>0.43</v>
      </c>
      <c r="E122" s="150" t="n">
        <v>1.06</v>
      </c>
      <c r="F122" s="93"/>
      <c r="G122" s="148" t="n">
        <v>50</v>
      </c>
      <c r="H122" s="149" t="n">
        <v>1.13</v>
      </c>
      <c r="I122" s="150" t="n">
        <v>1.97</v>
      </c>
      <c r="J122" s="144"/>
      <c r="K122" s="148" t="n">
        <v>200</v>
      </c>
      <c r="L122" s="149" t="n">
        <v>2.45</v>
      </c>
      <c r="M122" s="150" t="n">
        <v>3.36</v>
      </c>
      <c r="N122" s="144"/>
      <c r="O122" s="148" t="n">
        <v>500</v>
      </c>
      <c r="P122" s="149" t="n">
        <v>4.71</v>
      </c>
      <c r="Q122" s="150" t="n">
        <v>5.31</v>
      </c>
    </row>
    <row r="123" customFormat="false" ht="14.4" hidden="false" customHeight="false" outlineLevel="0" collapsed="false">
      <c r="C123" s="148" t="n">
        <v>12</v>
      </c>
      <c r="D123" s="149" t="n">
        <v>0.38</v>
      </c>
      <c r="E123" s="150" t="n">
        <v>1.12</v>
      </c>
      <c r="F123" s="93"/>
      <c r="G123" s="148" t="n">
        <v>55</v>
      </c>
      <c r="H123" s="149" t="n">
        <v>1.19</v>
      </c>
      <c r="I123" s="150" t="n">
        <v>2.04</v>
      </c>
      <c r="J123" s="144"/>
      <c r="K123" s="148" t="n">
        <v>210</v>
      </c>
      <c r="L123" s="149" t="n">
        <v>2.53</v>
      </c>
      <c r="M123" s="150" t="n">
        <v>3.44</v>
      </c>
      <c r="N123" s="144"/>
      <c r="O123" s="148" t="n">
        <v>550</v>
      </c>
      <c r="P123" s="149" t="n">
        <v>5.02</v>
      </c>
      <c r="Q123" s="150" t="n">
        <v>5.57</v>
      </c>
    </row>
    <row r="124" customFormat="false" ht="14.4" hidden="false" customHeight="false" outlineLevel="0" collapsed="false">
      <c r="C124" s="148" t="n">
        <v>14</v>
      </c>
      <c r="D124" s="149" t="n">
        <v>0.42</v>
      </c>
      <c r="E124" s="150" t="n">
        <v>1.17</v>
      </c>
      <c r="F124" s="93"/>
      <c r="G124" s="148" t="n">
        <v>60</v>
      </c>
      <c r="H124" s="149" t="n">
        <v>1.25</v>
      </c>
      <c r="I124" s="150" t="n">
        <v>2.11</v>
      </c>
      <c r="J124" s="144"/>
      <c r="K124" s="148" t="n">
        <v>220</v>
      </c>
      <c r="L124" s="149" t="n">
        <v>2.6</v>
      </c>
      <c r="M124" s="150" t="n">
        <v>3.51</v>
      </c>
      <c r="N124" s="144"/>
      <c r="O124" s="148" t="n">
        <v>600</v>
      </c>
      <c r="P124" s="149" t="n">
        <v>5.34</v>
      </c>
      <c r="Q124" s="150" t="n">
        <v>5.83</v>
      </c>
    </row>
    <row r="125" customFormat="false" ht="14.4" hidden="false" customHeight="false" outlineLevel="0" collapsed="false">
      <c r="C125" s="148" t="n">
        <v>16</v>
      </c>
      <c r="D125" s="149" t="n">
        <v>0.46</v>
      </c>
      <c r="E125" s="150" t="n">
        <v>1.22</v>
      </c>
      <c r="F125" s="93"/>
      <c r="G125" s="148" t="n">
        <v>65</v>
      </c>
      <c r="H125" s="149" t="n">
        <v>1.31</v>
      </c>
      <c r="I125" s="150" t="n">
        <v>2.17</v>
      </c>
      <c r="J125" s="144"/>
      <c r="K125" s="148" t="n">
        <v>230</v>
      </c>
      <c r="L125" s="149" t="n">
        <v>2.65</v>
      </c>
      <c r="M125" s="150" t="n">
        <v>3.58</v>
      </c>
      <c r="N125" s="144"/>
      <c r="O125" s="148" t="n">
        <v>650</v>
      </c>
      <c r="P125" s="149" t="n">
        <v>5.85</v>
      </c>
      <c r="Q125" s="150" t="n">
        <v>6.09</v>
      </c>
    </row>
    <row r="126" customFormat="false" ht="14.4" hidden="false" customHeight="false" outlineLevel="0" collapsed="false">
      <c r="C126" s="148" t="n">
        <v>18</v>
      </c>
      <c r="D126" s="149" t="n">
        <v>0.5</v>
      </c>
      <c r="E126" s="150" t="n">
        <v>1.27</v>
      </c>
      <c r="F126" s="93"/>
      <c r="G126" s="148" t="n">
        <v>70</v>
      </c>
      <c r="H126" s="149" t="n">
        <v>1.36</v>
      </c>
      <c r="I126" s="150" t="n">
        <v>2.23</v>
      </c>
      <c r="J126" s="144"/>
      <c r="K126" s="148" t="n">
        <v>240</v>
      </c>
      <c r="L126" s="149" t="n">
        <v>2.75</v>
      </c>
      <c r="M126" s="150" t="n">
        <v>3.65</v>
      </c>
      <c r="N126" s="144"/>
      <c r="O126" s="148" t="n">
        <v>700</v>
      </c>
      <c r="P126" s="149" t="n">
        <v>5.95</v>
      </c>
      <c r="Q126" s="150" t="n">
        <v>6.35</v>
      </c>
    </row>
    <row r="127" customFormat="false" ht="14.4" hidden="false" customHeight="false" outlineLevel="0" collapsed="false">
      <c r="C127" s="148" t="n">
        <v>20</v>
      </c>
      <c r="D127" s="149" t="n">
        <v>0.54</v>
      </c>
      <c r="E127" s="150" t="n">
        <v>1.33</v>
      </c>
      <c r="F127" s="93"/>
      <c r="G127" s="148" t="n">
        <v>75</v>
      </c>
      <c r="H127" s="149" t="n">
        <v>1.41</v>
      </c>
      <c r="I127" s="150" t="n">
        <v>2.29</v>
      </c>
      <c r="J127" s="144"/>
      <c r="K127" s="148" t="n">
        <v>250</v>
      </c>
      <c r="L127" s="149" t="n">
        <v>2.84</v>
      </c>
      <c r="M127" s="150" t="n">
        <v>3.71</v>
      </c>
      <c r="N127" s="144"/>
      <c r="O127" s="148" t="n">
        <v>750</v>
      </c>
      <c r="P127" s="149" t="n">
        <v>6.2</v>
      </c>
      <c r="Q127" s="150" t="n">
        <v>6.61</v>
      </c>
    </row>
    <row r="128" customFormat="false" ht="14.4" hidden="false" customHeight="false" outlineLevel="0" collapsed="false">
      <c r="C128" s="148" t="n">
        <v>22</v>
      </c>
      <c r="D128" s="149" t="n">
        <v>0.58</v>
      </c>
      <c r="E128" s="150" t="n">
        <v>1.37</v>
      </c>
      <c r="F128" s="93"/>
      <c r="G128" s="148" t="n">
        <v>80</v>
      </c>
      <c r="H128" s="149" t="n">
        <v>1.45</v>
      </c>
      <c r="I128" s="150" t="n">
        <v>2.35</v>
      </c>
      <c r="J128" s="144"/>
      <c r="K128" s="148" t="n">
        <v>260</v>
      </c>
      <c r="L128" s="149" t="n">
        <v>2.91</v>
      </c>
      <c r="M128" s="150" t="n">
        <v>3.79</v>
      </c>
      <c r="N128" s="144"/>
      <c r="O128" s="148" t="n">
        <v>800</v>
      </c>
      <c r="P128" s="149" t="n">
        <v>6.6</v>
      </c>
      <c r="Q128" s="150" t="n">
        <v>6.84</v>
      </c>
    </row>
    <row r="129" customFormat="false" ht="14.4" hidden="false" customHeight="false" outlineLevel="0" collapsed="false">
      <c r="C129" s="148" t="n">
        <v>24</v>
      </c>
      <c r="D129" s="149" t="n">
        <v>0.61</v>
      </c>
      <c r="E129" s="150" t="n">
        <v>1.42</v>
      </c>
      <c r="F129" s="93"/>
      <c r="G129" s="148" t="n">
        <v>85</v>
      </c>
      <c r="H129" s="149" t="n">
        <v>1.5</v>
      </c>
      <c r="I129" s="150" t="n">
        <v>2.4</v>
      </c>
      <c r="J129" s="144"/>
      <c r="K129" s="148" t="n">
        <v>270</v>
      </c>
      <c r="L129" s="149" t="n">
        <v>2.99</v>
      </c>
      <c r="M129" s="150" t="n">
        <v>3.87</v>
      </c>
      <c r="N129" s="144"/>
      <c r="O129" s="148" t="n">
        <v>850</v>
      </c>
      <c r="P129" s="149" t="n">
        <v>6.91</v>
      </c>
      <c r="Q129" s="150" t="n">
        <v>7.11</v>
      </c>
    </row>
    <row r="130" customFormat="false" ht="14.4" hidden="false" customHeight="false" outlineLevel="0" collapsed="false">
      <c r="C130" s="148" t="n">
        <v>26</v>
      </c>
      <c r="D130" s="149" t="n">
        <v>0.67</v>
      </c>
      <c r="E130" s="150" t="n">
        <v>1.45</v>
      </c>
      <c r="F130" s="93"/>
      <c r="G130" s="148" t="n">
        <v>90</v>
      </c>
      <c r="H130" s="149" t="n">
        <v>1.56</v>
      </c>
      <c r="I130" s="150" t="n">
        <v>2.45</v>
      </c>
      <c r="J130" s="144"/>
      <c r="K130" s="148" t="n">
        <v>280</v>
      </c>
      <c r="L130" s="149" t="n">
        <v>3.07</v>
      </c>
      <c r="M130" s="150" t="n">
        <v>3.94</v>
      </c>
      <c r="N130" s="144"/>
      <c r="O130" s="148" t="n">
        <v>900</v>
      </c>
      <c r="P130" s="149" t="n">
        <v>7.22</v>
      </c>
      <c r="Q130" s="150" t="n">
        <v>7.36</v>
      </c>
    </row>
    <row r="131" customFormat="false" ht="14.4" hidden="false" customHeight="false" outlineLevel="0" collapsed="false">
      <c r="C131" s="148" t="n">
        <v>28</v>
      </c>
      <c r="D131" s="149" t="n">
        <v>0.71</v>
      </c>
      <c r="E131" s="150" t="n">
        <v>1.51</v>
      </c>
      <c r="F131" s="93"/>
      <c r="G131" s="148" t="n">
        <v>95</v>
      </c>
      <c r="H131" s="149" t="n">
        <v>0.62</v>
      </c>
      <c r="I131" s="150" t="n">
        <v>2.5</v>
      </c>
      <c r="J131" s="144"/>
      <c r="K131" s="148" t="n">
        <v>290</v>
      </c>
      <c r="L131" s="149" t="n">
        <v>3.15</v>
      </c>
      <c r="M131" s="150" t="n">
        <v>4.04</v>
      </c>
      <c r="N131" s="144"/>
      <c r="O131" s="148" t="n">
        <v>950</v>
      </c>
      <c r="P131" s="149" t="n">
        <v>7.53</v>
      </c>
      <c r="Q131" s="150" t="n">
        <v>7.61</v>
      </c>
    </row>
    <row r="132" customFormat="false" ht="14.4" hidden="false" customHeight="false" outlineLevel="0" collapsed="false">
      <c r="C132" s="148" t="n">
        <v>30</v>
      </c>
      <c r="D132" s="149" t="n">
        <v>0.75</v>
      </c>
      <c r="E132" s="150" t="n">
        <v>1.55</v>
      </c>
      <c r="F132" s="93"/>
      <c r="G132" s="148" t="n">
        <v>100</v>
      </c>
      <c r="H132" s="149" t="n">
        <v>1.67</v>
      </c>
      <c r="I132" s="150" t="n">
        <v>2.55</v>
      </c>
      <c r="J132" s="144"/>
      <c r="K132" s="148" t="n">
        <v>300</v>
      </c>
      <c r="L132" s="149" t="n">
        <v>3.32</v>
      </c>
      <c r="M132" s="150" t="n">
        <v>4.12</v>
      </c>
      <c r="N132" s="144"/>
      <c r="O132" s="148" t="n">
        <v>1000</v>
      </c>
      <c r="P132" s="149" t="n">
        <v>7.85</v>
      </c>
      <c r="Q132" s="150" t="n">
        <v>7.85</v>
      </c>
    </row>
    <row r="133" customFormat="false" ht="14.4" hidden="false" customHeight="false" outlineLevel="0" collapsed="false">
      <c r="C133" s="148" t="n">
        <v>32</v>
      </c>
      <c r="D133" s="149" t="n">
        <v>0.79</v>
      </c>
      <c r="E133" s="150" t="n">
        <v>1.59</v>
      </c>
      <c r="F133" s="93"/>
      <c r="G133" s="148" t="n">
        <v>110</v>
      </c>
      <c r="H133" s="149" t="n">
        <v>1.75</v>
      </c>
      <c r="I133" s="150" t="n">
        <v>2.6</v>
      </c>
      <c r="J133" s="144"/>
      <c r="K133" s="148" t="n">
        <v>320</v>
      </c>
      <c r="L133" s="149" t="n">
        <v>3.37</v>
      </c>
      <c r="M133" s="150" t="n">
        <v>4.24</v>
      </c>
      <c r="N133" s="144"/>
      <c r="O133" s="148" t="n">
        <v>1100</v>
      </c>
      <c r="P133" s="149" t="n">
        <v>8.27</v>
      </c>
      <c r="Q133" s="150" t="s">
        <v>253</v>
      </c>
    </row>
    <row r="134" customFormat="false" ht="15" hidden="false" customHeight="false" outlineLevel="0" collapsed="false">
      <c r="C134" s="154" t="n">
        <v>34</v>
      </c>
      <c r="D134" s="155" t="n">
        <v>0.82</v>
      </c>
      <c r="E134" s="156" t="n">
        <v>1.63</v>
      </c>
      <c r="F134" s="93"/>
      <c r="G134" s="154" t="n">
        <v>120</v>
      </c>
      <c r="H134" s="155" t="n">
        <v>1.83</v>
      </c>
      <c r="I134" s="156" t="n">
        <v>2.72</v>
      </c>
      <c r="J134" s="144"/>
      <c r="K134" s="157" t="n">
        <v>340</v>
      </c>
      <c r="L134" s="158" t="n">
        <v>3.52</v>
      </c>
      <c r="M134" s="159" t="n">
        <v>4.35</v>
      </c>
      <c r="N134" s="144"/>
      <c r="O134" s="154" t="n">
        <v>1200</v>
      </c>
      <c r="P134" s="155" t="n">
        <v>8.7</v>
      </c>
      <c r="Q134" s="156" t="s">
        <v>253</v>
      </c>
    </row>
    <row r="135" customFormat="false" ht="14.4" hidden="false" customHeight="false" outlineLevel="0" collapsed="false">
      <c r="C135" s="160"/>
      <c r="D135" s="161"/>
      <c r="E135" s="162"/>
      <c r="F135" s="93"/>
      <c r="G135" s="160"/>
      <c r="H135" s="161"/>
      <c r="I135" s="162"/>
      <c r="J135" s="144"/>
      <c r="K135" s="160"/>
      <c r="L135" s="161"/>
      <c r="M135" s="162"/>
      <c r="N135" s="144"/>
      <c r="O135" s="160"/>
      <c r="P135" s="161"/>
      <c r="Q135" s="162"/>
    </row>
    <row r="136" customFormat="false" ht="13.8" hidden="false" customHeight="false" outlineLevel="0" collapsed="false">
      <c r="C136" s="53" t="s">
        <v>284</v>
      </c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</row>
    <row r="137" customFormat="false" ht="13.8" hidden="false" customHeight="false" outlineLevel="0" collapsed="false"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customFormat="false" ht="13.8" hidden="false" customHeight="false" outlineLevel="0" collapsed="false"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customFormat="false" ht="13.8" hidden="false" customHeight="false" outlineLevel="0" collapsed="false">
      <c r="C139" s="47" t="s">
        <v>285</v>
      </c>
    </row>
    <row r="140" customFormat="false" ht="9" hidden="false" customHeight="true" outlineLevel="0" collapsed="false"/>
    <row r="141" customFormat="false" ht="14.4" hidden="false" customHeight="false" outlineLevel="0" collapsed="false">
      <c r="C141" s="163" t="s">
        <v>286</v>
      </c>
      <c r="D141" s="163"/>
      <c r="E141" s="163"/>
      <c r="F141" s="163" t="s">
        <v>287</v>
      </c>
      <c r="G141" s="163"/>
      <c r="H141" s="163"/>
      <c r="J141" s="164"/>
      <c r="K141" s="165" t="n">
        <f aca="false">+C144</f>
        <v>380</v>
      </c>
      <c r="L141" s="166" t="n">
        <f aca="false">+C142</f>
        <v>340</v>
      </c>
      <c r="M141" s="166"/>
      <c r="N141" s="167" t="s">
        <v>288</v>
      </c>
      <c r="O141" s="168" t="n">
        <f aca="false">+F144</f>
        <v>3.67</v>
      </c>
      <c r="P141" s="169" t="n">
        <f aca="false">+F142</f>
        <v>3.52</v>
      </c>
      <c r="Q141" s="169"/>
    </row>
    <row r="142" customFormat="false" ht="13.8" hidden="false" customHeight="false" outlineLevel="0" collapsed="false">
      <c r="C142" s="170" t="n">
        <f aca="false">+K134</f>
        <v>340</v>
      </c>
      <c r="D142" s="170"/>
      <c r="E142" s="170"/>
      <c r="F142" s="171" t="n">
        <f aca="false">+L134</f>
        <v>3.52</v>
      </c>
      <c r="G142" s="171"/>
      <c r="H142" s="171"/>
      <c r="K142" s="47" t="n">
        <f aca="false">+C143</f>
        <v>352</v>
      </c>
      <c r="L142" s="172" t="n">
        <f aca="false">+C142</f>
        <v>340</v>
      </c>
      <c r="M142" s="172"/>
      <c r="N142" s="167"/>
      <c r="O142" s="164" t="str">
        <f aca="false">+F143</f>
        <v>x</v>
      </c>
      <c r="P142" s="173" t="n">
        <f aca="false">+F142</f>
        <v>3.52</v>
      </c>
      <c r="Q142" s="173"/>
    </row>
    <row r="143" customFormat="false" ht="13.8" hidden="false" customHeight="false" outlineLevel="0" collapsed="false">
      <c r="C143" s="174" t="n">
        <f aca="false">+K106</f>
        <v>352</v>
      </c>
      <c r="D143" s="174"/>
      <c r="E143" s="174"/>
      <c r="F143" s="175" t="s">
        <v>289</v>
      </c>
      <c r="G143" s="175"/>
      <c r="H143" s="175"/>
    </row>
    <row r="144" customFormat="false" ht="14.4" hidden="false" customHeight="false" outlineLevel="0" collapsed="false">
      <c r="C144" s="176" t="n">
        <f aca="false">+O115</f>
        <v>380</v>
      </c>
      <c r="D144" s="176"/>
      <c r="E144" s="176"/>
      <c r="F144" s="177" t="n">
        <f aca="false">+P115</f>
        <v>3.67</v>
      </c>
      <c r="G144" s="177"/>
      <c r="H144" s="177"/>
      <c r="K144" s="164"/>
      <c r="L144" s="178" t="n">
        <f aca="false">+(C144-C142)</f>
        <v>40</v>
      </c>
      <c r="M144" s="167" t="s">
        <v>288</v>
      </c>
      <c r="N144" s="179" t="n">
        <f aca="false">+(F144-F142)</f>
        <v>0.15</v>
      </c>
      <c r="O144" s="179"/>
      <c r="P144" s="179"/>
    </row>
    <row r="145" customFormat="false" ht="13.8" hidden="false" customHeight="false" outlineLevel="0" collapsed="false">
      <c r="L145" s="164" t="n">
        <f aca="false">+(C143-C142)</f>
        <v>12</v>
      </c>
      <c r="M145" s="167"/>
      <c r="N145" s="180" t="str">
        <f aca="false">+F143</f>
        <v>x</v>
      </c>
      <c r="O145" s="181" t="n">
        <f aca="false">+P142</f>
        <v>3.52</v>
      </c>
      <c r="P145" s="181"/>
    </row>
    <row r="146" customFormat="false" ht="5.25" hidden="false" customHeight="true" outlineLevel="0" collapsed="false"/>
    <row r="147" customFormat="false" ht="13.8" hidden="false" customHeight="false" outlineLevel="0" collapsed="false">
      <c r="K147" s="182"/>
      <c r="L147" s="182" t="s">
        <v>290</v>
      </c>
      <c r="M147" s="183" t="n">
        <f aca="false">+(N$144*L$145/L$144)+O$145</f>
        <v>3.565</v>
      </c>
      <c r="N147" s="183"/>
      <c r="O147" s="184"/>
      <c r="P147" s="185"/>
      <c r="Q147" s="185"/>
    </row>
    <row r="148" customFormat="false" ht="6" hidden="false" customHeight="true" outlineLevel="0" collapsed="false">
      <c r="G148" s="92"/>
      <c r="H148" s="92"/>
    </row>
    <row r="149" customFormat="false" ht="17.4" hidden="false" customHeight="false" outlineLevel="0" collapsed="false">
      <c r="B149" s="47" t="s">
        <v>291</v>
      </c>
      <c r="F149" s="186"/>
      <c r="G149" s="187" t="s">
        <v>292</v>
      </c>
      <c r="H149" s="188"/>
      <c r="I149" s="189" t="n">
        <f aca="false">+(N$144*L$145/L$144)+O$145</f>
        <v>3.565</v>
      </c>
      <c r="J149" s="189"/>
      <c r="K149" s="190"/>
      <c r="N149" s="191"/>
    </row>
    <row r="151" customFormat="false" ht="13.8" hidden="false" customHeight="false" outlineLevel="0" collapsed="false">
      <c r="B151" s="49" t="s">
        <v>293</v>
      </c>
    </row>
    <row r="152" customFormat="false" ht="13.8" hidden="false" customHeight="false" outlineLevel="0" collapsed="false">
      <c r="B152" s="53" t="s">
        <v>294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13.8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customFormat="false" ht="8.25" hidden="false" customHeight="true" outlineLevel="0" collapsed="false"/>
    <row r="155" customFormat="false" ht="13.8" hidden="false" customHeight="false" outlineLevel="0" collapsed="false">
      <c r="C155" s="49" t="s">
        <v>295</v>
      </c>
    </row>
    <row r="156" customFormat="false" ht="14.4" hidden="false" customHeight="false" outlineLevel="0" collapsed="false">
      <c r="B156" s="54" t="s">
        <v>225</v>
      </c>
      <c r="C156" s="47" t="s">
        <v>296</v>
      </c>
    </row>
    <row r="157" customFormat="false" ht="13.8" hidden="false" customHeight="false" outlineLevel="0" collapsed="false">
      <c r="C157" s="53" t="s">
        <v>297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76"/>
      <c r="N157" s="76"/>
      <c r="O157" s="76"/>
      <c r="P157" s="76"/>
      <c r="Q157" s="76"/>
      <c r="R157" s="76"/>
    </row>
    <row r="158" customFormat="false" ht="13.8" hidden="false" customHeight="fals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76"/>
      <c r="N158" s="76"/>
      <c r="O158" s="76"/>
      <c r="P158" s="76"/>
      <c r="Q158" s="76"/>
      <c r="R158" s="76"/>
    </row>
    <row r="159" customFormat="false" ht="10.5" hidden="false" customHeight="true" outlineLevel="0" collapsed="false"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7.4" hidden="false" customHeight="false" outlineLevel="0" collapsed="false">
      <c r="C160" s="76"/>
      <c r="D160" s="192" t="s">
        <v>298</v>
      </c>
      <c r="E160" s="193"/>
      <c r="F160" s="194"/>
      <c r="G160" s="194"/>
      <c r="H160" s="194"/>
      <c r="I160" s="194"/>
      <c r="J160" s="194"/>
      <c r="K160" s="195"/>
      <c r="L160" s="76"/>
    </row>
    <row r="161" customFormat="false" ht="9" hidden="false" customHeight="true" outlineLevel="0" collapsed="false"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3.8" hidden="false" customHeight="false" outlineLevel="0" collapsed="false">
      <c r="C162" s="47" t="s">
        <v>176</v>
      </c>
      <c r="D162" s="76"/>
      <c r="E162" s="76"/>
      <c r="F162" s="76"/>
      <c r="G162" s="76"/>
      <c r="H162" s="76"/>
      <c r="I162" s="196" t="n">
        <f aca="false">+O$58*1000</f>
        <v>17000</v>
      </c>
      <c r="J162" s="196"/>
      <c r="K162" s="196"/>
      <c r="L162" s="196"/>
      <c r="M162" s="196"/>
    </row>
    <row r="163" customFormat="false" ht="13.8" hidden="false" customHeight="false" outlineLevel="0" collapsed="false">
      <c r="C163" s="47" t="s">
        <v>166</v>
      </c>
      <c r="D163" s="76"/>
      <c r="E163" s="76"/>
      <c r="F163" s="76"/>
      <c r="G163" s="76"/>
      <c r="H163" s="76"/>
      <c r="I163" s="197" t="n">
        <v>2</v>
      </c>
      <c r="J163" s="197"/>
      <c r="K163" s="198" t="s">
        <v>299</v>
      </c>
    </row>
    <row r="164" customFormat="false" ht="10.5" hidden="false" customHeight="true" outlineLevel="0" collapsed="false">
      <c r="C164" s="76"/>
      <c r="D164" s="76"/>
      <c r="E164" s="76"/>
      <c r="F164" s="76"/>
      <c r="G164" s="76"/>
      <c r="H164" s="76"/>
      <c r="I164" s="76"/>
      <c r="J164" s="76"/>
      <c r="K164" s="76"/>
    </row>
    <row r="165" customFormat="false" ht="17.4" hidden="false" customHeight="false" outlineLevel="0" collapsed="false">
      <c r="D165" s="199" t="s">
        <v>300</v>
      </c>
      <c r="F165" s="200" t="n">
        <f aca="false">+I162</f>
        <v>17000</v>
      </c>
      <c r="G165" s="200"/>
      <c r="H165" s="200"/>
      <c r="I165" s="201" t="n">
        <f aca="false">+I163</f>
        <v>2</v>
      </c>
      <c r="J165" s="201"/>
      <c r="K165" s="202"/>
    </row>
    <row r="166" customFormat="false" ht="17.4" hidden="false" customHeight="false" outlineLevel="0" collapsed="false">
      <c r="D166" s="199" t="s">
        <v>300</v>
      </c>
      <c r="F166" s="203" t="n">
        <f aca="false">+I$162/(I$163*3600)</f>
        <v>2.36111111111111</v>
      </c>
      <c r="G166" s="203"/>
      <c r="H166" s="203"/>
      <c r="L166" s="0"/>
    </row>
    <row r="167" customFormat="false" ht="7.5" hidden="false" customHeight="true" outlineLevel="0" collapsed="false"/>
    <row r="168" customFormat="false" ht="17.4" hidden="false" customHeight="false" outlineLevel="0" collapsed="false">
      <c r="B168" s="47" t="s">
        <v>301</v>
      </c>
    </row>
    <row r="169" customFormat="false" ht="8.25" hidden="false" customHeight="true" outlineLevel="0" collapsed="false"/>
    <row r="170" customFormat="false" ht="17.4" hidden="false" customHeight="false" outlineLevel="0" collapsed="false">
      <c r="C170" s="199" t="s">
        <v>300</v>
      </c>
      <c r="E170" s="204" t="n">
        <f aca="false">+F$166</f>
        <v>2.36111111111111</v>
      </c>
      <c r="F170" s="204"/>
      <c r="G170" s="204"/>
    </row>
    <row r="171" customFormat="false" ht="17.4" hidden="false" customHeight="false" outlineLevel="0" collapsed="false">
      <c r="C171" s="205" t="s">
        <v>302</v>
      </c>
      <c r="D171" s="205"/>
      <c r="E171" s="204" t="n">
        <f aca="false">+I149</f>
        <v>3.565</v>
      </c>
      <c r="F171" s="204"/>
      <c r="J171" s="206" t="n">
        <f aca="false">+IF(E170&gt;E171,E170,E171)</f>
        <v>3.565</v>
      </c>
      <c r="K171" s="206"/>
      <c r="L171" s="206"/>
      <c r="M171" s="206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</row>
    <row r="172" customFormat="false" ht="13.8" hidden="false" customHeight="false" outlineLevel="0" collapsed="false"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</row>
    <row r="173" s="209" customFormat="true" ht="13.8" hidden="false" customHeight="false" outlineLevel="0" collapsed="false">
      <c r="A173" s="47"/>
      <c r="B173" s="47"/>
      <c r="C173" s="208" t="s">
        <v>303</v>
      </c>
      <c r="D173" s="208"/>
      <c r="E173" s="208"/>
      <c r="F173" s="208"/>
      <c r="G173" s="208"/>
      <c r="H173" s="208"/>
      <c r="I173" s="208"/>
      <c r="J173" s="208"/>
      <c r="K173" s="208"/>
      <c r="L173" s="208"/>
      <c r="M173" s="47"/>
      <c r="N173" s="47"/>
      <c r="O173" s="47"/>
      <c r="P173" s="47"/>
      <c r="Q173" s="47"/>
      <c r="R173" s="47"/>
      <c r="T173" s="210"/>
      <c r="U173" s="210"/>
      <c r="V173" s="210"/>
      <c r="W173" s="210"/>
      <c r="X173" s="210"/>
      <c r="Y173" s="210"/>
      <c r="Z173" s="207"/>
      <c r="AA173" s="207"/>
      <c r="AB173" s="207"/>
      <c r="AC173" s="207"/>
      <c r="AD173" s="210"/>
      <c r="AE173" s="210"/>
      <c r="AF173" s="210"/>
      <c r="AG173" s="210"/>
      <c r="AH173" s="210"/>
      <c r="AI173" s="210"/>
      <c r="AJ173" s="210"/>
    </row>
    <row r="174" s="209" customFormat="true" ht="16.5" hidden="false" customHeight="true" outlineLevel="0" collapsed="false">
      <c r="A174" s="47"/>
      <c r="B174" s="47"/>
      <c r="C174" s="211" t="s">
        <v>304</v>
      </c>
      <c r="D174" s="211"/>
      <c r="E174" s="211" t="s">
        <v>305</v>
      </c>
      <c r="F174" s="211"/>
      <c r="G174" s="211" t="s">
        <v>306</v>
      </c>
      <c r="H174" s="211"/>
      <c r="I174" s="211" t="s">
        <v>307</v>
      </c>
      <c r="J174" s="211"/>
      <c r="K174" s="211" t="s">
        <v>308</v>
      </c>
      <c r="L174" s="211"/>
      <c r="M174" s="47"/>
      <c r="N174" s="47"/>
      <c r="O174" s="47"/>
      <c r="P174" s="47"/>
      <c r="Q174" s="47"/>
      <c r="R174" s="47"/>
      <c r="T174" s="212"/>
      <c r="U174" s="213"/>
      <c r="V174" s="213"/>
      <c r="W174" s="213"/>
      <c r="X174" s="214"/>
      <c r="Y174" s="214"/>
      <c r="Z174" s="207"/>
      <c r="AA174" s="207"/>
      <c r="AB174" s="207"/>
      <c r="AC174" s="207"/>
      <c r="AD174" s="215"/>
      <c r="AE174" s="215"/>
      <c r="AF174" s="215"/>
      <c r="AG174" s="210"/>
      <c r="AH174" s="210"/>
      <c r="AI174" s="210"/>
      <c r="AJ174" s="210"/>
    </row>
    <row r="175" s="209" customFormat="true" ht="16.5" hidden="false" customHeight="true" outlineLevel="0" collapsed="false">
      <c r="A175" s="47"/>
      <c r="B175" s="47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47"/>
      <c r="N175" s="47"/>
      <c r="O175" s="47"/>
      <c r="P175" s="47"/>
      <c r="Q175" s="47"/>
      <c r="R175" s="47"/>
      <c r="T175" s="210"/>
      <c r="U175" s="210"/>
      <c r="V175" s="210"/>
      <c r="W175" s="210"/>
      <c r="X175" s="210"/>
      <c r="Y175" s="210"/>
      <c r="Z175" s="207"/>
      <c r="AA175" s="207"/>
      <c r="AB175" s="207"/>
      <c r="AC175" s="207"/>
      <c r="AD175" s="210"/>
      <c r="AE175" s="210"/>
      <c r="AF175" s="210"/>
      <c r="AG175" s="210"/>
      <c r="AH175" s="210"/>
      <c r="AI175" s="210"/>
      <c r="AJ175" s="210"/>
    </row>
    <row r="176" s="209" customFormat="true" ht="16.5" hidden="false" customHeight="true" outlineLevel="0" collapsed="false">
      <c r="A176" s="47"/>
      <c r="B176" s="47"/>
      <c r="C176" s="216" t="s">
        <v>309</v>
      </c>
      <c r="D176" s="216"/>
      <c r="E176" s="217" t="n">
        <v>21</v>
      </c>
      <c r="F176" s="217"/>
      <c r="G176" s="216" t="n">
        <v>2.9</v>
      </c>
      <c r="H176" s="216"/>
      <c r="I176" s="218" t="n">
        <v>15.2</v>
      </c>
      <c r="J176" s="218"/>
      <c r="K176" s="219" t="n">
        <v>1.18</v>
      </c>
      <c r="L176" s="219"/>
      <c r="M176" s="47"/>
      <c r="N176" s="47"/>
      <c r="O176" s="47"/>
      <c r="P176" s="47"/>
      <c r="Q176" s="47"/>
      <c r="R176" s="47"/>
      <c r="T176" s="210"/>
      <c r="U176" s="210"/>
      <c r="V176" s="210"/>
      <c r="W176" s="210"/>
      <c r="X176" s="214"/>
      <c r="Y176" s="214"/>
      <c r="Z176" s="207"/>
      <c r="AA176" s="207"/>
      <c r="AB176" s="207"/>
      <c r="AC176" s="207"/>
      <c r="AD176" s="210"/>
      <c r="AE176" s="210"/>
      <c r="AF176" s="210"/>
      <c r="AG176" s="210"/>
      <c r="AH176" s="210"/>
      <c r="AI176" s="210"/>
      <c r="AJ176" s="210"/>
    </row>
    <row r="177" s="209" customFormat="true" ht="16.5" hidden="false" customHeight="true" outlineLevel="0" collapsed="false">
      <c r="A177" s="47"/>
      <c r="B177" s="47"/>
      <c r="C177" s="220" t="s">
        <v>310</v>
      </c>
      <c r="D177" s="220"/>
      <c r="E177" s="221" t="n">
        <v>26.5</v>
      </c>
      <c r="F177" s="221"/>
      <c r="G177" s="220" t="n">
        <v>2.9</v>
      </c>
      <c r="H177" s="220"/>
      <c r="I177" s="222" t="n">
        <v>20.7</v>
      </c>
      <c r="J177" s="222"/>
      <c r="K177" s="223" t="n">
        <v>1.54</v>
      </c>
      <c r="L177" s="223"/>
      <c r="M177" s="47"/>
      <c r="N177" s="47"/>
      <c r="O177" s="47"/>
      <c r="P177" s="47"/>
      <c r="Q177" s="47"/>
      <c r="R177" s="47"/>
      <c r="T177" s="210"/>
      <c r="U177" s="210"/>
      <c r="V177" s="210"/>
      <c r="W177" s="210"/>
      <c r="X177" s="210"/>
      <c r="Y177" s="210"/>
      <c r="Z177" s="207"/>
      <c r="AA177" s="207"/>
      <c r="AB177" s="207"/>
      <c r="AC177" s="207"/>
      <c r="AD177" s="210"/>
      <c r="AE177" s="210"/>
      <c r="AF177" s="210"/>
      <c r="AG177" s="210"/>
      <c r="AH177" s="210"/>
      <c r="AI177" s="210"/>
      <c r="AJ177" s="210"/>
    </row>
    <row r="178" s="209" customFormat="true" ht="16.5" hidden="false" customHeight="true" outlineLevel="0" collapsed="false">
      <c r="A178" s="47"/>
      <c r="B178" s="47"/>
      <c r="C178" s="220" t="s">
        <v>144</v>
      </c>
      <c r="D178" s="220"/>
      <c r="E178" s="221" t="n">
        <v>33</v>
      </c>
      <c r="F178" s="221"/>
      <c r="G178" s="220" t="n">
        <v>3.4</v>
      </c>
      <c r="H178" s="220"/>
      <c r="I178" s="222" t="n">
        <v>26.2</v>
      </c>
      <c r="J178" s="222"/>
      <c r="K178" s="223" t="n">
        <v>2.261</v>
      </c>
      <c r="L178" s="223"/>
      <c r="M178" s="47"/>
      <c r="N178" s="47"/>
      <c r="O178" s="47"/>
      <c r="P178" s="47"/>
      <c r="Q178" s="47"/>
      <c r="R178" s="47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</row>
    <row r="179" s="209" customFormat="true" ht="16.5" hidden="false" customHeight="true" outlineLevel="0" collapsed="false">
      <c r="A179" s="47"/>
      <c r="B179" s="47"/>
      <c r="C179" s="220" t="s">
        <v>311</v>
      </c>
      <c r="D179" s="220"/>
      <c r="E179" s="221" t="n">
        <v>42</v>
      </c>
      <c r="F179" s="221"/>
      <c r="G179" s="220" t="n">
        <v>3.6</v>
      </c>
      <c r="H179" s="220"/>
      <c r="I179" s="222" t="n">
        <v>34.8</v>
      </c>
      <c r="J179" s="222"/>
      <c r="K179" s="223" t="n">
        <v>3.11</v>
      </c>
      <c r="L179" s="223"/>
      <c r="M179" s="47"/>
      <c r="N179" s="47"/>
      <c r="O179" s="47"/>
      <c r="P179" s="47"/>
      <c r="Q179" s="47"/>
      <c r="R179" s="47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</row>
    <row r="180" s="209" customFormat="true" ht="16.5" hidden="false" customHeight="true" outlineLevel="0" collapsed="false">
      <c r="A180" s="47"/>
      <c r="B180" s="47"/>
      <c r="C180" s="220" t="s">
        <v>312</v>
      </c>
      <c r="D180" s="220"/>
      <c r="E180" s="221" t="n">
        <v>48</v>
      </c>
      <c r="F180" s="221"/>
      <c r="G180" s="220" t="n">
        <v>3.7</v>
      </c>
      <c r="H180" s="220"/>
      <c r="I180" s="222" t="n">
        <v>40.6</v>
      </c>
      <c r="J180" s="222"/>
      <c r="K180" s="223" t="n">
        <v>3.682</v>
      </c>
      <c r="L180" s="223"/>
      <c r="M180" s="47"/>
      <c r="N180" s="47"/>
      <c r="O180" s="47"/>
      <c r="P180" s="47"/>
      <c r="Q180" s="47"/>
      <c r="R180" s="47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</row>
    <row r="181" s="209" customFormat="true" ht="13.8" hidden="false" customHeight="false" outlineLevel="0" collapsed="false">
      <c r="A181" s="47"/>
      <c r="B181" s="47"/>
      <c r="C181" s="224" t="s">
        <v>313</v>
      </c>
      <c r="D181" s="224"/>
      <c r="E181" s="225" t="n">
        <v>60</v>
      </c>
      <c r="F181" s="225"/>
      <c r="G181" s="224" t="n">
        <v>3.9</v>
      </c>
      <c r="H181" s="224"/>
      <c r="I181" s="226" t="n">
        <v>52.2</v>
      </c>
      <c r="J181" s="226"/>
      <c r="K181" s="227" t="n">
        <v>4.915</v>
      </c>
      <c r="L181" s="227"/>
      <c r="M181" s="47"/>
      <c r="N181" s="47"/>
      <c r="O181" s="47"/>
      <c r="P181" s="47"/>
      <c r="Q181" s="47"/>
      <c r="R181" s="47"/>
    </row>
    <row r="182" s="209" customFormat="true" ht="13.8" hidden="false" customHeight="false" outlineLevel="0" collapsed="false">
      <c r="A182" s="47"/>
      <c r="B182" s="47"/>
      <c r="C182" s="228" t="s">
        <v>314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s="209" customFormat="true" ht="13.8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</row>
    <row r="184" s="209" customFormat="true" ht="14.4" hidden="false" customHeight="false" outlineLevel="0" collapsed="false">
      <c r="A184" s="47"/>
      <c r="B184" s="47"/>
      <c r="C184" s="47" t="s">
        <v>315</v>
      </c>
      <c r="D184" s="47"/>
      <c r="E184" s="47"/>
      <c r="F184" s="229" t="s">
        <v>316</v>
      </c>
      <c r="G184" s="229"/>
      <c r="H184" s="47"/>
      <c r="I184" s="47"/>
    </row>
    <row r="185" s="56" customFormat="true" ht="14.4" hidden="false" customHeight="false" outlineLevel="0" collapsed="false">
      <c r="B185" s="57" t="s">
        <v>225</v>
      </c>
      <c r="C185" s="56" t="s">
        <v>317</v>
      </c>
    </row>
    <row r="186" s="56" customFormat="true" ht="17.4" hidden="false" customHeight="false" outlineLevel="0" collapsed="false">
      <c r="C186" s="230" t="s">
        <v>318</v>
      </c>
      <c r="D186" s="230"/>
      <c r="E186" s="230"/>
      <c r="F186" s="230"/>
      <c r="G186" s="230"/>
    </row>
    <row r="187" s="56" customFormat="true" ht="13.8" hidden="false" customHeight="false" outlineLevel="0" collapsed="false">
      <c r="C187" s="230" t="s">
        <v>319</v>
      </c>
      <c r="D187" s="230"/>
      <c r="E187" s="230"/>
      <c r="F187" s="231" t="n">
        <f aca="false">(0.8*((J171/1000)/(PI()/4*((VLOOKUP(F184,C176:J181,7,0))/1000)^2))^2)/(2*9.81)</f>
        <v>0.30919050975393</v>
      </c>
      <c r="G187" s="231"/>
      <c r="H187" s="231"/>
    </row>
    <row r="188" s="56" customFormat="true" ht="13.8" hidden="false" customHeight="false" outlineLevel="0" collapsed="false">
      <c r="C188" s="230" t="s">
        <v>320</v>
      </c>
      <c r="D188" s="230"/>
      <c r="E188" s="230"/>
      <c r="F188" s="231" t="n">
        <f aca="false">(3*((J171/1000)/(PI()/4*((VLOOKUP(F184,C176:J181,7,0))/1000)^2))^2)/(2*9.81)</f>
        <v>1.15946441157724</v>
      </c>
      <c r="G188" s="231"/>
      <c r="H188" s="231"/>
    </row>
    <row r="189" s="56" customFormat="true" ht="13.8" hidden="false" customHeight="false" outlineLevel="0" collapsed="false">
      <c r="C189" s="230" t="s">
        <v>321</v>
      </c>
      <c r="D189" s="230"/>
      <c r="F189" s="231" t="n">
        <f aca="false">(0.9*((J171/1000)/(PI()/4*((VLOOKUP(F184,C176:J181,7,0))/1000)^2))^2)/(2*9.81)</f>
        <v>0.347839323473172</v>
      </c>
      <c r="G189" s="231"/>
      <c r="H189" s="231"/>
    </row>
    <row r="190" s="56" customFormat="true" ht="13.8" hidden="false" customHeight="false" outlineLevel="0" collapsed="false">
      <c r="C190" s="230" t="s">
        <v>322</v>
      </c>
      <c r="D190" s="230"/>
      <c r="E190" s="230"/>
      <c r="F190" s="231" t="n">
        <f aca="false">(0.24*((J171/1000)/(PI()/4*((VLOOKUP(F184,C176:J181,7,0))/1000)^2))^2)/(2*9.81)</f>
        <v>0.0927571529261791</v>
      </c>
      <c r="G190" s="231"/>
      <c r="H190" s="231"/>
    </row>
    <row r="191" s="56" customFormat="true" ht="14.4" hidden="false" customHeight="false" outlineLevel="0" collapsed="false">
      <c r="C191" s="230" t="s">
        <v>321</v>
      </c>
      <c r="D191" s="230"/>
      <c r="F191" s="232" t="n">
        <f aca="false">((0.9*((J171/1000)/(PI()/4*((VLOOKUP(F184,C176:J181,7,0))/1000)^2))^2)/(2*9.81))*8</f>
        <v>2.78271458778537</v>
      </c>
      <c r="G191" s="232"/>
      <c r="H191" s="232"/>
    </row>
    <row r="192" s="56" customFormat="true" ht="13.8" hidden="false" customHeight="false" outlineLevel="0" collapsed="false">
      <c r="D192" s="233" t="s">
        <v>193</v>
      </c>
      <c r="E192" s="233"/>
      <c r="F192" s="234" t="n">
        <f aca="false">SUM(F187:H191)</f>
        <v>4.69196598551589</v>
      </c>
      <c r="G192" s="234"/>
      <c r="H192" s="234"/>
    </row>
    <row r="193" s="209" customFormat="true" ht="13.8" hidden="false" customHeight="false" outlineLevel="0" collapsed="false"/>
    <row r="194" s="56" customFormat="true" ht="17.4" hidden="false" customHeight="false" outlineLevel="0" collapsed="false">
      <c r="C194" s="56" t="s">
        <v>323</v>
      </c>
    </row>
    <row r="195" s="56" customFormat="true" ht="13.8" hidden="false" customHeight="false" outlineLevel="0" collapsed="false">
      <c r="C195" s="230" t="s">
        <v>324</v>
      </c>
      <c r="F195" s="231" t="n">
        <f aca="false">10.674*((J171/1000)^1.852/((130^1.852)*((VLOOKUP(F184,C176:J181,7,0))/1000)^4.871))*2.1</f>
        <v>0.478417825183323</v>
      </c>
      <c r="G195" s="231"/>
      <c r="H195" s="231"/>
    </row>
    <row r="196" s="56" customFormat="true" ht="13.8" hidden="false" customHeight="false" outlineLevel="0" collapsed="false">
      <c r="C196" s="230" t="s">
        <v>325</v>
      </c>
      <c r="F196" s="235" t="n">
        <f aca="false">10.674*((J171/1000)^1.852/((130^1.852)*((VLOOKUP(F184,C176:J181,7,0))/1000)^4.871))*18.5</f>
        <v>4.21463322185308</v>
      </c>
      <c r="G196" s="235"/>
      <c r="H196" s="235"/>
    </row>
    <row r="197" s="56" customFormat="true" ht="14.4" hidden="false" customHeight="false" outlineLevel="0" collapsed="false">
      <c r="C197" s="230" t="s">
        <v>326</v>
      </c>
      <c r="F197" s="232" t="n">
        <v>18.5</v>
      </c>
      <c r="G197" s="232"/>
      <c r="H197" s="232"/>
    </row>
    <row r="198" s="56" customFormat="true" ht="13.8" hidden="false" customHeight="false" outlineLevel="0" collapsed="false">
      <c r="D198" s="233" t="s">
        <v>327</v>
      </c>
      <c r="E198" s="233"/>
      <c r="F198" s="234" t="n">
        <f aca="false">SUM(F195:H197)</f>
        <v>23.1930510470364</v>
      </c>
      <c r="G198" s="234"/>
      <c r="H198" s="234"/>
    </row>
    <row r="199" s="209" customFormat="true" ht="13.8" hidden="false" customHeight="false" outlineLevel="0" collapsed="false">
      <c r="C199" s="236"/>
      <c r="F199" s="237"/>
      <c r="G199" s="237"/>
      <c r="H199" s="237"/>
    </row>
    <row r="200" s="56" customFormat="true" ht="13.8" hidden="false" customHeight="false" outlineLevel="0" collapsed="false">
      <c r="D200" s="238" t="s">
        <v>198</v>
      </c>
      <c r="E200" s="238"/>
      <c r="F200" s="239" t="n">
        <f aca="false">+F192+F198</f>
        <v>27.8850170325523</v>
      </c>
      <c r="G200" s="239"/>
      <c r="H200" s="239"/>
    </row>
    <row r="201" s="56" customFormat="true" ht="13.8" hidden="false" customHeight="false" outlineLevel="0" collapsed="false">
      <c r="G201" s="240"/>
      <c r="H201" s="240"/>
    </row>
    <row r="202" s="56" customFormat="true" ht="13.8" hidden="false" customHeight="false" outlineLevel="0" collapsed="false">
      <c r="C202" s="56" t="s">
        <v>199</v>
      </c>
      <c r="F202" s="241" t="s">
        <v>328</v>
      </c>
      <c r="G202" s="242"/>
      <c r="H202" s="243" t="n">
        <f aca="false">+ROUNDUP(F200,1)</f>
        <v>27.9</v>
      </c>
      <c r="I202" s="243"/>
      <c r="J202" s="244"/>
    </row>
    <row r="203" s="56" customFormat="true" ht="13.8" hidden="false" customHeight="false" outlineLevel="0" collapsed="false"/>
    <row r="204" s="56" customFormat="true" ht="14.4" hidden="false" customHeight="false" outlineLevel="0" collapsed="false">
      <c r="B204" s="57" t="s">
        <v>225</v>
      </c>
      <c r="C204" s="56" t="s">
        <v>329</v>
      </c>
    </row>
    <row r="205" s="56" customFormat="true" ht="13.8" hidden="false" customHeight="false" outlineLevel="0" collapsed="false"/>
    <row r="206" s="56" customFormat="true" ht="13.8" hidden="false" customHeight="false" outlineLevel="0" collapsed="false">
      <c r="D206" s="245" t="s">
        <v>330</v>
      </c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</row>
    <row r="207" s="56" customFormat="true" ht="13.8" hidden="false" customHeight="false" outlineLevel="0" collapsed="false"/>
    <row r="208" s="56" customFormat="true" ht="17.4" hidden="false" customHeight="false" outlineLevel="0" collapsed="false">
      <c r="D208" s="246" t="s">
        <v>331</v>
      </c>
      <c r="F208" s="247" t="s">
        <v>288</v>
      </c>
      <c r="G208" s="248" t="n">
        <f aca="false">+J171</f>
        <v>3.565</v>
      </c>
      <c r="H208" s="248"/>
      <c r="I208" s="248"/>
    </row>
    <row r="209" s="56" customFormat="true" ht="13.8" hidden="false" customHeight="false" outlineLevel="0" collapsed="false">
      <c r="D209" s="56" t="s">
        <v>198</v>
      </c>
      <c r="F209" s="247" t="s">
        <v>288</v>
      </c>
      <c r="G209" s="249" t="n">
        <f aca="false">+H202</f>
        <v>27.9</v>
      </c>
      <c r="H209" s="249"/>
    </row>
    <row r="210" s="56" customFormat="true" ht="14.4" hidden="false" customHeight="false" outlineLevel="0" collapsed="false">
      <c r="D210" s="56" t="s">
        <v>201</v>
      </c>
      <c r="F210" s="247" t="s">
        <v>288</v>
      </c>
      <c r="G210" s="250" t="n">
        <v>60</v>
      </c>
      <c r="H210" s="250"/>
      <c r="J210" s="251" t="s">
        <v>332</v>
      </c>
      <c r="S210" s="34"/>
      <c r="T210" s="34"/>
      <c r="U210" s="34"/>
      <c r="V210" s="34"/>
    </row>
    <row r="211" s="56" customFormat="true" ht="14.4" hidden="false" customHeight="false" outlineLevel="0" collapsed="false">
      <c r="S211" s="34"/>
      <c r="T211" s="34"/>
      <c r="U211" s="34"/>
      <c r="V211" s="34"/>
    </row>
    <row r="212" s="56" customFormat="true" ht="14.4" hidden="false" customHeight="false" outlineLevel="0" collapsed="false">
      <c r="D212" s="56" t="s">
        <v>202</v>
      </c>
      <c r="F212" s="247" t="s">
        <v>288</v>
      </c>
      <c r="G212" s="252" t="n">
        <f aca="false">+G$208</f>
        <v>3.565</v>
      </c>
      <c r="H212" s="252"/>
      <c r="I212" s="253" t="n">
        <f aca="false">+G$209</f>
        <v>27.9</v>
      </c>
      <c r="J212" s="253"/>
      <c r="K212" s="254" t="n">
        <v>75</v>
      </c>
      <c r="L212" s="255" t="n">
        <f aca="false">+G210</f>
        <v>60</v>
      </c>
      <c r="M212" s="255"/>
      <c r="S212" s="34"/>
      <c r="T212" s="34"/>
      <c r="U212" s="34"/>
      <c r="V212" s="34"/>
    </row>
    <row r="213" s="56" customFormat="true" ht="14.4" hidden="false" customHeight="false" outlineLevel="0" collapsed="false">
      <c r="D213" s="56" t="s">
        <v>202</v>
      </c>
      <c r="F213" s="247" t="s">
        <v>288</v>
      </c>
      <c r="G213" s="256" t="n">
        <f aca="false">+G208*G209/(75*G210/100)</f>
        <v>2.2103</v>
      </c>
      <c r="H213" s="256"/>
      <c r="I213" s="256"/>
      <c r="S213" s="34"/>
      <c r="T213" s="34"/>
      <c r="U213" s="34"/>
      <c r="V213" s="34"/>
    </row>
    <row r="214" s="56" customFormat="true" ht="6" hidden="false" customHeight="true" outlineLevel="0" collapsed="false">
      <c r="F214" s="247"/>
      <c r="S214" s="34"/>
      <c r="T214" s="34"/>
      <c r="U214" s="34"/>
      <c r="V214" s="34"/>
    </row>
    <row r="215" s="56" customFormat="true" ht="14.4" hidden="false" customHeight="false" outlineLevel="0" collapsed="false">
      <c r="C215" s="56" t="s">
        <v>204</v>
      </c>
      <c r="F215" s="257" t="s">
        <v>202</v>
      </c>
      <c r="G215" s="242"/>
      <c r="H215" s="258" t="s">
        <v>288</v>
      </c>
      <c r="I215" s="259" t="n">
        <v>2.5</v>
      </c>
      <c r="J215" s="259"/>
      <c r="S215" s="34"/>
      <c r="T215" s="34"/>
      <c r="U215" s="34"/>
      <c r="V215" s="34"/>
    </row>
    <row r="216" customFormat="false" ht="16.5" hidden="false" customHeight="true" outlineLevel="0" collapsed="false">
      <c r="A216" s="209"/>
      <c r="B216" s="209"/>
      <c r="C216" s="209"/>
      <c r="D216" s="209"/>
      <c r="E216" s="209"/>
      <c r="F216" s="209"/>
      <c r="G216" s="209"/>
      <c r="H216" s="260"/>
      <c r="I216" s="261"/>
      <c r="J216" s="209"/>
      <c r="K216" s="209"/>
      <c r="L216" s="209"/>
      <c r="M216" s="209"/>
      <c r="N216" s="209"/>
      <c r="O216" s="209"/>
      <c r="P216" s="209"/>
      <c r="Q216" s="209"/>
      <c r="R216" s="209"/>
      <c r="S216" s="31"/>
      <c r="T216" s="31"/>
      <c r="U216" s="31"/>
      <c r="V216" s="31"/>
    </row>
    <row r="217" customFormat="false" ht="16.5" hidden="false" customHeight="true" outlineLevel="0" collapsed="false">
      <c r="B217" s="50" t="s">
        <v>333</v>
      </c>
      <c r="C217" s="50" t="s">
        <v>334</v>
      </c>
    </row>
    <row r="218" customFormat="false" ht="13.8" hidden="false" customHeight="false" outlineLevel="0" collapsed="false">
      <c r="C218" s="71" t="s">
        <v>335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</row>
    <row r="219" customFormat="false" ht="13.8" hidden="false" customHeight="false" outlineLevel="0" collapsed="false">
      <c r="B219" s="262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</row>
    <row r="220" customFormat="false" ht="13.8" hidden="false" customHeight="false" outlineLevel="0" collapsed="false">
      <c r="B220" s="262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</row>
    <row r="221" customFormat="false" ht="13.8" hidden="false" customHeight="false" outlineLevel="0" collapsed="false">
      <c r="C221" s="47" t="s">
        <v>165</v>
      </c>
      <c r="G221" s="164" t="s">
        <v>288</v>
      </c>
      <c r="H221" s="264" t="n">
        <f aca="false">+L45</f>
        <v>50</v>
      </c>
      <c r="I221" s="264"/>
      <c r="J221" s="264"/>
      <c r="K221" s="265"/>
      <c r="L221" s="265"/>
    </row>
    <row r="222" customFormat="false" ht="13.8" hidden="false" customHeight="false" outlineLevel="0" collapsed="false">
      <c r="C222" s="56" t="s">
        <v>166</v>
      </c>
      <c r="G222" s="164" t="s">
        <v>288</v>
      </c>
      <c r="H222" s="266" t="n">
        <v>4</v>
      </c>
      <c r="K222" s="198" t="s">
        <v>299</v>
      </c>
    </row>
    <row r="223" customFormat="false" ht="13.8" hidden="false" customHeight="false" outlineLevel="0" collapsed="false">
      <c r="C223" s="56"/>
      <c r="G223" s="164"/>
      <c r="H223" s="266"/>
      <c r="K223" s="198"/>
    </row>
    <row r="224" customFormat="false" ht="17.4" hidden="false" customHeight="false" outlineLevel="0" collapsed="false">
      <c r="C224" s="199" t="s">
        <v>336</v>
      </c>
      <c r="E224" s="267" t="n">
        <f aca="false">+H221*1000</f>
        <v>50000</v>
      </c>
      <c r="F224" s="267"/>
      <c r="G224" s="267"/>
      <c r="H224" s="268" t="n">
        <f aca="false">+H222</f>
        <v>4</v>
      </c>
      <c r="I224" s="268"/>
      <c r="K224" s="198"/>
    </row>
    <row r="225" customFormat="false" ht="17.4" hidden="false" customHeight="false" outlineLevel="0" collapsed="false">
      <c r="C225" s="199" t="s">
        <v>336</v>
      </c>
      <c r="E225" s="203" t="n">
        <f aca="false">+E$224/(H$222*3600)</f>
        <v>3.47222222222222</v>
      </c>
      <c r="F225" s="203"/>
      <c r="G225" s="203"/>
      <c r="K225" s="198"/>
    </row>
    <row r="227" customFormat="false" ht="13.8" hidden="false" customHeight="false" outlineLevel="0" collapsed="false">
      <c r="C227" s="47" t="s">
        <v>337</v>
      </c>
    </row>
    <row r="228" customFormat="false" ht="13.8" hidden="false" customHeight="false" outlineLevel="0" collapsed="false">
      <c r="D228" s="180" t="s">
        <v>338</v>
      </c>
      <c r="E228" s="167" t="s">
        <v>144</v>
      </c>
      <c r="F228" s="167"/>
    </row>
    <row r="229" customFormat="false" ht="13.8" hidden="false" customHeight="false" outlineLevel="0" collapsed="false">
      <c r="D229" s="180" t="s">
        <v>339</v>
      </c>
      <c r="E229" s="269" t="n">
        <f aca="false">(E225/1000)/(PI()/4*((VLOOKUP(E228,C176:J181,7,0))/1000)^2)</f>
        <v>6.44043272746568</v>
      </c>
      <c r="F229" s="269"/>
    </row>
    <row r="230" customFormat="false" ht="13.8" hidden="false" customHeight="false" outlineLevel="0" collapsed="false">
      <c r="D230" s="180" t="s">
        <v>340</v>
      </c>
      <c r="E230" s="270" t="n">
        <f aca="false">((E229*PI()*VLOOKUP(F184,C176:J181,7,0)^2)/4)/1000</f>
        <v>8.33790604018155</v>
      </c>
      <c r="F230" s="270"/>
    </row>
    <row r="231" customFormat="false" ht="13.8" hidden="false" customHeight="false" outlineLevel="0" collapsed="false">
      <c r="D231" s="180"/>
      <c r="E231" s="271"/>
      <c r="F231" s="271"/>
    </row>
    <row r="232" customFormat="false" ht="17.4" hidden="false" customHeight="false" outlineLevel="0" collapsed="false">
      <c r="D232" s="47" t="s">
        <v>341</v>
      </c>
      <c r="F232" s="272"/>
      <c r="G232" s="272"/>
      <c r="H232" s="272"/>
      <c r="I232" s="272"/>
      <c r="J232" s="273"/>
      <c r="K232" s="273"/>
      <c r="L232" s="273"/>
      <c r="M232" s="273"/>
    </row>
    <row r="233" customFormat="false" ht="9" hidden="false" customHeight="true" outlineLevel="0" collapsed="false">
      <c r="D233" s="56"/>
      <c r="G233" s="56"/>
      <c r="I233" s="164"/>
      <c r="J233" s="274"/>
    </row>
    <row r="234" customFormat="false" ht="17.4" hidden="false" customHeight="false" outlineLevel="0" collapsed="false">
      <c r="E234" s="205" t="s">
        <v>336</v>
      </c>
      <c r="F234" s="204" t="n">
        <f aca="false">+E225</f>
        <v>3.47222222222222</v>
      </c>
      <c r="G234" s="204"/>
      <c r="H234" s="204"/>
    </row>
    <row r="235" customFormat="false" ht="17.4" hidden="false" customHeight="false" outlineLevel="0" collapsed="false">
      <c r="D235" s="205" t="s">
        <v>342</v>
      </c>
      <c r="E235" s="205"/>
      <c r="F235" s="204" t="n">
        <f aca="false">+E230</f>
        <v>8.33790604018155</v>
      </c>
      <c r="G235" s="204"/>
      <c r="K235" s="206" t="n">
        <f aca="false">+IF(F234&gt;F235,F234,F235)</f>
        <v>8.33790604018155</v>
      </c>
      <c r="L235" s="206"/>
      <c r="M235" s="206"/>
      <c r="N235" s="206"/>
    </row>
    <row r="236" customFormat="false" ht="13.8" hidden="false" customHeight="false" outlineLevel="0" collapsed="false">
      <c r="D236" s="56"/>
      <c r="G236" s="56"/>
      <c r="I236" s="164"/>
      <c r="J236" s="274"/>
    </row>
    <row r="237" customFormat="false" ht="13.8" hidden="false" customHeight="false" outlineLevel="0" collapsed="false">
      <c r="C237" s="275" t="s">
        <v>343</v>
      </c>
      <c r="D237" s="276"/>
      <c r="E237" s="276"/>
      <c r="F237" s="276"/>
      <c r="G237" s="276"/>
      <c r="H237" s="276"/>
      <c r="I237" s="277"/>
      <c r="J237" s="278"/>
      <c r="K237" s="276"/>
      <c r="L237" s="276"/>
      <c r="M237" s="276"/>
      <c r="N237" s="278" t="str">
        <f aca="false">+E228</f>
        <v>1"</v>
      </c>
      <c r="O237" s="276"/>
    </row>
    <row r="238" customFormat="false" ht="15.75" hidden="false" customHeight="true" outlineLevel="0" collapsed="false"/>
  </sheetData>
  <mergeCells count="266">
    <mergeCell ref="A2:R2"/>
    <mergeCell ref="A8:R8"/>
    <mergeCell ref="A9:R12"/>
    <mergeCell ref="C17:R20"/>
    <mergeCell ref="C22:D22"/>
    <mergeCell ref="E22:H22"/>
    <mergeCell ref="P22:R22"/>
    <mergeCell ref="C23:D23"/>
    <mergeCell ref="E23:I23"/>
    <mergeCell ref="P23:R23"/>
    <mergeCell ref="C24:D24"/>
    <mergeCell ref="E24:H24"/>
    <mergeCell ref="P24:R24"/>
    <mergeCell ref="P26:R26"/>
    <mergeCell ref="C29:R32"/>
    <mergeCell ref="C35:R37"/>
    <mergeCell ref="G39:Q39"/>
    <mergeCell ref="G41:Q42"/>
    <mergeCell ref="D43:E43"/>
    <mergeCell ref="G44:N44"/>
    <mergeCell ref="L45:M45"/>
    <mergeCell ref="C48:R50"/>
    <mergeCell ref="G52:Q52"/>
    <mergeCell ref="G54:Q55"/>
    <mergeCell ref="D56:E56"/>
    <mergeCell ref="G57:M57"/>
    <mergeCell ref="O58:P58"/>
    <mergeCell ref="C61:R64"/>
    <mergeCell ref="C65:R66"/>
    <mergeCell ref="B71:Q71"/>
    <mergeCell ref="B72:Q73"/>
    <mergeCell ref="B75:C76"/>
    <mergeCell ref="D75:K76"/>
    <mergeCell ref="L75:M76"/>
    <mergeCell ref="N75:O76"/>
    <mergeCell ref="P75:Q76"/>
    <mergeCell ref="B77:C77"/>
    <mergeCell ref="D77:K77"/>
    <mergeCell ref="L77:M77"/>
    <mergeCell ref="N77:O77"/>
    <mergeCell ref="P77:Q77"/>
    <mergeCell ref="B78:C78"/>
    <mergeCell ref="D78:K78"/>
    <mergeCell ref="L78:M78"/>
    <mergeCell ref="N78:O78"/>
    <mergeCell ref="P78:Q78"/>
    <mergeCell ref="B79:C79"/>
    <mergeCell ref="D79:K79"/>
    <mergeCell ref="L79:M79"/>
    <mergeCell ref="N79:O79"/>
    <mergeCell ref="P79:Q79"/>
    <mergeCell ref="B80:C80"/>
    <mergeCell ref="D80:K80"/>
    <mergeCell ref="L80:M80"/>
    <mergeCell ref="N80:O80"/>
    <mergeCell ref="P80:Q80"/>
    <mergeCell ref="B81:C81"/>
    <mergeCell ref="D81:K81"/>
    <mergeCell ref="L81:M81"/>
    <mergeCell ref="N81:O81"/>
    <mergeCell ref="P81:Q81"/>
    <mergeCell ref="B82:C82"/>
    <mergeCell ref="D82:K82"/>
    <mergeCell ref="L82:M82"/>
    <mergeCell ref="N82:O82"/>
    <mergeCell ref="P82:Q82"/>
    <mergeCell ref="B83:C83"/>
    <mergeCell ref="D83:K83"/>
    <mergeCell ref="L83:M83"/>
    <mergeCell ref="N83:O83"/>
    <mergeCell ref="P83:Q83"/>
    <mergeCell ref="B84:C84"/>
    <mergeCell ref="D84:K84"/>
    <mergeCell ref="L84:M84"/>
    <mergeCell ref="N84:O84"/>
    <mergeCell ref="P84:Q84"/>
    <mergeCell ref="B85:C85"/>
    <mergeCell ref="D85:K85"/>
    <mergeCell ref="L85:M85"/>
    <mergeCell ref="N85:O85"/>
    <mergeCell ref="P85:Q85"/>
    <mergeCell ref="B86:C86"/>
    <mergeCell ref="D86:K86"/>
    <mergeCell ref="L86:M86"/>
    <mergeCell ref="N86:O86"/>
    <mergeCell ref="P86:Q86"/>
    <mergeCell ref="B87:C87"/>
    <mergeCell ref="D87:K87"/>
    <mergeCell ref="L87:M87"/>
    <mergeCell ref="N87:O87"/>
    <mergeCell ref="P87:Q87"/>
    <mergeCell ref="B88:C88"/>
    <mergeCell ref="D88:K88"/>
    <mergeCell ref="L88:M88"/>
    <mergeCell ref="N88:O88"/>
    <mergeCell ref="P88:Q88"/>
    <mergeCell ref="B89:C89"/>
    <mergeCell ref="D89:K89"/>
    <mergeCell ref="L89:M89"/>
    <mergeCell ref="N89:O89"/>
    <mergeCell ref="P89:Q89"/>
    <mergeCell ref="B90:C90"/>
    <mergeCell ref="D90:K90"/>
    <mergeCell ref="L90:M90"/>
    <mergeCell ref="N90:O90"/>
    <mergeCell ref="P90:Q90"/>
    <mergeCell ref="B91:C91"/>
    <mergeCell ref="D91:K91"/>
    <mergeCell ref="L91:M91"/>
    <mergeCell ref="N91:O91"/>
    <mergeCell ref="P91:Q91"/>
    <mergeCell ref="B92:C92"/>
    <mergeCell ref="D92:K92"/>
    <mergeCell ref="L92:M92"/>
    <mergeCell ref="N92:O92"/>
    <mergeCell ref="P92:Q92"/>
    <mergeCell ref="C100:F100"/>
    <mergeCell ref="G100:H100"/>
    <mergeCell ref="I100:J100"/>
    <mergeCell ref="K100:L100"/>
    <mergeCell ref="C101:F101"/>
    <mergeCell ref="G101:H101"/>
    <mergeCell ref="I101:J101"/>
    <mergeCell ref="K101:L101"/>
    <mergeCell ref="C102:F102"/>
    <mergeCell ref="G102:H102"/>
    <mergeCell ref="I102:J102"/>
    <mergeCell ref="K102:L102"/>
    <mergeCell ref="C103:F103"/>
    <mergeCell ref="G103:H103"/>
    <mergeCell ref="I103:J103"/>
    <mergeCell ref="K103:L103"/>
    <mergeCell ref="C104:F104"/>
    <mergeCell ref="G104:H104"/>
    <mergeCell ref="I104:J104"/>
    <mergeCell ref="K104:L104"/>
    <mergeCell ref="C105:F105"/>
    <mergeCell ref="G105:H105"/>
    <mergeCell ref="I105:J105"/>
    <mergeCell ref="K105:L105"/>
    <mergeCell ref="I106:J106"/>
    <mergeCell ref="K106:L106"/>
    <mergeCell ref="C108:P108"/>
    <mergeCell ref="C109:Q109"/>
    <mergeCell ref="C111:C114"/>
    <mergeCell ref="D111:E112"/>
    <mergeCell ref="G111:G114"/>
    <mergeCell ref="H111:I112"/>
    <mergeCell ref="K111:K114"/>
    <mergeCell ref="L111:M112"/>
    <mergeCell ref="O111:O114"/>
    <mergeCell ref="P111:Q112"/>
    <mergeCell ref="D113:D114"/>
    <mergeCell ref="E113:E114"/>
    <mergeCell ref="H113:H114"/>
    <mergeCell ref="I113:I114"/>
    <mergeCell ref="L113:L114"/>
    <mergeCell ref="M113:M114"/>
    <mergeCell ref="P113:P114"/>
    <mergeCell ref="Q113:Q114"/>
    <mergeCell ref="C136:R138"/>
    <mergeCell ref="C141:E141"/>
    <mergeCell ref="F141:H141"/>
    <mergeCell ref="L141:M141"/>
    <mergeCell ref="N141:N142"/>
    <mergeCell ref="P141:Q141"/>
    <mergeCell ref="C142:E142"/>
    <mergeCell ref="F142:H142"/>
    <mergeCell ref="L142:M142"/>
    <mergeCell ref="P142:Q142"/>
    <mergeCell ref="C143:E143"/>
    <mergeCell ref="F143:H143"/>
    <mergeCell ref="C144:E144"/>
    <mergeCell ref="F144:H144"/>
    <mergeCell ref="M144:M145"/>
    <mergeCell ref="N144:P144"/>
    <mergeCell ref="O145:P145"/>
    <mergeCell ref="M147:N147"/>
    <mergeCell ref="I149:J149"/>
    <mergeCell ref="B152:R153"/>
    <mergeCell ref="C157:L158"/>
    <mergeCell ref="I162:M162"/>
    <mergeCell ref="I163:J163"/>
    <mergeCell ref="F165:H165"/>
    <mergeCell ref="I165:J165"/>
    <mergeCell ref="F166:H166"/>
    <mergeCell ref="E170:G170"/>
    <mergeCell ref="C171:D171"/>
    <mergeCell ref="E171:F171"/>
    <mergeCell ref="J171:M171"/>
    <mergeCell ref="C173:L173"/>
    <mergeCell ref="C174:D175"/>
    <mergeCell ref="E174:F175"/>
    <mergeCell ref="G174:H175"/>
    <mergeCell ref="I174:J175"/>
    <mergeCell ref="K174:L175"/>
    <mergeCell ref="U174:V174"/>
    <mergeCell ref="X174:Y174"/>
    <mergeCell ref="C176:D176"/>
    <mergeCell ref="E176:F176"/>
    <mergeCell ref="G176:H176"/>
    <mergeCell ref="I176:J176"/>
    <mergeCell ref="K176:L176"/>
    <mergeCell ref="X176:Y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F184:G184"/>
    <mergeCell ref="F187:H187"/>
    <mergeCell ref="F188:H188"/>
    <mergeCell ref="F189:H189"/>
    <mergeCell ref="F190:H190"/>
    <mergeCell ref="F191:H191"/>
    <mergeCell ref="D192:E192"/>
    <mergeCell ref="F192:H192"/>
    <mergeCell ref="F195:H195"/>
    <mergeCell ref="F196:H196"/>
    <mergeCell ref="F197:H197"/>
    <mergeCell ref="D198:E198"/>
    <mergeCell ref="F198:H198"/>
    <mergeCell ref="D200:E200"/>
    <mergeCell ref="F200:H200"/>
    <mergeCell ref="H202:I202"/>
    <mergeCell ref="D206:P206"/>
    <mergeCell ref="G208:I208"/>
    <mergeCell ref="G209:H209"/>
    <mergeCell ref="G210:H210"/>
    <mergeCell ref="G212:H212"/>
    <mergeCell ref="I212:J212"/>
    <mergeCell ref="L212:M212"/>
    <mergeCell ref="G213:I213"/>
    <mergeCell ref="I215:J215"/>
    <mergeCell ref="C218:R219"/>
    <mergeCell ref="H221:J221"/>
    <mergeCell ref="E224:G224"/>
    <mergeCell ref="H224:I224"/>
    <mergeCell ref="E225:G225"/>
    <mergeCell ref="E228:F228"/>
    <mergeCell ref="E229:F229"/>
    <mergeCell ref="E230:F230"/>
    <mergeCell ref="F234:H234"/>
    <mergeCell ref="D235:E235"/>
    <mergeCell ref="F235:G235"/>
    <mergeCell ref="K235:N235"/>
  </mergeCells>
  <dataValidations count="1">
    <dataValidation allowBlank="true" errorStyle="stop" operator="between" showDropDown="false" showErrorMessage="true" showInputMessage="false" sqref="F184:G184 E228:F228" type="list">
      <formula1>$C$176:$C$18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43:00Z</dcterms:created>
  <dc:creator>ECV</dc:creator>
  <dc:description/>
  <dc:language>en-US</dc:language>
  <cp:lastModifiedBy>LENOVO</cp:lastModifiedBy>
  <cp:lastPrinted>2021-11-25T18:36:10Z</cp:lastPrinted>
  <dcterms:modified xsi:type="dcterms:W3CDTF">2021-11-25T18:36:11Z</dcterms:modified>
  <cp:revision>0</cp:revision>
  <dc:subject/>
  <dc:title/>
</cp:coreProperties>
</file>