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OSTO HH" sheetId="1" state="visible" r:id="rId2"/>
    <sheet name="COSTO HH (+ALTITUD)" sheetId="2" state="visible" r:id="rId3"/>
    <sheet name="Hoja1" sheetId="3" state="hidden" r:id="rId4"/>
  </sheets>
  <definedNames>
    <definedName function="false" hidden="false" localSheetId="0" name="_xlnm.Print_Area" vbProcedure="false">'COSTO HH'!$A$1:$I$34</definedName>
    <definedName function="false" hidden="false" localSheetId="1" name="_xlnm.Print_Area" vbProcedure="false">'COSTO HH (+ALTITUD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COSTO DE HORA HOMBRE EN OBRAS DE EDIFICACION</t>
  </si>
  <si>
    <t xml:space="preserve">(VIGENTE DESDE EL 01.01.2022)</t>
  </si>
  <si>
    <t xml:space="preserve">TC (31.03.2020)=</t>
  </si>
  <si>
    <t xml:space="preserve">Fuente SBS</t>
  </si>
  <si>
    <t xml:space="preserve">INGRESOS PARA OBREROS EN CONDICIONES POR ALTITUD</t>
  </si>
  <si>
    <t xml:space="preserve">COSTO HORA - HOMBRE EN EDIFICACION DEL 01.06.2020 AL 31.06.2021</t>
  </si>
  <si>
    <t xml:space="preserve">OPERARIO</t>
  </si>
  <si>
    <t xml:space="preserve">OFICIAL</t>
  </si>
  <si>
    <t xml:space="preserve">PEON</t>
  </si>
  <si>
    <t xml:space="preserve">OPERADOR EQUIPO LIVIANO</t>
  </si>
  <si>
    <t xml:space="preserve">OPERADOR EQUIPO MEDIANO</t>
  </si>
  <si>
    <t xml:space="preserve">OPERADOR EQUIPO PESADO</t>
  </si>
  <si>
    <t xml:space="preserve">TOPOGRAFO</t>
  </si>
  <si>
    <t xml:space="preserve">OPERARIO ELECTROMECANICO</t>
  </si>
  <si>
    <t xml:space="preserve">REMUNERACION BASICA VIGENTE (RB) </t>
  </si>
  <si>
    <t xml:space="preserve">(vigente del 01.06.2020 al 31.05.2021)</t>
  </si>
  <si>
    <t xml:space="preserve">BONIFICACION UNIFICADA DE CONSTRUCCION (BUC)</t>
  </si>
  <si>
    <t xml:space="preserve">BONIFICACION POR ALTA ESPECIALIZACIÓN (BAE)</t>
  </si>
  <si>
    <t xml:space="preserve">LEYES Y BENEFICIOS SOCIALES SOBRE LA RB  (113.74%)</t>
  </si>
  <si>
    <t xml:space="preserve">LEYES Y BENEFICIOS SOCIALES SOBRE LA BONIF. (12.00%)</t>
  </si>
  <si>
    <t xml:space="preserve">BONIFICACION POR MOVILIDAD ACUMULADA</t>
  </si>
  <si>
    <t xml:space="preserve">OVEROL tipo estandart (2 und. por obra)</t>
  </si>
  <si>
    <t xml:space="preserve">COSTO DIA HOMBRE ( DH )</t>
  </si>
  <si>
    <t xml:space="preserve">COSTO HORA HOMBRE  ( HH )                                    S/.</t>
  </si>
  <si>
    <t xml:space="preserve">COSTO HORA HOMBRE  ( HH )                                     USD</t>
  </si>
  <si>
    <r>
      <rPr>
        <b val="true"/>
        <sz val="10"/>
        <rFont val="Arial"/>
        <family val="2"/>
      </rPr>
      <t xml:space="preserve">NOTAS.-</t>
    </r>
    <r>
      <rPr>
        <sz val="10"/>
        <rFont val="Arial"/>
        <family val="0"/>
      </rPr>
      <t xml:space="preserve"> </t>
    </r>
  </si>
  <si>
    <t xml:space="preserve">1.- A partir del 2012-06-01 mediante el Acta Final de Negociación Colectiva en Construcción Civil 2011 - 2012 suscrita entre CAPECO y la FTCCP el 2011-07-14 cuyos alcances se fija en el Expediente N° 41512-2011-MTPE/1/20.21 teniendo una vigencia de un año (del 2011-06-01 hasta el 2012-05-31). Los incrementos otorgados en el Acuerdo Primero de la citada Acta son: Operario, S/. 2.70; Oficial, S/. 2.00 y Peón, S/. 1.70.</t>
  </si>
  <si>
    <t xml:space="preserve">PERSONAL ESPECIALIZADO</t>
  </si>
  <si>
    <t xml:space="preserve">Factor</t>
  </si>
  <si>
    <t xml:space="preserve">Base</t>
  </si>
  <si>
    <t xml:space="preserve">HH</t>
  </si>
  <si>
    <t xml:space="preserve">CAPATAZ </t>
  </si>
  <si>
    <t xml:space="preserve">CAPATAZ A</t>
  </si>
  <si>
    <t xml:space="preserve">CAPATAZ B</t>
  </si>
  <si>
    <t xml:space="preserve">CAPATAZ MECANICO </t>
  </si>
  <si>
    <t xml:space="preserve">OPERARIO MECANICO</t>
  </si>
  <si>
    <t xml:space="preserve">OFICIAL MECANICO </t>
  </si>
  <si>
    <t xml:space="preserve">PEON MECANICO </t>
  </si>
  <si>
    <t xml:space="preserve">CAPATAZ ELECTRICISTA</t>
  </si>
  <si>
    <t xml:space="preserve">OPERARIO ELECTRICISTA</t>
  </si>
  <si>
    <t xml:space="preserve">OFICIAL ELECTRICISTA</t>
  </si>
  <si>
    <t xml:space="preserve">PEON ELECTRICISTA</t>
  </si>
  <si>
    <t xml:space="preserve">PERFORISTA OFICIAL</t>
  </si>
  <si>
    <t xml:space="preserve">CONTROLADOR OFICIAL</t>
  </si>
  <si>
    <t xml:space="preserve">OPERADOR ELECTROMECANICO</t>
  </si>
  <si>
    <t xml:space="preserve">MANIOBRISTA</t>
  </si>
  <si>
    <t xml:space="preserve">PINTOR</t>
  </si>
  <si>
    <t xml:space="preserve">ARENADOR</t>
  </si>
  <si>
    <t xml:space="preserve">COMPRESOR</t>
  </si>
  <si>
    <t xml:space="preserve">SOLDADOR</t>
  </si>
  <si>
    <t xml:space="preserve">CORTADOR</t>
  </si>
  <si>
    <t xml:space="preserve">OPERARIO SOLDADOR SWAW</t>
  </si>
  <si>
    <t xml:space="preserve">ESMERILADOR</t>
  </si>
  <si>
    <t xml:space="preserve">ARMADOR</t>
  </si>
  <si>
    <t xml:space="preserve">CALDERERO</t>
  </si>
  <si>
    <t xml:space="preserve">TECNICO INSPECTOR</t>
  </si>
  <si>
    <t xml:space="preserve">INSTRUMENTISTA</t>
  </si>
  <si>
    <t xml:space="preserve">ELECTRICISTA</t>
  </si>
  <si>
    <t xml:space="preserve">(VIGENTE DESDE EL 01.06.2021)</t>
  </si>
  <si>
    <t xml:space="preserve">LEYES Y BENEFICIOS SOCIALES SOBRE LA RB  (112.96%)</t>
  </si>
  <si>
    <t xml:space="preserve">BONIFICACION POR ALTITUD*</t>
  </si>
  <si>
    <t xml:space="preserve">ANEXO: CÁLCULO DE INCIDENCIA DE LAS LEYES SOCIALES EN LA BONIFICACIÓN UNIFICADA DE CONSTRUCCIÓN SOBRE LA REMUNERACION BÁSICA</t>
  </si>
  <si>
    <t xml:space="preserve">CONCEPTOS</t>
  </si>
  <si>
    <t xml:space="preserve">(vigente del 01.06.2016 al 31.05.2017)</t>
  </si>
  <si>
    <t xml:space="preserve">LEYES SOCIALES SOBRE LA BONIFICACIÓN UNIFICADA DE CONSTRUCCION (BUC)</t>
  </si>
  <si>
    <t xml:space="preserve">(BUC x 11.78%)</t>
  </si>
  <si>
    <t xml:space="preserve">% INCIDENCIA DEL BUC SOBRE LA R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C26" activeCellId="0" sqref="C26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3.99"/>
    <col collapsed="false" customWidth="true" hidden="false" outlineLevel="0" max="9" min="3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4"/>
      <c r="D3" s="5"/>
      <c r="E3" s="3"/>
      <c r="G3" s="4" t="s">
        <v>2</v>
      </c>
      <c r="H3" s="5" t="n">
        <v>3.838</v>
      </c>
      <c r="I3" s="5"/>
    </row>
    <row r="4" customFormat="false" ht="13.5" hidden="false" customHeight="false" outlineLevel="0" collapsed="false">
      <c r="A4" s="3"/>
      <c r="B4" s="3"/>
      <c r="C4" s="3"/>
      <c r="D4" s="6"/>
      <c r="G4" s="3"/>
      <c r="H4" s="6" t="s">
        <v>3</v>
      </c>
      <c r="I4" s="6"/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26.25" hidden="false" customHeight="false" outlineLevel="0" collapsed="false">
      <c r="A6" s="7"/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1" t="s">
        <v>13</v>
      </c>
    </row>
    <row r="7" customFormat="false" ht="12.75" hidden="false" customHeight="false" outlineLevel="0" collapsed="false">
      <c r="A7" s="12"/>
      <c r="B7" s="13"/>
      <c r="C7" s="13"/>
      <c r="D7" s="14"/>
      <c r="E7" s="13"/>
      <c r="F7" s="13"/>
      <c r="G7" s="13"/>
      <c r="H7" s="13"/>
      <c r="I7" s="13"/>
    </row>
    <row r="8" customFormat="false" ht="12.75" hidden="false" customHeight="false" outlineLevel="0" collapsed="false">
      <c r="A8" s="15" t="s">
        <v>14</v>
      </c>
      <c r="B8" s="16" t="n">
        <v>74.3</v>
      </c>
      <c r="C8" s="16" t="n">
        <v>58.45</v>
      </c>
      <c r="D8" s="17" t="n">
        <v>52.5</v>
      </c>
      <c r="E8" s="16" t="n">
        <f aca="false">+B8</f>
        <v>74.3</v>
      </c>
      <c r="F8" s="16" t="n">
        <f aca="false">+B8</f>
        <v>74.3</v>
      </c>
      <c r="G8" s="16" t="n">
        <f aca="false">+B8</f>
        <v>74.3</v>
      </c>
      <c r="H8" s="16" t="n">
        <f aca="false">+B8</f>
        <v>74.3</v>
      </c>
      <c r="I8" s="16" t="n">
        <f aca="false">+B8</f>
        <v>74.3</v>
      </c>
      <c r="J8" s="18"/>
      <c r="K8" s="18"/>
      <c r="L8" s="18"/>
    </row>
    <row r="9" customFormat="false" ht="12.75" hidden="false" customHeight="false" outlineLevel="0" collapsed="false">
      <c r="A9" s="15" t="s">
        <v>15</v>
      </c>
      <c r="B9" s="19"/>
      <c r="C9" s="19"/>
      <c r="D9" s="14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5"/>
      <c r="B10" s="19"/>
      <c r="C10" s="19"/>
      <c r="D10" s="14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5" t="s">
        <v>16</v>
      </c>
      <c r="B11" s="16" t="n">
        <f aca="false">ROUND(B8*32%,2)</f>
        <v>23.78</v>
      </c>
      <c r="C11" s="16" t="n">
        <f aca="false">ROUND(C8*30%,2)</f>
        <v>17.54</v>
      </c>
      <c r="D11" s="16" t="n">
        <f aca="false">ROUND(D8*30%,2)</f>
        <v>15.75</v>
      </c>
      <c r="E11" s="16" t="n">
        <f aca="false">ROUND(E8*32%,2)</f>
        <v>23.78</v>
      </c>
      <c r="F11" s="16" t="n">
        <f aca="false">ROUND(F8*32%,2)</f>
        <v>23.78</v>
      </c>
      <c r="G11" s="16" t="n">
        <f aca="false">ROUND(G8*32%,2)</f>
        <v>23.78</v>
      </c>
      <c r="H11" s="16" t="n">
        <f aca="false">ROUND(H8*32%,2)</f>
        <v>23.78</v>
      </c>
      <c r="I11" s="16" t="n">
        <f aca="false">ROUND(I8*32%,2)</f>
        <v>23.78</v>
      </c>
    </row>
    <row r="12" customFormat="false" ht="12.75" hidden="false" customHeight="false" outlineLevel="0" collapsed="false">
      <c r="A12" s="15"/>
      <c r="B12" s="19"/>
      <c r="C12" s="19"/>
      <c r="D12" s="14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5" t="s">
        <v>17</v>
      </c>
      <c r="B13" s="19"/>
      <c r="C13" s="19"/>
      <c r="D13" s="14"/>
      <c r="E13" s="16" t="n">
        <f aca="false">E8*(6/100)</f>
        <v>4.458</v>
      </c>
      <c r="F13" s="16" t="n">
        <f aca="false">F8*(8/100)</f>
        <v>5.944</v>
      </c>
      <c r="G13" s="16" t="n">
        <f aca="false">G8*(10/100)</f>
        <v>7.43</v>
      </c>
      <c r="H13" s="16" t="n">
        <f aca="false">H8*(9/100)</f>
        <v>6.687</v>
      </c>
      <c r="I13" s="16" t="n">
        <f aca="false">ROUND(I8*(15/100),2)-0.015</f>
        <v>11.135</v>
      </c>
    </row>
    <row r="14" customFormat="false" ht="12.75" hidden="false" customHeight="false" outlineLevel="0" collapsed="false">
      <c r="A14" s="15"/>
      <c r="B14" s="19"/>
      <c r="C14" s="19"/>
      <c r="D14" s="14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5" t="s">
        <v>18</v>
      </c>
      <c r="B15" s="16" t="n">
        <f aca="false">+B8*113.74%</f>
        <v>84.50882</v>
      </c>
      <c r="C15" s="16" t="n">
        <f aca="false">+C8*113.74%</f>
        <v>66.48103</v>
      </c>
      <c r="D15" s="16" t="n">
        <f aca="false">+D8*113.74%</f>
        <v>59.7135</v>
      </c>
      <c r="E15" s="16" t="n">
        <f aca="false">+E8*113.74%</f>
        <v>84.50882</v>
      </c>
      <c r="F15" s="16" t="n">
        <f aca="false">+F8*113.74%</f>
        <v>84.50882</v>
      </c>
      <c r="G15" s="16" t="n">
        <f aca="false">+G8*113.74%</f>
        <v>84.50882</v>
      </c>
      <c r="H15" s="16" t="n">
        <f aca="false">+H8*113.74%</f>
        <v>84.50882</v>
      </c>
      <c r="I15" s="16" t="n">
        <f aca="false">+I8*113.74%</f>
        <v>84.50882</v>
      </c>
    </row>
    <row r="16" customFormat="false" ht="13.5" hidden="false" customHeight="false" outlineLevel="0" collapsed="false">
      <c r="A16" s="20"/>
      <c r="B16" s="16"/>
      <c r="C16" s="16"/>
      <c r="D16" s="17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5" t="s">
        <v>19</v>
      </c>
      <c r="B17" s="16" t="n">
        <f aca="false">ROUND(B11*12%,2)</f>
        <v>2.85</v>
      </c>
      <c r="C17" s="16" t="n">
        <f aca="false">ROUND(C11*12%,2)</f>
        <v>2.1</v>
      </c>
      <c r="D17" s="16" t="n">
        <f aca="false">ROUND(D11*12%,2)</f>
        <v>1.89</v>
      </c>
      <c r="E17" s="16" t="n">
        <f aca="false">ROUND(E11*12%,2)</f>
        <v>2.85</v>
      </c>
      <c r="F17" s="16" t="n">
        <f aca="false">ROUND(F11*12%,2)</f>
        <v>2.85</v>
      </c>
      <c r="G17" s="16" t="n">
        <f aca="false">ROUND(G11*12%,2)</f>
        <v>2.85</v>
      </c>
      <c r="H17" s="16" t="n">
        <f aca="false">ROUND(H11*12%,2)</f>
        <v>2.85</v>
      </c>
      <c r="I17" s="16" t="n">
        <f aca="false">ROUND(I11*12%,2)</f>
        <v>2.85</v>
      </c>
    </row>
    <row r="18" customFormat="false" ht="12.75" hidden="false" customHeight="false" outlineLevel="0" collapsed="false">
      <c r="A18" s="15"/>
      <c r="B18" s="19"/>
      <c r="C18" s="19"/>
      <c r="D18" s="14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5" t="s">
        <v>20</v>
      </c>
      <c r="B19" s="16" t="n">
        <v>8</v>
      </c>
      <c r="C19" s="16" t="n">
        <v>8</v>
      </c>
      <c r="D19" s="17" t="n">
        <v>8</v>
      </c>
      <c r="E19" s="16" t="n">
        <v>8</v>
      </c>
      <c r="F19" s="16" t="n">
        <v>8</v>
      </c>
      <c r="G19" s="16" t="n">
        <v>8</v>
      </c>
      <c r="H19" s="16" t="n">
        <v>8</v>
      </c>
      <c r="I19" s="16" t="n">
        <v>8</v>
      </c>
    </row>
    <row r="20" customFormat="false" ht="12.75" hidden="false" customHeight="false" outlineLevel="0" collapsed="false">
      <c r="A20" s="15"/>
      <c r="B20" s="19"/>
      <c r="C20" s="19"/>
      <c r="D20" s="14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5" t="s">
        <v>21</v>
      </c>
      <c r="B21" s="16" t="n">
        <v>0.43</v>
      </c>
      <c r="C21" s="16" t="n">
        <f aca="false">+B21</f>
        <v>0.43</v>
      </c>
      <c r="D21" s="16" t="n">
        <f aca="false">+C21</f>
        <v>0.43</v>
      </c>
      <c r="E21" s="16" t="n">
        <f aca="false">+D21</f>
        <v>0.43</v>
      </c>
      <c r="F21" s="16" t="n">
        <f aca="false">+E21</f>
        <v>0.43</v>
      </c>
      <c r="G21" s="16" t="n">
        <f aca="false">+F21</f>
        <v>0.43</v>
      </c>
      <c r="H21" s="16" t="n">
        <f aca="false">+G21</f>
        <v>0.43</v>
      </c>
      <c r="I21" s="16" t="n">
        <f aca="false">+H21</f>
        <v>0.43</v>
      </c>
    </row>
    <row r="22" customFormat="false" ht="13.5" hidden="false" customHeight="false" outlineLevel="0" collapsed="false">
      <c r="A22" s="21"/>
      <c r="B22" s="22"/>
      <c r="C22" s="22"/>
      <c r="D22" s="23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4" t="s">
        <v>22</v>
      </c>
      <c r="B23" s="25" t="n">
        <f aca="false">SUM(B8:B21)</f>
        <v>193.86882</v>
      </c>
      <c r="C23" s="25" t="n">
        <f aca="false">SUM(C8:C21)</f>
        <v>153.00103</v>
      </c>
      <c r="D23" s="25" t="n">
        <f aca="false">SUM(D8:D21)</f>
        <v>138.2835</v>
      </c>
      <c r="E23" s="25" t="n">
        <f aca="false">SUM(E8:E21)</f>
        <v>198.32682</v>
      </c>
      <c r="F23" s="25" t="n">
        <f aca="false">SUM(F8:F21)</f>
        <v>199.81282</v>
      </c>
      <c r="G23" s="25" t="n">
        <f aca="false">SUM(G8:G21)</f>
        <v>201.29882</v>
      </c>
      <c r="H23" s="25" t="n">
        <f aca="false">SUM(H8:H21)</f>
        <v>200.55582</v>
      </c>
      <c r="I23" s="25" t="n">
        <f aca="false">SUM(I8:I21)</f>
        <v>205.00382</v>
      </c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6" t="s">
        <v>23</v>
      </c>
      <c r="B25" s="27" t="n">
        <f aca="false">B23/8</f>
        <v>24.2336025</v>
      </c>
      <c r="C25" s="27" t="n">
        <f aca="false">C23/8</f>
        <v>19.12512875</v>
      </c>
      <c r="D25" s="27" t="n">
        <f aca="false">D23/8</f>
        <v>17.2854375</v>
      </c>
      <c r="E25" s="27" t="n">
        <f aca="false">E23/8</f>
        <v>24.7908525</v>
      </c>
      <c r="F25" s="27" t="n">
        <f aca="false">F23/8</f>
        <v>24.9766025</v>
      </c>
      <c r="G25" s="27" t="n">
        <f aca="false">G23/8</f>
        <v>25.1623525</v>
      </c>
      <c r="H25" s="27" t="n">
        <f aca="false">H23/8</f>
        <v>25.0694775</v>
      </c>
      <c r="I25" s="27" t="n">
        <f aca="false">I23/8</f>
        <v>25.6254775</v>
      </c>
    </row>
    <row r="26" customFormat="false" ht="13.5" hidden="false" customHeight="true" outlineLevel="0" collapsed="false">
      <c r="A26" s="28" t="s">
        <v>24</v>
      </c>
      <c r="B26" s="29" t="n">
        <f aca="false">ROUND(B25/$H$3,2)</f>
        <v>6.31</v>
      </c>
      <c r="C26" s="29" t="n">
        <f aca="false">ROUND(C25/$H$3,2)</f>
        <v>4.98</v>
      </c>
      <c r="D26" s="29" t="n">
        <f aca="false">ROUND(D25/$H$3,2)</f>
        <v>4.5</v>
      </c>
      <c r="E26" s="29" t="n">
        <f aca="false">ROUND(E25/$H$3,2)</f>
        <v>6.46</v>
      </c>
      <c r="F26" s="29" t="n">
        <f aca="false">ROUND(F25/$H$3,2)</f>
        <v>6.51</v>
      </c>
      <c r="G26" s="29" t="n">
        <f aca="false">ROUND(G25/$H$3,2)</f>
        <v>6.56</v>
      </c>
      <c r="H26" s="29" t="n">
        <f aca="false">ROUND(H25/$H$3,2)</f>
        <v>6.53</v>
      </c>
      <c r="I26" s="29" t="n">
        <f aca="false">ROUND(I25/$H$3,2)</f>
        <v>6.68</v>
      </c>
      <c r="K26" s="30"/>
    </row>
    <row r="27" customFormat="false" ht="13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31"/>
      <c r="G28" s="32"/>
    </row>
    <row r="29" customFormat="false" ht="12.75" hidden="true" customHeight="false" outlineLevel="0" collapsed="false">
      <c r="A29" s="33" t="s">
        <v>25</v>
      </c>
      <c r="G29" s="32"/>
    </row>
    <row r="30" customFormat="false" ht="78" hidden="true" customHeight="true" outlineLevel="0" collapsed="false">
      <c r="A30" s="34" t="s">
        <v>26</v>
      </c>
      <c r="B30" s="34"/>
      <c r="C30" s="34"/>
      <c r="D30" s="34"/>
      <c r="G30" s="32"/>
    </row>
    <row r="31" customFormat="false" ht="12.75" hidden="false" customHeight="false" outlineLevel="0" collapsed="false">
      <c r="G31" s="32"/>
    </row>
    <row r="32" customFormat="false" ht="15" hidden="false" customHeight="true" outlineLevel="0" collapsed="false">
      <c r="A32" s="35" t="s">
        <v>27</v>
      </c>
      <c r="B32" s="36" t="s">
        <v>28</v>
      </c>
      <c r="C32" s="36" t="s">
        <v>29</v>
      </c>
      <c r="D32" s="36" t="s">
        <v>30</v>
      </c>
    </row>
    <row r="33" customFormat="false" ht="15" hidden="false" customHeight="true" outlineLevel="0" collapsed="false">
      <c r="A33" s="35"/>
      <c r="B33" s="36"/>
      <c r="C33" s="36"/>
      <c r="D33" s="36"/>
    </row>
    <row r="34" customFormat="false" ht="15" hidden="false" customHeight="true" outlineLevel="0" collapsed="false">
      <c r="A34" s="37" t="s">
        <v>31</v>
      </c>
      <c r="B34" s="38" t="n">
        <v>1.1</v>
      </c>
      <c r="C34" s="39" t="s">
        <v>6</v>
      </c>
      <c r="D34" s="38" t="n">
        <f aca="false">B34*B25</f>
        <v>26.65696275</v>
      </c>
      <c r="F34" s="40"/>
    </row>
    <row r="35" customFormat="false" ht="15" hidden="true" customHeight="true" outlineLevel="0" collapsed="false">
      <c r="A35" s="37" t="s">
        <v>32</v>
      </c>
      <c r="B35" s="38" t="n">
        <v>1.2</v>
      </c>
      <c r="C35" s="39" t="s">
        <v>6</v>
      </c>
      <c r="D35" s="38" t="n">
        <f aca="false">B35*B25</f>
        <v>29.080323</v>
      </c>
      <c r="F35" s="40"/>
    </row>
    <row r="36" customFormat="false" ht="15" hidden="true" customHeight="true" outlineLevel="0" collapsed="false">
      <c r="A36" s="37" t="s">
        <v>33</v>
      </c>
      <c r="B36" s="38" t="n">
        <v>1.3</v>
      </c>
      <c r="C36" s="39" t="s">
        <v>6</v>
      </c>
      <c r="D36" s="38" t="n">
        <f aca="false">B36*B25</f>
        <v>31.50368325</v>
      </c>
      <c r="F36" s="40"/>
    </row>
    <row r="37" customFormat="false" ht="15" hidden="true" customHeight="true" outlineLevel="0" collapsed="false">
      <c r="A37" s="37" t="s">
        <v>34</v>
      </c>
      <c r="B37" s="38" t="n">
        <v>1.5</v>
      </c>
      <c r="C37" s="39" t="s">
        <v>6</v>
      </c>
      <c r="D37" s="38" t="n">
        <f aca="false">B37*B25</f>
        <v>36.35040375</v>
      </c>
      <c r="F37" s="40"/>
    </row>
    <row r="38" customFormat="false" ht="15" hidden="true" customHeight="true" outlineLevel="0" collapsed="false">
      <c r="A38" s="37" t="s">
        <v>35</v>
      </c>
      <c r="B38" s="38" t="n">
        <v>1.4</v>
      </c>
      <c r="C38" s="39" t="s">
        <v>6</v>
      </c>
      <c r="D38" s="38" t="n">
        <f aca="false">B38*B25</f>
        <v>33.9270435</v>
      </c>
      <c r="F38" s="40"/>
    </row>
    <row r="39" customFormat="false" ht="15" hidden="true" customHeight="true" outlineLevel="0" collapsed="false">
      <c r="A39" s="37" t="s">
        <v>36</v>
      </c>
      <c r="B39" s="38" t="n">
        <v>1.4</v>
      </c>
      <c r="C39" s="39" t="s">
        <v>7</v>
      </c>
      <c r="D39" s="38" t="n">
        <f aca="false">B39*C25</f>
        <v>26.77518025</v>
      </c>
      <c r="F39" s="40"/>
      <c r="H39" s="18"/>
      <c r="I39" s="18"/>
    </row>
    <row r="40" customFormat="false" ht="15" hidden="true" customHeight="true" outlineLevel="0" collapsed="false">
      <c r="A40" s="37" t="s">
        <v>37</v>
      </c>
      <c r="B40" s="38" t="n">
        <v>1.2</v>
      </c>
      <c r="C40" s="39" t="s">
        <v>8</v>
      </c>
      <c r="D40" s="38" t="n">
        <f aca="false">B40*D25</f>
        <v>20.742525</v>
      </c>
      <c r="F40" s="40"/>
    </row>
    <row r="41" customFormat="false" ht="15" hidden="true" customHeight="true" outlineLevel="0" collapsed="false">
      <c r="A41" s="37" t="s">
        <v>38</v>
      </c>
      <c r="B41" s="38" t="n">
        <v>1.4</v>
      </c>
      <c r="C41" s="39" t="s">
        <v>6</v>
      </c>
      <c r="D41" s="38" t="n">
        <f aca="false">B41*B25</f>
        <v>33.9270435</v>
      </c>
      <c r="F41" s="40"/>
    </row>
    <row r="42" customFormat="false" ht="15" hidden="true" customHeight="true" outlineLevel="0" collapsed="false">
      <c r="A42" s="37" t="s">
        <v>39</v>
      </c>
      <c r="B42" s="38" t="n">
        <v>1.3</v>
      </c>
      <c r="C42" s="39" t="s">
        <v>6</v>
      </c>
      <c r="D42" s="38" t="n">
        <f aca="false">B42*B25</f>
        <v>31.50368325</v>
      </c>
      <c r="F42" s="40"/>
    </row>
    <row r="43" customFormat="false" ht="15" hidden="true" customHeight="true" outlineLevel="0" collapsed="false">
      <c r="A43" s="37" t="s">
        <v>40</v>
      </c>
      <c r="B43" s="38" t="n">
        <v>1.3</v>
      </c>
      <c r="C43" s="39" t="s">
        <v>7</v>
      </c>
      <c r="D43" s="38" t="n">
        <f aca="false">B43*C25</f>
        <v>24.862667375</v>
      </c>
      <c r="F43" s="40"/>
    </row>
    <row r="44" customFormat="false" ht="15" hidden="true" customHeight="true" outlineLevel="0" collapsed="false">
      <c r="A44" s="37" t="s">
        <v>41</v>
      </c>
      <c r="B44" s="38" t="n">
        <v>1.1</v>
      </c>
      <c r="C44" s="39" t="s">
        <v>8</v>
      </c>
      <c r="D44" s="38" t="n">
        <f aca="false">B44*D25</f>
        <v>19.01398125</v>
      </c>
      <c r="F44" s="40"/>
    </row>
    <row r="45" customFormat="false" ht="15" hidden="true" customHeight="true" outlineLevel="0" collapsed="false">
      <c r="A45" s="37" t="s">
        <v>42</v>
      </c>
      <c r="B45" s="38" t="n">
        <v>1.2</v>
      </c>
      <c r="C45" s="39" t="s">
        <v>7</v>
      </c>
      <c r="D45" s="38" t="n">
        <f aca="false">B45*C25</f>
        <v>22.9501545</v>
      </c>
      <c r="F45" s="40"/>
    </row>
    <row r="46" customFormat="false" ht="15" hidden="true" customHeight="true" outlineLevel="0" collapsed="false">
      <c r="A46" s="37" t="s">
        <v>43</v>
      </c>
      <c r="B46" s="38" t="n">
        <v>1</v>
      </c>
      <c r="C46" s="39" t="s">
        <v>7</v>
      </c>
      <c r="D46" s="38" t="n">
        <f aca="false">B46*C25</f>
        <v>19.12512875</v>
      </c>
      <c r="F46" s="40"/>
    </row>
    <row r="47" customFormat="false" ht="15" hidden="true" customHeight="true" outlineLevel="0" collapsed="false">
      <c r="A47" s="37" t="s">
        <v>44</v>
      </c>
      <c r="B47" s="38" t="n">
        <v>1.064</v>
      </c>
      <c r="C47" s="39" t="s">
        <v>6</v>
      </c>
      <c r="D47" s="38" t="n">
        <f aca="false">B47*B25</f>
        <v>25.78455306</v>
      </c>
      <c r="F47" s="40"/>
    </row>
    <row r="48" customFormat="false" ht="15" hidden="true" customHeight="true" outlineLevel="0" collapsed="false">
      <c r="A48" s="37" t="s">
        <v>45</v>
      </c>
      <c r="B48" s="38" t="n">
        <v>1.45</v>
      </c>
      <c r="C48" s="39" t="s">
        <v>6</v>
      </c>
      <c r="D48" s="38" t="n">
        <f aca="false">B48*B25</f>
        <v>35.138723625</v>
      </c>
      <c r="F48" s="40"/>
    </row>
    <row r="49" customFormat="false" ht="15" hidden="true" customHeight="true" outlineLevel="0" collapsed="false">
      <c r="A49" s="37" t="s">
        <v>46</v>
      </c>
      <c r="B49" s="38" t="n">
        <v>1.3</v>
      </c>
      <c r="C49" s="39" t="s">
        <v>6</v>
      </c>
      <c r="D49" s="38" t="n">
        <f aca="false">B49*$B$25</f>
        <v>31.50368325</v>
      </c>
      <c r="F49" s="40"/>
    </row>
    <row r="50" customFormat="false" ht="15" hidden="true" customHeight="true" outlineLevel="0" collapsed="false">
      <c r="A50" s="37" t="s">
        <v>47</v>
      </c>
      <c r="B50" s="38" t="n">
        <v>1.3</v>
      </c>
      <c r="C50" s="39" t="s">
        <v>6</v>
      </c>
      <c r="D50" s="38" t="n">
        <f aca="false">B50*$B$25</f>
        <v>31.50368325</v>
      </c>
      <c r="F50" s="40"/>
    </row>
    <row r="51" customFormat="false" ht="15" hidden="true" customHeight="true" outlineLevel="0" collapsed="false">
      <c r="A51" s="37" t="s">
        <v>48</v>
      </c>
      <c r="B51" s="38" t="n">
        <v>1.3</v>
      </c>
      <c r="C51" s="39" t="s">
        <v>6</v>
      </c>
      <c r="D51" s="38" t="n">
        <f aca="false">B51*$B$25</f>
        <v>31.50368325</v>
      </c>
      <c r="F51" s="40"/>
    </row>
    <row r="52" customFormat="false" ht="15" hidden="true" customHeight="true" outlineLevel="0" collapsed="false">
      <c r="A52" s="37" t="s">
        <v>49</v>
      </c>
      <c r="B52" s="38" t="n">
        <v>1.3</v>
      </c>
      <c r="C52" s="39" t="s">
        <v>6</v>
      </c>
      <c r="D52" s="38" t="n">
        <f aca="false">B52*$B$25</f>
        <v>31.50368325</v>
      </c>
      <c r="F52" s="40"/>
      <c r="G52" s="18"/>
    </row>
    <row r="53" customFormat="false" ht="15" hidden="true" customHeight="true" outlineLevel="0" collapsed="false">
      <c r="A53" s="37" t="s">
        <v>50</v>
      </c>
      <c r="B53" s="38" t="n">
        <v>1.3</v>
      </c>
      <c r="C53" s="39" t="s">
        <v>6</v>
      </c>
      <c r="D53" s="38" t="n">
        <f aca="false">B53*$B$25</f>
        <v>31.50368325</v>
      </c>
      <c r="F53" s="40"/>
      <c r="G53" s="18"/>
    </row>
    <row r="54" customFormat="false" ht="15" hidden="true" customHeight="true" outlineLevel="0" collapsed="false">
      <c r="A54" s="37" t="s">
        <v>51</v>
      </c>
      <c r="B54" s="38" t="n">
        <v>1.3</v>
      </c>
      <c r="C54" s="39" t="s">
        <v>6</v>
      </c>
      <c r="D54" s="38" t="n">
        <f aca="false">B54*$B$25</f>
        <v>31.50368325</v>
      </c>
      <c r="F54" s="40"/>
      <c r="G54" s="18"/>
    </row>
    <row r="55" customFormat="false" ht="15" hidden="true" customHeight="true" outlineLevel="0" collapsed="false">
      <c r="A55" s="37" t="s">
        <v>52</v>
      </c>
      <c r="B55" s="38" t="n">
        <v>1.3</v>
      </c>
      <c r="C55" s="39" t="s">
        <v>6</v>
      </c>
      <c r="D55" s="38" t="n">
        <f aca="false">B55*$B$25</f>
        <v>31.50368325</v>
      </c>
      <c r="F55" s="40"/>
      <c r="G55" s="18"/>
    </row>
    <row r="56" customFormat="false" ht="15" hidden="true" customHeight="true" outlineLevel="0" collapsed="false">
      <c r="A56" s="37" t="s">
        <v>53</v>
      </c>
      <c r="B56" s="38" t="n">
        <v>1.3</v>
      </c>
      <c r="C56" s="39" t="s">
        <v>6</v>
      </c>
      <c r="D56" s="38" t="n">
        <f aca="false">B56*$B$25</f>
        <v>31.50368325</v>
      </c>
      <c r="F56" s="40"/>
      <c r="G56" s="18"/>
    </row>
    <row r="57" customFormat="false" ht="15" hidden="true" customHeight="true" outlineLevel="0" collapsed="false">
      <c r="A57" s="37" t="s">
        <v>54</v>
      </c>
      <c r="B57" s="38" t="n">
        <v>1.3</v>
      </c>
      <c r="C57" s="39" t="s">
        <v>6</v>
      </c>
      <c r="D57" s="38" t="n">
        <f aca="false">B57*$B$25</f>
        <v>31.50368325</v>
      </c>
      <c r="F57" s="40"/>
    </row>
    <row r="58" customFormat="false" ht="15" hidden="true" customHeight="true" outlineLevel="0" collapsed="false">
      <c r="A58" s="37" t="s">
        <v>55</v>
      </c>
      <c r="B58" s="38" t="n">
        <v>1.6</v>
      </c>
      <c r="C58" s="39" t="s">
        <v>6</v>
      </c>
      <c r="D58" s="38" t="n">
        <f aca="false">B58*$B$25</f>
        <v>38.773764</v>
      </c>
      <c r="F58" s="40"/>
    </row>
    <row r="59" customFormat="false" ht="15" hidden="true" customHeight="true" outlineLevel="0" collapsed="false">
      <c r="A59" s="37" t="s">
        <v>56</v>
      </c>
      <c r="B59" s="38" t="n">
        <v>1.6</v>
      </c>
      <c r="C59" s="39" t="s">
        <v>6</v>
      </c>
      <c r="D59" s="38" t="n">
        <f aca="false">B59*$B$25</f>
        <v>38.773764</v>
      </c>
      <c r="F59" s="40"/>
    </row>
    <row r="60" customFormat="false" ht="15" hidden="true" customHeight="true" outlineLevel="0" collapsed="false">
      <c r="A60" s="37" t="s">
        <v>57</v>
      </c>
      <c r="B60" s="38" t="n">
        <v>1.25</v>
      </c>
      <c r="C60" s="39" t="s">
        <v>6</v>
      </c>
      <c r="D60" s="38" t="n">
        <f aca="false">B60*$B$25</f>
        <v>30.292003125</v>
      </c>
      <c r="F60" s="40"/>
    </row>
    <row r="61" customFormat="false" ht="12.75" hidden="false" customHeight="false" outlineLevel="0" collapsed="false">
      <c r="B61" s="41"/>
    </row>
  </sheetData>
  <mergeCells count="27">
    <mergeCell ref="A1:H1"/>
    <mergeCell ref="A2:H2"/>
    <mergeCell ref="A5:A6"/>
    <mergeCell ref="B5:I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30:D30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C28" activeCellId="0" sqref="C28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3.99"/>
    <col collapsed="false" customWidth="true" hidden="false" outlineLevel="0" max="9" min="3" style="0" width="1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42"/>
      <c r="D3" s="43"/>
      <c r="E3" s="3"/>
      <c r="G3" s="42" t="s">
        <v>2</v>
      </c>
      <c r="H3" s="43" t="n">
        <v>3.838</v>
      </c>
      <c r="I3" s="43"/>
    </row>
    <row r="4" customFormat="false" ht="13.5" hidden="false" customHeight="false" outlineLevel="0" collapsed="false">
      <c r="A4" s="3"/>
      <c r="B4" s="3"/>
      <c r="C4" s="3"/>
      <c r="D4" s="6"/>
      <c r="G4" s="3"/>
      <c r="H4" s="6" t="s">
        <v>3</v>
      </c>
      <c r="I4" s="6"/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36.75" hidden="false" customHeight="true" outlineLevel="0" collapsed="false">
      <c r="A6" s="7"/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1" t="s">
        <v>13</v>
      </c>
    </row>
    <row r="7" customFormat="false" ht="12.75" hidden="false" customHeight="false" outlineLevel="0" collapsed="false">
      <c r="A7" s="12"/>
      <c r="B7" s="13"/>
      <c r="C7" s="13"/>
      <c r="D7" s="14"/>
      <c r="E7" s="13"/>
      <c r="F7" s="13"/>
      <c r="G7" s="13"/>
      <c r="H7" s="13"/>
      <c r="I7" s="13"/>
    </row>
    <row r="8" customFormat="false" ht="12.75" hidden="false" customHeight="false" outlineLevel="0" collapsed="false">
      <c r="A8" s="15" t="s">
        <v>14</v>
      </c>
      <c r="B8" s="16" t="n">
        <v>74.3</v>
      </c>
      <c r="C8" s="16" t="n">
        <v>58.45</v>
      </c>
      <c r="D8" s="17" t="n">
        <v>52.5</v>
      </c>
      <c r="E8" s="16" t="n">
        <f aca="false">+B8</f>
        <v>74.3</v>
      </c>
      <c r="F8" s="16" t="n">
        <f aca="false">+B8</f>
        <v>74.3</v>
      </c>
      <c r="G8" s="16" t="n">
        <f aca="false">+B8</f>
        <v>74.3</v>
      </c>
      <c r="H8" s="16" t="n">
        <f aca="false">+B8</f>
        <v>74.3</v>
      </c>
      <c r="I8" s="16" t="n">
        <f aca="false">+B8</f>
        <v>74.3</v>
      </c>
      <c r="J8" s="18"/>
      <c r="K8" s="18"/>
      <c r="L8" s="18"/>
    </row>
    <row r="9" customFormat="false" ht="12.75" hidden="false" customHeight="false" outlineLevel="0" collapsed="false">
      <c r="A9" s="15" t="s">
        <v>15</v>
      </c>
      <c r="B9" s="19"/>
      <c r="C9" s="19"/>
      <c r="D9" s="14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5"/>
      <c r="B10" s="19"/>
      <c r="C10" s="19"/>
      <c r="D10" s="14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5" t="s">
        <v>16</v>
      </c>
      <c r="B11" s="16" t="n">
        <f aca="false">ROUND(B8*32%,2)</f>
        <v>23.78</v>
      </c>
      <c r="C11" s="16" t="n">
        <f aca="false">ROUND(C8*30%,2)</f>
        <v>17.54</v>
      </c>
      <c r="D11" s="16" t="n">
        <f aca="false">ROUND(D8*30%,2)</f>
        <v>15.75</v>
      </c>
      <c r="E11" s="16" t="n">
        <f aca="false">ROUND(E8*32%,2)</f>
        <v>23.78</v>
      </c>
      <c r="F11" s="16" t="n">
        <f aca="false">ROUND(F8*32%,2)</f>
        <v>23.78</v>
      </c>
      <c r="G11" s="16" t="n">
        <f aca="false">ROUND(G8*32%,2)</f>
        <v>23.78</v>
      </c>
      <c r="H11" s="16" t="n">
        <f aca="false">ROUND(H8*32%,2)</f>
        <v>23.78</v>
      </c>
      <c r="I11" s="16" t="n">
        <f aca="false">ROUND(I8*32%,2)</f>
        <v>23.78</v>
      </c>
    </row>
    <row r="12" customFormat="false" ht="12.75" hidden="false" customHeight="false" outlineLevel="0" collapsed="false">
      <c r="A12" s="15"/>
      <c r="B12" s="19"/>
      <c r="C12" s="19"/>
      <c r="D12" s="14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15" t="s">
        <v>17</v>
      </c>
      <c r="B13" s="19"/>
      <c r="C13" s="19"/>
      <c r="D13" s="14"/>
      <c r="E13" s="16" t="n">
        <f aca="false">E8*(6/100)</f>
        <v>4.458</v>
      </c>
      <c r="F13" s="16" t="n">
        <f aca="false">F8*(8/100)</f>
        <v>5.944</v>
      </c>
      <c r="G13" s="16" t="n">
        <f aca="false">G8*(10/100)</f>
        <v>7.43</v>
      </c>
      <c r="H13" s="16" t="n">
        <f aca="false">H8*(9/100)</f>
        <v>6.687</v>
      </c>
      <c r="I13" s="16" t="n">
        <f aca="false">ROUND(I8*(15/100),2)-0.015</f>
        <v>11.135</v>
      </c>
    </row>
    <row r="14" customFormat="false" ht="12.75" hidden="false" customHeight="false" outlineLevel="0" collapsed="false">
      <c r="A14" s="15"/>
      <c r="B14" s="19"/>
      <c r="C14" s="19"/>
      <c r="D14" s="14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5" t="s">
        <v>59</v>
      </c>
      <c r="B15" s="16" t="n">
        <f aca="false">ROUND(B8*114.21%,2)</f>
        <v>84.86</v>
      </c>
      <c r="C15" s="16" t="n">
        <f aca="false">ROUND(C8*114.21%,2)</f>
        <v>66.76</v>
      </c>
      <c r="D15" s="16" t="n">
        <f aca="false">ROUND(D8*114.21%,2)</f>
        <v>59.96</v>
      </c>
      <c r="E15" s="16" t="n">
        <f aca="false">ROUND(E8*114.21%,2)</f>
        <v>84.86</v>
      </c>
      <c r="F15" s="16" t="n">
        <f aca="false">ROUND(F8*114.21%,2)</f>
        <v>84.86</v>
      </c>
      <c r="G15" s="16" t="n">
        <f aca="false">ROUND(G8*114.21%,2)</f>
        <v>84.86</v>
      </c>
      <c r="H15" s="16" t="n">
        <f aca="false">ROUND(H8*114.21%,2)</f>
        <v>84.86</v>
      </c>
      <c r="I15" s="16" t="n">
        <f aca="false">ROUND(I8*114.21%,2)</f>
        <v>84.86</v>
      </c>
    </row>
    <row r="16" customFormat="false" ht="13.5" hidden="false" customHeight="false" outlineLevel="0" collapsed="false">
      <c r="A16" s="20"/>
      <c r="B16" s="16"/>
      <c r="C16" s="16"/>
      <c r="D16" s="17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5" t="s">
        <v>19</v>
      </c>
      <c r="B17" s="16" t="n">
        <f aca="false">ROUND(B11*12%,2)</f>
        <v>2.85</v>
      </c>
      <c r="C17" s="16" t="n">
        <f aca="false">ROUND(C11*12%,2)</f>
        <v>2.1</v>
      </c>
      <c r="D17" s="16" t="n">
        <f aca="false">ROUND(D11*12%,2)</f>
        <v>1.89</v>
      </c>
      <c r="E17" s="16" t="n">
        <f aca="false">ROUND(E11*12%,2)</f>
        <v>2.85</v>
      </c>
      <c r="F17" s="16" t="n">
        <f aca="false">ROUND(F11*12%,2)</f>
        <v>2.85</v>
      </c>
      <c r="G17" s="16" t="n">
        <f aca="false">ROUND(G11*12%,2)</f>
        <v>2.85</v>
      </c>
      <c r="H17" s="16" t="n">
        <f aca="false">ROUND(H11*12%,2)</f>
        <v>2.85</v>
      </c>
      <c r="I17" s="16" t="n">
        <f aca="false">ROUND(I11*12%,2)</f>
        <v>2.85</v>
      </c>
    </row>
    <row r="18" customFormat="false" ht="12.75" hidden="false" customHeight="false" outlineLevel="0" collapsed="false">
      <c r="A18" s="15"/>
      <c r="B18" s="19"/>
      <c r="C18" s="19"/>
      <c r="D18" s="14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15" t="s">
        <v>60</v>
      </c>
      <c r="B19" s="16" t="n">
        <v>2</v>
      </c>
      <c r="C19" s="16" t="n">
        <f aca="false">+B19</f>
        <v>2</v>
      </c>
      <c r="D19" s="16" t="n">
        <f aca="false">+C19</f>
        <v>2</v>
      </c>
      <c r="E19" s="16" t="n">
        <f aca="false">+D19</f>
        <v>2</v>
      </c>
      <c r="F19" s="16" t="n">
        <f aca="false">+E19</f>
        <v>2</v>
      </c>
      <c r="G19" s="16" t="n">
        <f aca="false">+F19</f>
        <v>2</v>
      </c>
      <c r="H19" s="16" t="n">
        <f aca="false">+G19</f>
        <v>2</v>
      </c>
      <c r="I19" s="16" t="n">
        <f aca="false">+H19</f>
        <v>2</v>
      </c>
    </row>
    <row r="20" customFormat="false" ht="12.75" hidden="false" customHeight="false" outlineLevel="0" collapsed="false">
      <c r="A20" s="15"/>
      <c r="B20" s="19"/>
      <c r="C20" s="19"/>
      <c r="D20" s="14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15" t="s">
        <v>20</v>
      </c>
      <c r="B21" s="16" t="n">
        <v>8</v>
      </c>
      <c r="C21" s="16" t="n">
        <v>8</v>
      </c>
      <c r="D21" s="17" t="n">
        <v>8</v>
      </c>
      <c r="E21" s="16" t="n">
        <v>7.2</v>
      </c>
      <c r="F21" s="16" t="n">
        <v>7.2</v>
      </c>
      <c r="G21" s="16" t="n">
        <v>7.2</v>
      </c>
      <c r="H21" s="16" t="n">
        <v>7.2</v>
      </c>
      <c r="I21" s="16" t="n">
        <v>7.2</v>
      </c>
    </row>
    <row r="22" customFormat="false" ht="12.75" hidden="false" customHeight="false" outlineLevel="0" collapsed="false">
      <c r="A22" s="15"/>
      <c r="B22" s="19"/>
      <c r="C22" s="19"/>
      <c r="D22" s="14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5" t="s">
        <v>21</v>
      </c>
      <c r="B23" s="16" t="n">
        <v>0.43</v>
      </c>
      <c r="C23" s="16" t="n">
        <f aca="false">+B23</f>
        <v>0.43</v>
      </c>
      <c r="D23" s="16" t="n">
        <f aca="false">+C23</f>
        <v>0.43</v>
      </c>
      <c r="E23" s="16" t="n">
        <f aca="false">+D23</f>
        <v>0.43</v>
      </c>
      <c r="F23" s="16" t="n">
        <f aca="false">+E23</f>
        <v>0.43</v>
      </c>
      <c r="G23" s="16" t="n">
        <f aca="false">+F23</f>
        <v>0.43</v>
      </c>
      <c r="H23" s="16" t="n">
        <f aca="false">+G23</f>
        <v>0.43</v>
      </c>
      <c r="I23" s="16" t="n">
        <f aca="false">+H23</f>
        <v>0.43</v>
      </c>
    </row>
    <row r="24" customFormat="false" ht="13.5" hidden="false" customHeight="false" outlineLevel="0" collapsed="false">
      <c r="A24" s="21"/>
      <c r="B24" s="22"/>
      <c r="C24" s="22"/>
      <c r="D24" s="23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4" t="s">
        <v>22</v>
      </c>
      <c r="B25" s="25" t="n">
        <f aca="false">SUM(B8:B23)</f>
        <v>196.22</v>
      </c>
      <c r="C25" s="25" t="n">
        <f aca="false">SUM(C8:C23)</f>
        <v>155.28</v>
      </c>
      <c r="D25" s="25" t="n">
        <f aca="false">SUM(D8:D23)</f>
        <v>140.53</v>
      </c>
      <c r="E25" s="25" t="n">
        <f aca="false">SUM(E8:E23)</f>
        <v>199.878</v>
      </c>
      <c r="F25" s="25" t="n">
        <f aca="false">SUM(F8:F23)</f>
        <v>201.364</v>
      </c>
      <c r="G25" s="25" t="n">
        <f aca="false">SUM(G8:G23)</f>
        <v>202.85</v>
      </c>
      <c r="H25" s="25" t="n">
        <f aca="false">SUM(H8:H23)</f>
        <v>202.107</v>
      </c>
      <c r="I25" s="25" t="n">
        <f aca="false">SUM(I8:I23)</f>
        <v>206.555</v>
      </c>
    </row>
    <row r="26" customFormat="false" ht="13.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6" t="s">
        <v>23</v>
      </c>
      <c r="B27" s="27" t="n">
        <f aca="false">B25/8</f>
        <v>24.5275</v>
      </c>
      <c r="C27" s="27" t="n">
        <f aca="false">C25/8</f>
        <v>19.41</v>
      </c>
      <c r="D27" s="27" t="n">
        <f aca="false">D25/8</f>
        <v>17.56625</v>
      </c>
      <c r="E27" s="27" t="n">
        <f aca="false">E25/8</f>
        <v>24.98475</v>
      </c>
      <c r="F27" s="27" t="n">
        <f aca="false">F25/8</f>
        <v>25.1705</v>
      </c>
      <c r="G27" s="27" t="n">
        <f aca="false">G25/8</f>
        <v>25.35625</v>
      </c>
      <c r="H27" s="27" t="n">
        <f aca="false">H25/8</f>
        <v>25.263375</v>
      </c>
      <c r="I27" s="27" t="n">
        <f aca="false">I25/8</f>
        <v>25.819375</v>
      </c>
    </row>
    <row r="28" customFormat="false" ht="13.5" hidden="false" customHeight="true" outlineLevel="0" collapsed="false">
      <c r="A28" s="28" t="s">
        <v>24</v>
      </c>
      <c r="B28" s="29" t="n">
        <f aca="false">ROUND(B27/$H$3,2)</f>
        <v>6.39</v>
      </c>
      <c r="C28" s="29" t="n">
        <f aca="false">ROUND(C27/$H$3,2)</f>
        <v>5.06</v>
      </c>
      <c r="D28" s="29" t="n">
        <f aca="false">ROUND(D27/$H$3,2)</f>
        <v>4.58</v>
      </c>
      <c r="E28" s="29" t="n">
        <f aca="false">ROUND(E27/$H$3,2)</f>
        <v>6.51</v>
      </c>
      <c r="F28" s="29" t="n">
        <f aca="false">ROUND(F27/$H$3,2)</f>
        <v>6.56</v>
      </c>
      <c r="G28" s="29" t="n">
        <f aca="false">ROUND(G27/$H$3,2)</f>
        <v>6.61</v>
      </c>
      <c r="H28" s="29" t="n">
        <f aca="false">ROUND(H27/$H$3,2)</f>
        <v>6.58</v>
      </c>
      <c r="I28" s="29" t="n">
        <f aca="false">ROUND(I27/$H$3,2)</f>
        <v>6.73</v>
      </c>
      <c r="K28" s="30"/>
    </row>
    <row r="29" customFormat="false" ht="13.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31"/>
    </row>
    <row r="31" customFormat="false" ht="12.75" hidden="true" customHeight="false" outlineLevel="0" collapsed="false">
      <c r="A31" s="33" t="s">
        <v>25</v>
      </c>
    </row>
    <row r="32" customFormat="false" ht="78" hidden="true" customHeight="true" outlineLevel="0" collapsed="false">
      <c r="A32" s="44" t="s">
        <v>26</v>
      </c>
      <c r="B32" s="44"/>
      <c r="C32" s="44"/>
      <c r="D32" s="44"/>
    </row>
    <row r="34" customFormat="false" ht="15" hidden="false" customHeight="true" outlineLevel="0" collapsed="false">
      <c r="A34" s="35" t="s">
        <v>27</v>
      </c>
      <c r="B34" s="36" t="s">
        <v>28</v>
      </c>
      <c r="C34" s="36" t="s">
        <v>29</v>
      </c>
      <c r="D34" s="36" t="s">
        <v>30</v>
      </c>
    </row>
    <row r="35" customFormat="false" ht="15" hidden="false" customHeight="true" outlineLevel="0" collapsed="false">
      <c r="A35" s="35"/>
      <c r="B35" s="36"/>
      <c r="C35" s="36"/>
      <c r="D35" s="36"/>
    </row>
    <row r="36" customFormat="false" ht="15" hidden="false" customHeight="true" outlineLevel="0" collapsed="false">
      <c r="A36" s="37" t="s">
        <v>31</v>
      </c>
      <c r="B36" s="38" t="n">
        <v>1.2</v>
      </c>
      <c r="C36" s="39" t="s">
        <v>6</v>
      </c>
      <c r="D36" s="38" t="n">
        <f aca="false">B36*B27</f>
        <v>29.433</v>
      </c>
      <c r="F36" s="40"/>
    </row>
    <row r="37" customFormat="false" ht="15" hidden="true" customHeight="true" outlineLevel="0" collapsed="false">
      <c r="A37" s="37" t="s">
        <v>32</v>
      </c>
      <c r="B37" s="38" t="n">
        <v>1.2</v>
      </c>
      <c r="C37" s="39" t="s">
        <v>6</v>
      </c>
      <c r="D37" s="38" t="n">
        <f aca="false">B37*B27</f>
        <v>29.433</v>
      </c>
      <c r="F37" s="40"/>
    </row>
    <row r="38" customFormat="false" ht="15" hidden="true" customHeight="true" outlineLevel="0" collapsed="false">
      <c r="A38" s="37" t="s">
        <v>33</v>
      </c>
      <c r="B38" s="38" t="n">
        <v>1.3</v>
      </c>
      <c r="C38" s="39" t="s">
        <v>6</v>
      </c>
      <c r="D38" s="38" t="n">
        <f aca="false">B38*B27</f>
        <v>31.88575</v>
      </c>
      <c r="F38" s="40"/>
    </row>
    <row r="39" customFormat="false" ht="15" hidden="true" customHeight="true" outlineLevel="0" collapsed="false">
      <c r="A39" s="37" t="s">
        <v>34</v>
      </c>
      <c r="B39" s="38" t="n">
        <v>1.5</v>
      </c>
      <c r="C39" s="39" t="s">
        <v>6</v>
      </c>
      <c r="D39" s="38" t="n">
        <f aca="false">B39*B27</f>
        <v>36.79125</v>
      </c>
      <c r="F39" s="40"/>
    </row>
    <row r="40" customFormat="false" ht="15" hidden="true" customHeight="true" outlineLevel="0" collapsed="false">
      <c r="A40" s="37" t="s">
        <v>35</v>
      </c>
      <c r="B40" s="38" t="n">
        <v>1.4</v>
      </c>
      <c r="C40" s="39" t="s">
        <v>6</v>
      </c>
      <c r="D40" s="38" t="n">
        <f aca="false">B40*B27</f>
        <v>34.3385</v>
      </c>
      <c r="F40" s="40"/>
    </row>
    <row r="41" customFormat="false" ht="15" hidden="true" customHeight="true" outlineLevel="0" collapsed="false">
      <c r="A41" s="37" t="s">
        <v>36</v>
      </c>
      <c r="B41" s="38" t="n">
        <v>1.4</v>
      </c>
      <c r="C41" s="39" t="s">
        <v>7</v>
      </c>
      <c r="D41" s="38" t="n">
        <f aca="false">B41*C27</f>
        <v>27.174</v>
      </c>
      <c r="F41" s="40"/>
      <c r="H41" s="18"/>
      <c r="I41" s="18"/>
    </row>
    <row r="42" customFormat="false" ht="15" hidden="true" customHeight="true" outlineLevel="0" collapsed="false">
      <c r="A42" s="37" t="s">
        <v>37</v>
      </c>
      <c r="B42" s="38" t="n">
        <v>1.2</v>
      </c>
      <c r="C42" s="39" t="s">
        <v>8</v>
      </c>
      <c r="D42" s="38" t="n">
        <f aca="false">B42*D27</f>
        <v>21.0795</v>
      </c>
      <c r="F42" s="40"/>
    </row>
    <row r="43" customFormat="false" ht="15" hidden="true" customHeight="true" outlineLevel="0" collapsed="false">
      <c r="A43" s="37" t="s">
        <v>38</v>
      </c>
      <c r="B43" s="38" t="n">
        <v>1.4</v>
      </c>
      <c r="C43" s="39" t="s">
        <v>6</v>
      </c>
      <c r="D43" s="38" t="n">
        <f aca="false">B43*B27</f>
        <v>34.3385</v>
      </c>
      <c r="F43" s="40"/>
    </row>
    <row r="44" customFormat="false" ht="15" hidden="true" customHeight="true" outlineLevel="0" collapsed="false">
      <c r="A44" s="37" t="s">
        <v>39</v>
      </c>
      <c r="B44" s="38" t="n">
        <v>1.3</v>
      </c>
      <c r="C44" s="39" t="s">
        <v>6</v>
      </c>
      <c r="D44" s="38" t="n">
        <f aca="false">B44*B27</f>
        <v>31.88575</v>
      </c>
      <c r="F44" s="40"/>
    </row>
    <row r="45" customFormat="false" ht="15" hidden="true" customHeight="true" outlineLevel="0" collapsed="false">
      <c r="A45" s="37" t="s">
        <v>40</v>
      </c>
      <c r="B45" s="38" t="n">
        <v>1.3</v>
      </c>
      <c r="C45" s="39" t="s">
        <v>7</v>
      </c>
      <c r="D45" s="38" t="n">
        <f aca="false">B45*C27</f>
        <v>25.233</v>
      </c>
      <c r="F45" s="40"/>
    </row>
    <row r="46" customFormat="false" ht="15" hidden="true" customHeight="true" outlineLevel="0" collapsed="false">
      <c r="A46" s="37" t="s">
        <v>41</v>
      </c>
      <c r="B46" s="38" t="n">
        <v>1.1</v>
      </c>
      <c r="C46" s="39" t="s">
        <v>8</v>
      </c>
      <c r="D46" s="38" t="n">
        <f aca="false">B46*D27</f>
        <v>19.322875</v>
      </c>
      <c r="F46" s="40"/>
    </row>
    <row r="47" customFormat="false" ht="15" hidden="true" customHeight="true" outlineLevel="0" collapsed="false">
      <c r="A47" s="37" t="s">
        <v>42</v>
      </c>
      <c r="B47" s="38" t="n">
        <v>1.2</v>
      </c>
      <c r="C47" s="39" t="s">
        <v>7</v>
      </c>
      <c r="D47" s="38" t="n">
        <f aca="false">B47*C27</f>
        <v>23.292</v>
      </c>
      <c r="F47" s="40"/>
    </row>
    <row r="48" customFormat="false" ht="15" hidden="true" customHeight="true" outlineLevel="0" collapsed="false">
      <c r="A48" s="37" t="s">
        <v>43</v>
      </c>
      <c r="B48" s="38" t="n">
        <v>1</v>
      </c>
      <c r="C48" s="39" t="s">
        <v>7</v>
      </c>
      <c r="D48" s="38" t="n">
        <f aca="false">B48*C27</f>
        <v>19.41</v>
      </c>
      <c r="F48" s="40"/>
    </row>
    <row r="49" customFormat="false" ht="15" hidden="true" customHeight="true" outlineLevel="0" collapsed="false">
      <c r="A49" s="37" t="s">
        <v>44</v>
      </c>
      <c r="B49" s="38" t="n">
        <v>1.064</v>
      </c>
      <c r="C49" s="39" t="s">
        <v>6</v>
      </c>
      <c r="D49" s="38" t="n">
        <f aca="false">B49*B27</f>
        <v>26.09726</v>
      </c>
      <c r="F49" s="40"/>
    </row>
    <row r="50" customFormat="false" ht="15" hidden="true" customHeight="true" outlineLevel="0" collapsed="false">
      <c r="A50" s="37" t="s">
        <v>45</v>
      </c>
      <c r="B50" s="38" t="n">
        <v>1.45</v>
      </c>
      <c r="C50" s="39" t="s">
        <v>6</v>
      </c>
      <c r="D50" s="38" t="n">
        <f aca="false">B50*B27</f>
        <v>35.564875</v>
      </c>
      <c r="F50" s="40"/>
    </row>
    <row r="51" customFormat="false" ht="15" hidden="true" customHeight="true" outlineLevel="0" collapsed="false">
      <c r="A51" s="37" t="s">
        <v>46</v>
      </c>
      <c r="B51" s="38" t="n">
        <v>1.3</v>
      </c>
      <c r="C51" s="39" t="s">
        <v>6</v>
      </c>
      <c r="D51" s="38" t="n">
        <f aca="false">B51*$B$27</f>
        <v>31.88575</v>
      </c>
      <c r="F51" s="40"/>
    </row>
    <row r="52" customFormat="false" ht="15" hidden="true" customHeight="true" outlineLevel="0" collapsed="false">
      <c r="A52" s="37" t="s">
        <v>47</v>
      </c>
      <c r="B52" s="38" t="n">
        <v>1.3</v>
      </c>
      <c r="C52" s="39" t="s">
        <v>6</v>
      </c>
      <c r="D52" s="38" t="n">
        <f aca="false">B52*$B$27</f>
        <v>31.88575</v>
      </c>
      <c r="F52" s="40"/>
    </row>
    <row r="53" customFormat="false" ht="15" hidden="true" customHeight="true" outlineLevel="0" collapsed="false">
      <c r="A53" s="37" t="s">
        <v>48</v>
      </c>
      <c r="B53" s="38" t="n">
        <v>1.3</v>
      </c>
      <c r="C53" s="39" t="s">
        <v>6</v>
      </c>
      <c r="D53" s="38" t="n">
        <f aca="false">B53*$B$27</f>
        <v>31.88575</v>
      </c>
      <c r="F53" s="40"/>
    </row>
    <row r="54" customFormat="false" ht="15" hidden="true" customHeight="true" outlineLevel="0" collapsed="false">
      <c r="A54" s="37" t="s">
        <v>49</v>
      </c>
      <c r="B54" s="38" t="n">
        <v>1.3</v>
      </c>
      <c r="C54" s="39" t="s">
        <v>6</v>
      </c>
      <c r="D54" s="38" t="n">
        <f aca="false">B54*$B$27</f>
        <v>31.88575</v>
      </c>
      <c r="F54" s="40"/>
      <c r="G54" s="18"/>
    </row>
    <row r="55" customFormat="false" ht="15" hidden="true" customHeight="true" outlineLevel="0" collapsed="false">
      <c r="A55" s="37" t="s">
        <v>50</v>
      </c>
      <c r="B55" s="38" t="n">
        <v>1.3</v>
      </c>
      <c r="C55" s="39" t="s">
        <v>6</v>
      </c>
      <c r="D55" s="38" t="n">
        <f aca="false">B55*$B$27</f>
        <v>31.88575</v>
      </c>
      <c r="F55" s="40"/>
      <c r="G55" s="18"/>
    </row>
    <row r="56" customFormat="false" ht="15" hidden="true" customHeight="true" outlineLevel="0" collapsed="false">
      <c r="A56" s="37" t="s">
        <v>51</v>
      </c>
      <c r="B56" s="38" t="n">
        <v>1.3</v>
      </c>
      <c r="C56" s="39" t="s">
        <v>6</v>
      </c>
      <c r="D56" s="38" t="n">
        <f aca="false">B56*$B$27</f>
        <v>31.88575</v>
      </c>
      <c r="F56" s="40"/>
      <c r="G56" s="18"/>
    </row>
    <row r="57" customFormat="false" ht="15" hidden="true" customHeight="true" outlineLevel="0" collapsed="false">
      <c r="A57" s="37" t="s">
        <v>52</v>
      </c>
      <c r="B57" s="38" t="n">
        <v>1.3</v>
      </c>
      <c r="C57" s="39" t="s">
        <v>6</v>
      </c>
      <c r="D57" s="38" t="n">
        <f aca="false">B57*$B$27</f>
        <v>31.88575</v>
      </c>
      <c r="F57" s="40"/>
      <c r="G57" s="18"/>
    </row>
    <row r="58" customFormat="false" ht="15" hidden="true" customHeight="true" outlineLevel="0" collapsed="false">
      <c r="A58" s="37" t="s">
        <v>53</v>
      </c>
      <c r="B58" s="38" t="n">
        <v>1.3</v>
      </c>
      <c r="C58" s="39" t="s">
        <v>6</v>
      </c>
      <c r="D58" s="38" t="n">
        <f aca="false">B58*$B$27</f>
        <v>31.88575</v>
      </c>
      <c r="F58" s="40"/>
      <c r="G58" s="18"/>
    </row>
    <row r="59" customFormat="false" ht="15" hidden="true" customHeight="true" outlineLevel="0" collapsed="false">
      <c r="A59" s="37" t="s">
        <v>54</v>
      </c>
      <c r="B59" s="38" t="n">
        <v>1.3</v>
      </c>
      <c r="C59" s="39" t="s">
        <v>6</v>
      </c>
      <c r="D59" s="38" t="n">
        <f aca="false">B59*$B$27</f>
        <v>31.88575</v>
      </c>
      <c r="F59" s="40"/>
    </row>
    <row r="60" customFormat="false" ht="15" hidden="true" customHeight="true" outlineLevel="0" collapsed="false">
      <c r="A60" s="37" t="s">
        <v>55</v>
      </c>
      <c r="B60" s="38" t="n">
        <v>1.6</v>
      </c>
      <c r="C60" s="39" t="s">
        <v>6</v>
      </c>
      <c r="D60" s="38" t="n">
        <f aca="false">B60*$B$27</f>
        <v>39.244</v>
      </c>
      <c r="F60" s="40"/>
    </row>
    <row r="61" customFormat="false" ht="15" hidden="true" customHeight="true" outlineLevel="0" collapsed="false">
      <c r="A61" s="37" t="s">
        <v>56</v>
      </c>
      <c r="B61" s="38" t="n">
        <v>1.6</v>
      </c>
      <c r="C61" s="39" t="s">
        <v>6</v>
      </c>
      <c r="D61" s="38" t="n">
        <f aca="false">B61*$B$27</f>
        <v>39.244</v>
      </c>
      <c r="F61" s="40"/>
    </row>
    <row r="62" customFormat="false" ht="15" hidden="true" customHeight="true" outlineLevel="0" collapsed="false">
      <c r="A62" s="37" t="s">
        <v>57</v>
      </c>
      <c r="B62" s="38" t="n">
        <v>1.25</v>
      </c>
      <c r="C62" s="39" t="s">
        <v>6</v>
      </c>
      <c r="D62" s="38" t="n">
        <f aca="false">B62*$B$27</f>
        <v>30.659375</v>
      </c>
      <c r="F62" s="40"/>
    </row>
    <row r="63" customFormat="false" ht="12.75" hidden="false" customHeight="false" outlineLevel="0" collapsed="false">
      <c r="B63" s="41"/>
    </row>
    <row r="68" customFormat="false" ht="12.75" hidden="false" customHeight="false" outlineLevel="0" collapsed="false">
      <c r="B68" s="0" t="n">
        <f aca="false">923.56/6</f>
        <v>153.926666666667</v>
      </c>
    </row>
  </sheetData>
  <mergeCells count="27">
    <mergeCell ref="A1:H1"/>
    <mergeCell ref="A2:H2"/>
    <mergeCell ref="A5:A6"/>
    <mergeCell ref="B5:I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2:D32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2" style="0" width="18.7"/>
  </cols>
  <sheetData>
    <row r="1" customFormat="false" ht="12.75" hidden="false" customHeight="false" outlineLevel="0" collapsed="false">
      <c r="A1" s="3" t="s">
        <v>6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62</v>
      </c>
      <c r="B3" s="46"/>
      <c r="C3" s="46"/>
      <c r="D3" s="46"/>
      <c r="E3" s="47"/>
      <c r="F3" s="47"/>
      <c r="G3" s="48"/>
      <c r="H3" s="47"/>
    </row>
    <row r="4" customFormat="false" ht="24.75" hidden="false" customHeight="false" outlineLevel="0" collapsed="false">
      <c r="A4" s="45"/>
      <c r="B4" s="49" t="s">
        <v>6</v>
      </c>
      <c r="C4" s="49" t="s">
        <v>7</v>
      </c>
      <c r="D4" s="49" t="s">
        <v>8</v>
      </c>
      <c r="E4" s="50" t="s">
        <v>9</v>
      </c>
      <c r="F4" s="50" t="s">
        <v>10</v>
      </c>
      <c r="G4" s="50" t="s">
        <v>11</v>
      </c>
      <c r="H4" s="51" t="s">
        <v>12</v>
      </c>
    </row>
    <row r="5" customFormat="false" ht="12.75" hidden="false" customHeight="false" outlineLevel="0" collapsed="false">
      <c r="A5" s="13"/>
      <c r="B5" s="52"/>
      <c r="C5" s="52"/>
      <c r="D5" s="13"/>
      <c r="E5" s="53"/>
      <c r="F5" s="13"/>
      <c r="G5" s="54"/>
      <c r="H5" s="54"/>
    </row>
    <row r="6" customFormat="false" ht="12.75" hidden="false" customHeight="false" outlineLevel="0" collapsed="false">
      <c r="A6" s="55" t="s">
        <v>14</v>
      </c>
      <c r="B6" s="56" t="n">
        <v>61.4</v>
      </c>
      <c r="C6" s="56" t="n">
        <v>50.3</v>
      </c>
      <c r="D6" s="57" t="n">
        <v>44.9</v>
      </c>
      <c r="E6" s="58" t="n">
        <v>61.4</v>
      </c>
      <c r="F6" s="57" t="n">
        <v>61.4</v>
      </c>
      <c r="G6" s="59" t="n">
        <v>61.4</v>
      </c>
      <c r="H6" s="17" t="n">
        <v>61.4</v>
      </c>
    </row>
    <row r="7" customFormat="false" ht="12.75" hidden="false" customHeight="false" outlineLevel="0" collapsed="false">
      <c r="A7" s="55" t="s">
        <v>63</v>
      </c>
      <c r="B7" s="60"/>
      <c r="C7" s="60"/>
      <c r="D7" s="55"/>
      <c r="E7" s="61"/>
      <c r="F7" s="55"/>
      <c r="G7" s="62"/>
      <c r="H7" s="14"/>
    </row>
    <row r="8" customFormat="false" ht="12.75" hidden="false" customHeight="false" outlineLevel="0" collapsed="false">
      <c r="A8" s="55"/>
      <c r="B8" s="60"/>
      <c r="C8" s="60"/>
      <c r="D8" s="55"/>
      <c r="E8" s="61"/>
      <c r="F8" s="55"/>
      <c r="G8" s="62"/>
      <c r="H8" s="14"/>
    </row>
    <row r="9" customFormat="false" ht="12.75" hidden="false" customHeight="false" outlineLevel="0" collapsed="false">
      <c r="A9" s="55" t="s">
        <v>16</v>
      </c>
      <c r="B9" s="56" t="n">
        <f aca="false">ROUND(B6*32%,2)</f>
        <v>19.65</v>
      </c>
      <c r="C9" s="56" t="n">
        <f aca="false">ROUND(C6*30%,2)</f>
        <v>15.09</v>
      </c>
      <c r="D9" s="57" t="n">
        <f aca="false">ROUND(D6*30%,2)</f>
        <v>13.47</v>
      </c>
      <c r="E9" s="58" t="n">
        <f aca="false">ROUND(E6*32%,2)</f>
        <v>19.65</v>
      </c>
      <c r="F9" s="57" t="n">
        <f aca="false">ROUND(F6*32%,2)</f>
        <v>19.65</v>
      </c>
      <c r="G9" s="59" t="n">
        <f aca="false">ROUND(G6*32%,2)</f>
        <v>19.65</v>
      </c>
      <c r="H9" s="17" t="n">
        <f aca="false">ROUND(H6*32%,2)</f>
        <v>19.65</v>
      </c>
    </row>
    <row r="10" customFormat="false" ht="12.75" hidden="false" customHeight="false" outlineLevel="0" collapsed="false">
      <c r="A10" s="55"/>
      <c r="B10" s="60"/>
      <c r="C10" s="60"/>
      <c r="D10" s="55"/>
      <c r="E10" s="61"/>
      <c r="F10" s="55"/>
      <c r="G10" s="62"/>
      <c r="H10" s="14"/>
    </row>
    <row r="11" customFormat="false" ht="12.75" hidden="false" customHeight="false" outlineLevel="0" collapsed="false">
      <c r="A11" s="55" t="s">
        <v>17</v>
      </c>
      <c r="B11" s="60"/>
      <c r="C11" s="60"/>
      <c r="D11" s="55"/>
      <c r="E11" s="58" t="n">
        <f aca="false">E6*(6/100)</f>
        <v>3.684</v>
      </c>
      <c r="F11" s="57" t="n">
        <f aca="false">F6*(8/100)</f>
        <v>4.912</v>
      </c>
      <c r="G11" s="59" t="n">
        <f aca="false">G6*(10/100)</f>
        <v>6.14</v>
      </c>
      <c r="H11" s="17" t="n">
        <f aca="false">H6*(9/100)</f>
        <v>5.526</v>
      </c>
    </row>
    <row r="12" customFormat="false" ht="12.75" hidden="false" customHeight="false" outlineLevel="0" collapsed="false">
      <c r="A12" s="55"/>
      <c r="B12" s="60"/>
      <c r="C12" s="60"/>
      <c r="D12" s="55"/>
      <c r="E12" s="61"/>
      <c r="F12" s="55"/>
      <c r="G12" s="62"/>
      <c r="H12" s="14"/>
    </row>
    <row r="13" customFormat="false" ht="12.75" hidden="false" customHeight="false" outlineLevel="0" collapsed="false">
      <c r="A13" s="55" t="s">
        <v>64</v>
      </c>
      <c r="B13" s="56" t="n">
        <v>2.3</v>
      </c>
      <c r="C13" s="56" t="n">
        <v>1.8</v>
      </c>
      <c r="D13" s="57" t="n">
        <v>1.6</v>
      </c>
      <c r="E13" s="58" t="n">
        <f aca="false">(E9+E11)*(11.78/100)</f>
        <v>2.7487452</v>
      </c>
      <c r="F13" s="57" t="n">
        <f aca="false">(F9+F11)*(11.78/100)</f>
        <v>2.8934036</v>
      </c>
      <c r="G13" s="59" t="n">
        <f aca="false">(G9+G11)*(11.78/100)</f>
        <v>3.038062</v>
      </c>
      <c r="H13" s="59" t="n">
        <f aca="false">(H9+H11)*(11.78/100)</f>
        <v>2.9657328</v>
      </c>
    </row>
    <row r="14" customFormat="false" ht="12.75" hidden="false" customHeight="false" outlineLevel="0" collapsed="false">
      <c r="A14" s="63" t="s">
        <v>65</v>
      </c>
      <c r="B14" s="64"/>
      <c r="C14" s="64"/>
      <c r="D14" s="65"/>
      <c r="E14" s="66"/>
      <c r="F14" s="65"/>
      <c r="G14" s="67"/>
      <c r="H14" s="67"/>
    </row>
    <row r="15" customFormat="false" ht="13.5" hidden="false" customHeight="false" outlineLevel="0" collapsed="false">
      <c r="A15" s="68"/>
      <c r="B15" s="69"/>
      <c r="C15" s="69"/>
      <c r="D15" s="68"/>
      <c r="E15" s="70"/>
      <c r="F15" s="68"/>
      <c r="G15" s="71"/>
      <c r="H15" s="71"/>
    </row>
    <row r="16" customFormat="false" ht="12.75" hidden="false" customHeight="false" outlineLevel="0" collapsed="false">
      <c r="A16" s="24" t="s">
        <v>66</v>
      </c>
      <c r="B16" s="25" t="n">
        <f aca="false">(B13/B6)*100</f>
        <v>3.74592833876221</v>
      </c>
      <c r="C16" s="25" t="n">
        <f aca="false">(C13/C6)*100</f>
        <v>3.57852882703777</v>
      </c>
      <c r="D16" s="25" t="n">
        <f aca="false">(D13/D6)*100</f>
        <v>3.56347438752784</v>
      </c>
      <c r="E16" s="25" t="n">
        <f aca="false">(E13/E6)*100</f>
        <v>4.47678371335505</v>
      </c>
      <c r="F16" s="25" t="n">
        <f aca="false">(F13/F6)*100</f>
        <v>4.71238371335505</v>
      </c>
      <c r="G16" s="25" t="n">
        <f aca="false">(G13/G6)*100</f>
        <v>4.94798371335505</v>
      </c>
      <c r="H16" s="25" t="n">
        <f aca="false">(H13/H6)*100</f>
        <v>4.83018371335505</v>
      </c>
    </row>
    <row r="17" customFormat="false" ht="13.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</row>
    <row r="19" customFormat="false" ht="12.75" hidden="false" customHeight="false" outlineLevel="0" collapsed="false">
      <c r="B19" s="18" t="n">
        <f aca="false">B16+113.21</f>
        <v>116.955928338762</v>
      </c>
      <c r="C19" s="18" t="n">
        <f aca="false">C16+113.21</f>
        <v>116.788528827038</v>
      </c>
      <c r="D19" s="18" t="n">
        <f aca="false">D16+113.21</f>
        <v>116.773474387528</v>
      </c>
      <c r="E19" s="18" t="n">
        <f aca="false">E16+113.21</f>
        <v>117.686783713355</v>
      </c>
      <c r="F19" s="18" t="n">
        <f aca="false">F16+113.21</f>
        <v>117.922383713355</v>
      </c>
      <c r="G19" s="18" t="n">
        <f aca="false">G16+113.21</f>
        <v>118.157983713355</v>
      </c>
      <c r="H19" s="18" t="n">
        <f aca="false">H16+113.21</f>
        <v>118.040183713355</v>
      </c>
    </row>
  </sheetData>
  <mergeCells count="10">
    <mergeCell ref="A3:A4"/>
    <mergeCell ref="B3:D3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Jesus Ramos Salazar</dc:creator>
  <dc:description/>
  <dc:language>en-US</dc:language>
  <cp:lastModifiedBy>HP</cp:lastModifiedBy>
  <cp:lastPrinted>2018-10-17T14:41:30Z</cp:lastPrinted>
  <dcterms:modified xsi:type="dcterms:W3CDTF">2022-06-02T02:09:54Z</dcterms:modified>
  <cp:revision>0</cp:revision>
  <dc:subject/>
  <dc:title/>
</cp:coreProperties>
</file>