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Resumen" sheetId="1" state="visible" r:id="rId2"/>
    <sheet name="A.FIJOS" sheetId="2" state="visible" r:id="rId3"/>
    <sheet name="B.VARIABLES" sheetId="3" state="visible" r:id="rId4"/>
    <sheet name="2.00 Movilizacion" sheetId="4" state="visible" r:id="rId5"/>
    <sheet name="3.00alimentacion" sheetId="5" state="visible" r:id="rId6"/>
    <sheet name="8.01financiera" sheetId="6" state="visible" r:id="rId7"/>
    <sheet name="8.02financiero por seguro" sheetId="7" state="visible" r:id="rId8"/>
  </sheets>
  <definedNames>
    <definedName function="false" hidden="false" localSheetId="3" name="_xlnm.Print_Area" vbProcedure="false">'2.00 Movilizacion'!$B$2:$J$108</definedName>
    <definedName function="false" hidden="false" localSheetId="4" name="_xlnm.Print_Area" vbProcedure="false">'3.00alimentacion'!$B$2:$J$72</definedName>
    <definedName function="false" hidden="false" localSheetId="5" name="_xlnm.Print_Area" vbProcedure="false">'8.01financiera'!$A$2:$P$40</definedName>
    <definedName function="false" hidden="false" localSheetId="6" name="_xlnm.Print_Area" vbProcedure="false">'8.02financiero por seguro'!$A$2:$P$49</definedName>
    <definedName function="false" hidden="false" localSheetId="1" name="_xlnm.Print_Area" vbProcedure="false">'A.FIJOS'!$A$2:$H$45</definedName>
    <definedName function="false" hidden="false" localSheetId="2" name="_xlnm.Print_Area" vbProcedure="false">'B.VARIABLES'!$A$2:$I$115</definedName>
    <definedName function="false" hidden="false" localSheetId="2" name="_xlnm.Print_Titles" vbProcedure="false">'B.VARIABLES'!$2:$16</definedName>
    <definedName function="false" hidden="false" localSheetId="0" name="_xlnm.Print_Area" vbProcedure="false">Resumen!$A$2:$I$42</definedName>
    <definedName function="false" hidden="false" name="CABEZA" vbProcedure="false">'B.VARIABLES'!$B$2:$I$16</definedName>
    <definedName function="false" hidden="false" name="SUSTENTO" vbProcedure="false">'B.VARIABLES'!$B$17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nquiul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4</xdr:rowOff>
              </xdr:from>
              <xdr:to>
                <xdr:col>6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GENIEROS CONSULTORES:
</t>
        </r>
        <r>
          <rPr>
            <sz val="8"/>
            <color rgb="FF000000"/>
            <rFont val="Tahoma"/>
            <family val="2"/>
          </rPr>
          <t xml:space="preserve">PARA 12 MESES ES EL PLAZO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8</xdr:rowOff>
              </xdr:from>
              <xdr:to>
                <xdr:col>12</xdr:col>
                <xdr:colOff>22</xdr:colOff>
                <xdr:row>2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2"/>
          </rPr>
          <t xml:space="preserve">INGENIEROS CONSULTORES:
</t>
        </r>
        <r>
          <rPr>
            <sz val="8"/>
            <color rgb="FF000000"/>
            <rFont val="Tahoma"/>
            <family val="2"/>
          </rPr>
          <t xml:space="preserve">PARA 12 MESES ES EL PLAZO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28</xdr:row>
                <xdr:rowOff>6</xdr:rowOff>
              </xdr:from>
              <xdr:to>
                <xdr:col>12</xdr:col>
                <xdr:colOff>32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19">
  <si>
    <t xml:space="preserve">CONSORCIO CONSULTOR SAUL GARRIDO</t>
  </si>
  <si>
    <t xml:space="preserve">RESUMEN DE GASTOS GENERALES</t>
  </si>
  <si>
    <t xml:space="preserve">“RECONSTRUCCIÓN DEL HOSPITAL DE APOYO SAUL GARRIDO ROSILLO II-1, DISTRITO DE TUMBES - PROVINCIA DE TUMBES - DEPARTAMENTO DE TUMBES”</t>
  </si>
  <si>
    <t xml:space="preserve">Etapa: Estudio Definitivo</t>
  </si>
  <si>
    <t xml:space="preserve">Fecha del Presupuesto Base :</t>
  </si>
  <si>
    <t xml:space="preserve">30 de abril del 2022</t>
  </si>
  <si>
    <t xml:space="preserve">DESAGREGADO DE GASTOS GENERALES UTILIDADES</t>
  </si>
  <si>
    <t xml:space="preserve">COMPONENTE DE LOS</t>
  </si>
  <si>
    <t xml:space="preserve">MONEDA NUEVOS SOLES</t>
  </si>
  <si>
    <t xml:space="preserve">GASTOS GENERALES</t>
  </si>
  <si>
    <t xml:space="preserve">S/.</t>
  </si>
  <si>
    <t xml:space="preserve">%</t>
  </si>
  <si>
    <t xml:space="preserve">COSTO DIRECTO</t>
  </si>
  <si>
    <t xml:space="preserve">1.-</t>
  </si>
  <si>
    <t xml:space="preserve">A.-</t>
  </si>
  <si>
    <t xml:space="preserve">GASTOS FIJOS</t>
  </si>
  <si>
    <t xml:space="preserve">No directamente relacionados con el tiempo</t>
  </si>
  <si>
    <t xml:space="preserve">B.-</t>
  </si>
  <si>
    <t xml:space="preserve">GASTOS VARIABLES</t>
  </si>
  <si>
    <t xml:space="preserve">Directamente relacionados con el tiempo</t>
  </si>
  <si>
    <t xml:space="preserve">TOTAL DE GASTOS GENERALES</t>
  </si>
  <si>
    <t xml:space="preserve">Nota: Ir modificando hasta ser igual al valor consignado en la celda G44 (total con IGV)</t>
  </si>
  <si>
    <t xml:space="preserve">2.-</t>
  </si>
  <si>
    <t xml:space="preserve">UTILIDAD</t>
  </si>
  <si>
    <t xml:space="preserve">4.-</t>
  </si>
  <si>
    <t xml:space="preserve">I.G.V.</t>
  </si>
  <si>
    <t xml:space="preserve">gg+utild</t>
  </si>
  <si>
    <t xml:space="preserve">sin IGV</t>
  </si>
  <si>
    <t xml:space="preserve">con IGV</t>
  </si>
  <si>
    <t xml:space="preserve">GASTOS GENERALES FIJOS</t>
  </si>
  <si>
    <t xml:space="preserve">DURACION DE LA OBRA (meses)</t>
  </si>
  <si>
    <t xml:space="preserve">COSTO DIRECTO S/.</t>
  </si>
  <si>
    <t xml:space="preserve">ITEM</t>
  </si>
  <si>
    <t xml:space="preserve">DESCRIPCION</t>
  </si>
  <si>
    <t xml:space="preserve">UND</t>
  </si>
  <si>
    <t xml:space="preserve">CANTIDAD</t>
  </si>
  <si>
    <t xml:space="preserve">MESES</t>
  </si>
  <si>
    <t xml:space="preserve">TARIFA</t>
  </si>
  <si>
    <t xml:space="preserve">VALOR TOTAL</t>
  </si>
  <si>
    <t xml:space="preserve">1.00.00</t>
  </si>
  <si>
    <t xml:space="preserve"> LIQUIDACION DE OBRA</t>
  </si>
  <si>
    <t xml:space="preserve">1.01.00</t>
  </si>
  <si>
    <t xml:space="preserve">Planos Finales </t>
  </si>
  <si>
    <t xml:space="preserve">mes</t>
  </si>
  <si>
    <t xml:space="preserve">1.02.00</t>
  </si>
  <si>
    <t xml:space="preserve">Dossier de Calidad</t>
  </si>
  <si>
    <t xml:space="preserve">1.03.00</t>
  </si>
  <si>
    <t xml:space="preserve">Protocolos y plan de Mantenimiento de infraestructura e equipamiento</t>
  </si>
  <si>
    <t xml:space="preserve">TOTAL COSTO LIQUIDACION DE OBRA</t>
  </si>
  <si>
    <t xml:space="preserve">2.00.00</t>
  </si>
  <si>
    <t xml:space="preserve">PRUEBAS DE LABORATORIO</t>
  </si>
  <si>
    <t xml:space="preserve">2.01.00</t>
  </si>
  <si>
    <t xml:space="preserve">Estudio Geotecnicos</t>
  </si>
  <si>
    <t xml:space="preserve">est.</t>
  </si>
  <si>
    <t xml:space="preserve">2.02.00</t>
  </si>
  <si>
    <t xml:space="preserve">Pueba de resistencia del concreto</t>
  </si>
  <si>
    <t xml:space="preserve">2.03.00</t>
  </si>
  <si>
    <t xml:space="preserve">Prueba Resistencia a la compresion ladrillos y morteros</t>
  </si>
  <si>
    <t xml:space="preserve">2.04.00</t>
  </si>
  <si>
    <t xml:space="preserve">Pruebas a la carpinteria de madera</t>
  </si>
  <si>
    <t xml:space="preserve">2.05.00</t>
  </si>
  <si>
    <t xml:space="preserve">Pruebas de soldadura y pintura </t>
  </si>
  <si>
    <t xml:space="preserve">2.06.00</t>
  </si>
  <si>
    <t xml:space="preserve">Diseño de mezcla</t>
  </si>
  <si>
    <t xml:space="preserve">2.07.00</t>
  </si>
  <si>
    <t xml:space="preserve">Proctor Modificado</t>
  </si>
  <si>
    <t xml:space="preserve">2.08.00</t>
  </si>
  <si>
    <t xml:space="preserve">Densidad de Campo</t>
  </si>
  <si>
    <t xml:space="preserve">TOTAL COSTO PRUEBAS DE LABORATORIO</t>
  </si>
  <si>
    <t xml:space="preserve">3.00.00</t>
  </si>
  <si>
    <t xml:space="preserve">IMPUESTOS</t>
  </si>
  <si>
    <t xml:space="preserve">3.01.00</t>
  </si>
  <si>
    <t xml:space="preserve">SENCICO (0.2% presupuesto sin igv)</t>
  </si>
  <si>
    <t xml:space="preserve">TOTAL COSTO IMPUESTOS</t>
  </si>
  <si>
    <t xml:space="preserve">TOTAL GASTOS GENERALES FIJOS</t>
  </si>
  <si>
    <t xml:space="preserve">GASTOS GENERALES VARIABLES</t>
  </si>
  <si>
    <t xml:space="preserve">INCIDENCIA</t>
  </si>
  <si>
    <t xml:space="preserve">PERSONAL PROFESIONAL-TECNICO-ADMINISTRATIVO-AUXILIAR INC. BENEFICIOS SOCIALES</t>
  </si>
  <si>
    <t xml:space="preserve">PERSONAL PROFESIONAL</t>
  </si>
  <si>
    <t xml:space="preserve">Gerente del Proyecto</t>
  </si>
  <si>
    <t xml:space="preserve">Ingeniero Residente de obra</t>
  </si>
  <si>
    <t xml:space="preserve">Ingeniero de Campo</t>
  </si>
  <si>
    <t xml:space="preserve">Especialista de Estructuras</t>
  </si>
  <si>
    <t xml:space="preserve">Especialista de Arquitectura</t>
  </si>
  <si>
    <t xml:space="preserve">Especialista en Inst. Sanitarias</t>
  </si>
  <si>
    <t xml:space="preserve">Especialista en Inst. Electricas</t>
  </si>
  <si>
    <t xml:space="preserve">Especialista en Inst. Mecanicas</t>
  </si>
  <si>
    <t xml:space="preserve">Especialista en Inst. Comunicaciones</t>
  </si>
  <si>
    <t xml:space="preserve">Especialista en Medio Ambiente</t>
  </si>
  <si>
    <t xml:space="preserve">Especialista en seguridad salud en el Trabajo</t>
  </si>
  <si>
    <t xml:space="preserve">Especialista en Geotecnia</t>
  </si>
  <si>
    <t xml:space="preserve">Especialista en Equipamiento Hospitalario</t>
  </si>
  <si>
    <t xml:space="preserve">Especialista de Costos, Metrados y Valorizciones</t>
  </si>
  <si>
    <t xml:space="preserve">Especialista Planificacion</t>
  </si>
  <si>
    <t xml:space="preserve">Especialista Control de Calidad</t>
  </si>
  <si>
    <t xml:space="preserve">Asistente de Residente</t>
  </si>
  <si>
    <t xml:space="preserve">Asistente de Costos, Metrados y valorizaciones</t>
  </si>
  <si>
    <t xml:space="preserve">Asistente de Estructuras</t>
  </si>
  <si>
    <t xml:space="preserve">Asistente de Arquitectura</t>
  </si>
  <si>
    <t xml:space="preserve">Asistente de Inst. Electricas</t>
  </si>
  <si>
    <t xml:space="preserve">Asistente de Inst. Sanitarias</t>
  </si>
  <si>
    <t xml:space="preserve">Asistente de Inst. Mecanicas</t>
  </si>
  <si>
    <t xml:space="preserve">Asistente de Inst. en Comunicaciones</t>
  </si>
  <si>
    <t xml:space="preserve">Asistente de Equipamiento Medico</t>
  </si>
  <si>
    <t xml:space="preserve">Asistente en Control de Calidad</t>
  </si>
  <si>
    <t xml:space="preserve">Asistente Administrador</t>
  </si>
  <si>
    <t xml:space="preserve">Administrador</t>
  </si>
  <si>
    <t xml:space="preserve">Modelador BIM</t>
  </si>
  <si>
    <t xml:space="preserve">Contador</t>
  </si>
  <si>
    <t xml:space="preserve">Medico Ocupacional</t>
  </si>
  <si>
    <t xml:space="preserve">Licenciada en Enfermeria</t>
  </si>
  <si>
    <t xml:space="preserve">Arqueólogo - Plan de Monitoreo</t>
  </si>
  <si>
    <t xml:space="preserve">PERSONAL TECNICO</t>
  </si>
  <si>
    <t xml:space="preserve">Dibujante </t>
  </si>
  <si>
    <t xml:space="preserve">Guardían y seguridad de obra</t>
  </si>
  <si>
    <t xml:space="preserve">Almacenero</t>
  </si>
  <si>
    <t xml:space="preserve">Chofer</t>
  </si>
  <si>
    <t xml:space="preserve">Prevencionista</t>
  </si>
  <si>
    <t xml:space="preserve">MONTO TOTAL REMUNERACION PERSONAL PROFESIONAL-TECNICO-ADMINISTRATIVO-AUXILIAR (inc. LL.SS.)</t>
  </si>
  <si>
    <t xml:space="preserve">MOVILIZACION Y DESMOVILIZACION DE PERSONAL (ver hoja anexa de calculo)</t>
  </si>
  <si>
    <t xml:space="preserve">Transporte aereo del Personal Profesional, Técnico y Administrativo, obrero</t>
  </si>
  <si>
    <t xml:space="preserve">est</t>
  </si>
  <si>
    <t xml:space="preserve">MONTO TOTAL MOVILIZACION Y DESMOVILIZACION</t>
  </si>
  <si>
    <t xml:space="preserve">ALIMENTACION Y HOSPEDAJE (ver hoja anexa de calculo)</t>
  </si>
  <si>
    <t xml:space="preserve">Alimentación Personal Profesional, Técnico y Administrativo</t>
  </si>
  <si>
    <t xml:space="preserve">Hospedaje Personal Profesional, Técnico y Administrativo</t>
  </si>
  <si>
    <t xml:space="preserve">MONTO TOTAL COSTO ALIMENTACION</t>
  </si>
  <si>
    <t xml:space="preserve">4.00.00</t>
  </si>
  <si>
    <t xml:space="preserve">EQUIPOS NO INCLUIDOS EN LOS COSTOS DIRECTOS</t>
  </si>
  <si>
    <t xml:space="preserve">Equipos de Cómputo y Oficina</t>
  </si>
  <si>
    <t xml:space="preserve">Und</t>
  </si>
  <si>
    <t xml:space="preserve">Impresoras</t>
  </si>
  <si>
    <t xml:space="preserve">Camioneta  </t>
  </si>
  <si>
    <t xml:space="preserve">Mobiliario para oficina </t>
  </si>
  <si>
    <t xml:space="preserve">MONTO TOTAL COSTO DE EQUIPOS</t>
  </si>
  <si>
    <t xml:space="preserve">5.00.00</t>
  </si>
  <si>
    <t xml:space="preserve">COMUNICACIONES, SERVICIOS DE OFICINA PRINCIPAL Y MATERIALES</t>
  </si>
  <si>
    <t xml:space="preserve">Comunicaciones (Telefonía e Internet)</t>
  </si>
  <si>
    <t xml:space="preserve">Fotocopias de documentos y planos</t>
  </si>
  <si>
    <t xml:space="preserve">Alquiler de oficina </t>
  </si>
  <si>
    <t xml:space="preserve">Sevicio de agua potable (oficina)</t>
  </si>
  <si>
    <t xml:space="preserve">Servicio de electricidad (oficina)</t>
  </si>
  <si>
    <t xml:space="preserve">MONTO TOTAL COSTO  DE COMUNICACIONES, SERVICIOS OFICINA PRINCIPAL Y MATERIALES</t>
  </si>
  <si>
    <t xml:space="preserve">6.00.00</t>
  </si>
  <si>
    <t xml:space="preserve">MATERIALES DE ASISTENCIA MÉDICA Y OFICINA DE OBRA</t>
  </si>
  <si>
    <t xml:space="preserve">Útiles de oficina</t>
  </si>
  <si>
    <t xml:space="preserve">7.00.00</t>
  </si>
  <si>
    <t xml:space="preserve">GASTOS DE OFICINA PRINCIPAL</t>
  </si>
  <si>
    <t xml:space="preserve">PERSONAL DIRECTIVO</t>
  </si>
  <si>
    <t xml:space="preserve">Ing. Coordinador</t>
  </si>
  <si>
    <t xml:space="preserve">Secretaria</t>
  </si>
  <si>
    <t xml:space="preserve">Asistente Tecnico</t>
  </si>
  <si>
    <t xml:space="preserve">MONTO TOTAL GASTOS DE OFICINA PRINCIPAL</t>
  </si>
  <si>
    <t xml:space="preserve">8.00.00</t>
  </si>
  <si>
    <t xml:space="preserve">GASTOS FINANCIEROS </t>
  </si>
  <si>
    <t xml:space="preserve">GARANTÍAS (ver hoja de calculo anexa)</t>
  </si>
  <si>
    <t xml:space="preserve">Carta Fianza de Fiel Cumplimiento del Contrato</t>
  </si>
  <si>
    <t xml:space="preserve">Carta Fianza de Adelanto en Efectivo</t>
  </si>
  <si>
    <t xml:space="preserve">Garantia de Adelanto de Materiales</t>
  </si>
  <si>
    <t xml:space="preserve">SEGUROS (ver hoja de calculo anexa)</t>
  </si>
  <si>
    <t xml:space="preserve">SCTR - Pensiones</t>
  </si>
  <si>
    <t xml:space="preserve">SCTR - Salud</t>
  </si>
  <si>
    <t xml:space="preserve">Seguro de Vida</t>
  </si>
  <si>
    <t xml:space="preserve">Seguro de las Obras - CAR</t>
  </si>
  <si>
    <t xml:space="preserve">MONTO TOTAL GASTOS FINANCIEROS</t>
  </si>
  <si>
    <t xml:space="preserve">TOTAL GASTOS GENERALES VARIABLES</t>
  </si>
  <si>
    <t xml:space="preserve">MOVILIZACION Y DESMOVILIZACION DE PERSONAL</t>
  </si>
  <si>
    <t xml:space="preserve">A) TRANSPORTE AEREO DE PERSONAL TECNICO - ADMINISTRATIVO (LIMA-PIURA-LIMA)</t>
  </si>
  <si>
    <t xml:space="preserve">UNIDAD</t>
  </si>
  <si>
    <t xml:space="preserve">INCIDENC.</t>
  </si>
  <si>
    <t xml:space="preserve"># SALIDAS</t>
  </si>
  <si>
    <t xml:space="preserve">COSTO PASAJE</t>
  </si>
  <si>
    <t xml:space="preserve">PARCIAL</t>
  </si>
  <si>
    <t xml:space="preserve">IDA Y REGRESO</t>
  </si>
  <si>
    <t xml:space="preserve">PODRIAN SER DE LA ZONA</t>
  </si>
  <si>
    <t xml:space="preserve">SUB-TOTAL          </t>
  </si>
  <si>
    <t xml:space="preserve">B) TRANSPORTE DE PERSONAL (AEROPUERTO -OBRA-AEROPUERTO)</t>
  </si>
  <si>
    <t xml:space="preserve">PROFESIONAL</t>
  </si>
  <si>
    <t xml:space="preserve">SALIDAS</t>
  </si>
  <si>
    <t xml:space="preserve">COSTO VIAJE IDA
 Y REGRESO</t>
  </si>
  <si>
    <t xml:space="preserve">ALIMENTACION Y HOSPEDAJE</t>
  </si>
  <si>
    <t xml:space="preserve">ALIMENTACION</t>
  </si>
  <si>
    <t xml:space="preserve">A) PERSONAL PROFESIONAL, TECNICO Y ADMINISTRATIVO</t>
  </si>
  <si>
    <t xml:space="preserve">DESCRIPCIÓN</t>
  </si>
  <si>
    <t xml:space="preserve">DIAS MES</t>
  </si>
  <si>
    <t xml:space="preserve">COSTO DIA</t>
  </si>
  <si>
    <t xml:space="preserve">HOSPEDAJE</t>
  </si>
  <si>
    <t xml:space="preserve">C) PERSONAL PROFESIONAL, TECNICO Y ADMINISTRATIVO</t>
  </si>
  <si>
    <t xml:space="preserve">COSTO MES</t>
  </si>
  <si>
    <t xml:space="preserve">ALQUILER DE CASA </t>
  </si>
  <si>
    <t xml:space="preserve">MES</t>
  </si>
  <si>
    <t xml:space="preserve">GASTOS FINANCIEROS POR GARANTÍAS</t>
  </si>
  <si>
    <t xml:space="preserve">GARANTIA DE FIEL CUMPLIMIENTO DEL CONTRATO</t>
  </si>
  <si>
    <t xml:space="preserve">Tasa:</t>
  </si>
  <si>
    <t xml:space="preserve">Comisión del Banco :</t>
  </si>
  <si>
    <t xml:space="preserve">Período (Meses)    :</t>
  </si>
  <si>
    <t xml:space="preserve">Monto de la Carta Fianza</t>
  </si>
  <si>
    <t xml:space="preserve">Monto Aplicable:</t>
  </si>
  <si>
    <t xml:space="preserve">Costo Financiero :</t>
  </si>
  <si>
    <t xml:space="preserve">GARANTIA DEL ADELANTO DIRECTO</t>
  </si>
  <si>
    <t xml:space="preserve">Período Neto       :</t>
  </si>
  <si>
    <t xml:space="preserve">Veces</t>
  </si>
  <si>
    <t xml:space="preserve">Carta Fianza renovable cada :</t>
  </si>
  <si>
    <t xml:space="preserve">Meses</t>
  </si>
  <si>
    <t xml:space="preserve">GARANTIA ADELANTO DE MATERIALES</t>
  </si>
  <si>
    <t xml:space="preserve">-</t>
  </si>
  <si>
    <t xml:space="preserve">Sub-Total 8.00 :</t>
  </si>
  <si>
    <t xml:space="preserve">GASTOS FINANCIEROS POR SEGUROS </t>
  </si>
  <si>
    <t xml:space="preserve">S/</t>
  </si>
  <si>
    <t xml:space="preserve">SEGURO COMPLEMENTARIO DE TRABAJO DE RIESGO SCTR - PENSIONES</t>
  </si>
  <si>
    <t xml:space="preserve">Empleados</t>
  </si>
  <si>
    <t xml:space="preserve">Prima:</t>
  </si>
  <si>
    <t xml:space="preserve">Derecho de emisión:</t>
  </si>
  <si>
    <t xml:space="preserve">TOTAL SCRT - PENSIONES</t>
  </si>
  <si>
    <t xml:space="preserve">SEGURO COMPLEMENTARIO DE TRABAJO DE RIESGO SCTR - SALUD</t>
  </si>
  <si>
    <t xml:space="preserve">TOTAL SCRT - SALUD</t>
  </si>
  <si>
    <t xml:space="preserve">SEGURO DE VIDA LEY</t>
  </si>
  <si>
    <t xml:space="preserve">SEGURO DE LAS OBRAS - CAR</t>
  </si>
  <si>
    <t xml:space="preserve">Sub-Total 9.00 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.000%"/>
    <numFmt numFmtId="167" formatCode="0.0000000%"/>
    <numFmt numFmtId="168" formatCode="0.0000%"/>
    <numFmt numFmtId="169" formatCode="0.00%"/>
    <numFmt numFmtId="170" formatCode="0.00000%"/>
    <numFmt numFmtId="171" formatCode="0%"/>
    <numFmt numFmtId="172" formatCode="0.000000%"/>
    <numFmt numFmtId="173" formatCode="0.0000000"/>
    <numFmt numFmtId="174" formatCode="0.0000000000%"/>
    <numFmt numFmtId="175" formatCode="_(* #,##0.00_);_(* \(#,##0.00\);_(* \-??_);_(@_)"/>
    <numFmt numFmtId="176" formatCode="#,##0.00;[RED]#,##0.00"/>
    <numFmt numFmtId="177" formatCode="_(* #,##0.000000_);_(* \(#,##0.000000\);_(* \-??_);_(@_)"/>
    <numFmt numFmtId="178" formatCode="#,##0.000000000"/>
    <numFmt numFmtId="179" formatCode="0.00"/>
    <numFmt numFmtId="180" formatCode="[$-409]#,##0.00_);\(#,##0.00\)"/>
    <numFmt numFmtId="181" formatCode="General"/>
    <numFmt numFmtId="182" formatCode="#,##0.00_ ;\-#,##0.00\ "/>
    <numFmt numFmtId="183" formatCode="_(* #,##0_);_(* \(#,##0\);_(* \-_);_(@_)"/>
    <numFmt numFmtId="184" formatCode="_(* #,##0.00_);_(* \(#,##0.00\);_(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8080FF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80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u val="singl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4"/>
      <name val="Arial Black"/>
      <family val="2"/>
    </font>
    <font>
      <sz val="14"/>
      <name val="Arial Black"/>
      <family val="2"/>
    </font>
    <font>
      <b val="true"/>
      <sz val="10"/>
      <color rgb="FF8080FF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stos  mano de obra Z1T1" xfId="21"/>
    <cellStyle name="Normal_Costos  mano de obra Z1T1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2</xdr:row>
      <xdr:rowOff>285840</xdr:rowOff>
    </xdr:from>
    <xdr:to>
      <xdr:col>15</xdr:col>
      <xdr:colOff>585000</xdr:colOff>
      <xdr:row>5</xdr:row>
      <xdr:rowOff>447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41120" y="647640"/>
          <a:ext cx="1460160" cy="11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2</xdr:row>
      <xdr:rowOff>333720</xdr:rowOff>
    </xdr:from>
    <xdr:to>
      <xdr:col>15</xdr:col>
      <xdr:colOff>575640</xdr:colOff>
      <xdr:row>5</xdr:row>
      <xdr:rowOff>4773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710560" y="695520"/>
          <a:ext cx="146052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14"/>
    <col collapsed="false" customWidth="true" hidden="false" outlineLevel="0" max="3" min="3" style="1" width="5.56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85"/>
    <col collapsed="false" customWidth="true" hidden="false" outlineLevel="0" max="7" min="7" style="1" width="22.28"/>
    <col collapsed="false" customWidth="true" hidden="false" outlineLevel="0" max="8" min="8" style="1" width="18.7"/>
    <col collapsed="false" customWidth="true" hidden="false" outlineLevel="0" max="9" min="9" style="1" width="19.41"/>
    <col collapsed="false" customWidth="true" hidden="false" outlineLevel="0" max="10" min="10" style="1" width="21.84"/>
    <col collapsed="false" customWidth="true" hidden="false" outlineLevel="0" max="11" min="11" style="1" width="0.99"/>
    <col collapsed="false" customWidth="true" hidden="false" outlineLevel="0" max="12" min="12" style="1" width="13.7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s="2" customFormat="true" ht="15" hidden="false" customHeight="true" outlineLevel="0" collapsed="false">
      <c r="B2" s="3"/>
      <c r="C2" s="4"/>
      <c r="D2" s="5"/>
      <c r="E2" s="5"/>
      <c r="F2" s="5"/>
      <c r="G2" s="5"/>
      <c r="H2" s="5"/>
      <c r="I2" s="6"/>
      <c r="K2" s="7"/>
      <c r="L2" s="8"/>
      <c r="M2" s="8"/>
      <c r="N2" s="9"/>
      <c r="O2" s="9"/>
      <c r="P2" s="9"/>
      <c r="Q2" s="9"/>
      <c r="R2" s="9"/>
      <c r="S2" s="9"/>
    </row>
    <row r="3" s="2" customFormat="true" ht="37.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1"/>
      <c r="K3" s="7"/>
      <c r="L3" s="8"/>
      <c r="M3" s="8"/>
      <c r="N3" s="9"/>
      <c r="O3" s="9"/>
      <c r="P3" s="9"/>
      <c r="Q3" s="9"/>
      <c r="R3" s="9"/>
      <c r="S3" s="9"/>
    </row>
    <row r="4" s="2" customFormat="true" ht="18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K4" s="7"/>
      <c r="L4" s="8"/>
      <c r="M4" s="8"/>
      <c r="N4" s="9"/>
      <c r="O4" s="9"/>
      <c r="P4" s="9"/>
      <c r="Q4" s="9"/>
      <c r="R4" s="9"/>
      <c r="S4" s="9"/>
    </row>
    <row r="5" s="2" customFormat="true" ht="25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K5" s="7"/>
      <c r="L5" s="8"/>
      <c r="M5" s="8"/>
      <c r="N5" s="9"/>
      <c r="O5" s="9"/>
      <c r="P5" s="9"/>
      <c r="Q5" s="9"/>
      <c r="R5" s="9"/>
      <c r="S5" s="9"/>
    </row>
    <row r="6" s="2" customFormat="true" ht="13.1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4"/>
      <c r="K6" s="7"/>
      <c r="L6" s="8"/>
      <c r="M6" s="8"/>
      <c r="N6" s="9"/>
      <c r="O6" s="9"/>
      <c r="P6" s="9"/>
      <c r="Q6" s="9"/>
      <c r="R6" s="9"/>
      <c r="S6" s="9"/>
    </row>
    <row r="7" customFormat="false" ht="93" hidden="fals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</row>
    <row r="8" customFormat="false" ht="19.5" hidden="false" customHeight="true" outlineLevel="0" collapsed="false">
      <c r="A8" s="15"/>
      <c r="B8" s="16" t="s">
        <v>3</v>
      </c>
      <c r="C8" s="16"/>
      <c r="D8" s="16"/>
      <c r="E8" s="16"/>
      <c r="F8" s="16"/>
      <c r="G8" s="16"/>
      <c r="H8" s="16"/>
      <c r="I8" s="16"/>
    </row>
    <row r="9" customFormat="false" ht="15.75" hidden="false" customHeight="false" outlineLevel="0" collapsed="false">
      <c r="A9" s="15"/>
      <c r="B9" s="17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/>
      <c r="B10" s="18"/>
    </row>
    <row r="12" customFormat="false" ht="18" hidden="false" customHeight="false" outlineLevel="0" collapsed="false">
      <c r="D12" s="19" t="s">
        <v>4</v>
      </c>
      <c r="E12" s="19"/>
      <c r="F12" s="19"/>
      <c r="G12" s="20" t="s">
        <v>5</v>
      </c>
    </row>
    <row r="13" customFormat="false" ht="18" hidden="false" customHeight="false" outlineLevel="0" collapsed="false">
      <c r="D13" s="21"/>
      <c r="E13" s="21"/>
      <c r="F13" s="21"/>
      <c r="G13" s="21"/>
    </row>
    <row r="16" customFormat="false" ht="18" hidden="false" customHeight="false" outlineLevel="0" collapsed="false">
      <c r="B16" s="22" t="s">
        <v>6</v>
      </c>
      <c r="C16" s="22"/>
      <c r="D16" s="22"/>
      <c r="E16" s="22"/>
      <c r="F16" s="22"/>
      <c r="G16" s="22"/>
      <c r="H16" s="22"/>
      <c r="I16" s="23"/>
      <c r="J16" s="23"/>
    </row>
    <row r="17" customFormat="false" ht="18" hidden="false" customHeight="false" outlineLevel="0" collapsed="false">
      <c r="B17" s="22"/>
      <c r="C17" s="22"/>
      <c r="D17" s="22"/>
      <c r="E17" s="22"/>
      <c r="F17" s="22"/>
      <c r="G17" s="22"/>
      <c r="H17" s="22"/>
      <c r="I17" s="23"/>
      <c r="J17" s="23"/>
    </row>
    <row r="18" customFormat="false" ht="15.75" hidden="false" customHeight="false" outlineLevel="0" collapsed="false">
      <c r="B18" s="24"/>
      <c r="C18" s="24"/>
      <c r="D18" s="24"/>
      <c r="E18" s="24"/>
      <c r="F18" s="24"/>
      <c r="G18" s="24"/>
      <c r="H18" s="24"/>
      <c r="M18" s="25"/>
    </row>
    <row r="19" customFormat="false" ht="12.75" hidden="false" customHeight="false" outlineLevel="0" collapsed="false">
      <c r="M19" s="25"/>
    </row>
    <row r="20" customFormat="false" ht="12.75" hidden="false" customHeight="false" outlineLevel="0" collapsed="false">
      <c r="M20" s="25"/>
    </row>
    <row r="21" customFormat="false" ht="12.75" hidden="false" customHeight="false" outlineLevel="0" collapsed="false">
      <c r="M21" s="25"/>
    </row>
    <row r="22" s="30" customFormat="true" ht="12.75" hidden="false" customHeight="false" outlineLevel="0" collapsed="false">
      <c r="A22" s="26"/>
      <c r="B22" s="27" t="s">
        <v>7</v>
      </c>
      <c r="C22" s="27"/>
      <c r="D22" s="27"/>
      <c r="E22" s="27"/>
      <c r="F22" s="27"/>
      <c r="G22" s="28" t="s">
        <v>8</v>
      </c>
      <c r="H22" s="28"/>
      <c r="I22" s="29"/>
      <c r="J22" s="29"/>
      <c r="M22" s="31"/>
    </row>
    <row r="23" s="30" customFormat="true" ht="12.75" hidden="false" customHeight="false" outlineLevel="0" collapsed="false">
      <c r="A23" s="26"/>
      <c r="B23" s="32" t="s">
        <v>9</v>
      </c>
      <c r="C23" s="32"/>
      <c r="D23" s="32"/>
      <c r="E23" s="32"/>
      <c r="F23" s="32"/>
      <c r="G23" s="28" t="s">
        <v>10</v>
      </c>
      <c r="H23" s="33" t="s">
        <v>11</v>
      </c>
      <c r="I23" s="34"/>
      <c r="J23" s="34"/>
      <c r="M23" s="31"/>
    </row>
    <row r="24" customFormat="false" ht="12.75" hidden="false" customHeight="false" outlineLevel="0" collapsed="false">
      <c r="A24" s="35"/>
      <c r="B24" s="36"/>
      <c r="G24" s="37"/>
      <c r="H24" s="35"/>
      <c r="I24" s="38"/>
      <c r="J24" s="38"/>
    </row>
    <row r="25" customFormat="false" ht="12.75" hidden="false" customHeight="false" outlineLevel="0" collapsed="false">
      <c r="A25" s="35"/>
      <c r="B25" s="36"/>
      <c r="C25" s="30" t="s">
        <v>12</v>
      </c>
      <c r="G25" s="39" t="n">
        <v>108300614.72</v>
      </c>
      <c r="H25" s="40"/>
      <c r="I25" s="38"/>
      <c r="J25" s="41"/>
      <c r="K25" s="42"/>
      <c r="L25" s="42"/>
      <c r="M25" s="42"/>
    </row>
    <row r="26" customFormat="false" ht="12.75" hidden="false" customHeight="false" outlineLevel="0" collapsed="false">
      <c r="A26" s="35"/>
      <c r="B26" s="36"/>
      <c r="G26" s="43"/>
      <c r="H26" s="40"/>
      <c r="I26" s="38"/>
      <c r="J26" s="38"/>
    </row>
    <row r="27" customFormat="false" ht="14.25" hidden="false" customHeight="false" outlineLevel="0" collapsed="false">
      <c r="A27" s="35"/>
      <c r="B27" s="36" t="s">
        <v>13</v>
      </c>
      <c r="C27" s="44" t="s">
        <v>9</v>
      </c>
      <c r="G27" s="43"/>
      <c r="H27" s="40"/>
      <c r="I27" s="38"/>
      <c r="J27" s="38"/>
    </row>
    <row r="28" customFormat="false" ht="12.75" hidden="false" customHeight="false" outlineLevel="0" collapsed="false">
      <c r="A28" s="35"/>
      <c r="B28" s="36"/>
      <c r="G28" s="43"/>
      <c r="H28" s="40"/>
      <c r="I28" s="38"/>
      <c r="J28" s="38"/>
      <c r="M28" s="25"/>
    </row>
    <row r="29" customFormat="false" ht="12.75" hidden="false" customHeight="false" outlineLevel="0" collapsed="false">
      <c r="A29" s="35"/>
      <c r="B29" s="36"/>
      <c r="C29" s="1" t="s">
        <v>14</v>
      </c>
      <c r="D29" s="1" t="s">
        <v>15</v>
      </c>
      <c r="G29" s="45" t="n">
        <f aca="false">+'A.FIJOS'!H45</f>
        <v>1062389.54</v>
      </c>
      <c r="H29" s="46" t="n">
        <f aca="false">(G29/$G$25)</f>
        <v>0.00980963536307433</v>
      </c>
      <c r="I29" s="38"/>
      <c r="J29" s="38"/>
    </row>
    <row r="30" customFormat="false" ht="12.75" hidden="false" customHeight="false" outlineLevel="0" collapsed="false">
      <c r="A30" s="35"/>
      <c r="B30" s="36"/>
      <c r="D30" s="47" t="s">
        <v>16</v>
      </c>
      <c r="G30" s="43"/>
      <c r="H30" s="46"/>
      <c r="I30" s="38"/>
      <c r="J30" s="38"/>
    </row>
    <row r="31" customFormat="false" ht="12.75" hidden="false" customHeight="false" outlineLevel="0" collapsed="false">
      <c r="A31" s="35"/>
      <c r="B31" s="36"/>
      <c r="G31" s="43"/>
      <c r="H31" s="46"/>
      <c r="I31" s="38"/>
      <c r="J31" s="48" t="n">
        <f aca="false">+H29+H32</f>
        <v>0.118314298982771</v>
      </c>
    </row>
    <row r="32" customFormat="false" ht="12.75" hidden="false" customHeight="false" outlineLevel="0" collapsed="false">
      <c r="A32" s="35"/>
      <c r="B32" s="36"/>
      <c r="C32" s="1" t="s">
        <v>17</v>
      </c>
      <c r="D32" s="1" t="s">
        <v>18</v>
      </c>
      <c r="G32" s="45" t="n">
        <f aca="false">+'B.VARIABLES'!I114</f>
        <v>11751121.77</v>
      </c>
      <c r="H32" s="46" t="n">
        <f aca="false">(G32/$G$25)</f>
        <v>0.108504663619697</v>
      </c>
      <c r="I32" s="38"/>
      <c r="J32" s="48"/>
    </row>
    <row r="33" customFormat="false" ht="12.75" hidden="false" customHeight="false" outlineLevel="0" collapsed="false">
      <c r="A33" s="35"/>
      <c r="B33" s="36"/>
      <c r="D33" s="47" t="s">
        <v>19</v>
      </c>
      <c r="G33" s="43"/>
      <c r="H33" s="46"/>
      <c r="I33" s="38"/>
      <c r="J33" s="38"/>
    </row>
    <row r="34" customFormat="false" ht="6" hidden="false" customHeight="true" outlineLevel="0" collapsed="false">
      <c r="A34" s="35"/>
      <c r="B34" s="49"/>
      <c r="C34" s="50"/>
      <c r="D34" s="50"/>
      <c r="E34" s="50"/>
      <c r="F34" s="50"/>
      <c r="G34" s="37"/>
      <c r="H34" s="51"/>
      <c r="I34" s="38"/>
      <c r="J34" s="38"/>
    </row>
    <row r="35" s="42" customFormat="true" ht="12.75" hidden="false" customHeight="true" outlineLevel="0" collapsed="false">
      <c r="A35" s="52"/>
      <c r="B35" s="53"/>
      <c r="D35" s="42" t="s">
        <v>20</v>
      </c>
      <c r="G35" s="54" t="n">
        <f aca="false">SUM(G29:G32)</f>
        <v>12813511.31</v>
      </c>
      <c r="H35" s="55" t="n">
        <f aca="false">SUM(H29:H32)</f>
        <v>0.118314298982771</v>
      </c>
      <c r="I35" s="56"/>
      <c r="J35" s="57" t="n">
        <v>155694141.23</v>
      </c>
      <c r="L35" s="58" t="s">
        <v>21</v>
      </c>
      <c r="M35" s="58"/>
      <c r="N35" s="58"/>
    </row>
    <row r="36" customFormat="false" ht="15.75" hidden="false" customHeight="true" outlineLevel="0" collapsed="false">
      <c r="A36" s="35"/>
      <c r="B36" s="59"/>
      <c r="C36" s="60"/>
      <c r="D36" s="60"/>
      <c r="E36" s="60"/>
      <c r="F36" s="60"/>
      <c r="G36" s="61"/>
      <c r="H36" s="62"/>
      <c r="I36" s="38"/>
      <c r="J36" s="63"/>
      <c r="K36" s="64"/>
      <c r="L36" s="58"/>
      <c r="M36" s="58"/>
      <c r="N36" s="58"/>
    </row>
    <row r="37" customFormat="false" ht="14.25" hidden="false" customHeight="true" outlineLevel="0" collapsed="false">
      <c r="A37" s="35"/>
      <c r="B37" s="36"/>
      <c r="C37" s="38"/>
      <c r="D37" s="38"/>
      <c r="E37" s="38"/>
      <c r="F37" s="38"/>
      <c r="G37" s="43"/>
      <c r="H37" s="65"/>
      <c r="I37" s="38"/>
      <c r="J37" s="66" t="n">
        <f aca="false">+J35/1.18</f>
        <v>131944187.483051</v>
      </c>
      <c r="K37" s="64"/>
      <c r="L37" s="58"/>
      <c r="M37" s="58"/>
      <c r="N37" s="58"/>
    </row>
    <row r="38" customFormat="false" ht="14.25" hidden="false" customHeight="false" outlineLevel="0" collapsed="false">
      <c r="A38" s="35"/>
      <c r="B38" s="36" t="s">
        <v>22</v>
      </c>
      <c r="C38" s="44" t="s">
        <v>23</v>
      </c>
      <c r="E38" s="67" t="n">
        <v>0.1</v>
      </c>
      <c r="G38" s="45" t="n">
        <f aca="false">ROUND(+E38*$G$25,2)</f>
        <v>10830061.47</v>
      </c>
      <c r="H38" s="65" t="n">
        <f aca="false">+E38</f>
        <v>0.1</v>
      </c>
      <c r="J38" s="68"/>
      <c r="K38" s="64"/>
      <c r="L38" s="58"/>
      <c r="M38" s="58"/>
      <c r="N38" s="58"/>
    </row>
    <row r="39" customFormat="false" ht="14.25" hidden="false" customHeight="false" outlineLevel="0" collapsed="false">
      <c r="A39" s="35"/>
      <c r="B39" s="36"/>
      <c r="C39" s="44"/>
      <c r="E39" s="67"/>
      <c r="G39" s="45"/>
      <c r="H39" s="69"/>
      <c r="I39" s="38"/>
      <c r="J39" s="25" t="n">
        <f aca="false">+J37-G45</f>
        <v>-0.0169491618871689</v>
      </c>
    </row>
    <row r="40" customFormat="false" ht="12.75" hidden="false" customHeight="false" outlineLevel="0" collapsed="false">
      <c r="A40" s="35"/>
      <c r="B40" s="36"/>
      <c r="G40" s="43"/>
      <c r="H40" s="35"/>
      <c r="J40" s="38"/>
    </row>
    <row r="41" customFormat="false" ht="14.25" hidden="false" customHeight="false" outlineLevel="0" collapsed="false">
      <c r="A41" s="35"/>
      <c r="B41" s="36" t="s">
        <v>24</v>
      </c>
      <c r="C41" s="44" t="s">
        <v>25</v>
      </c>
      <c r="E41" s="67" t="n">
        <v>0.18</v>
      </c>
      <c r="G41" s="45" t="n">
        <f aca="false">ROUND(+E41*(G38+G35+G25),2)</f>
        <v>23749953.75</v>
      </c>
      <c r="H41" s="70" t="n">
        <v>0.18</v>
      </c>
      <c r="I41" s="71"/>
    </row>
    <row r="42" customFormat="false" ht="27.75" hidden="false" customHeight="true" outlineLevel="0" collapsed="false">
      <c r="A42" s="35"/>
      <c r="B42" s="59"/>
      <c r="C42" s="60"/>
      <c r="D42" s="60"/>
      <c r="E42" s="60"/>
      <c r="F42" s="60"/>
      <c r="G42" s="61"/>
      <c r="H42" s="72"/>
      <c r="I42" s="38"/>
      <c r="J42" s="38"/>
    </row>
    <row r="43" customFormat="false" ht="13.5" hidden="false" customHeight="false" outlineLevel="0" collapsed="false"/>
    <row r="44" customFormat="false" ht="13.5" hidden="false" customHeight="false" outlineLevel="0" collapsed="false">
      <c r="G44" s="73" t="n">
        <f aca="false">+G29+G32+G38</f>
        <v>23643572.78</v>
      </c>
      <c r="H44" s="23" t="s">
        <v>26</v>
      </c>
      <c r="J44" s="38"/>
    </row>
    <row r="45" customFormat="false" ht="12.75" hidden="false" customHeight="false" outlineLevel="0" collapsed="false">
      <c r="F45" s="1" t="s">
        <v>27</v>
      </c>
      <c r="G45" s="31" t="n">
        <f aca="false">+G38+G35+G25</f>
        <v>131944187.5</v>
      </c>
      <c r="H45" s="74" t="n">
        <f aca="false">+H35+H38</f>
        <v>0.218314298982771</v>
      </c>
      <c r="I45" s="75"/>
    </row>
    <row r="46" customFormat="false" ht="13.5" hidden="false" customHeight="false" outlineLevel="0" collapsed="false">
      <c r="F46" s="1" t="s">
        <v>28</v>
      </c>
      <c r="G46" s="76" t="n">
        <f aca="false">+G25+G35+G38+G41</f>
        <v>155694141.25</v>
      </c>
      <c r="H46" s="77"/>
      <c r="J46" s="38"/>
    </row>
    <row r="47" customFormat="false" ht="13.5" hidden="false" customHeight="false" outlineLevel="0" collapsed="false">
      <c r="G47" s="78" t="n">
        <f aca="false">+G44*1.18</f>
        <v>27899415.8804</v>
      </c>
    </row>
    <row r="48" customFormat="false" ht="12.75" hidden="false" customHeight="false" outlineLevel="0" collapsed="false">
      <c r="G48" s="25" t="n">
        <f aca="false">+G46-G47</f>
        <v>127794725.3696</v>
      </c>
      <c r="J48" s="38"/>
    </row>
    <row r="49" customFormat="false" ht="12.75" hidden="false" customHeight="false" outlineLevel="0" collapsed="false">
      <c r="G49" s="79" t="n">
        <f aca="false">+H38+H35</f>
        <v>0.218314298982771</v>
      </c>
    </row>
    <row r="51" customFormat="false" ht="12.75" hidden="false" customHeight="false" outlineLevel="0" collapsed="false">
      <c r="G51" s="31" t="n">
        <v>12813511.29</v>
      </c>
    </row>
    <row r="52" customFormat="false" ht="12.75" hidden="false" customHeight="false" outlineLevel="0" collapsed="false">
      <c r="G52" s="31" t="n">
        <f aca="false">+G51-G35</f>
        <v>-0.0199999995529652</v>
      </c>
    </row>
    <row r="53" customFormat="false" ht="12.75" hidden="false" customHeight="false" outlineLevel="0" collapsed="false">
      <c r="H53" s="80"/>
    </row>
    <row r="54" customFormat="false" ht="12.75" hidden="false" customHeight="false" outlineLevel="0" collapsed="false">
      <c r="G54" s="25"/>
    </row>
  </sheetData>
  <mergeCells count="11">
    <mergeCell ref="B4:I5"/>
    <mergeCell ref="B6:I7"/>
    <mergeCell ref="B8:I8"/>
    <mergeCell ref="D12:F12"/>
    <mergeCell ref="B16:H16"/>
    <mergeCell ref="B17:H17"/>
    <mergeCell ref="B18:H18"/>
    <mergeCell ref="B22:F22"/>
    <mergeCell ref="G22:H22"/>
    <mergeCell ref="B23:F23"/>
    <mergeCell ref="L35:N38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9" colorId="64" zoomScale="120" zoomScaleNormal="100" zoomScalePageLayoutView="12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52.14"/>
    <col collapsed="false" customWidth="true" hidden="false" outlineLevel="0" max="4" min="4" style="0" width="16.84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6.85"/>
    <col collapsed="false" customWidth="true" hidden="false" outlineLevel="0" max="11" min="11" style="0" width="3.14"/>
  </cols>
  <sheetData>
    <row r="1" customFormat="false" ht="13.5" hidden="false" customHeight="false" outlineLevel="0" collapsed="false"/>
    <row r="2" s="81" customFormat="true" ht="25.9" hidden="false" customHeight="true" outlineLevel="0" collapsed="false">
      <c r="B2" s="82" t="s">
        <v>29</v>
      </c>
      <c r="C2" s="82"/>
      <c r="D2" s="82"/>
      <c r="E2" s="82"/>
      <c r="F2" s="82"/>
      <c r="G2" s="82"/>
      <c r="H2" s="82"/>
      <c r="I2" s="83"/>
      <c r="K2" s="84"/>
      <c r="L2" s="85"/>
      <c r="M2" s="86"/>
      <c r="N2" s="86"/>
      <c r="O2" s="86"/>
      <c r="P2" s="86"/>
      <c r="Q2" s="86"/>
      <c r="R2" s="86"/>
    </row>
    <row r="3" s="81" customFormat="true" ht="28.15" hidden="false" customHeight="true" outlineLevel="0" collapsed="false">
      <c r="B3" s="10" t="s">
        <v>0</v>
      </c>
      <c r="C3" s="87"/>
      <c r="D3" s="87"/>
      <c r="E3" s="87"/>
      <c r="F3" s="87"/>
      <c r="G3" s="87"/>
      <c r="H3" s="88"/>
      <c r="I3" s="11"/>
      <c r="K3" s="84"/>
      <c r="L3" s="85"/>
      <c r="M3" s="86"/>
      <c r="N3" s="86"/>
      <c r="O3" s="86"/>
      <c r="P3" s="86"/>
      <c r="Q3" s="86"/>
      <c r="R3" s="86"/>
    </row>
    <row r="4" s="81" customFormat="true" ht="18" hidden="false" customHeight="true" outlineLevel="0" collapsed="false">
      <c r="B4" s="89" t="s">
        <v>2</v>
      </c>
      <c r="C4" s="89"/>
      <c r="D4" s="89"/>
      <c r="E4" s="89"/>
      <c r="F4" s="89"/>
      <c r="G4" s="89"/>
      <c r="H4" s="89"/>
      <c r="I4" s="90"/>
      <c r="K4" s="84"/>
      <c r="L4" s="85"/>
      <c r="M4" s="86"/>
      <c r="N4" s="86"/>
      <c r="O4" s="86"/>
      <c r="P4" s="86"/>
      <c r="Q4" s="86"/>
      <c r="R4" s="86"/>
    </row>
    <row r="5" s="81" customFormat="true" ht="18" hidden="false" customHeight="true" outlineLevel="0" collapsed="false">
      <c r="B5" s="89"/>
      <c r="C5" s="89"/>
      <c r="D5" s="89"/>
      <c r="E5" s="89"/>
      <c r="F5" s="89"/>
      <c r="G5" s="89"/>
      <c r="H5" s="89"/>
      <c r="I5" s="90"/>
      <c r="K5" s="84"/>
      <c r="L5" s="85"/>
      <c r="M5" s="86"/>
      <c r="N5" s="86"/>
      <c r="O5" s="86"/>
      <c r="P5" s="86"/>
      <c r="Q5" s="86"/>
      <c r="R5" s="86"/>
    </row>
    <row r="6" s="81" customFormat="true" ht="14.25" hidden="false" customHeight="true" outlineLevel="0" collapsed="false">
      <c r="B6" s="89"/>
      <c r="C6" s="89"/>
      <c r="D6" s="89"/>
      <c r="E6" s="89"/>
      <c r="F6" s="89"/>
      <c r="G6" s="89"/>
      <c r="H6" s="89"/>
      <c r="I6" s="90"/>
      <c r="J6" s="91"/>
      <c r="K6" s="84"/>
      <c r="L6" s="85"/>
      <c r="M6" s="86"/>
      <c r="N6" s="86"/>
      <c r="O6" s="86"/>
      <c r="P6" s="86"/>
      <c r="Q6" s="86"/>
      <c r="R6" s="86"/>
    </row>
    <row r="7" customFormat="false" ht="35.25" hidden="false" customHeight="true" outlineLevel="0" collapsed="false">
      <c r="A7" s="92"/>
      <c r="B7" s="89"/>
      <c r="C7" s="89"/>
      <c r="D7" s="89"/>
      <c r="E7" s="89"/>
      <c r="F7" s="89"/>
      <c r="G7" s="89"/>
      <c r="H7" s="89"/>
      <c r="I7" s="90"/>
    </row>
    <row r="8" customFormat="false" ht="15" hidden="false" customHeight="true" outlineLevel="0" collapsed="false">
      <c r="A8" s="92"/>
      <c r="B8" s="93" t="s">
        <v>3</v>
      </c>
      <c r="C8" s="93"/>
      <c r="D8" s="93"/>
      <c r="E8" s="93"/>
      <c r="F8" s="93"/>
      <c r="G8" s="93"/>
      <c r="H8" s="93"/>
      <c r="I8" s="90"/>
    </row>
    <row r="9" customFormat="false" ht="13.5" hidden="false" customHeight="false" outlineLevel="0" collapsed="false">
      <c r="I9" s="90"/>
    </row>
    <row r="10" customFormat="false" ht="30.75" hidden="false" customHeight="true" outlineLevel="0" collapsed="false">
      <c r="B10" s="94"/>
      <c r="C10" s="94"/>
      <c r="D10" s="94"/>
      <c r="E10" s="94"/>
      <c r="F10" s="94"/>
      <c r="G10" s="94"/>
      <c r="H10" s="94"/>
      <c r="I10" s="90"/>
    </row>
    <row r="11" customFormat="false" ht="12.75" hidden="false" customHeight="false" outlineLevel="0" collapsed="false">
      <c r="I11" s="90"/>
    </row>
    <row r="12" customFormat="false" ht="12.75" hidden="false" customHeight="false" outlineLevel="0" collapsed="false">
      <c r="C12" s="95" t="s">
        <v>30</v>
      </c>
      <c r="D12" s="96" t="n">
        <v>26</v>
      </c>
      <c r="F12" s="97"/>
      <c r="G12" s="97" t="s">
        <v>5</v>
      </c>
      <c r="I12" s="90"/>
    </row>
    <row r="13" customFormat="false" ht="12.75" hidden="false" customHeight="false" outlineLevel="0" collapsed="false">
      <c r="C13" s="95" t="s">
        <v>31</v>
      </c>
      <c r="D13" s="98" t="n">
        <f aca="false">+Resumen!G25</f>
        <v>108300614.72</v>
      </c>
    </row>
    <row r="14" customFormat="false" ht="13.5" hidden="false" customHeight="false" outlineLevel="0" collapsed="false">
      <c r="D14" s="99"/>
    </row>
    <row r="15" customFormat="false" ht="15" hidden="false" customHeight="true" outlineLevel="0" collapsed="false">
      <c r="B15" s="100" t="s">
        <v>32</v>
      </c>
      <c r="C15" s="101" t="s">
        <v>33</v>
      </c>
      <c r="D15" s="101" t="s">
        <v>34</v>
      </c>
      <c r="E15" s="101" t="s">
        <v>35</v>
      </c>
      <c r="F15" s="101" t="s">
        <v>36</v>
      </c>
      <c r="G15" s="102" t="s">
        <v>37</v>
      </c>
      <c r="H15" s="103" t="s">
        <v>38</v>
      </c>
    </row>
    <row r="16" customFormat="false" ht="15" hidden="false" customHeight="true" outlineLevel="0" collapsed="false">
      <c r="B16" s="100"/>
      <c r="C16" s="101"/>
      <c r="D16" s="101"/>
      <c r="E16" s="101"/>
      <c r="F16" s="101"/>
      <c r="G16" s="104" t="s">
        <v>10</v>
      </c>
      <c r="H16" s="105" t="s">
        <v>10</v>
      </c>
    </row>
    <row r="17" customFormat="false" ht="28.5" hidden="false" customHeight="true" outlineLevel="0" collapsed="false">
      <c r="B17" s="106" t="s">
        <v>29</v>
      </c>
      <c r="C17" s="107"/>
      <c r="D17" s="108"/>
      <c r="E17" s="108"/>
      <c r="F17" s="108"/>
      <c r="G17" s="108"/>
      <c r="H17" s="109"/>
    </row>
    <row r="18" customFormat="false" ht="15" hidden="false" customHeight="true" outlineLevel="0" collapsed="false">
      <c r="B18" s="110"/>
      <c r="C18" s="110"/>
      <c r="D18" s="111"/>
      <c r="E18" s="112"/>
      <c r="F18" s="113"/>
      <c r="G18" s="113"/>
      <c r="H18" s="113"/>
    </row>
    <row r="19" customFormat="false" ht="15" hidden="false" customHeight="true" outlineLevel="0" collapsed="false">
      <c r="B19" s="114" t="s">
        <v>39</v>
      </c>
      <c r="C19" s="115" t="s">
        <v>40</v>
      </c>
      <c r="D19" s="116"/>
      <c r="E19" s="117"/>
      <c r="F19" s="118"/>
      <c r="G19" s="118"/>
      <c r="H19" s="119"/>
    </row>
    <row r="20" customFormat="false" ht="15" hidden="false" customHeight="true" outlineLevel="0" collapsed="false">
      <c r="B20" s="120" t="s">
        <v>41</v>
      </c>
      <c r="C20" s="121" t="s">
        <v>42</v>
      </c>
      <c r="D20" s="122" t="s">
        <v>43</v>
      </c>
      <c r="E20" s="123" t="n">
        <v>1</v>
      </c>
      <c r="F20" s="124" t="n">
        <v>4</v>
      </c>
      <c r="G20" s="124" t="n">
        <v>20000</v>
      </c>
      <c r="H20" s="125" t="n">
        <f aca="false">ROUND(G20*F20*E20,2)</f>
        <v>80000</v>
      </c>
      <c r="J20" s="126"/>
    </row>
    <row r="21" customFormat="false" ht="15" hidden="false" customHeight="true" outlineLevel="0" collapsed="false">
      <c r="B21" s="120" t="s">
        <v>44</v>
      </c>
      <c r="C21" s="127" t="s">
        <v>45</v>
      </c>
      <c r="D21" s="128" t="s">
        <v>43</v>
      </c>
      <c r="E21" s="129" t="n">
        <v>1</v>
      </c>
      <c r="F21" s="124" t="n">
        <v>4</v>
      </c>
      <c r="G21" s="124" t="n">
        <f aca="false">+G20</f>
        <v>20000</v>
      </c>
      <c r="H21" s="125" t="n">
        <f aca="false">ROUND(G21*F21*E21,2)</f>
        <v>80000</v>
      </c>
      <c r="J21" s="126"/>
    </row>
    <row r="22" customFormat="false" ht="15" hidden="false" customHeight="true" outlineLevel="0" collapsed="false">
      <c r="B22" s="120" t="s">
        <v>46</v>
      </c>
      <c r="C22" s="130" t="s">
        <v>47</v>
      </c>
      <c r="D22" s="128" t="s">
        <v>43</v>
      </c>
      <c r="E22" s="129" t="n">
        <v>1</v>
      </c>
      <c r="F22" s="124" t="n">
        <v>4</v>
      </c>
      <c r="G22" s="124" t="n">
        <f aca="false">+G21</f>
        <v>20000</v>
      </c>
      <c r="H22" s="125" t="n">
        <f aca="false">ROUND(G22*F22*E22,2)</f>
        <v>80000</v>
      </c>
      <c r="J22" s="126"/>
    </row>
    <row r="23" customFormat="false" ht="15" hidden="false" customHeight="true" outlineLevel="0" collapsed="false">
      <c r="B23" s="131"/>
      <c r="C23" s="132"/>
      <c r="D23" s="133"/>
      <c r="E23" s="134"/>
      <c r="F23" s="135"/>
      <c r="G23" s="135"/>
      <c r="H23" s="136"/>
    </row>
    <row r="24" customFormat="false" ht="15" hidden="false" customHeight="true" outlineLevel="0" collapsed="false">
      <c r="B24" s="137" t="s">
        <v>48</v>
      </c>
      <c r="C24" s="138"/>
      <c r="D24" s="116"/>
      <c r="E24" s="117"/>
      <c r="F24" s="118"/>
      <c r="G24" s="139"/>
      <c r="H24" s="140" t="n">
        <f aca="false">SUM(H20:H23)</f>
        <v>240000</v>
      </c>
    </row>
    <row r="25" customFormat="false" ht="15" hidden="false" customHeight="true" outlineLevel="0" collapsed="false">
      <c r="B25" s="141"/>
      <c r="C25" s="141"/>
      <c r="D25" s="111"/>
      <c r="E25" s="112"/>
      <c r="F25" s="113"/>
      <c r="G25" s="113" t="n">
        <v>95963476.55</v>
      </c>
      <c r="H25" s="113"/>
    </row>
    <row r="26" customFormat="false" ht="15" hidden="false" customHeight="true" outlineLevel="0" collapsed="false">
      <c r="B26" s="142" t="s">
        <v>49</v>
      </c>
      <c r="C26" s="143" t="s">
        <v>50</v>
      </c>
      <c r="D26" s="144"/>
      <c r="E26" s="145"/>
      <c r="F26" s="146"/>
      <c r="G26" s="146"/>
      <c r="H26" s="147"/>
    </row>
    <row r="27" customFormat="false" ht="15" hidden="false" customHeight="true" outlineLevel="0" collapsed="false">
      <c r="B27" s="148" t="s">
        <v>51</v>
      </c>
      <c r="C27" s="149" t="s">
        <v>52</v>
      </c>
      <c r="D27" s="149" t="s">
        <v>53</v>
      </c>
      <c r="E27" s="149" t="n">
        <v>1</v>
      </c>
      <c r="F27" s="149"/>
      <c r="G27" s="149" t="n">
        <f aca="false">60577.04-2.86-2073.03+0.02</f>
        <v>58501.17</v>
      </c>
      <c r="H27" s="149" t="n">
        <f aca="false">PRODUCT(E27:G27)</f>
        <v>58501.17</v>
      </c>
    </row>
    <row r="28" customFormat="false" ht="15" hidden="false" customHeight="true" outlineLevel="0" collapsed="false">
      <c r="B28" s="148" t="s">
        <v>54</v>
      </c>
      <c r="C28" s="149" t="s">
        <v>55</v>
      </c>
      <c r="D28" s="149" t="s">
        <v>53</v>
      </c>
      <c r="E28" s="149" t="n">
        <v>1500</v>
      </c>
      <c r="F28" s="149"/>
      <c r="G28" s="149" t="n">
        <v>40</v>
      </c>
      <c r="H28" s="149" t="n">
        <f aca="false">PRODUCT(E28:G28)</f>
        <v>60000</v>
      </c>
    </row>
    <row r="29" customFormat="false" ht="15" hidden="false" customHeight="true" outlineLevel="0" collapsed="false">
      <c r="B29" s="148" t="s">
        <v>56</v>
      </c>
      <c r="C29" s="149" t="s">
        <v>57</v>
      </c>
      <c r="D29" s="149" t="s">
        <v>53</v>
      </c>
      <c r="E29" s="149" t="n">
        <v>1500</v>
      </c>
      <c r="F29" s="149"/>
      <c r="G29" s="149" t="n">
        <v>40</v>
      </c>
      <c r="H29" s="149" t="n">
        <f aca="false">PRODUCT(E29:G29)</f>
        <v>60000</v>
      </c>
    </row>
    <row r="30" customFormat="false" ht="15" hidden="false" customHeight="true" outlineLevel="0" collapsed="false">
      <c r="B30" s="148" t="s">
        <v>58</v>
      </c>
      <c r="C30" s="149" t="s">
        <v>59</v>
      </c>
      <c r="D30" s="149" t="s">
        <v>53</v>
      </c>
      <c r="E30" s="149" t="n">
        <v>500</v>
      </c>
      <c r="F30" s="149"/>
      <c r="G30" s="149" t="n">
        <v>550</v>
      </c>
      <c r="H30" s="149" t="n">
        <f aca="false">PRODUCT(E30:G30)</f>
        <v>275000</v>
      </c>
    </row>
    <row r="31" customFormat="false" ht="15" hidden="false" customHeight="true" outlineLevel="0" collapsed="false">
      <c r="B31" s="148" t="s">
        <v>60</v>
      </c>
      <c r="C31" s="149" t="s">
        <v>61</v>
      </c>
      <c r="D31" s="149" t="s">
        <v>53</v>
      </c>
      <c r="E31" s="149" t="n">
        <v>120</v>
      </c>
      <c r="F31" s="149"/>
      <c r="G31" s="149" t="n">
        <v>500</v>
      </c>
      <c r="H31" s="149" t="n">
        <f aca="false">PRODUCT(E31:G31)</f>
        <v>60000</v>
      </c>
    </row>
    <row r="32" customFormat="false" ht="15" hidden="false" customHeight="true" outlineLevel="0" collapsed="false">
      <c r="B32" s="148" t="s">
        <v>62</v>
      </c>
      <c r="C32" s="149" t="s">
        <v>63</v>
      </c>
      <c r="D32" s="149" t="s">
        <v>53</v>
      </c>
      <c r="E32" s="149" t="n">
        <v>80</v>
      </c>
      <c r="F32" s="149"/>
      <c r="G32" s="149" t="n">
        <v>300</v>
      </c>
      <c r="H32" s="149" t="n">
        <f aca="false">PRODUCT(E32:G32)</f>
        <v>24000</v>
      </c>
    </row>
    <row r="33" customFormat="false" ht="15" hidden="false" customHeight="true" outlineLevel="0" collapsed="false">
      <c r="B33" s="148" t="s">
        <v>64</v>
      </c>
      <c r="C33" s="149" t="s">
        <v>65</v>
      </c>
      <c r="D33" s="149" t="s">
        <v>53</v>
      </c>
      <c r="E33" s="149" t="n">
        <v>60</v>
      </c>
      <c r="F33" s="149"/>
      <c r="G33" s="149" t="n">
        <v>200</v>
      </c>
      <c r="H33" s="149" t="n">
        <f aca="false">PRODUCT(E33:G33)</f>
        <v>12000</v>
      </c>
    </row>
    <row r="34" customFormat="false" ht="15" hidden="false" customHeight="true" outlineLevel="0" collapsed="false">
      <c r="B34" s="148" t="s">
        <v>66</v>
      </c>
      <c r="C34" s="149" t="s">
        <v>67</v>
      </c>
      <c r="D34" s="149" t="s">
        <v>53</v>
      </c>
      <c r="E34" s="149" t="n">
        <v>60</v>
      </c>
      <c r="F34" s="149"/>
      <c r="G34" s="149" t="n">
        <v>150</v>
      </c>
      <c r="H34" s="149" t="n">
        <f aca="false">PRODUCT(E34:G34)</f>
        <v>9000</v>
      </c>
      <c r="I34" s="150"/>
    </row>
    <row r="35" customFormat="false" ht="15" hidden="false" customHeight="true" outlineLevel="0" collapsed="false">
      <c r="B35" s="151"/>
      <c r="C35" s="152"/>
      <c r="D35" s="153"/>
      <c r="E35" s="154"/>
      <c r="F35" s="155"/>
      <c r="G35" s="155"/>
      <c r="H35" s="156"/>
    </row>
    <row r="36" customFormat="false" ht="15" hidden="false" customHeight="true" outlineLevel="0" collapsed="false">
      <c r="B36" s="142" t="s">
        <v>68</v>
      </c>
      <c r="C36" s="157"/>
      <c r="D36" s="144"/>
      <c r="E36" s="145"/>
      <c r="F36" s="146"/>
      <c r="G36" s="158"/>
      <c r="H36" s="140" t="n">
        <f aca="false">SUM(H27:H35)</f>
        <v>558501.17</v>
      </c>
    </row>
    <row r="37" customFormat="false" ht="15" hidden="false" customHeight="true" outlineLevel="0" collapsed="false">
      <c r="B37" s="141"/>
      <c r="C37" s="141"/>
      <c r="D37" s="111"/>
      <c r="E37" s="112"/>
      <c r="F37" s="113"/>
      <c r="G37" s="113"/>
      <c r="H37" s="159"/>
    </row>
    <row r="38" customFormat="false" ht="15" hidden="false" customHeight="true" outlineLevel="0" collapsed="false">
      <c r="B38" s="141"/>
      <c r="C38" s="141"/>
      <c r="D38" s="111"/>
      <c r="E38" s="112"/>
      <c r="F38" s="113"/>
      <c r="G38" s="113"/>
      <c r="H38" s="159"/>
    </row>
    <row r="39" customFormat="false" ht="15" hidden="false" customHeight="true" outlineLevel="0" collapsed="false">
      <c r="B39" s="114" t="s">
        <v>69</v>
      </c>
      <c r="C39" s="138" t="s">
        <v>70</v>
      </c>
      <c r="D39" s="116"/>
      <c r="E39" s="117"/>
      <c r="F39" s="118"/>
      <c r="G39" s="118"/>
      <c r="H39" s="119"/>
    </row>
    <row r="40" customFormat="false" ht="15" hidden="false" customHeight="true" outlineLevel="0" collapsed="false">
      <c r="B40" s="120" t="s">
        <v>71</v>
      </c>
      <c r="C40" s="160" t="s">
        <v>72</v>
      </c>
      <c r="D40" s="161" t="s">
        <v>11</v>
      </c>
      <c r="E40" s="162" t="n">
        <f aca="false">0.2/100</f>
        <v>0.002</v>
      </c>
      <c r="F40" s="124"/>
      <c r="G40" s="124" t="n">
        <f aca="false">+Resumen!J35/1.18</f>
        <v>131944187.483051</v>
      </c>
      <c r="H40" s="125" t="n">
        <f aca="false">ROUND(G40*E40,2)</f>
        <v>263888.37</v>
      </c>
    </row>
    <row r="41" customFormat="false" ht="15" hidden="false" customHeight="true" outlineLevel="0" collapsed="false">
      <c r="B41" s="131"/>
      <c r="C41" s="132"/>
      <c r="D41" s="133"/>
      <c r="E41" s="134"/>
      <c r="F41" s="135"/>
      <c r="G41" s="135"/>
      <c r="H41" s="136"/>
    </row>
    <row r="42" customFormat="false" ht="15" hidden="false" customHeight="true" outlineLevel="0" collapsed="false">
      <c r="B42" s="137" t="s">
        <v>73</v>
      </c>
      <c r="C42" s="138"/>
      <c r="D42" s="116"/>
      <c r="E42" s="117"/>
      <c r="F42" s="118"/>
      <c r="G42" s="139"/>
      <c r="H42" s="140" t="n">
        <f aca="false">SUM(H40:H41)</f>
        <v>263888.37</v>
      </c>
    </row>
    <row r="43" customFormat="false" ht="15" hidden="false" customHeight="true" outlineLevel="0" collapsed="false">
      <c r="B43" s="141"/>
      <c r="C43" s="141"/>
      <c r="D43" s="111"/>
      <c r="E43" s="112"/>
      <c r="F43" s="113"/>
      <c r="G43" s="113"/>
      <c r="H43" s="163"/>
    </row>
    <row r="44" customFormat="false" ht="15" hidden="false" customHeight="true" outlineLevel="0" collapsed="false">
      <c r="B44" s="141"/>
      <c r="C44" s="141"/>
      <c r="D44" s="111"/>
      <c r="E44" s="112"/>
      <c r="F44" s="113"/>
      <c r="G44" s="113"/>
      <c r="H44" s="163"/>
    </row>
    <row r="45" customFormat="false" ht="15" hidden="false" customHeight="true" outlineLevel="0" collapsed="false">
      <c r="B45" s="164" t="s">
        <v>74</v>
      </c>
      <c r="C45" s="165"/>
      <c r="D45" s="166"/>
      <c r="E45" s="166"/>
      <c r="F45" s="166"/>
      <c r="G45" s="167"/>
      <c r="H45" s="168" t="n">
        <f aca="false">H24+H36+H42</f>
        <v>1062389.54</v>
      </c>
    </row>
  </sheetData>
  <mergeCells count="8">
    <mergeCell ref="B2:H2"/>
    <mergeCell ref="B4:H7"/>
    <mergeCell ref="B8:H8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7875" right="0.39375" top="0.708333333333333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false" showRowColHeaders="true" showZeros="true" rightToLeft="false" tabSelected="false" showOutlineSymbols="true" defaultGridColor="true" view="pageBreakPreview" topLeftCell="A65" colorId="64" zoomScale="80" zoomScaleNormal="80" zoomScalePageLayoutView="80" workbookViewId="0">
      <selection pane="topLeft" activeCell="C103" activeCellId="0" sqref="C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7"/>
    <col collapsed="false" customWidth="true" hidden="false" outlineLevel="0" max="3" min="3" style="0" width="56.85"/>
    <col collapsed="false" customWidth="true" hidden="false" outlineLevel="0" max="4" min="4" style="0" width="19.14"/>
    <col collapsed="false" customWidth="true" hidden="false" outlineLevel="0" max="5" min="5" style="0" width="15.7"/>
    <col collapsed="false" customWidth="true" hidden="false" outlineLevel="0" max="7" min="6" style="0" width="12.7"/>
    <col collapsed="false" customWidth="true" hidden="false" outlineLevel="0" max="8" min="8" style="0" width="16.7"/>
    <col collapsed="false" customWidth="true" hidden="false" outlineLevel="0" max="9" min="9" style="0" width="18.7"/>
    <col collapsed="false" customWidth="true" hidden="false" outlineLevel="0" max="10" min="10" style="169" width="11.42"/>
  </cols>
  <sheetData>
    <row r="1" customFormat="false" ht="13.5" hidden="false" customHeight="false" outlineLevel="0" collapsed="false"/>
    <row r="2" s="81" customFormat="true" ht="15" hidden="false" customHeight="true" outlineLevel="0" collapsed="false">
      <c r="B2" s="170"/>
      <c r="C2" s="171" t="s">
        <v>75</v>
      </c>
      <c r="D2" s="83"/>
      <c r="E2" s="83"/>
      <c r="F2" s="83"/>
      <c r="G2" s="83"/>
      <c r="H2" s="83"/>
      <c r="I2" s="172"/>
      <c r="J2" s="169"/>
      <c r="K2" s="84"/>
      <c r="L2" s="85"/>
      <c r="M2" s="85"/>
      <c r="N2" s="86"/>
      <c r="O2" s="86"/>
      <c r="P2" s="86"/>
      <c r="Q2" s="86"/>
      <c r="R2" s="86"/>
      <c r="S2" s="86"/>
    </row>
    <row r="3" s="81" customFormat="true" ht="37.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1"/>
      <c r="J3" s="169"/>
      <c r="K3" s="84"/>
      <c r="L3" s="85"/>
      <c r="M3" s="85"/>
      <c r="N3" s="86"/>
      <c r="O3" s="86"/>
      <c r="P3" s="86"/>
      <c r="Q3" s="86"/>
      <c r="R3" s="86"/>
      <c r="S3" s="86"/>
    </row>
    <row r="4" s="81" customFormat="true" ht="18" hidden="false" customHeight="true" outlineLevel="0" collapsed="false">
      <c r="B4" s="173"/>
      <c r="C4" s="173"/>
      <c r="D4" s="173"/>
      <c r="E4" s="173"/>
      <c r="F4" s="173"/>
      <c r="G4" s="173"/>
      <c r="H4" s="173"/>
      <c r="I4" s="173"/>
      <c r="J4" s="174"/>
      <c r="K4" s="84"/>
      <c r="L4" s="85"/>
      <c r="M4" s="85"/>
      <c r="N4" s="86"/>
      <c r="O4" s="86"/>
      <c r="P4" s="86"/>
      <c r="Q4" s="86"/>
      <c r="R4" s="86"/>
      <c r="S4" s="86"/>
    </row>
    <row r="5" s="81" customFormat="true" ht="18" hidden="false" customHeight="true" outlineLevel="0" collapsed="false">
      <c r="B5" s="173"/>
      <c r="C5" s="173"/>
      <c r="D5" s="173"/>
      <c r="E5" s="173"/>
      <c r="F5" s="173"/>
      <c r="G5" s="173"/>
      <c r="H5" s="173"/>
      <c r="I5" s="173"/>
      <c r="J5" s="169"/>
      <c r="K5" s="84"/>
      <c r="L5" s="85"/>
      <c r="M5" s="85"/>
      <c r="N5" s="86"/>
      <c r="O5" s="86"/>
      <c r="P5" s="86"/>
      <c r="Q5" s="86"/>
      <c r="R5" s="86"/>
      <c r="S5" s="86"/>
    </row>
    <row r="6" s="175" customFormat="true" ht="19.5" hidden="false" customHeight="true" outlineLevel="0" collapsed="false">
      <c r="B6" s="176" t="s">
        <v>2</v>
      </c>
      <c r="C6" s="176"/>
      <c r="D6" s="176"/>
      <c r="E6" s="176"/>
      <c r="F6" s="176"/>
      <c r="G6" s="176"/>
      <c r="H6" s="176"/>
      <c r="I6" s="176"/>
      <c r="J6" s="169"/>
      <c r="K6" s="177"/>
      <c r="L6" s="85"/>
      <c r="M6" s="85"/>
      <c r="N6" s="85"/>
      <c r="O6" s="85"/>
      <c r="P6" s="85"/>
      <c r="Q6" s="85"/>
      <c r="R6" s="85"/>
      <c r="S6" s="85"/>
    </row>
    <row r="7" s="179" customFormat="true" ht="19.5" hidden="false" customHeight="true" outlineLevel="0" collapsed="false">
      <c r="A7" s="178"/>
      <c r="B7" s="176"/>
      <c r="C7" s="176"/>
      <c r="D7" s="176"/>
      <c r="E7" s="176"/>
      <c r="F7" s="176"/>
      <c r="G7" s="176"/>
      <c r="H7" s="176"/>
      <c r="I7" s="176"/>
      <c r="J7" s="169"/>
    </row>
    <row r="8" s="179" customFormat="true" ht="19.5" hidden="false" customHeight="true" outlineLevel="0" collapsed="false">
      <c r="A8" s="178"/>
      <c r="B8" s="93" t="s">
        <v>3</v>
      </c>
      <c r="C8" s="93"/>
      <c r="D8" s="93"/>
      <c r="E8" s="93"/>
      <c r="F8" s="93"/>
      <c r="G8" s="93"/>
      <c r="H8" s="93"/>
      <c r="I8" s="93"/>
      <c r="J8" s="169"/>
    </row>
    <row r="9" customFormat="false" ht="13.5" hidden="false" customHeight="false" outlineLevel="0" collapsed="false"/>
    <row r="10" customFormat="false" ht="26.25" hidden="false" customHeight="false" outlineLevel="0" collapsed="false">
      <c r="B10" s="94"/>
      <c r="C10" s="94"/>
      <c r="D10" s="94"/>
      <c r="E10" s="94"/>
      <c r="F10" s="94"/>
      <c r="G10" s="94"/>
      <c r="H10" s="94"/>
      <c r="I10" s="94"/>
    </row>
    <row r="12" customFormat="false" ht="12.75" hidden="false" customHeight="false" outlineLevel="0" collapsed="false">
      <c r="C12" s="95" t="s">
        <v>30</v>
      </c>
      <c r="D12" s="163" t="n">
        <v>26</v>
      </c>
      <c r="E12" s="163"/>
      <c r="G12" s="0" t="s">
        <v>5</v>
      </c>
    </row>
    <row r="13" customFormat="false" ht="12.75" hidden="false" customHeight="false" outlineLevel="0" collapsed="false">
      <c r="C13" s="179" t="s">
        <v>31</v>
      </c>
      <c r="D13" s="163" t="n">
        <f aca="false">+'A.FIJOS'!D13</f>
        <v>108300614.72</v>
      </c>
      <c r="E13" s="163"/>
    </row>
    <row r="14" customFormat="false" ht="13.5" hidden="false" customHeight="false" outlineLevel="0" collapsed="false"/>
    <row r="15" customFormat="false" ht="15" hidden="false" customHeight="true" outlineLevel="0" collapsed="false">
      <c r="B15" s="100" t="s">
        <v>32</v>
      </c>
      <c r="C15" s="101" t="s">
        <v>33</v>
      </c>
      <c r="D15" s="101" t="s">
        <v>34</v>
      </c>
      <c r="E15" s="101" t="s">
        <v>76</v>
      </c>
      <c r="F15" s="101" t="s">
        <v>35</v>
      </c>
      <c r="G15" s="101" t="s">
        <v>36</v>
      </c>
      <c r="H15" s="102" t="s">
        <v>37</v>
      </c>
      <c r="I15" s="103" t="s">
        <v>38</v>
      </c>
    </row>
    <row r="16" customFormat="false" ht="15" hidden="false" customHeight="true" outlineLevel="0" collapsed="false">
      <c r="B16" s="100"/>
      <c r="C16" s="101"/>
      <c r="D16" s="101"/>
      <c r="E16" s="101"/>
      <c r="F16" s="101"/>
      <c r="G16" s="101"/>
      <c r="H16" s="104" t="s">
        <v>10</v>
      </c>
      <c r="I16" s="105" t="s">
        <v>10</v>
      </c>
    </row>
    <row r="17" customFormat="false" ht="27" hidden="false" customHeight="true" outlineLevel="0" collapsed="false">
      <c r="B17" s="106" t="s">
        <v>75</v>
      </c>
      <c r="C17" s="108"/>
      <c r="D17" s="108"/>
      <c r="E17" s="108"/>
      <c r="F17" s="108"/>
      <c r="G17" s="108"/>
      <c r="H17" s="108"/>
      <c r="I17" s="109"/>
    </row>
    <row r="18" customFormat="false" ht="18" hidden="false" customHeight="true" outlineLevel="0" collapsed="false">
      <c r="B18" s="180" t="s">
        <v>39</v>
      </c>
      <c r="C18" s="138" t="s">
        <v>77</v>
      </c>
      <c r="D18" s="108"/>
      <c r="E18" s="108"/>
      <c r="F18" s="108"/>
      <c r="G18" s="108"/>
      <c r="H18" s="108"/>
      <c r="I18" s="109"/>
    </row>
    <row r="19" customFormat="false" ht="18" hidden="false" customHeight="true" outlineLevel="0" collapsed="false">
      <c r="B19" s="181"/>
      <c r="C19" s="182" t="s">
        <v>78</v>
      </c>
      <c r="D19" s="110"/>
      <c r="E19" s="110"/>
      <c r="F19" s="110"/>
      <c r="G19" s="110"/>
      <c r="H19" s="110"/>
      <c r="I19" s="183"/>
    </row>
    <row r="20" customFormat="false" ht="18" hidden="false" customHeight="true" outlineLevel="0" collapsed="false">
      <c r="B20" s="184" t="n">
        <v>1</v>
      </c>
      <c r="C20" s="185" t="s">
        <v>79</v>
      </c>
      <c r="D20" s="186" t="s">
        <v>43</v>
      </c>
      <c r="E20" s="187" t="n">
        <v>0.8</v>
      </c>
      <c r="F20" s="188" t="n">
        <v>1</v>
      </c>
      <c r="G20" s="188" t="n">
        <v>26</v>
      </c>
      <c r="H20" s="188" t="n">
        <v>22000</v>
      </c>
      <c r="I20" s="189" t="n">
        <f aca="false">ROUND(H20*G20*F20*E20,2)</f>
        <v>457600</v>
      </c>
    </row>
    <row r="21" customFormat="false" ht="18" hidden="false" customHeight="true" outlineLevel="0" collapsed="false">
      <c r="B21" s="190" t="n">
        <v>2</v>
      </c>
      <c r="C21" s="191" t="s">
        <v>80</v>
      </c>
      <c r="D21" s="192" t="s">
        <v>43</v>
      </c>
      <c r="E21" s="193" t="n">
        <v>1</v>
      </c>
      <c r="F21" s="149" t="n">
        <v>1</v>
      </c>
      <c r="G21" s="149" t="n">
        <v>26</v>
      </c>
      <c r="H21" s="149" t="n">
        <v>20100</v>
      </c>
      <c r="I21" s="194" t="n">
        <f aca="false">ROUND(H21*G21*F21*E21,2)</f>
        <v>522600</v>
      </c>
    </row>
    <row r="22" customFormat="false" ht="18" hidden="false" customHeight="true" outlineLevel="0" collapsed="false">
      <c r="B22" s="190" t="n">
        <v>3</v>
      </c>
      <c r="C22" s="191" t="s">
        <v>81</v>
      </c>
      <c r="D22" s="192" t="s">
        <v>43</v>
      </c>
      <c r="E22" s="193" t="n">
        <v>1</v>
      </c>
      <c r="F22" s="149" t="n">
        <v>2</v>
      </c>
      <c r="G22" s="149" t="n">
        <v>26</v>
      </c>
      <c r="H22" s="149" t="n">
        <v>14300</v>
      </c>
      <c r="I22" s="194" t="n">
        <f aca="false">ROUND(H22*G22*F22*E22,2)</f>
        <v>743600</v>
      </c>
    </row>
    <row r="23" customFormat="false" ht="18" hidden="false" customHeight="true" outlineLevel="0" collapsed="false">
      <c r="B23" s="190" t="n">
        <v>4</v>
      </c>
      <c r="C23" s="195" t="s">
        <v>82</v>
      </c>
      <c r="D23" s="192" t="s">
        <v>43</v>
      </c>
      <c r="E23" s="193" t="n">
        <v>0.6</v>
      </c>
      <c r="F23" s="149" t="n">
        <v>1</v>
      </c>
      <c r="G23" s="149" t="n">
        <v>24</v>
      </c>
      <c r="H23" s="149" t="n">
        <v>12300</v>
      </c>
      <c r="I23" s="194" t="n">
        <f aca="false">ROUND(H23*G23*F23*E23,2)</f>
        <v>177120</v>
      </c>
    </row>
    <row r="24" customFormat="false" ht="18" hidden="false" customHeight="true" outlineLevel="0" collapsed="false">
      <c r="B24" s="190" t="n">
        <v>5</v>
      </c>
      <c r="C24" s="195" t="s">
        <v>83</v>
      </c>
      <c r="D24" s="192" t="s">
        <v>43</v>
      </c>
      <c r="E24" s="193" t="n">
        <v>0.6</v>
      </c>
      <c r="F24" s="149" t="n">
        <v>1</v>
      </c>
      <c r="G24" s="149" t="n">
        <v>24</v>
      </c>
      <c r="H24" s="149" t="n">
        <f aca="false">+H23</f>
        <v>12300</v>
      </c>
      <c r="I24" s="194" t="n">
        <f aca="false">ROUND(H24*G24*F24*E24,2)</f>
        <v>177120</v>
      </c>
    </row>
    <row r="25" customFormat="false" ht="18" hidden="false" customHeight="true" outlineLevel="0" collapsed="false">
      <c r="B25" s="190" t="n">
        <v>6</v>
      </c>
      <c r="C25" s="195" t="s">
        <v>84</v>
      </c>
      <c r="D25" s="192" t="s">
        <v>43</v>
      </c>
      <c r="E25" s="193" t="n">
        <v>0.6</v>
      </c>
      <c r="F25" s="149" t="n">
        <v>1</v>
      </c>
      <c r="G25" s="149" t="n">
        <v>20</v>
      </c>
      <c r="H25" s="149" t="n">
        <f aca="false">+H24</f>
        <v>12300</v>
      </c>
      <c r="I25" s="194" t="n">
        <f aca="false">ROUND(H25*G25*F25*E25,2)</f>
        <v>147600</v>
      </c>
    </row>
    <row r="26" customFormat="false" ht="18" hidden="false" customHeight="true" outlineLevel="0" collapsed="false">
      <c r="B26" s="190" t="n">
        <v>7</v>
      </c>
      <c r="C26" s="196" t="s">
        <v>85</v>
      </c>
      <c r="D26" s="192" t="s">
        <v>43</v>
      </c>
      <c r="E26" s="193" t="n">
        <v>0.6</v>
      </c>
      <c r="F26" s="149" t="n">
        <v>1</v>
      </c>
      <c r="G26" s="149" t="n">
        <v>20</v>
      </c>
      <c r="H26" s="149" t="n">
        <f aca="false">+H25</f>
        <v>12300</v>
      </c>
      <c r="I26" s="194" t="n">
        <f aca="false">ROUND(H26*G26*F26*E26,2)</f>
        <v>147600</v>
      </c>
    </row>
    <row r="27" customFormat="false" ht="18" hidden="false" customHeight="true" outlineLevel="0" collapsed="false">
      <c r="B27" s="190" t="n">
        <v>8</v>
      </c>
      <c r="C27" s="196" t="s">
        <v>86</v>
      </c>
      <c r="D27" s="192" t="s">
        <v>43</v>
      </c>
      <c r="E27" s="193" t="n">
        <v>0.6</v>
      </c>
      <c r="F27" s="149" t="n">
        <v>1</v>
      </c>
      <c r="G27" s="149" t="n">
        <v>20</v>
      </c>
      <c r="H27" s="149" t="n">
        <f aca="false">+H26</f>
        <v>12300</v>
      </c>
      <c r="I27" s="194" t="n">
        <f aca="false">ROUND(H27*G27*F27*E27,2)</f>
        <v>147600</v>
      </c>
    </row>
    <row r="28" customFormat="false" ht="18" hidden="false" customHeight="true" outlineLevel="0" collapsed="false">
      <c r="B28" s="190" t="n">
        <v>9</v>
      </c>
      <c r="C28" s="196" t="s">
        <v>87</v>
      </c>
      <c r="D28" s="192" t="s">
        <v>43</v>
      </c>
      <c r="E28" s="193" t="n">
        <v>0.6</v>
      </c>
      <c r="F28" s="149" t="n">
        <v>1</v>
      </c>
      <c r="G28" s="149" t="n">
        <v>20</v>
      </c>
      <c r="H28" s="149" t="n">
        <f aca="false">+H27</f>
        <v>12300</v>
      </c>
      <c r="I28" s="194" t="n">
        <f aca="false">ROUND(H28*G28*F28*E28,2)</f>
        <v>147600</v>
      </c>
    </row>
    <row r="29" customFormat="false" ht="18" hidden="false" customHeight="true" outlineLevel="0" collapsed="false">
      <c r="B29" s="190" t="n">
        <v>10</v>
      </c>
      <c r="C29" s="196" t="s">
        <v>88</v>
      </c>
      <c r="D29" s="192" t="s">
        <v>43</v>
      </c>
      <c r="E29" s="193" t="n">
        <v>0.5</v>
      </c>
      <c r="F29" s="149" t="n">
        <v>1</v>
      </c>
      <c r="G29" s="149" t="n">
        <v>15</v>
      </c>
      <c r="H29" s="149" t="n">
        <f aca="false">+H28</f>
        <v>12300</v>
      </c>
      <c r="I29" s="194" t="n">
        <f aca="false">ROUND(H29*G29*F29*E29,2)</f>
        <v>92250</v>
      </c>
    </row>
    <row r="30" customFormat="false" ht="18" hidden="false" customHeight="true" outlineLevel="0" collapsed="false">
      <c r="B30" s="190" t="n">
        <v>11</v>
      </c>
      <c r="C30" s="196" t="s">
        <v>89</v>
      </c>
      <c r="D30" s="192" t="s">
        <v>43</v>
      </c>
      <c r="E30" s="193" t="n">
        <v>0.5</v>
      </c>
      <c r="F30" s="149" t="n">
        <v>1</v>
      </c>
      <c r="G30" s="149" t="n">
        <v>24</v>
      </c>
      <c r="H30" s="149" t="n">
        <f aca="false">+H29</f>
        <v>12300</v>
      </c>
      <c r="I30" s="194" t="n">
        <f aca="false">ROUND(H30*G30*F30*E30,2)</f>
        <v>147600</v>
      </c>
    </row>
    <row r="31" customFormat="false" ht="18" hidden="false" customHeight="true" outlineLevel="0" collapsed="false">
      <c r="B31" s="190" t="n">
        <v>12</v>
      </c>
      <c r="C31" s="197" t="s">
        <v>90</v>
      </c>
      <c r="D31" s="192" t="s">
        <v>43</v>
      </c>
      <c r="E31" s="193" t="n">
        <v>0.6</v>
      </c>
      <c r="F31" s="149" t="n">
        <v>1</v>
      </c>
      <c r="G31" s="149" t="n">
        <v>12</v>
      </c>
      <c r="H31" s="149" t="n">
        <f aca="false">+H30</f>
        <v>12300</v>
      </c>
      <c r="I31" s="194" t="n">
        <f aca="false">ROUND(H31*G31*F31*E31,2)</f>
        <v>88560</v>
      </c>
    </row>
    <row r="32" customFormat="false" ht="18" hidden="false" customHeight="true" outlineLevel="0" collapsed="false">
      <c r="B32" s="190" t="n">
        <v>13</v>
      </c>
      <c r="C32" s="196" t="s">
        <v>91</v>
      </c>
      <c r="D32" s="192" t="s">
        <v>43</v>
      </c>
      <c r="E32" s="193" t="n">
        <v>0.6</v>
      </c>
      <c r="F32" s="149" t="n">
        <v>1</v>
      </c>
      <c r="G32" s="149" t="n">
        <v>15</v>
      </c>
      <c r="H32" s="149" t="n">
        <f aca="false">+H31</f>
        <v>12300</v>
      </c>
      <c r="I32" s="194" t="n">
        <f aca="false">ROUND(H32*G32*F32*E32,2)</f>
        <v>110700</v>
      </c>
    </row>
    <row r="33" customFormat="false" ht="18" hidden="false" customHeight="true" outlineLevel="0" collapsed="false">
      <c r="B33" s="190" t="n">
        <v>14</v>
      </c>
      <c r="C33" s="197" t="s">
        <v>92</v>
      </c>
      <c r="D33" s="192" t="s">
        <v>43</v>
      </c>
      <c r="E33" s="193" t="n">
        <v>1</v>
      </c>
      <c r="F33" s="149" t="n">
        <v>1</v>
      </c>
      <c r="G33" s="149" t="n">
        <v>24</v>
      </c>
      <c r="H33" s="149" t="n">
        <f aca="false">+H32</f>
        <v>12300</v>
      </c>
      <c r="I33" s="194" t="n">
        <f aca="false">ROUND(H33*G33*F33*E33,2)</f>
        <v>295200</v>
      </c>
    </row>
    <row r="34" customFormat="false" ht="18" hidden="false" customHeight="true" outlineLevel="0" collapsed="false">
      <c r="B34" s="190" t="n">
        <v>15</v>
      </c>
      <c r="C34" s="197" t="s">
        <v>93</v>
      </c>
      <c r="D34" s="192" t="s">
        <v>43</v>
      </c>
      <c r="E34" s="193" t="n">
        <v>1</v>
      </c>
      <c r="F34" s="149" t="n">
        <v>1</v>
      </c>
      <c r="G34" s="149" t="n">
        <v>24</v>
      </c>
      <c r="H34" s="149" t="n">
        <f aca="false">+H33</f>
        <v>12300</v>
      </c>
      <c r="I34" s="194" t="n">
        <f aca="false">ROUND(H34*G34*F34*E34,2)</f>
        <v>295200</v>
      </c>
    </row>
    <row r="35" customFormat="false" ht="18" hidden="false" customHeight="true" outlineLevel="0" collapsed="false">
      <c r="B35" s="190" t="n">
        <v>16</v>
      </c>
      <c r="C35" s="191" t="s">
        <v>94</v>
      </c>
      <c r="D35" s="192" t="s">
        <v>43</v>
      </c>
      <c r="E35" s="193" t="n">
        <v>1</v>
      </c>
      <c r="F35" s="149" t="n">
        <v>1</v>
      </c>
      <c r="G35" s="149" t="n">
        <v>24</v>
      </c>
      <c r="H35" s="149" t="n">
        <f aca="false">+H34</f>
        <v>12300</v>
      </c>
      <c r="I35" s="194" t="n">
        <f aca="false">ROUND(H35*G35*F35*E35,2)</f>
        <v>295200</v>
      </c>
    </row>
    <row r="36" customFormat="false" ht="18" hidden="false" customHeight="true" outlineLevel="0" collapsed="false">
      <c r="B36" s="190" t="n">
        <v>17</v>
      </c>
      <c r="C36" s="191" t="s">
        <v>95</v>
      </c>
      <c r="D36" s="192" t="s">
        <v>43</v>
      </c>
      <c r="E36" s="193" t="n">
        <v>1</v>
      </c>
      <c r="F36" s="149" t="n">
        <v>1</v>
      </c>
      <c r="G36" s="149" t="n">
        <v>24</v>
      </c>
      <c r="H36" s="149" t="n">
        <v>6000</v>
      </c>
      <c r="I36" s="194" t="n">
        <f aca="false">ROUND(H36*G36*F36*E36,2)</f>
        <v>144000</v>
      </c>
    </row>
    <row r="37" customFormat="false" ht="18" hidden="false" customHeight="true" outlineLevel="0" collapsed="false">
      <c r="B37" s="190" t="n">
        <v>18</v>
      </c>
      <c r="C37" s="191" t="s">
        <v>96</v>
      </c>
      <c r="D37" s="192" t="s">
        <v>43</v>
      </c>
      <c r="E37" s="193" t="n">
        <v>1</v>
      </c>
      <c r="F37" s="149" t="n">
        <v>2</v>
      </c>
      <c r="G37" s="149" t="n">
        <f aca="false">+G33</f>
        <v>24</v>
      </c>
      <c r="H37" s="149" t="n">
        <v>6000</v>
      </c>
      <c r="I37" s="194" t="n">
        <f aca="false">ROUND(H37*G37*F37*E37,2)</f>
        <v>288000</v>
      </c>
    </row>
    <row r="38" customFormat="false" ht="18" hidden="false" customHeight="true" outlineLevel="0" collapsed="false">
      <c r="B38" s="190" t="n">
        <v>19</v>
      </c>
      <c r="C38" s="191" t="s">
        <v>97</v>
      </c>
      <c r="D38" s="192" t="s">
        <v>43</v>
      </c>
      <c r="E38" s="193" t="n">
        <v>1</v>
      </c>
      <c r="F38" s="149" t="n">
        <v>1</v>
      </c>
      <c r="G38" s="149" t="n">
        <f aca="false">+G34</f>
        <v>24</v>
      </c>
      <c r="H38" s="149" t="n">
        <v>6000</v>
      </c>
      <c r="I38" s="194" t="n">
        <f aca="false">ROUND(H38*G38*F38*E38,2)</f>
        <v>144000</v>
      </c>
    </row>
    <row r="39" customFormat="false" ht="18" hidden="false" customHeight="true" outlineLevel="0" collapsed="false">
      <c r="B39" s="190" t="n">
        <v>20</v>
      </c>
      <c r="C39" s="191" t="s">
        <v>98</v>
      </c>
      <c r="D39" s="192" t="s">
        <v>43</v>
      </c>
      <c r="E39" s="193" t="n">
        <v>1</v>
      </c>
      <c r="F39" s="149" t="n">
        <v>1</v>
      </c>
      <c r="G39" s="149" t="n">
        <f aca="false">+G35</f>
        <v>24</v>
      </c>
      <c r="H39" s="149" t="n">
        <v>6000</v>
      </c>
      <c r="I39" s="194" t="n">
        <f aca="false">ROUND(H39*G39*F39*E39,2)</f>
        <v>144000</v>
      </c>
    </row>
    <row r="40" customFormat="false" ht="18" hidden="false" customHeight="true" outlineLevel="0" collapsed="false">
      <c r="B40" s="190" t="n">
        <v>21</v>
      </c>
      <c r="C40" s="191" t="s">
        <v>99</v>
      </c>
      <c r="D40" s="192" t="s">
        <v>43</v>
      </c>
      <c r="E40" s="193" t="n">
        <v>1</v>
      </c>
      <c r="F40" s="149" t="n">
        <v>1</v>
      </c>
      <c r="G40" s="149" t="n">
        <f aca="false">+G36</f>
        <v>24</v>
      </c>
      <c r="H40" s="149" t="n">
        <v>6000</v>
      </c>
      <c r="I40" s="194" t="n">
        <f aca="false">ROUND(H40*G40*F40*E40,2)</f>
        <v>144000</v>
      </c>
    </row>
    <row r="41" customFormat="false" ht="18" hidden="false" customHeight="true" outlineLevel="0" collapsed="false">
      <c r="B41" s="190" t="n">
        <v>22</v>
      </c>
      <c r="C41" s="191" t="s">
        <v>100</v>
      </c>
      <c r="D41" s="192" t="s">
        <v>43</v>
      </c>
      <c r="E41" s="193" t="n">
        <v>1</v>
      </c>
      <c r="F41" s="149" t="n">
        <v>1</v>
      </c>
      <c r="G41" s="149" t="n">
        <f aca="false">+G37</f>
        <v>24</v>
      </c>
      <c r="H41" s="149" t="n">
        <v>6000</v>
      </c>
      <c r="I41" s="194" t="n">
        <f aca="false">ROUND(H41*G41*F41*E41,2)</f>
        <v>144000</v>
      </c>
    </row>
    <row r="42" customFormat="false" ht="18" hidden="false" customHeight="true" outlineLevel="0" collapsed="false">
      <c r="B42" s="190" t="n">
        <v>23</v>
      </c>
      <c r="C42" s="191" t="s">
        <v>101</v>
      </c>
      <c r="D42" s="192" t="s">
        <v>43</v>
      </c>
      <c r="E42" s="193" t="n">
        <v>1</v>
      </c>
      <c r="F42" s="149" t="n">
        <v>1</v>
      </c>
      <c r="G42" s="149" t="n">
        <f aca="false">+G38</f>
        <v>24</v>
      </c>
      <c r="H42" s="149" t="n">
        <v>6000</v>
      </c>
      <c r="I42" s="194" t="n">
        <f aca="false">ROUND(H42*G42*F42*E42,2)</f>
        <v>144000</v>
      </c>
    </row>
    <row r="43" customFormat="false" ht="18" hidden="false" customHeight="true" outlineLevel="0" collapsed="false">
      <c r="B43" s="190" t="n">
        <v>24</v>
      </c>
      <c r="C43" s="191" t="s">
        <v>102</v>
      </c>
      <c r="D43" s="192" t="s">
        <v>43</v>
      </c>
      <c r="E43" s="193" t="n">
        <v>1</v>
      </c>
      <c r="F43" s="149" t="n">
        <v>1</v>
      </c>
      <c r="G43" s="149" t="n">
        <f aca="false">+G39</f>
        <v>24</v>
      </c>
      <c r="H43" s="149" t="n">
        <v>6000</v>
      </c>
      <c r="I43" s="194" t="n">
        <f aca="false">ROUND(H43*G43*F43*E43,2)</f>
        <v>144000</v>
      </c>
    </row>
    <row r="44" customFormat="false" ht="18" hidden="false" customHeight="true" outlineLevel="0" collapsed="false">
      <c r="B44" s="190" t="n">
        <v>25</v>
      </c>
      <c r="C44" s="191" t="s">
        <v>103</v>
      </c>
      <c r="D44" s="192" t="s">
        <v>43</v>
      </c>
      <c r="E44" s="193" t="n">
        <v>1</v>
      </c>
      <c r="F44" s="149" t="n">
        <v>1</v>
      </c>
      <c r="G44" s="149" t="n">
        <f aca="false">+G40</f>
        <v>24</v>
      </c>
      <c r="H44" s="149" t="n">
        <v>6000</v>
      </c>
      <c r="I44" s="194" t="n">
        <f aca="false">ROUND(H44*G44*F44*E44,2)</f>
        <v>144000</v>
      </c>
    </row>
    <row r="45" customFormat="false" ht="18" hidden="false" customHeight="true" outlineLevel="0" collapsed="false">
      <c r="B45" s="190" t="n">
        <v>26</v>
      </c>
      <c r="C45" s="191" t="s">
        <v>104</v>
      </c>
      <c r="D45" s="192" t="s">
        <v>43</v>
      </c>
      <c r="E45" s="193" t="n">
        <v>1</v>
      </c>
      <c r="F45" s="149" t="n">
        <v>2</v>
      </c>
      <c r="G45" s="149" t="n">
        <f aca="false">+G41</f>
        <v>24</v>
      </c>
      <c r="H45" s="149" t="n">
        <v>6000</v>
      </c>
      <c r="I45" s="194" t="n">
        <f aca="false">ROUND(H45*G45*F45*E45,2)</f>
        <v>288000</v>
      </c>
    </row>
    <row r="46" customFormat="false" ht="18" hidden="false" customHeight="true" outlineLevel="0" collapsed="false">
      <c r="B46" s="190" t="n">
        <v>27</v>
      </c>
      <c r="C46" s="191" t="s">
        <v>105</v>
      </c>
      <c r="D46" s="192" t="s">
        <v>43</v>
      </c>
      <c r="E46" s="193" t="n">
        <v>1</v>
      </c>
      <c r="F46" s="149" t="n">
        <v>1</v>
      </c>
      <c r="G46" s="149" t="n">
        <f aca="false">+G42</f>
        <v>24</v>
      </c>
      <c r="H46" s="149" t="n">
        <v>5000</v>
      </c>
      <c r="I46" s="194" t="n">
        <f aca="false">ROUND(H46*G46*F46*E46,2)</f>
        <v>120000</v>
      </c>
    </row>
    <row r="47" customFormat="false" ht="18" hidden="false" customHeight="true" outlineLevel="0" collapsed="false">
      <c r="B47" s="190" t="n">
        <v>28</v>
      </c>
      <c r="C47" s="191" t="s">
        <v>106</v>
      </c>
      <c r="D47" s="192" t="s">
        <v>43</v>
      </c>
      <c r="E47" s="193" t="n">
        <v>1</v>
      </c>
      <c r="F47" s="149" t="n">
        <v>1</v>
      </c>
      <c r="G47" s="149" t="n">
        <f aca="false">+G43</f>
        <v>24</v>
      </c>
      <c r="H47" s="149" t="n">
        <v>5000</v>
      </c>
      <c r="I47" s="194" t="n">
        <f aca="false">ROUND(H47*G47*F47*E47,2)</f>
        <v>120000</v>
      </c>
    </row>
    <row r="48" customFormat="false" ht="18" hidden="false" customHeight="true" outlineLevel="0" collapsed="false">
      <c r="B48" s="190" t="n">
        <v>29</v>
      </c>
      <c r="C48" s="197" t="s">
        <v>107</v>
      </c>
      <c r="D48" s="192" t="s">
        <v>43</v>
      </c>
      <c r="E48" s="193" t="n">
        <v>0.5</v>
      </c>
      <c r="F48" s="198" t="n">
        <v>1</v>
      </c>
      <c r="G48" s="149" t="n">
        <f aca="false">+G44</f>
        <v>24</v>
      </c>
      <c r="H48" s="149" t="n">
        <v>6000</v>
      </c>
      <c r="I48" s="194" t="n">
        <f aca="false">ROUND(H48*G48*F48*E48,2)</f>
        <v>72000</v>
      </c>
    </row>
    <row r="49" customFormat="false" ht="18" hidden="false" customHeight="true" outlineLevel="0" collapsed="false">
      <c r="B49" s="190" t="n">
        <v>30</v>
      </c>
      <c r="C49" s="197" t="s">
        <v>108</v>
      </c>
      <c r="D49" s="199" t="s">
        <v>43</v>
      </c>
      <c r="E49" s="193" t="n">
        <v>0.8</v>
      </c>
      <c r="F49" s="198" t="n">
        <v>1</v>
      </c>
      <c r="G49" s="149" t="n">
        <f aca="false">+G45</f>
        <v>24</v>
      </c>
      <c r="H49" s="149" t="n">
        <v>5000</v>
      </c>
      <c r="I49" s="194" t="n">
        <f aca="false">ROUND(H49*G49*F49*E49,2)</f>
        <v>96000</v>
      </c>
    </row>
    <row r="50" customFormat="false" ht="18" hidden="false" customHeight="true" outlineLevel="0" collapsed="false">
      <c r="B50" s="190" t="n">
        <v>31</v>
      </c>
      <c r="C50" s="197" t="s">
        <v>109</v>
      </c>
      <c r="D50" s="199" t="s">
        <v>43</v>
      </c>
      <c r="E50" s="193" t="n">
        <v>0.5</v>
      </c>
      <c r="F50" s="198" t="n">
        <v>1</v>
      </c>
      <c r="G50" s="149" t="n">
        <f aca="false">+G46</f>
        <v>24</v>
      </c>
      <c r="H50" s="149" t="n">
        <v>5000</v>
      </c>
      <c r="I50" s="194" t="n">
        <f aca="false">ROUND(H50*G50*F50*E50,2)</f>
        <v>60000</v>
      </c>
    </row>
    <row r="51" customFormat="false" ht="18" hidden="false" customHeight="true" outlineLevel="0" collapsed="false">
      <c r="B51" s="190" t="n">
        <v>32</v>
      </c>
      <c r="C51" s="197" t="s">
        <v>110</v>
      </c>
      <c r="D51" s="199" t="s">
        <v>43</v>
      </c>
      <c r="E51" s="193" t="n">
        <v>1</v>
      </c>
      <c r="F51" s="198" t="n">
        <v>1</v>
      </c>
      <c r="G51" s="149" t="n">
        <f aca="false">+G47</f>
        <v>24</v>
      </c>
      <c r="H51" s="149" t="n">
        <v>3000</v>
      </c>
      <c r="I51" s="194" t="n">
        <f aca="false">ROUND(H51*G51*F51*E51,2)</f>
        <v>72000</v>
      </c>
    </row>
    <row r="52" customFormat="false" ht="18" hidden="false" customHeight="true" outlineLevel="0" collapsed="false">
      <c r="B52" s="190" t="n">
        <f aca="false">+B51+1</f>
        <v>33</v>
      </c>
      <c r="C52" s="200" t="s">
        <v>111</v>
      </c>
      <c r="D52" s="199" t="s">
        <v>43</v>
      </c>
      <c r="E52" s="193" t="n">
        <v>1</v>
      </c>
      <c r="F52" s="198" t="n">
        <v>1</v>
      </c>
      <c r="G52" s="149" t="n">
        <v>3</v>
      </c>
      <c r="H52" s="149" t="n">
        <v>10000</v>
      </c>
      <c r="I52" s="194" t="n">
        <f aca="false">ROUND(H52*G52*F52*E52,2)</f>
        <v>30000</v>
      </c>
    </row>
    <row r="53" customFormat="false" ht="18" hidden="false" customHeight="true" outlineLevel="0" collapsed="false">
      <c r="B53" s="190"/>
      <c r="C53" s="201" t="s">
        <v>112</v>
      </c>
      <c r="D53" s="192"/>
      <c r="E53" s="193"/>
      <c r="F53" s="198"/>
      <c r="G53" s="149"/>
      <c r="H53" s="149"/>
      <c r="I53" s="194"/>
    </row>
    <row r="54" customFormat="false" ht="18" hidden="false" customHeight="true" outlineLevel="0" collapsed="false">
      <c r="B54" s="190" t="n">
        <v>31</v>
      </c>
      <c r="C54" s="197" t="s">
        <v>113</v>
      </c>
      <c r="D54" s="192" t="s">
        <v>43</v>
      </c>
      <c r="E54" s="193" t="n">
        <v>1</v>
      </c>
      <c r="F54" s="198" t="n">
        <v>3</v>
      </c>
      <c r="G54" s="149" t="n">
        <v>24</v>
      </c>
      <c r="H54" s="149" t="n">
        <v>4000</v>
      </c>
      <c r="I54" s="194" t="n">
        <f aca="false">ROUND(H54*G54*F54*E54,2)</f>
        <v>288000</v>
      </c>
    </row>
    <row r="55" customFormat="false" ht="18" hidden="false" customHeight="true" outlineLevel="0" collapsed="false">
      <c r="B55" s="190" t="n">
        <v>32</v>
      </c>
      <c r="C55" s="191" t="s">
        <v>114</v>
      </c>
      <c r="D55" s="192" t="s">
        <v>43</v>
      </c>
      <c r="E55" s="193" t="n">
        <v>1</v>
      </c>
      <c r="F55" s="198" t="n">
        <v>4</v>
      </c>
      <c r="G55" s="149" t="n">
        <f aca="false">$D$12</f>
        <v>26</v>
      </c>
      <c r="H55" s="149" t="n">
        <v>3000</v>
      </c>
      <c r="I55" s="194" t="n">
        <f aca="false">ROUND(H55*G55*F55*E55,2)</f>
        <v>312000</v>
      </c>
    </row>
    <row r="56" customFormat="false" ht="18" hidden="false" customHeight="true" outlineLevel="0" collapsed="false">
      <c r="B56" s="190" t="n">
        <v>33</v>
      </c>
      <c r="C56" s="191" t="s">
        <v>115</v>
      </c>
      <c r="D56" s="192" t="s">
        <v>43</v>
      </c>
      <c r="E56" s="193" t="n">
        <v>1</v>
      </c>
      <c r="F56" s="198" t="n">
        <f aca="false">1+1</f>
        <v>2</v>
      </c>
      <c r="G56" s="149" t="n">
        <f aca="false">$D$12</f>
        <v>26</v>
      </c>
      <c r="H56" s="149" t="n">
        <v>3000</v>
      </c>
      <c r="I56" s="194" t="n">
        <f aca="false">ROUND(H56*G56*F56*E56,2)</f>
        <v>156000</v>
      </c>
    </row>
    <row r="57" customFormat="false" ht="18" hidden="false" customHeight="true" outlineLevel="0" collapsed="false">
      <c r="B57" s="190" t="n">
        <v>34</v>
      </c>
      <c r="C57" s="202" t="s">
        <v>116</v>
      </c>
      <c r="D57" s="203" t="s">
        <v>43</v>
      </c>
      <c r="E57" s="204" t="n">
        <v>1</v>
      </c>
      <c r="F57" s="205" t="n">
        <v>2</v>
      </c>
      <c r="G57" s="206" t="n">
        <f aca="false">$D$12</f>
        <v>26</v>
      </c>
      <c r="H57" s="206" t="n">
        <v>3000</v>
      </c>
      <c r="I57" s="207" t="n">
        <f aca="false">ROUND(H57*G57*F57*E57,2)</f>
        <v>156000</v>
      </c>
    </row>
    <row r="58" customFormat="false" ht="18" hidden="false" customHeight="true" outlineLevel="0" collapsed="false">
      <c r="B58" s="190" t="n">
        <v>35</v>
      </c>
      <c r="C58" s="208" t="s">
        <v>117</v>
      </c>
      <c r="D58" s="209" t="s">
        <v>43</v>
      </c>
      <c r="E58" s="210" t="n">
        <v>1</v>
      </c>
      <c r="F58" s="211" t="n">
        <f aca="false">3+1</f>
        <v>4</v>
      </c>
      <c r="G58" s="212" t="n">
        <v>24</v>
      </c>
      <c r="H58" s="212" t="n">
        <v>4000</v>
      </c>
      <c r="I58" s="213" t="n">
        <f aca="false">ROUND(H58*G58*F58*E58,2)</f>
        <v>384000</v>
      </c>
    </row>
    <row r="59" customFormat="false" ht="18" hidden="false" customHeight="true" outlineLevel="0" collapsed="false">
      <c r="B59" s="137" t="s">
        <v>118</v>
      </c>
      <c r="C59" s="214"/>
      <c r="D59" s="144"/>
      <c r="E59" s="144"/>
      <c r="F59" s="215"/>
      <c r="G59" s="146"/>
      <c r="H59" s="158"/>
      <c r="I59" s="216" t="n">
        <f aca="false">SUM(I20:I58)</f>
        <v>7587150</v>
      </c>
    </row>
    <row r="60" customFormat="false" ht="18" hidden="false" customHeight="true" outlineLevel="0" collapsed="false">
      <c r="B60" s="217"/>
      <c r="C60" s="218"/>
      <c r="D60" s="219"/>
      <c r="E60" s="219"/>
      <c r="F60" s="220"/>
      <c r="G60" s="221"/>
      <c r="H60" s="221"/>
      <c r="I60" s="96"/>
    </row>
    <row r="61" customFormat="false" ht="18" hidden="false" customHeight="true" outlineLevel="0" collapsed="false">
      <c r="B61" s="141"/>
      <c r="C61" s="218"/>
      <c r="D61" s="219"/>
      <c r="E61" s="219"/>
      <c r="F61" s="220"/>
      <c r="G61" s="221"/>
      <c r="H61" s="221"/>
      <c r="I61" s="96"/>
    </row>
    <row r="62" customFormat="false" ht="18" hidden="false" customHeight="true" outlineLevel="0" collapsed="false">
      <c r="B62" s="180" t="s">
        <v>49</v>
      </c>
      <c r="C62" s="143" t="s">
        <v>119</v>
      </c>
      <c r="D62" s="144"/>
      <c r="E62" s="144"/>
      <c r="F62" s="215"/>
      <c r="G62" s="146"/>
      <c r="H62" s="146"/>
      <c r="I62" s="147"/>
    </row>
    <row r="63" customFormat="false" ht="31.5" hidden="false" customHeight="true" outlineLevel="0" collapsed="false">
      <c r="B63" s="190" t="n">
        <v>1</v>
      </c>
      <c r="C63" s="222" t="s">
        <v>120</v>
      </c>
      <c r="D63" s="192" t="s">
        <v>121</v>
      </c>
      <c r="E63" s="192"/>
      <c r="F63" s="198"/>
      <c r="G63" s="149"/>
      <c r="H63" s="149" t="n">
        <f aca="false">+'2.00 Movilizacion'!I59+'2.00 Movilizacion'!J106</f>
        <v>190720</v>
      </c>
      <c r="I63" s="194" t="n">
        <f aca="false">+H63</f>
        <v>190720</v>
      </c>
    </row>
    <row r="64" customFormat="false" ht="18" hidden="false" customHeight="true" outlineLevel="0" collapsed="false">
      <c r="B64" s="190"/>
      <c r="C64" s="223"/>
      <c r="D64" s="192"/>
      <c r="E64" s="192"/>
      <c r="F64" s="198"/>
      <c r="G64" s="149"/>
      <c r="H64" s="149"/>
      <c r="I64" s="194"/>
    </row>
    <row r="65" customFormat="false" ht="18" hidden="false" customHeight="true" outlineLevel="0" collapsed="false">
      <c r="B65" s="190"/>
      <c r="C65" s="223"/>
      <c r="D65" s="192"/>
      <c r="E65" s="192"/>
      <c r="F65" s="198"/>
      <c r="G65" s="149"/>
      <c r="H65" s="149"/>
      <c r="I65" s="194"/>
    </row>
    <row r="66" customFormat="false" ht="18" hidden="false" customHeight="true" outlineLevel="0" collapsed="false">
      <c r="B66" s="137" t="s">
        <v>122</v>
      </c>
      <c r="C66" s="214"/>
      <c r="D66" s="144"/>
      <c r="E66" s="144"/>
      <c r="F66" s="215"/>
      <c r="G66" s="146"/>
      <c r="H66" s="158"/>
      <c r="I66" s="216" t="n">
        <f aca="false">SUM(I63:I64)</f>
        <v>190720</v>
      </c>
    </row>
    <row r="67" customFormat="false" ht="18" hidden="false" customHeight="true" outlineLevel="0" collapsed="false">
      <c r="B67" s="110"/>
      <c r="C67" s="218"/>
      <c r="D67" s="219"/>
      <c r="E67" s="219"/>
      <c r="F67" s="220"/>
      <c r="G67" s="221"/>
      <c r="H67" s="221"/>
      <c r="I67" s="221"/>
    </row>
    <row r="68" customFormat="false" ht="18" hidden="false" customHeight="true" outlineLevel="0" collapsed="false">
      <c r="B68" s="180" t="s">
        <v>69</v>
      </c>
      <c r="C68" s="143" t="s">
        <v>123</v>
      </c>
      <c r="D68" s="144"/>
      <c r="E68" s="144"/>
      <c r="F68" s="215"/>
      <c r="G68" s="146"/>
      <c r="H68" s="146"/>
      <c r="I68" s="147"/>
    </row>
    <row r="69" customFormat="false" ht="18" hidden="false" customHeight="true" outlineLevel="0" collapsed="false">
      <c r="B69" s="190" t="n">
        <v>1</v>
      </c>
      <c r="C69" s="223" t="s">
        <v>124</v>
      </c>
      <c r="D69" s="199" t="s">
        <v>121</v>
      </c>
      <c r="E69" s="199"/>
      <c r="F69" s="198"/>
      <c r="G69" s="149"/>
      <c r="H69" s="149" t="n">
        <f aca="false">+'3.00alimentacion'!H61</f>
        <v>597440</v>
      </c>
      <c r="I69" s="194" t="n">
        <f aca="false">H69</f>
        <v>597440</v>
      </c>
    </row>
    <row r="70" customFormat="false" ht="18" hidden="false" customHeight="true" outlineLevel="0" collapsed="false">
      <c r="B70" s="190" t="n">
        <v>2</v>
      </c>
      <c r="C70" s="223" t="s">
        <v>125</v>
      </c>
      <c r="D70" s="199" t="s">
        <v>121</v>
      </c>
      <c r="E70" s="199"/>
      <c r="F70" s="198"/>
      <c r="G70" s="149"/>
      <c r="H70" s="149" t="n">
        <f aca="false">+'3.00alimentacion'!H72</f>
        <v>52000</v>
      </c>
      <c r="I70" s="194" t="n">
        <f aca="false">H70</f>
        <v>52000</v>
      </c>
    </row>
    <row r="71" customFormat="false" ht="18" hidden="false" customHeight="true" outlineLevel="0" collapsed="false">
      <c r="B71" s="190"/>
      <c r="C71" s="223"/>
      <c r="D71" s="199"/>
      <c r="E71" s="199"/>
      <c r="F71" s="198"/>
      <c r="G71" s="149"/>
      <c r="H71" s="149"/>
      <c r="I71" s="194"/>
    </row>
    <row r="72" customFormat="false" ht="18" hidden="false" customHeight="true" outlineLevel="0" collapsed="false">
      <c r="B72" s="137" t="s">
        <v>126</v>
      </c>
      <c r="C72" s="214"/>
      <c r="D72" s="144"/>
      <c r="E72" s="144"/>
      <c r="F72" s="215"/>
      <c r="G72" s="146"/>
      <c r="H72" s="158"/>
      <c r="I72" s="216" t="n">
        <f aca="false">SUM(I69:I70)</f>
        <v>649440</v>
      </c>
      <c r="N72" s="224"/>
    </row>
    <row r="73" customFormat="false" ht="18" hidden="false" customHeight="true" outlineLevel="0" collapsed="false">
      <c r="B73" s="110"/>
      <c r="C73" s="218"/>
      <c r="D73" s="219"/>
      <c r="E73" s="219"/>
      <c r="F73" s="220"/>
      <c r="G73" s="221"/>
      <c r="H73" s="221"/>
      <c r="I73" s="221"/>
    </row>
    <row r="74" customFormat="false" ht="18" hidden="false" customHeight="true" outlineLevel="0" collapsed="false">
      <c r="B74" s="180" t="s">
        <v>127</v>
      </c>
      <c r="C74" s="157" t="s">
        <v>128</v>
      </c>
      <c r="D74" s="144"/>
      <c r="E74" s="144"/>
      <c r="F74" s="215"/>
      <c r="G74" s="146"/>
      <c r="H74" s="146"/>
      <c r="I74" s="147"/>
    </row>
    <row r="75" customFormat="false" ht="18" hidden="false" customHeight="true" outlineLevel="0" collapsed="false">
      <c r="B75" s="190" t="n">
        <v>1</v>
      </c>
      <c r="C75" s="223" t="s">
        <v>129</v>
      </c>
      <c r="D75" s="199" t="s">
        <v>130</v>
      </c>
      <c r="E75" s="192"/>
      <c r="F75" s="198" t="n">
        <v>10</v>
      </c>
      <c r="G75" s="149"/>
      <c r="H75" s="149" t="n">
        <v>3500</v>
      </c>
      <c r="I75" s="194" t="n">
        <f aca="false">PRODUCT(F75:H75)</f>
        <v>35000</v>
      </c>
    </row>
    <row r="76" customFormat="false" ht="18" hidden="false" customHeight="true" outlineLevel="0" collapsed="false">
      <c r="B76" s="190" t="n">
        <f aca="false">+B75+1</f>
        <v>2</v>
      </c>
      <c r="C76" s="223" t="s">
        <v>131</v>
      </c>
      <c r="D76" s="199" t="s">
        <v>130</v>
      </c>
      <c r="E76" s="192"/>
      <c r="F76" s="198" t="n">
        <v>3</v>
      </c>
      <c r="G76" s="149"/>
      <c r="H76" s="149" t="n">
        <v>1500</v>
      </c>
      <c r="I76" s="194" t="n">
        <f aca="false">PRODUCT(F76:H76)</f>
        <v>4500</v>
      </c>
    </row>
    <row r="77" customFormat="false" ht="18" hidden="false" customHeight="true" outlineLevel="0" collapsed="false">
      <c r="B77" s="190" t="n">
        <v>3</v>
      </c>
      <c r="C77" s="223" t="s">
        <v>132</v>
      </c>
      <c r="D77" s="192" t="s">
        <v>43</v>
      </c>
      <c r="E77" s="192"/>
      <c r="F77" s="198" t="n">
        <v>1</v>
      </c>
      <c r="G77" s="149" t="n">
        <v>26</v>
      </c>
      <c r="H77" s="149" t="n">
        <v>3100</v>
      </c>
      <c r="I77" s="194" t="n">
        <f aca="false">ROUND(H77*G77*F77,2)</f>
        <v>80600</v>
      </c>
      <c r="J77" s="225"/>
    </row>
    <row r="78" customFormat="false" ht="18" hidden="false" customHeight="true" outlineLevel="0" collapsed="false">
      <c r="B78" s="190" t="n">
        <v>4</v>
      </c>
      <c r="C78" s="223" t="s">
        <v>133</v>
      </c>
      <c r="D78" s="192" t="s">
        <v>43</v>
      </c>
      <c r="E78" s="192"/>
      <c r="F78" s="198" t="n">
        <v>1</v>
      </c>
      <c r="G78" s="149" t="n">
        <v>26</v>
      </c>
      <c r="H78" s="149" t="n">
        <v>2000</v>
      </c>
      <c r="I78" s="194" t="n">
        <f aca="false">ROUND(H78*G78*F78,2)</f>
        <v>52000</v>
      </c>
    </row>
    <row r="79" customFormat="false" ht="18" hidden="false" customHeight="true" outlineLevel="0" collapsed="false">
      <c r="B79" s="137" t="s">
        <v>134</v>
      </c>
      <c r="C79" s="157"/>
      <c r="D79" s="144"/>
      <c r="E79" s="144"/>
      <c r="F79" s="215"/>
      <c r="G79" s="146"/>
      <c r="H79" s="158"/>
      <c r="I79" s="216" t="n">
        <f aca="false">SUM(I75:I78)</f>
        <v>172100</v>
      </c>
    </row>
    <row r="80" customFormat="false" ht="18" hidden="false" customHeight="true" outlineLevel="0" collapsed="false">
      <c r="B80" s="141"/>
      <c r="C80" s="226"/>
      <c r="D80" s="219"/>
      <c r="E80" s="219"/>
      <c r="F80" s="220"/>
      <c r="G80" s="221"/>
      <c r="H80" s="221"/>
      <c r="I80" s="221"/>
    </row>
    <row r="81" customFormat="false" ht="18" hidden="false" customHeight="true" outlineLevel="0" collapsed="false">
      <c r="B81" s="227" t="s">
        <v>135</v>
      </c>
      <c r="C81" s="157" t="s">
        <v>136</v>
      </c>
      <c r="D81" s="144"/>
      <c r="E81" s="144"/>
      <c r="F81" s="215"/>
      <c r="G81" s="146"/>
      <c r="H81" s="146"/>
      <c r="I81" s="147"/>
    </row>
    <row r="82" customFormat="false" ht="18" hidden="false" customHeight="true" outlineLevel="0" collapsed="false">
      <c r="B82" s="190" t="n">
        <v>1</v>
      </c>
      <c r="C82" s="223" t="s">
        <v>137</v>
      </c>
      <c r="D82" s="192" t="s">
        <v>43</v>
      </c>
      <c r="E82" s="192"/>
      <c r="F82" s="198" t="n">
        <v>1</v>
      </c>
      <c r="G82" s="149" t="n">
        <f aca="false">$D$12</f>
        <v>26</v>
      </c>
      <c r="H82" s="149" t="n">
        <v>500</v>
      </c>
      <c r="I82" s="194" t="n">
        <f aca="false">ROUND(H82*G82*F82,2)</f>
        <v>13000</v>
      </c>
    </row>
    <row r="83" customFormat="false" ht="18" hidden="false" customHeight="true" outlineLevel="0" collapsed="false">
      <c r="B83" s="190" t="n">
        <f aca="false">B82+1</f>
        <v>2</v>
      </c>
      <c r="C83" s="223" t="s">
        <v>138</v>
      </c>
      <c r="D83" s="192" t="s">
        <v>43</v>
      </c>
      <c r="E83" s="192"/>
      <c r="F83" s="198" t="n">
        <v>1</v>
      </c>
      <c r="G83" s="149" t="n">
        <f aca="false">$D$12</f>
        <v>26</v>
      </c>
      <c r="H83" s="149" t="n">
        <v>1500</v>
      </c>
      <c r="I83" s="194" t="n">
        <f aca="false">ROUND(H83*G83*F83,2)</f>
        <v>39000</v>
      </c>
    </row>
    <row r="84" customFormat="false" ht="18" hidden="false" customHeight="true" outlineLevel="0" collapsed="false">
      <c r="B84" s="190" t="n">
        <f aca="false">+B83+1</f>
        <v>3</v>
      </c>
      <c r="C84" s="223" t="s">
        <v>139</v>
      </c>
      <c r="D84" s="192" t="s">
        <v>43</v>
      </c>
      <c r="E84" s="192"/>
      <c r="F84" s="198" t="n">
        <v>1</v>
      </c>
      <c r="G84" s="149" t="n">
        <f aca="false">$D$12</f>
        <v>26</v>
      </c>
      <c r="H84" s="149" t="n">
        <v>2000</v>
      </c>
      <c r="I84" s="194" t="n">
        <f aca="false">ROUND(H84*G84*F84,2)</f>
        <v>52000</v>
      </c>
    </row>
    <row r="85" customFormat="false" ht="18" hidden="false" customHeight="true" outlineLevel="0" collapsed="false">
      <c r="B85" s="190" t="n">
        <f aca="false">B84+1</f>
        <v>4</v>
      </c>
      <c r="C85" s="223" t="s">
        <v>140</v>
      </c>
      <c r="D85" s="192" t="s">
        <v>43</v>
      </c>
      <c r="E85" s="192"/>
      <c r="F85" s="198" t="n">
        <v>1</v>
      </c>
      <c r="G85" s="149" t="n">
        <f aca="false">$D$12</f>
        <v>26</v>
      </c>
      <c r="H85" s="149" t="n">
        <v>500</v>
      </c>
      <c r="I85" s="194" t="n">
        <f aca="false">ROUND(H85*G85*F85,2)</f>
        <v>13000</v>
      </c>
    </row>
    <row r="86" customFormat="false" ht="18" hidden="false" customHeight="true" outlineLevel="0" collapsed="false">
      <c r="B86" s="190" t="n">
        <f aca="false">+B85+1</f>
        <v>5</v>
      </c>
      <c r="C86" s="223" t="s">
        <v>141</v>
      </c>
      <c r="D86" s="192" t="s">
        <v>43</v>
      </c>
      <c r="E86" s="192"/>
      <c r="F86" s="198" t="n">
        <v>1</v>
      </c>
      <c r="G86" s="149" t="n">
        <f aca="false">$D$12</f>
        <v>26</v>
      </c>
      <c r="H86" s="149" t="n">
        <v>500</v>
      </c>
      <c r="I86" s="194" t="n">
        <f aca="false">ROUND(H86*G86*F86,2)</f>
        <v>13000</v>
      </c>
    </row>
    <row r="87" customFormat="false" ht="18" hidden="false" customHeight="true" outlineLevel="0" collapsed="false">
      <c r="B87" s="190"/>
      <c r="C87" s="223"/>
      <c r="D87" s="192"/>
      <c r="E87" s="192"/>
      <c r="F87" s="198"/>
      <c r="G87" s="149"/>
      <c r="H87" s="149"/>
      <c r="I87" s="194"/>
    </row>
    <row r="88" customFormat="false" ht="18" hidden="false" customHeight="true" outlineLevel="0" collapsed="false">
      <c r="B88" s="137" t="s">
        <v>142</v>
      </c>
      <c r="C88" s="157"/>
      <c r="D88" s="144"/>
      <c r="E88" s="144"/>
      <c r="F88" s="215"/>
      <c r="G88" s="146"/>
      <c r="H88" s="158"/>
      <c r="I88" s="216" t="n">
        <f aca="false">SUM(I82:I87)</f>
        <v>130000</v>
      </c>
    </row>
    <row r="89" customFormat="false" ht="18" hidden="false" customHeight="true" outlineLevel="0" collapsed="false">
      <c r="B89" s="141"/>
      <c r="C89" s="226"/>
      <c r="D89" s="219"/>
      <c r="E89" s="219"/>
      <c r="F89" s="220"/>
      <c r="G89" s="221"/>
      <c r="H89" s="221"/>
      <c r="I89" s="96"/>
    </row>
    <row r="90" customFormat="false" ht="18" hidden="false" customHeight="true" outlineLevel="0" collapsed="false">
      <c r="B90" s="227" t="s">
        <v>143</v>
      </c>
      <c r="C90" s="143" t="s">
        <v>144</v>
      </c>
      <c r="D90" s="144"/>
      <c r="E90" s="144"/>
      <c r="F90" s="215"/>
      <c r="G90" s="146"/>
      <c r="H90" s="146"/>
      <c r="I90" s="147"/>
    </row>
    <row r="91" customFormat="false" ht="18" hidden="false" customHeight="true" outlineLevel="0" collapsed="false">
      <c r="B91" s="228" t="n">
        <v>1</v>
      </c>
      <c r="C91" s="223" t="s">
        <v>145</v>
      </c>
      <c r="D91" s="192" t="s">
        <v>43</v>
      </c>
      <c r="E91" s="192"/>
      <c r="F91" s="198" t="n">
        <v>1</v>
      </c>
      <c r="G91" s="149" t="n">
        <f aca="false">$D$12</f>
        <v>26</v>
      </c>
      <c r="H91" s="149" t="n">
        <v>1200</v>
      </c>
      <c r="I91" s="194" t="n">
        <f aca="false">ROUND(H91*G91*F91,2)</f>
        <v>31200</v>
      </c>
    </row>
    <row r="92" customFormat="false" ht="18" hidden="false" customHeight="true" outlineLevel="0" collapsed="false">
      <c r="B92" s="190"/>
      <c r="C92" s="223"/>
      <c r="D92" s="192"/>
      <c r="E92" s="192"/>
      <c r="F92" s="198"/>
      <c r="G92" s="149"/>
      <c r="H92" s="149"/>
      <c r="I92" s="194"/>
    </row>
    <row r="93" customFormat="false" ht="18" hidden="false" customHeight="true" outlineLevel="0" collapsed="false">
      <c r="B93" s="137" t="s">
        <v>142</v>
      </c>
      <c r="C93" s="157"/>
      <c r="D93" s="144"/>
      <c r="E93" s="144"/>
      <c r="F93" s="215"/>
      <c r="G93" s="146"/>
      <c r="H93" s="158"/>
      <c r="I93" s="216" t="n">
        <f aca="false">SUM(I91:I91)</f>
        <v>31200</v>
      </c>
    </row>
    <row r="94" customFormat="false" ht="18" hidden="false" customHeight="true" outlineLevel="0" collapsed="false">
      <c r="B94" s="141"/>
      <c r="C94" s="226"/>
      <c r="D94" s="219"/>
      <c r="E94" s="219"/>
      <c r="F94" s="220"/>
      <c r="G94" s="221"/>
      <c r="H94" s="221"/>
      <c r="I94" s="96"/>
    </row>
    <row r="95" customFormat="false" ht="18" hidden="false" customHeight="true" outlineLevel="0" collapsed="false">
      <c r="B95" s="227" t="s">
        <v>146</v>
      </c>
      <c r="C95" s="157" t="s">
        <v>147</v>
      </c>
      <c r="D95" s="144"/>
      <c r="E95" s="144"/>
      <c r="F95" s="215"/>
      <c r="G95" s="146"/>
      <c r="H95" s="146"/>
      <c r="I95" s="147"/>
    </row>
    <row r="96" customFormat="false" ht="18" hidden="false" customHeight="true" outlineLevel="0" collapsed="false">
      <c r="B96" s="190"/>
      <c r="C96" s="223" t="s">
        <v>148</v>
      </c>
      <c r="D96" s="192"/>
      <c r="E96" s="192"/>
      <c r="F96" s="198"/>
      <c r="G96" s="149"/>
      <c r="H96" s="149"/>
      <c r="I96" s="194"/>
    </row>
    <row r="97" customFormat="false" ht="18" hidden="false" customHeight="true" outlineLevel="0" collapsed="false">
      <c r="B97" s="190" t="n">
        <v>1</v>
      </c>
      <c r="C97" s="223" t="s">
        <v>149</v>
      </c>
      <c r="D97" s="192" t="s">
        <v>43</v>
      </c>
      <c r="E97" s="193" t="n">
        <v>0.5</v>
      </c>
      <c r="F97" s="198" t="n">
        <v>1</v>
      </c>
      <c r="G97" s="149" t="n">
        <f aca="false">G20</f>
        <v>26</v>
      </c>
      <c r="H97" s="149" t="n">
        <v>9500</v>
      </c>
      <c r="I97" s="194" t="n">
        <f aca="false">ROUND(H97*G97*F97*E97,2)</f>
        <v>123500</v>
      </c>
    </row>
    <row r="98" customFormat="false" ht="18" hidden="false" customHeight="true" outlineLevel="0" collapsed="false">
      <c r="B98" s="190" t="n">
        <f aca="false">+B97+1</f>
        <v>2</v>
      </c>
      <c r="C98" s="229" t="s">
        <v>150</v>
      </c>
      <c r="D98" s="192" t="s">
        <v>43</v>
      </c>
      <c r="E98" s="193" t="n">
        <v>0.5</v>
      </c>
      <c r="F98" s="198" t="n">
        <v>1</v>
      </c>
      <c r="G98" s="149" t="n">
        <f aca="false">G97</f>
        <v>26</v>
      </c>
      <c r="H98" s="149" t="n">
        <v>3000</v>
      </c>
      <c r="I98" s="194" t="n">
        <f aca="false">ROUND(H98*G98*F98*E98,2)</f>
        <v>39000</v>
      </c>
    </row>
    <row r="99" customFormat="false" ht="18" hidden="false" customHeight="true" outlineLevel="0" collapsed="false">
      <c r="B99" s="190" t="n">
        <f aca="false">+B98+1</f>
        <v>3</v>
      </c>
      <c r="C99" s="223" t="s">
        <v>151</v>
      </c>
      <c r="D99" s="192" t="s">
        <v>43</v>
      </c>
      <c r="E99" s="193" t="n">
        <v>0.5</v>
      </c>
      <c r="F99" s="198" t="n">
        <v>1</v>
      </c>
      <c r="G99" s="149" t="n">
        <v>26</v>
      </c>
      <c r="H99" s="149" t="n">
        <v>5000</v>
      </c>
      <c r="I99" s="194" t="n">
        <f aca="false">ROUND(H99*G99*F99*E99,2)</f>
        <v>65000</v>
      </c>
    </row>
    <row r="100" customFormat="false" ht="18" hidden="false" customHeight="true" outlineLevel="0" collapsed="false">
      <c r="B100" s="137" t="s">
        <v>152</v>
      </c>
      <c r="C100" s="157"/>
      <c r="D100" s="144"/>
      <c r="E100" s="144"/>
      <c r="F100" s="215"/>
      <c r="G100" s="146"/>
      <c r="H100" s="158"/>
      <c r="I100" s="216" t="n">
        <f aca="false">SUM(I97:I99)</f>
        <v>227500</v>
      </c>
    </row>
    <row r="101" customFormat="false" ht="18" hidden="false" customHeight="true" outlineLevel="0" collapsed="false">
      <c r="B101" s="141"/>
      <c r="C101" s="226"/>
      <c r="D101" s="219"/>
      <c r="E101" s="219"/>
      <c r="F101" s="220"/>
      <c r="G101" s="221"/>
      <c r="H101" s="221"/>
      <c r="I101" s="96"/>
    </row>
    <row r="102" customFormat="false" ht="15" hidden="false" customHeight="true" outlineLevel="0" collapsed="false">
      <c r="B102" s="230" t="s">
        <v>153</v>
      </c>
      <c r="C102" s="231" t="s">
        <v>154</v>
      </c>
      <c r="D102" s="232"/>
      <c r="E102" s="232"/>
      <c r="F102" s="232"/>
      <c r="G102" s="232"/>
      <c r="H102" s="233"/>
      <c r="I102" s="109"/>
      <c r="J102" s="0"/>
    </row>
    <row r="103" customFormat="false" ht="15" hidden="false" customHeight="true" outlineLevel="0" collapsed="false">
      <c r="B103" s="234" t="n">
        <v>8.01</v>
      </c>
      <c r="C103" s="235" t="s">
        <v>155</v>
      </c>
      <c r="D103" s="236"/>
      <c r="E103" s="236"/>
      <c r="F103" s="237"/>
      <c r="G103" s="238"/>
      <c r="H103" s="239"/>
      <c r="I103" s="239"/>
      <c r="J103" s="0"/>
    </row>
    <row r="104" customFormat="false" ht="15" hidden="false" customHeight="true" outlineLevel="0" collapsed="false">
      <c r="B104" s="240" t="n">
        <v>1</v>
      </c>
      <c r="C104" s="229" t="s">
        <v>156</v>
      </c>
      <c r="D104" s="192"/>
      <c r="E104" s="192"/>
      <c r="F104" s="198"/>
      <c r="G104" s="149" t="n">
        <f aca="false">+'8.01financiera'!P67</f>
        <v>0</v>
      </c>
      <c r="H104" s="241" t="n">
        <f aca="false">+'8.01financiera'!P19</f>
        <v>1180680.57</v>
      </c>
      <c r="I104" s="241" t="n">
        <f aca="false">+H104</f>
        <v>1180680.57</v>
      </c>
      <c r="J104" s="0"/>
    </row>
    <row r="105" customFormat="false" ht="15" hidden="false" customHeight="true" outlineLevel="0" collapsed="false">
      <c r="B105" s="240" t="n">
        <v>2</v>
      </c>
      <c r="C105" s="229" t="s">
        <v>157</v>
      </c>
      <c r="D105" s="192"/>
      <c r="E105" s="192"/>
      <c r="F105" s="198"/>
      <c r="G105" s="149" t="n">
        <f aca="false">+'8.01financiera'!P75</f>
        <v>0</v>
      </c>
      <c r="H105" s="241" t="n">
        <f aca="false">+'8.01financiera'!P27</f>
        <v>181643.16</v>
      </c>
      <c r="I105" s="241" t="n">
        <f aca="false">+H105</f>
        <v>181643.16</v>
      </c>
      <c r="J105" s="0"/>
    </row>
    <row r="106" customFormat="false" ht="15" hidden="false" customHeight="true" outlineLevel="0" collapsed="false">
      <c r="B106" s="240" t="n">
        <v>3</v>
      </c>
      <c r="C106" s="229" t="s">
        <v>158</v>
      </c>
      <c r="D106" s="192"/>
      <c r="E106" s="192"/>
      <c r="F106" s="198"/>
      <c r="G106" s="149" t="n">
        <f aca="false">'8.01financiera'!P83</f>
        <v>0</v>
      </c>
      <c r="H106" s="241" t="n">
        <f aca="false">+'8.01financiera'!P35</f>
        <v>363286.33</v>
      </c>
      <c r="I106" s="241" t="n">
        <f aca="false">+H106</f>
        <v>363286.33</v>
      </c>
      <c r="J106" s="0"/>
    </row>
    <row r="107" customFormat="false" ht="15" hidden="false" customHeight="true" outlineLevel="0" collapsed="false">
      <c r="B107" s="240"/>
      <c r="C107" s="229"/>
      <c r="D107" s="192"/>
      <c r="E107" s="192"/>
      <c r="F107" s="198"/>
      <c r="G107" s="149"/>
      <c r="H107" s="241"/>
      <c r="I107" s="241" t="n">
        <f aca="false">+H107</f>
        <v>0</v>
      </c>
      <c r="J107" s="0"/>
    </row>
    <row r="108" customFormat="false" ht="15" hidden="false" customHeight="true" outlineLevel="0" collapsed="false">
      <c r="B108" s="234" t="n">
        <v>8.02</v>
      </c>
      <c r="C108" s="242" t="s">
        <v>159</v>
      </c>
      <c r="D108" s="192"/>
      <c r="E108" s="192"/>
      <c r="F108" s="198"/>
      <c r="G108" s="149"/>
      <c r="H108" s="241"/>
      <c r="I108" s="241" t="n">
        <f aca="false">+H108</f>
        <v>0</v>
      </c>
      <c r="J108" s="0"/>
    </row>
    <row r="109" customFormat="false" ht="15" hidden="false" customHeight="true" outlineLevel="0" collapsed="false">
      <c r="B109" s="240" t="n">
        <v>4</v>
      </c>
      <c r="C109" s="229" t="s">
        <v>160</v>
      </c>
      <c r="D109" s="192"/>
      <c r="E109" s="192"/>
      <c r="F109" s="198"/>
      <c r="G109" s="149" t="n">
        <f aca="false">'8.02financiero por seguro'!P76</f>
        <v>0</v>
      </c>
      <c r="H109" s="241" t="n">
        <f aca="false">+'8.02financiero por seguro'!P22</f>
        <v>142714.29</v>
      </c>
      <c r="I109" s="241" t="n">
        <f aca="false">+H109</f>
        <v>142714.29</v>
      </c>
      <c r="J109" s="0"/>
    </row>
    <row r="110" customFormat="false" ht="15" hidden="false" customHeight="true" outlineLevel="0" collapsed="false">
      <c r="B110" s="240" t="n">
        <v>5</v>
      </c>
      <c r="C110" s="229" t="s">
        <v>161</v>
      </c>
      <c r="D110" s="192"/>
      <c r="E110" s="192"/>
      <c r="F110" s="198"/>
      <c r="G110" s="149" t="n">
        <f aca="false">'8.02financiero por seguro'!P85</f>
        <v>0</v>
      </c>
      <c r="H110" s="241" t="n">
        <f aca="false">+'8.02financiero por seguro'!P31</f>
        <v>118928.58</v>
      </c>
      <c r="I110" s="241" t="n">
        <f aca="false">+H110</f>
        <v>118928.58</v>
      </c>
      <c r="J110" s="0"/>
    </row>
    <row r="111" customFormat="false" ht="15" hidden="false" customHeight="true" outlineLevel="0" collapsed="false">
      <c r="B111" s="240" t="n">
        <v>6</v>
      </c>
      <c r="C111" s="229" t="s">
        <v>162</v>
      </c>
      <c r="D111" s="192"/>
      <c r="E111" s="192"/>
      <c r="F111" s="198"/>
      <c r="G111" s="149" t="n">
        <f aca="false">'8.02financiero por seguro'!P90</f>
        <v>0</v>
      </c>
      <c r="H111" s="241" t="n">
        <f aca="false">+'8.02financiero por seguro'!P36</f>
        <v>43607.14</v>
      </c>
      <c r="I111" s="241" t="n">
        <f aca="false">+H111</f>
        <v>43607.14</v>
      </c>
      <c r="J111" s="0"/>
    </row>
    <row r="112" customFormat="false" ht="15" hidden="false" customHeight="true" outlineLevel="0" collapsed="false">
      <c r="B112" s="240" t="n">
        <v>7</v>
      </c>
      <c r="C112" s="243" t="s">
        <v>163</v>
      </c>
      <c r="D112" s="244"/>
      <c r="E112" s="244"/>
      <c r="F112" s="245"/>
      <c r="G112" s="246" t="n">
        <f aca="false">'8.02financiero por seguro'!P96</f>
        <v>0</v>
      </c>
      <c r="H112" s="241" t="n">
        <f aca="false">+'8.02financiero por seguro'!P42</f>
        <v>732151.7</v>
      </c>
      <c r="I112" s="241" t="n">
        <f aca="false">+H112</f>
        <v>732151.7</v>
      </c>
      <c r="J112" s="0"/>
    </row>
    <row r="113" customFormat="false" ht="15" hidden="false" customHeight="true" outlineLevel="0" collapsed="false">
      <c r="B113" s="247" t="s">
        <v>164</v>
      </c>
      <c r="C113" s="157"/>
      <c r="D113" s="144"/>
      <c r="E113" s="144"/>
      <c r="F113" s="215"/>
      <c r="G113" s="158"/>
      <c r="H113" s="140" t="n">
        <f aca="false">SUM(H103:H112)</f>
        <v>2763011.77</v>
      </c>
      <c r="I113" s="140" t="n">
        <f aca="false">SUM(I103:I112)</f>
        <v>2763011.77</v>
      </c>
      <c r="J113" s="0"/>
    </row>
    <row r="114" customFormat="false" ht="18" hidden="false" customHeight="true" outlineLevel="0" collapsed="false">
      <c r="B114" s="164" t="s">
        <v>165</v>
      </c>
      <c r="C114" s="165"/>
      <c r="D114" s="166"/>
      <c r="E114" s="166"/>
      <c r="F114" s="248"/>
      <c r="G114" s="166"/>
      <c r="H114" s="167"/>
      <c r="I114" s="168" t="n">
        <f aca="false">+I59+I66+I72+I79+I88+I93+I100+I113</f>
        <v>11751121.77</v>
      </c>
    </row>
    <row r="115" customFormat="false" ht="12.75" hidden="false" customHeight="false" outlineLevel="0" collapsed="false">
      <c r="F115" s="126"/>
    </row>
  </sheetData>
  <mergeCells count="9">
    <mergeCell ref="B4:I5"/>
    <mergeCell ref="B6:I7"/>
    <mergeCell ref="B8:I8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true" verticalCentered="false"/>
  <pageMargins left="0.7875" right="0.315277777777778" top="0.708333333333333" bottom="0.55138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8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false" showRowColHeaders="true" showZeros="true" rightToLeft="false" tabSelected="false" showOutlineSymbols="true" defaultGridColor="true" view="pageBreakPreview" topLeftCell="A88" colorId="64" zoomScale="120" zoomScaleNormal="100" zoomScalePageLayoutView="120" workbookViewId="0">
      <selection pane="topLef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3.7"/>
    <col collapsed="false" customWidth="true" hidden="false" outlineLevel="0" max="2" min="2" style="249" width="51.42"/>
    <col collapsed="false" customWidth="true" hidden="false" outlineLevel="0" max="4" min="3" style="249" width="11.56"/>
    <col collapsed="false" customWidth="true" hidden="false" outlineLevel="0" max="5" min="5" style="249" width="12.99"/>
    <col collapsed="false" customWidth="true" hidden="false" outlineLevel="0" max="6" min="6" style="249" width="13.99"/>
    <col collapsed="false" customWidth="true" hidden="false" outlineLevel="0" max="7" min="7" style="249" width="16.13"/>
    <col collapsed="false" customWidth="true" hidden="false" outlineLevel="0" max="8" min="8" style="249" width="20.56"/>
    <col collapsed="false" customWidth="true" hidden="false" outlineLevel="0" max="9" min="9" style="249" width="17.14"/>
    <col collapsed="false" customWidth="true" hidden="false" outlineLevel="0" max="10" min="10" style="249" width="16.7"/>
    <col collapsed="false" customWidth="false" hidden="false" outlineLevel="0" max="11" min="11" style="250" width="9.14"/>
    <col collapsed="false" customWidth="true" hidden="false" outlineLevel="0" max="12" min="12" style="250" width="10.56"/>
    <col collapsed="false" customWidth="true" hidden="false" outlineLevel="0" max="13" min="13" style="250" width="13.28"/>
    <col collapsed="false" customWidth="false" hidden="false" outlineLevel="0" max="15" min="14" style="250" width="9.14"/>
    <col collapsed="false" customWidth="false" hidden="false" outlineLevel="0" max="257" min="16" style="249" width="9.14"/>
  </cols>
  <sheetData>
    <row r="1" customFormat="false" ht="15.75" hidden="false" customHeight="false" outlineLevel="0" collapsed="false"/>
    <row r="2" s="81" customFormat="true" ht="15" hidden="false" customHeight="true" outlineLevel="0" collapsed="false">
      <c r="B2" s="82" t="s">
        <v>9</v>
      </c>
      <c r="C2" s="82"/>
      <c r="D2" s="82"/>
      <c r="E2" s="82"/>
      <c r="F2" s="82"/>
      <c r="G2" s="82"/>
      <c r="H2" s="82"/>
      <c r="I2" s="82"/>
      <c r="K2" s="85"/>
      <c r="L2" s="85"/>
      <c r="M2" s="86"/>
      <c r="N2" s="86"/>
      <c r="O2" s="86"/>
      <c r="P2" s="86"/>
      <c r="Q2" s="86"/>
      <c r="R2" s="86"/>
    </row>
    <row r="3" s="81" customFormat="true" ht="37.15" hidden="false" customHeight="true" outlineLevel="0" collapsed="false">
      <c r="B3" s="10" t="s">
        <v>0</v>
      </c>
      <c r="C3" s="87"/>
      <c r="D3" s="87"/>
      <c r="E3" s="87"/>
      <c r="F3" s="87"/>
      <c r="G3" s="87"/>
      <c r="H3" s="87"/>
      <c r="I3" s="88"/>
      <c r="K3" s="85"/>
      <c r="L3" s="85"/>
      <c r="M3" s="86"/>
      <c r="N3" s="86"/>
      <c r="O3" s="86"/>
      <c r="P3" s="86"/>
      <c r="Q3" s="86"/>
      <c r="R3" s="86"/>
    </row>
    <row r="4" s="81" customFormat="true" ht="18" hidden="false" customHeight="true" outlineLevel="0" collapsed="false">
      <c r="B4" s="89" t="s">
        <v>2</v>
      </c>
      <c r="C4" s="89"/>
      <c r="D4" s="89"/>
      <c r="E4" s="89"/>
      <c r="F4" s="89"/>
      <c r="G4" s="89"/>
      <c r="H4" s="89"/>
      <c r="I4" s="89"/>
      <c r="K4" s="85"/>
      <c r="L4" s="85"/>
      <c r="M4" s="86"/>
      <c r="N4" s="86"/>
      <c r="O4" s="86"/>
      <c r="P4" s="86"/>
      <c r="Q4" s="86"/>
      <c r="R4" s="86"/>
    </row>
    <row r="5" s="81" customFormat="true" ht="18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K5" s="85"/>
      <c r="L5" s="85"/>
      <c r="M5" s="86"/>
      <c r="N5" s="86"/>
      <c r="O5" s="86"/>
      <c r="P5" s="86"/>
      <c r="Q5" s="86"/>
      <c r="R5" s="86"/>
    </row>
    <row r="6" s="175" customFormat="true" ht="13.15" hidden="false" customHeight="true" outlineLevel="0" collapsed="false">
      <c r="B6" s="89"/>
      <c r="C6" s="89"/>
      <c r="D6" s="89"/>
      <c r="E6" s="89"/>
      <c r="F6" s="89"/>
      <c r="G6" s="89"/>
      <c r="H6" s="89"/>
      <c r="I6" s="89"/>
      <c r="J6" s="251"/>
      <c r="K6" s="85"/>
      <c r="L6" s="85"/>
      <c r="M6" s="85"/>
      <c r="N6" s="85"/>
      <c r="O6" s="85"/>
      <c r="P6" s="85"/>
      <c r="Q6" s="85"/>
      <c r="R6" s="85"/>
    </row>
    <row r="7" s="179" customFormat="true" ht="39" hidden="false" customHeight="true" outlineLevel="0" collapsed="false">
      <c r="A7" s="178"/>
      <c r="B7" s="89"/>
      <c r="C7" s="89"/>
      <c r="D7" s="89"/>
      <c r="E7" s="89"/>
      <c r="F7" s="89"/>
      <c r="G7" s="89"/>
      <c r="H7" s="89"/>
      <c r="I7" s="89"/>
      <c r="K7" s="252"/>
      <c r="L7" s="252"/>
      <c r="M7" s="252"/>
      <c r="N7" s="252"/>
      <c r="O7" s="252"/>
    </row>
    <row r="8" s="179" customFormat="true" ht="19.5" hidden="false" customHeight="true" outlineLevel="0" collapsed="false">
      <c r="A8" s="178"/>
      <c r="B8" s="93" t="s">
        <v>3</v>
      </c>
      <c r="C8" s="93"/>
      <c r="D8" s="93"/>
      <c r="E8" s="93"/>
      <c r="F8" s="93"/>
      <c r="G8" s="93"/>
      <c r="H8" s="93"/>
      <c r="I8" s="93"/>
      <c r="K8" s="252"/>
      <c r="L8" s="252"/>
      <c r="M8" s="252"/>
      <c r="N8" s="252"/>
      <c r="O8" s="252"/>
    </row>
    <row r="9" customFormat="false" ht="10.9" hidden="false" customHeight="true" outlineLevel="0" collapsed="false">
      <c r="B9" s="253"/>
      <c r="C9" s="254"/>
      <c r="D9" s="254"/>
    </row>
    <row r="11" customFormat="false" ht="20.25" hidden="false" customHeight="false" outlineLevel="0" collapsed="false">
      <c r="B11" s="255" t="s">
        <v>166</v>
      </c>
      <c r="C11" s="255"/>
      <c r="D11" s="255"/>
      <c r="E11" s="255"/>
      <c r="F11" s="255"/>
      <c r="G11" s="255"/>
      <c r="H11" s="255"/>
      <c r="I11" s="255"/>
    </row>
    <row r="12" customFormat="false" ht="15" hidden="false" customHeight="false" outlineLevel="0" collapsed="false">
      <c r="G12" s="249" t="s">
        <v>5</v>
      </c>
    </row>
    <row r="14" customFormat="false" ht="15.75" hidden="false" customHeight="false" outlineLevel="0" collapsed="false">
      <c r="B14" s="256" t="s">
        <v>167</v>
      </c>
      <c r="C14" s="256"/>
      <c r="D14" s="256"/>
      <c r="E14" s="257"/>
      <c r="L14" s="258"/>
    </row>
    <row r="16" s="259" customFormat="true" ht="15" hidden="false" customHeight="false" outlineLevel="0" collapsed="false">
      <c r="B16" s="260" t="s">
        <v>6</v>
      </c>
      <c r="C16" s="260" t="s">
        <v>168</v>
      </c>
      <c r="D16" s="260" t="s">
        <v>169</v>
      </c>
      <c r="E16" s="260" t="s">
        <v>35</v>
      </c>
      <c r="F16" s="260" t="s">
        <v>36</v>
      </c>
      <c r="G16" s="260" t="s">
        <v>170</v>
      </c>
      <c r="H16" s="261" t="s">
        <v>171</v>
      </c>
      <c r="I16" s="261" t="s">
        <v>172</v>
      </c>
      <c r="K16" s="262"/>
      <c r="L16" s="262"/>
      <c r="M16" s="262"/>
      <c r="N16" s="262"/>
      <c r="O16" s="262"/>
    </row>
    <row r="17" s="259" customFormat="true" ht="15" hidden="false" customHeight="false" outlineLevel="0" collapsed="false">
      <c r="B17" s="263"/>
      <c r="C17" s="263"/>
      <c r="D17" s="263"/>
      <c r="E17" s="263"/>
      <c r="F17" s="263"/>
      <c r="G17" s="263"/>
      <c r="H17" s="264" t="s">
        <v>173</v>
      </c>
      <c r="I17" s="264"/>
      <c r="K17" s="262"/>
      <c r="L17" s="262"/>
      <c r="M17" s="262"/>
      <c r="N17" s="262"/>
      <c r="O17" s="262"/>
    </row>
    <row r="18" s="259" customFormat="true" ht="15" hidden="false" customHeight="false" outlineLevel="0" collapsed="false">
      <c r="B18" s="182" t="s">
        <v>78</v>
      </c>
      <c r="C18" s="265"/>
      <c r="D18" s="265"/>
      <c r="E18" s="265"/>
      <c r="F18" s="265"/>
      <c r="G18" s="263"/>
      <c r="H18" s="264"/>
      <c r="I18" s="264"/>
      <c r="K18" s="262"/>
      <c r="L18" s="262"/>
      <c r="M18" s="262"/>
      <c r="N18" s="262"/>
      <c r="O18" s="262"/>
    </row>
    <row r="19" customFormat="false" ht="15" hidden="false" customHeight="false" outlineLevel="0" collapsed="false">
      <c r="A19" s="249" t="n">
        <v>1</v>
      </c>
      <c r="B19" s="266" t="str">
        <f aca="false">+'B.VARIABLES'!C20</f>
        <v>Gerente del Proyecto</v>
      </c>
      <c r="C19" s="267" t="str">
        <f aca="false">+'B.VARIABLES'!D20</f>
        <v>mes</v>
      </c>
      <c r="D19" s="268" t="n">
        <v>1</v>
      </c>
      <c r="E19" s="269" t="n">
        <f aca="false">+'B.VARIABLES'!F20</f>
        <v>1</v>
      </c>
      <c r="F19" s="269" t="n">
        <f aca="false">+'B.VARIABLES'!G20</f>
        <v>26</v>
      </c>
      <c r="G19" s="270" t="n">
        <f aca="false">+F19</f>
        <v>26</v>
      </c>
      <c r="H19" s="270" t="n">
        <v>20</v>
      </c>
      <c r="I19" s="270" t="n">
        <f aca="false">ROUND(E19*G19*H19,2)</f>
        <v>520</v>
      </c>
    </row>
    <row r="20" customFormat="false" ht="15" hidden="false" customHeight="false" outlineLevel="0" collapsed="false">
      <c r="A20" s="249" t="n">
        <v>2</v>
      </c>
      <c r="B20" s="266" t="str">
        <f aca="false">+'B.VARIABLES'!C21</f>
        <v>Ingeniero Residente de obra</v>
      </c>
      <c r="C20" s="267" t="str">
        <f aca="false">+'B.VARIABLES'!D21</f>
        <v>mes</v>
      </c>
      <c r="D20" s="268" t="n">
        <v>1</v>
      </c>
      <c r="E20" s="269" t="n">
        <f aca="false">+'B.VARIABLES'!F21</f>
        <v>1</v>
      </c>
      <c r="F20" s="269" t="n">
        <f aca="false">+'B.VARIABLES'!G21</f>
        <v>26</v>
      </c>
      <c r="G20" s="270" t="n">
        <f aca="false">+F20</f>
        <v>26</v>
      </c>
      <c r="H20" s="270" t="n">
        <f aca="false">H19</f>
        <v>20</v>
      </c>
      <c r="I20" s="270" t="n">
        <f aca="false">ROUND(E20*G20*H20,2)</f>
        <v>520</v>
      </c>
    </row>
    <row r="21" customFormat="false" ht="15" hidden="false" customHeight="false" outlineLevel="0" collapsed="false">
      <c r="A21" s="249" t="n">
        <v>3</v>
      </c>
      <c r="B21" s="266" t="str">
        <f aca="false">+'B.VARIABLES'!C22</f>
        <v>Ingeniero de Campo</v>
      </c>
      <c r="C21" s="267" t="str">
        <f aca="false">+'B.VARIABLES'!D22</f>
        <v>mes</v>
      </c>
      <c r="D21" s="268" t="n">
        <v>1</v>
      </c>
      <c r="E21" s="269" t="n">
        <f aca="false">+'B.VARIABLES'!F22</f>
        <v>2</v>
      </c>
      <c r="F21" s="269" t="n">
        <f aca="false">+'B.VARIABLES'!G22</f>
        <v>26</v>
      </c>
      <c r="G21" s="270" t="n">
        <f aca="false">+F21</f>
        <v>26</v>
      </c>
      <c r="H21" s="270" t="n">
        <f aca="false">H19</f>
        <v>20</v>
      </c>
      <c r="I21" s="270" t="n">
        <f aca="false">ROUND(E21*G21*H21,2)</f>
        <v>1040</v>
      </c>
    </row>
    <row r="22" customFormat="false" ht="15" hidden="false" customHeight="false" outlineLevel="0" collapsed="false">
      <c r="A22" s="249" t="n">
        <v>4</v>
      </c>
      <c r="B22" s="266" t="str">
        <f aca="false">+'B.VARIABLES'!C23</f>
        <v>Especialista de Estructuras</v>
      </c>
      <c r="C22" s="267" t="str">
        <f aca="false">+'B.VARIABLES'!D23</f>
        <v>mes</v>
      </c>
      <c r="D22" s="268" t="n">
        <v>1</v>
      </c>
      <c r="E22" s="269" t="n">
        <f aca="false">+'B.VARIABLES'!F23</f>
        <v>1</v>
      </c>
      <c r="F22" s="269" t="n">
        <f aca="false">+'B.VARIABLES'!G23</f>
        <v>24</v>
      </c>
      <c r="G22" s="270" t="n">
        <f aca="false">+F22</f>
        <v>24</v>
      </c>
      <c r="H22" s="270" t="n">
        <f aca="false">H19</f>
        <v>20</v>
      </c>
      <c r="I22" s="270" t="n">
        <f aca="false">ROUND(E22*G22*H22,2)</f>
        <v>480</v>
      </c>
    </row>
    <row r="23" customFormat="false" ht="15" hidden="false" customHeight="false" outlineLevel="0" collapsed="false">
      <c r="A23" s="249" t="n">
        <v>5</v>
      </c>
      <c r="B23" s="266" t="str">
        <f aca="false">+'B.VARIABLES'!C24</f>
        <v>Especialista de Arquitectura</v>
      </c>
      <c r="C23" s="267" t="str">
        <f aca="false">+'B.VARIABLES'!D24</f>
        <v>mes</v>
      </c>
      <c r="D23" s="268" t="n">
        <v>1</v>
      </c>
      <c r="E23" s="269" t="n">
        <f aca="false">+'B.VARIABLES'!F24</f>
        <v>1</v>
      </c>
      <c r="F23" s="269" t="n">
        <f aca="false">+'B.VARIABLES'!G24</f>
        <v>24</v>
      </c>
      <c r="G23" s="270" t="n">
        <f aca="false">+F23</f>
        <v>24</v>
      </c>
      <c r="H23" s="270" t="n">
        <f aca="false">H19</f>
        <v>20</v>
      </c>
      <c r="I23" s="270" t="n">
        <f aca="false">ROUND(E23*G23*H23,2)</f>
        <v>480</v>
      </c>
    </row>
    <row r="24" customFormat="false" ht="15" hidden="false" customHeight="false" outlineLevel="0" collapsed="false">
      <c r="A24" s="249" t="n">
        <v>6</v>
      </c>
      <c r="B24" s="266" t="str">
        <f aca="false">+'B.VARIABLES'!C25</f>
        <v>Especialista en Inst. Sanitarias</v>
      </c>
      <c r="C24" s="267" t="str">
        <f aca="false">+'B.VARIABLES'!D25</f>
        <v>mes</v>
      </c>
      <c r="D24" s="268" t="n">
        <v>1</v>
      </c>
      <c r="E24" s="269" t="n">
        <f aca="false">+'B.VARIABLES'!F25</f>
        <v>1</v>
      </c>
      <c r="F24" s="269" t="n">
        <f aca="false">+'B.VARIABLES'!G25</f>
        <v>20</v>
      </c>
      <c r="G24" s="270" t="n">
        <f aca="false">+F24</f>
        <v>20</v>
      </c>
      <c r="H24" s="270" t="n">
        <f aca="false">H19</f>
        <v>20</v>
      </c>
      <c r="I24" s="270" t="n">
        <f aca="false">ROUND(E24*G24*H24,2)</f>
        <v>400</v>
      </c>
    </row>
    <row r="25" customFormat="false" ht="15" hidden="false" customHeight="false" outlineLevel="0" collapsed="false">
      <c r="A25" s="249" t="n">
        <v>7</v>
      </c>
      <c r="B25" s="266" t="str">
        <f aca="false">+'B.VARIABLES'!C26</f>
        <v>Especialista en Inst. Electricas</v>
      </c>
      <c r="C25" s="267" t="str">
        <f aca="false">+'B.VARIABLES'!D26</f>
        <v>mes</v>
      </c>
      <c r="D25" s="268" t="n">
        <v>1</v>
      </c>
      <c r="E25" s="269" t="n">
        <f aca="false">+'B.VARIABLES'!F26</f>
        <v>1</v>
      </c>
      <c r="F25" s="269" t="n">
        <f aca="false">+'B.VARIABLES'!G26</f>
        <v>20</v>
      </c>
      <c r="G25" s="270" t="n">
        <f aca="false">+F25</f>
        <v>20</v>
      </c>
      <c r="H25" s="270" t="n">
        <f aca="false">H19</f>
        <v>20</v>
      </c>
      <c r="I25" s="270" t="n">
        <f aca="false">ROUND(E25*G25*H25,2)</f>
        <v>400</v>
      </c>
    </row>
    <row r="26" customFormat="false" ht="15" hidden="false" customHeight="false" outlineLevel="0" collapsed="false">
      <c r="A26" s="249" t="n">
        <v>8</v>
      </c>
      <c r="B26" s="266" t="str">
        <f aca="false">+'B.VARIABLES'!C27</f>
        <v>Especialista en Inst. Mecanicas</v>
      </c>
      <c r="C26" s="267" t="str">
        <f aca="false">+'B.VARIABLES'!D27</f>
        <v>mes</v>
      </c>
      <c r="D26" s="268" t="n">
        <v>1</v>
      </c>
      <c r="E26" s="269" t="n">
        <f aca="false">+'B.VARIABLES'!F27</f>
        <v>1</v>
      </c>
      <c r="F26" s="269" t="n">
        <f aca="false">+'B.VARIABLES'!G27</f>
        <v>20</v>
      </c>
      <c r="G26" s="270" t="n">
        <f aca="false">+F26</f>
        <v>20</v>
      </c>
      <c r="H26" s="270" t="n">
        <f aca="false">H19</f>
        <v>20</v>
      </c>
      <c r="I26" s="270" t="n">
        <f aca="false">ROUND(E26*G26*H26,2)</f>
        <v>400</v>
      </c>
    </row>
    <row r="27" customFormat="false" ht="15" hidden="false" customHeight="false" outlineLevel="0" collapsed="false">
      <c r="A27" s="249" t="n">
        <v>9</v>
      </c>
      <c r="B27" s="266" t="str">
        <f aca="false">+'B.VARIABLES'!C28</f>
        <v>Especialista en Inst. Comunicaciones</v>
      </c>
      <c r="C27" s="267" t="str">
        <f aca="false">+'B.VARIABLES'!D28</f>
        <v>mes</v>
      </c>
      <c r="D27" s="268" t="n">
        <v>1</v>
      </c>
      <c r="E27" s="269" t="n">
        <f aca="false">+'B.VARIABLES'!F28</f>
        <v>1</v>
      </c>
      <c r="F27" s="269" t="n">
        <f aca="false">+'B.VARIABLES'!G28</f>
        <v>20</v>
      </c>
      <c r="G27" s="270" t="n">
        <f aca="false">+F27</f>
        <v>20</v>
      </c>
      <c r="H27" s="270" t="n">
        <f aca="false">H19</f>
        <v>20</v>
      </c>
      <c r="I27" s="270" t="n">
        <f aca="false">ROUND(E27*G27*H27,2)</f>
        <v>400</v>
      </c>
    </row>
    <row r="28" customFormat="false" ht="15" hidden="false" customHeight="false" outlineLevel="0" collapsed="false">
      <c r="A28" s="249" t="n">
        <v>10</v>
      </c>
      <c r="B28" s="266" t="str">
        <f aca="false">+'B.VARIABLES'!C29</f>
        <v>Especialista en Medio Ambiente</v>
      </c>
      <c r="C28" s="267" t="str">
        <f aca="false">+'B.VARIABLES'!D29</f>
        <v>mes</v>
      </c>
      <c r="D28" s="268" t="n">
        <v>1</v>
      </c>
      <c r="E28" s="269" t="n">
        <f aca="false">+'B.VARIABLES'!F29</f>
        <v>1</v>
      </c>
      <c r="F28" s="269" t="n">
        <f aca="false">+'B.VARIABLES'!G29</f>
        <v>15</v>
      </c>
      <c r="G28" s="270" t="n">
        <f aca="false">+F28</f>
        <v>15</v>
      </c>
      <c r="H28" s="270" t="n">
        <f aca="false">H19</f>
        <v>20</v>
      </c>
      <c r="I28" s="270" t="n">
        <f aca="false">ROUND(E28*G28*H28,2)</f>
        <v>300</v>
      </c>
    </row>
    <row r="29" customFormat="false" ht="15" hidden="false" customHeight="false" outlineLevel="0" collapsed="false">
      <c r="A29" s="249" t="n">
        <v>11</v>
      </c>
      <c r="B29" s="266" t="str">
        <f aca="false">+'B.VARIABLES'!C30</f>
        <v>Especialista en seguridad salud en el Trabajo</v>
      </c>
      <c r="C29" s="267" t="str">
        <f aca="false">+'B.VARIABLES'!D30</f>
        <v>mes</v>
      </c>
      <c r="D29" s="268" t="n">
        <v>1</v>
      </c>
      <c r="E29" s="269" t="n">
        <f aca="false">+'B.VARIABLES'!F30</f>
        <v>1</v>
      </c>
      <c r="F29" s="269" t="n">
        <f aca="false">+'B.VARIABLES'!G30</f>
        <v>24</v>
      </c>
      <c r="G29" s="270" t="n">
        <f aca="false">+F29</f>
        <v>24</v>
      </c>
      <c r="H29" s="270" t="n">
        <f aca="false">H19</f>
        <v>20</v>
      </c>
      <c r="I29" s="270" t="n">
        <f aca="false">ROUND(E29*G29*H29,2)</f>
        <v>480</v>
      </c>
    </row>
    <row r="30" customFormat="false" ht="15" hidden="false" customHeight="false" outlineLevel="0" collapsed="false">
      <c r="A30" s="249" t="n">
        <v>12</v>
      </c>
      <c r="B30" s="266" t="str">
        <f aca="false">+'B.VARIABLES'!C31</f>
        <v>Especialista en Geotecnia</v>
      </c>
      <c r="C30" s="267" t="str">
        <f aca="false">+'B.VARIABLES'!D31</f>
        <v>mes</v>
      </c>
      <c r="D30" s="268" t="n">
        <v>1</v>
      </c>
      <c r="E30" s="269" t="n">
        <f aca="false">+'B.VARIABLES'!F31</f>
        <v>1</v>
      </c>
      <c r="F30" s="269" t="n">
        <f aca="false">+'B.VARIABLES'!G31</f>
        <v>12</v>
      </c>
      <c r="G30" s="270" t="n">
        <f aca="false">+F30</f>
        <v>12</v>
      </c>
      <c r="H30" s="270" t="n">
        <f aca="false">H19</f>
        <v>20</v>
      </c>
      <c r="I30" s="270" t="n">
        <f aca="false">ROUND(E30*G30*H30,2)</f>
        <v>240</v>
      </c>
    </row>
    <row r="31" customFormat="false" ht="15" hidden="false" customHeight="false" outlineLevel="0" collapsed="false">
      <c r="A31" s="249" t="n">
        <v>13</v>
      </c>
      <c r="B31" s="266" t="str">
        <f aca="false">+'B.VARIABLES'!C32</f>
        <v>Especialista en Equipamiento Hospitalario</v>
      </c>
      <c r="C31" s="267" t="str">
        <f aca="false">+'B.VARIABLES'!D32</f>
        <v>mes</v>
      </c>
      <c r="D31" s="268" t="n">
        <v>1</v>
      </c>
      <c r="E31" s="269" t="n">
        <f aca="false">+'B.VARIABLES'!F32</f>
        <v>1</v>
      </c>
      <c r="F31" s="269" t="n">
        <f aca="false">+'B.VARIABLES'!G32</f>
        <v>15</v>
      </c>
      <c r="G31" s="270" t="n">
        <f aca="false">+F31</f>
        <v>15</v>
      </c>
      <c r="H31" s="270" t="n">
        <f aca="false">H19</f>
        <v>20</v>
      </c>
      <c r="I31" s="270" t="n">
        <f aca="false">ROUND(E31*G31*H31,2)</f>
        <v>300</v>
      </c>
    </row>
    <row r="32" customFormat="false" ht="15" hidden="false" customHeight="false" outlineLevel="0" collapsed="false">
      <c r="A32" s="249" t="n">
        <v>14</v>
      </c>
      <c r="B32" s="266" t="str">
        <f aca="false">+'B.VARIABLES'!C33</f>
        <v>Especialista de Costos, Metrados y Valorizciones</v>
      </c>
      <c r="C32" s="267" t="str">
        <f aca="false">+'B.VARIABLES'!D33</f>
        <v>mes</v>
      </c>
      <c r="D32" s="268" t="n">
        <v>1</v>
      </c>
      <c r="E32" s="269" t="n">
        <f aca="false">+'B.VARIABLES'!F33</f>
        <v>1</v>
      </c>
      <c r="F32" s="269" t="n">
        <f aca="false">+'B.VARIABLES'!G33</f>
        <v>24</v>
      </c>
      <c r="G32" s="270" t="n">
        <f aca="false">+F32</f>
        <v>24</v>
      </c>
      <c r="H32" s="270" t="n">
        <f aca="false">H19</f>
        <v>20</v>
      </c>
      <c r="I32" s="270" t="n">
        <f aca="false">ROUND(E32*G32*H32,2)</f>
        <v>480</v>
      </c>
    </row>
    <row r="33" customFormat="false" ht="15" hidden="false" customHeight="false" outlineLevel="0" collapsed="false">
      <c r="A33" s="249" t="n">
        <v>15</v>
      </c>
      <c r="B33" s="266" t="str">
        <f aca="false">+'B.VARIABLES'!C34</f>
        <v>Especialista Planificacion</v>
      </c>
      <c r="C33" s="267" t="str">
        <f aca="false">+'B.VARIABLES'!D34</f>
        <v>mes</v>
      </c>
      <c r="D33" s="268" t="n">
        <v>1</v>
      </c>
      <c r="E33" s="269" t="n">
        <f aca="false">+'B.VARIABLES'!F34</f>
        <v>1</v>
      </c>
      <c r="F33" s="269" t="n">
        <f aca="false">+'B.VARIABLES'!G34</f>
        <v>24</v>
      </c>
      <c r="G33" s="270" t="n">
        <f aca="false">+F33</f>
        <v>24</v>
      </c>
      <c r="H33" s="270" t="n">
        <f aca="false">H20</f>
        <v>20</v>
      </c>
      <c r="I33" s="270" t="n">
        <f aca="false">ROUND(E33*G33*H33,2)</f>
        <v>480</v>
      </c>
    </row>
    <row r="34" customFormat="false" ht="15" hidden="false" customHeight="false" outlineLevel="0" collapsed="false">
      <c r="B34" s="266" t="str">
        <f aca="false">+'B.VARIABLES'!C35</f>
        <v>Especialista Control de Calidad</v>
      </c>
      <c r="C34" s="267" t="str">
        <f aca="false">+'B.VARIABLES'!D35</f>
        <v>mes</v>
      </c>
      <c r="D34" s="268" t="n">
        <v>1</v>
      </c>
      <c r="E34" s="269" t="n">
        <f aca="false">+'B.VARIABLES'!F35</f>
        <v>1</v>
      </c>
      <c r="F34" s="269" t="n">
        <f aca="false">+'B.VARIABLES'!G35</f>
        <v>24</v>
      </c>
      <c r="G34" s="270" t="n">
        <f aca="false">+F34</f>
        <v>24</v>
      </c>
      <c r="H34" s="270" t="n">
        <f aca="false">H21</f>
        <v>20</v>
      </c>
      <c r="I34" s="270" t="n">
        <f aca="false">ROUND(E34*G34*H34,2)</f>
        <v>480</v>
      </c>
    </row>
    <row r="35" customFormat="false" ht="15" hidden="false" customHeight="false" outlineLevel="0" collapsed="false">
      <c r="A35" s="249" t="n">
        <v>16</v>
      </c>
      <c r="B35" s="266"/>
      <c r="C35" s="267"/>
      <c r="D35" s="268"/>
      <c r="E35" s="269"/>
      <c r="F35" s="269"/>
      <c r="G35" s="269"/>
      <c r="H35" s="270"/>
      <c r="I35" s="269"/>
    </row>
    <row r="36" customFormat="false" ht="15" hidden="false" customHeight="false" outlineLevel="0" collapsed="false">
      <c r="A36" s="249" t="n">
        <v>17</v>
      </c>
      <c r="B36" s="266" t="str">
        <f aca="false">+'B.VARIABLES'!C36</f>
        <v>Asistente de Residente</v>
      </c>
      <c r="C36" s="267" t="str">
        <f aca="false">+'B.VARIABLES'!D36</f>
        <v>mes</v>
      </c>
      <c r="D36" s="268" t="n">
        <v>1</v>
      </c>
      <c r="E36" s="269" t="n">
        <f aca="false">+'B.VARIABLES'!F36</f>
        <v>1</v>
      </c>
      <c r="F36" s="269" t="n">
        <f aca="false">+'B.VARIABLES'!G36</f>
        <v>24</v>
      </c>
      <c r="G36" s="270" t="n">
        <f aca="false">+F36</f>
        <v>24</v>
      </c>
      <c r="H36" s="270" t="n">
        <f aca="false">H22</f>
        <v>20</v>
      </c>
      <c r="I36" s="270" t="n">
        <f aca="false">ROUND(E36*G36*H36,2)</f>
        <v>480</v>
      </c>
    </row>
    <row r="37" customFormat="false" ht="15" hidden="false" customHeight="false" outlineLevel="0" collapsed="false">
      <c r="A37" s="249" t="n">
        <v>18</v>
      </c>
      <c r="B37" s="266" t="str">
        <f aca="false">+'B.VARIABLES'!C37</f>
        <v>Asistente de Costos, Metrados y valorizaciones</v>
      </c>
      <c r="C37" s="267" t="str">
        <f aca="false">+'B.VARIABLES'!D37</f>
        <v>mes</v>
      </c>
      <c r="D37" s="268" t="n">
        <v>1</v>
      </c>
      <c r="E37" s="269" t="n">
        <f aca="false">+'B.VARIABLES'!F37</f>
        <v>2</v>
      </c>
      <c r="F37" s="269" t="n">
        <f aca="false">+'B.VARIABLES'!G37</f>
        <v>24</v>
      </c>
      <c r="G37" s="270" t="n">
        <f aca="false">+F37</f>
        <v>24</v>
      </c>
      <c r="H37" s="270" t="n">
        <f aca="false">H23</f>
        <v>20</v>
      </c>
      <c r="I37" s="270" t="n">
        <f aca="false">ROUND(E37*G37*H37,2)</f>
        <v>960</v>
      </c>
    </row>
    <row r="38" customFormat="false" ht="15" hidden="false" customHeight="false" outlineLevel="0" collapsed="false">
      <c r="A38" s="249" t="n">
        <v>19</v>
      </c>
      <c r="B38" s="266" t="str">
        <f aca="false">+'B.VARIABLES'!C38</f>
        <v>Asistente de Estructuras</v>
      </c>
      <c r="C38" s="267" t="str">
        <f aca="false">+'B.VARIABLES'!D38</f>
        <v>mes</v>
      </c>
      <c r="D38" s="268" t="n">
        <v>1</v>
      </c>
      <c r="E38" s="269" t="n">
        <f aca="false">+'B.VARIABLES'!F38</f>
        <v>1</v>
      </c>
      <c r="F38" s="269" t="n">
        <f aca="false">+'B.VARIABLES'!G38</f>
        <v>24</v>
      </c>
      <c r="G38" s="270" t="n">
        <f aca="false">+F38</f>
        <v>24</v>
      </c>
      <c r="H38" s="270" t="n">
        <f aca="false">H24</f>
        <v>20</v>
      </c>
      <c r="I38" s="270" t="n">
        <f aca="false">ROUND(E38*G38*H38,2)</f>
        <v>480</v>
      </c>
    </row>
    <row r="39" customFormat="false" ht="15" hidden="false" customHeight="false" outlineLevel="0" collapsed="false">
      <c r="A39" s="249" t="n">
        <v>20</v>
      </c>
      <c r="B39" s="266" t="str">
        <f aca="false">+'B.VARIABLES'!C39</f>
        <v>Asistente de Arquitectura</v>
      </c>
      <c r="C39" s="267" t="str">
        <f aca="false">+'B.VARIABLES'!D39</f>
        <v>mes</v>
      </c>
      <c r="D39" s="268" t="n">
        <v>1</v>
      </c>
      <c r="E39" s="269" t="n">
        <f aca="false">+'B.VARIABLES'!F39</f>
        <v>1</v>
      </c>
      <c r="F39" s="269" t="n">
        <f aca="false">+'B.VARIABLES'!G39</f>
        <v>24</v>
      </c>
      <c r="G39" s="270" t="n">
        <f aca="false">+F39</f>
        <v>24</v>
      </c>
      <c r="H39" s="270" t="n">
        <f aca="false">H25</f>
        <v>20</v>
      </c>
      <c r="I39" s="270" t="n">
        <f aca="false">ROUND(E39*G39*H39,2)</f>
        <v>480</v>
      </c>
    </row>
    <row r="40" customFormat="false" ht="15" hidden="false" customHeight="false" outlineLevel="0" collapsed="false">
      <c r="A40" s="249" t="n">
        <v>21</v>
      </c>
      <c r="B40" s="266" t="str">
        <f aca="false">+'B.VARIABLES'!C40</f>
        <v>Asistente de Inst. Electricas</v>
      </c>
      <c r="C40" s="267" t="str">
        <f aca="false">+'B.VARIABLES'!D40</f>
        <v>mes</v>
      </c>
      <c r="D40" s="268" t="n">
        <v>1</v>
      </c>
      <c r="E40" s="269" t="n">
        <f aca="false">+'B.VARIABLES'!F40</f>
        <v>1</v>
      </c>
      <c r="F40" s="269" t="n">
        <f aca="false">+'B.VARIABLES'!G40</f>
        <v>24</v>
      </c>
      <c r="G40" s="270" t="n">
        <f aca="false">+F40</f>
        <v>24</v>
      </c>
      <c r="H40" s="270" t="n">
        <f aca="false">H26</f>
        <v>20</v>
      </c>
      <c r="I40" s="270" t="n">
        <f aca="false">ROUND(E40*G40*H40,2)</f>
        <v>480</v>
      </c>
    </row>
    <row r="41" customFormat="false" ht="15" hidden="false" customHeight="false" outlineLevel="0" collapsed="false">
      <c r="A41" s="249" t="n">
        <v>22</v>
      </c>
      <c r="B41" s="266" t="str">
        <f aca="false">+'B.VARIABLES'!C41</f>
        <v>Asistente de Inst. Sanitarias</v>
      </c>
      <c r="C41" s="267" t="str">
        <f aca="false">+'B.VARIABLES'!D41</f>
        <v>mes</v>
      </c>
      <c r="D41" s="268" t="n">
        <v>1</v>
      </c>
      <c r="E41" s="269" t="n">
        <f aca="false">+'B.VARIABLES'!F41</f>
        <v>1</v>
      </c>
      <c r="F41" s="269" t="n">
        <f aca="false">+'B.VARIABLES'!G41</f>
        <v>24</v>
      </c>
      <c r="G41" s="270" t="n">
        <f aca="false">+F41</f>
        <v>24</v>
      </c>
      <c r="H41" s="270" t="n">
        <f aca="false">H27</f>
        <v>20</v>
      </c>
      <c r="I41" s="270" t="n">
        <f aca="false">ROUND(E41*G41*H41,2)</f>
        <v>480</v>
      </c>
    </row>
    <row r="42" customFormat="false" ht="15" hidden="false" customHeight="false" outlineLevel="0" collapsed="false">
      <c r="A42" s="249" t="n">
        <v>23</v>
      </c>
      <c r="B42" s="266" t="str">
        <f aca="false">+'B.VARIABLES'!C42</f>
        <v>Asistente de Inst. Mecanicas</v>
      </c>
      <c r="C42" s="267" t="str">
        <f aca="false">+'B.VARIABLES'!D42</f>
        <v>mes</v>
      </c>
      <c r="D42" s="268" t="n">
        <v>1</v>
      </c>
      <c r="E42" s="269" t="n">
        <f aca="false">+'B.VARIABLES'!F42</f>
        <v>1</v>
      </c>
      <c r="F42" s="269" t="n">
        <f aca="false">+'B.VARIABLES'!G42</f>
        <v>24</v>
      </c>
      <c r="G42" s="270" t="n">
        <f aca="false">+F42</f>
        <v>24</v>
      </c>
      <c r="H42" s="270" t="n">
        <f aca="false">H28</f>
        <v>20</v>
      </c>
      <c r="I42" s="270" t="n">
        <f aca="false">ROUND(E42*G42*H42,2)</f>
        <v>480</v>
      </c>
    </row>
    <row r="43" customFormat="false" ht="15" hidden="false" customHeight="false" outlineLevel="0" collapsed="false">
      <c r="A43" s="249" t="n">
        <v>24</v>
      </c>
      <c r="B43" s="266" t="str">
        <f aca="false">+'B.VARIABLES'!C43</f>
        <v>Asistente de Inst. en Comunicaciones</v>
      </c>
      <c r="C43" s="267" t="str">
        <f aca="false">+'B.VARIABLES'!D43</f>
        <v>mes</v>
      </c>
      <c r="D43" s="268" t="n">
        <v>1</v>
      </c>
      <c r="E43" s="269" t="n">
        <f aca="false">+'B.VARIABLES'!F43</f>
        <v>1</v>
      </c>
      <c r="F43" s="269" t="n">
        <f aca="false">+'B.VARIABLES'!G43</f>
        <v>24</v>
      </c>
      <c r="G43" s="270" t="n">
        <f aca="false">+F43</f>
        <v>24</v>
      </c>
      <c r="H43" s="270" t="n">
        <f aca="false">H29</f>
        <v>20</v>
      </c>
      <c r="I43" s="270" t="n">
        <f aca="false">ROUND(E43*G43*H43,2)</f>
        <v>480</v>
      </c>
    </row>
    <row r="44" customFormat="false" ht="15" hidden="false" customHeight="false" outlineLevel="0" collapsed="false">
      <c r="A44" s="249" t="n">
        <v>25</v>
      </c>
      <c r="B44" s="266" t="str">
        <f aca="false">+'B.VARIABLES'!C44</f>
        <v>Asistente de Equipamiento Medico</v>
      </c>
      <c r="C44" s="267" t="str">
        <f aca="false">+'B.VARIABLES'!D44</f>
        <v>mes</v>
      </c>
      <c r="D44" s="268" t="n">
        <v>1</v>
      </c>
      <c r="E44" s="269" t="n">
        <f aca="false">+'B.VARIABLES'!F44</f>
        <v>1</v>
      </c>
      <c r="F44" s="269" t="n">
        <f aca="false">+'B.VARIABLES'!G44</f>
        <v>24</v>
      </c>
      <c r="G44" s="270" t="n">
        <f aca="false">+F44</f>
        <v>24</v>
      </c>
      <c r="H44" s="270" t="n">
        <f aca="false">H30</f>
        <v>20</v>
      </c>
      <c r="I44" s="270" t="n">
        <f aca="false">ROUND(E44*G44*H44,2)</f>
        <v>480</v>
      </c>
    </row>
    <row r="45" customFormat="false" ht="15" hidden="false" customHeight="false" outlineLevel="0" collapsed="false">
      <c r="B45" s="266" t="str">
        <f aca="false">+'B.VARIABLES'!C45</f>
        <v>Asistente en Control de Calidad</v>
      </c>
      <c r="C45" s="267" t="str">
        <f aca="false">+'B.VARIABLES'!D45</f>
        <v>mes</v>
      </c>
      <c r="D45" s="268" t="n">
        <v>1</v>
      </c>
      <c r="E45" s="269" t="n">
        <f aca="false">+'B.VARIABLES'!F45</f>
        <v>2</v>
      </c>
      <c r="F45" s="269" t="n">
        <f aca="false">+'B.VARIABLES'!G45</f>
        <v>24</v>
      </c>
      <c r="G45" s="270" t="n">
        <f aca="false">+F45</f>
        <v>24</v>
      </c>
      <c r="H45" s="270" t="n">
        <f aca="false">H31</f>
        <v>20</v>
      </c>
      <c r="I45" s="270" t="n">
        <f aca="false">ROUND(E45*G45*H45,2)</f>
        <v>960</v>
      </c>
    </row>
    <row r="46" customFormat="false" ht="15" hidden="false" customHeight="false" outlineLevel="0" collapsed="false">
      <c r="A46" s="249" t="n">
        <v>26</v>
      </c>
      <c r="B46" s="266" t="str">
        <f aca="false">+'B.VARIABLES'!C46</f>
        <v>Asistente Administrador</v>
      </c>
      <c r="C46" s="267" t="str">
        <f aca="false">+'B.VARIABLES'!D46</f>
        <v>mes</v>
      </c>
      <c r="D46" s="268" t="n">
        <v>1</v>
      </c>
      <c r="E46" s="269" t="n">
        <f aca="false">+'B.VARIABLES'!F46</f>
        <v>1</v>
      </c>
      <c r="F46" s="269" t="n">
        <f aca="false">+'B.VARIABLES'!G46</f>
        <v>24</v>
      </c>
      <c r="G46" s="270" t="n">
        <f aca="false">+F46</f>
        <v>24</v>
      </c>
      <c r="H46" s="270" t="n">
        <f aca="false">H31</f>
        <v>20</v>
      </c>
      <c r="I46" s="270" t="n">
        <f aca="false">ROUND(E46*G46*H46,2)</f>
        <v>480</v>
      </c>
    </row>
    <row r="47" customFormat="false" ht="15" hidden="false" customHeight="false" outlineLevel="0" collapsed="false">
      <c r="A47" s="249" t="n">
        <v>27</v>
      </c>
      <c r="B47" s="266" t="str">
        <f aca="false">+'B.VARIABLES'!C47</f>
        <v>Administrador</v>
      </c>
      <c r="C47" s="267" t="str">
        <f aca="false">+'B.VARIABLES'!D47</f>
        <v>mes</v>
      </c>
      <c r="D47" s="268" t="n">
        <v>1</v>
      </c>
      <c r="E47" s="269" t="n">
        <f aca="false">+'B.VARIABLES'!F47</f>
        <v>1</v>
      </c>
      <c r="F47" s="269" t="n">
        <f aca="false">+'B.VARIABLES'!G47</f>
        <v>24</v>
      </c>
      <c r="G47" s="270" t="n">
        <f aca="false">+F47</f>
        <v>24</v>
      </c>
      <c r="H47" s="270" t="n">
        <f aca="false">H32</f>
        <v>20</v>
      </c>
      <c r="I47" s="270" t="n">
        <f aca="false">ROUND(E47*G47*H47,2)</f>
        <v>480</v>
      </c>
    </row>
    <row r="48" customFormat="false" ht="15" hidden="false" customHeight="false" outlineLevel="0" collapsed="false">
      <c r="A48" s="249" t="n">
        <v>28</v>
      </c>
      <c r="B48" s="266" t="str">
        <f aca="false">+'B.VARIABLES'!C48</f>
        <v>Modelador BIM</v>
      </c>
      <c r="C48" s="267" t="str">
        <f aca="false">+'B.VARIABLES'!D48</f>
        <v>mes</v>
      </c>
      <c r="D48" s="268" t="n">
        <v>1</v>
      </c>
      <c r="E48" s="269" t="n">
        <f aca="false">+'B.VARIABLES'!F48</f>
        <v>1</v>
      </c>
      <c r="F48" s="269" t="n">
        <f aca="false">+'B.VARIABLES'!G48</f>
        <v>24</v>
      </c>
      <c r="G48" s="270" t="n">
        <f aca="false">+F48</f>
        <v>24</v>
      </c>
      <c r="H48" s="270" t="n">
        <f aca="false">H33</f>
        <v>20</v>
      </c>
      <c r="I48" s="270" t="n">
        <f aca="false">ROUND(E48*G48*H48,2)</f>
        <v>480</v>
      </c>
    </row>
    <row r="49" customFormat="false" ht="15" hidden="false" customHeight="false" outlineLevel="0" collapsed="false">
      <c r="B49" s="266" t="str">
        <f aca="false">+'B.VARIABLES'!C49</f>
        <v>Contador</v>
      </c>
      <c r="C49" s="267" t="str">
        <f aca="false">+'B.VARIABLES'!D49</f>
        <v>mes</v>
      </c>
      <c r="D49" s="268" t="n">
        <v>1</v>
      </c>
      <c r="E49" s="269" t="n">
        <f aca="false">+'B.VARIABLES'!F49</f>
        <v>1</v>
      </c>
      <c r="F49" s="269" t="n">
        <f aca="false">+'B.VARIABLES'!G49</f>
        <v>24</v>
      </c>
      <c r="G49" s="270" t="n">
        <f aca="false">+F49</f>
        <v>24</v>
      </c>
      <c r="H49" s="270" t="n">
        <f aca="false">H34</f>
        <v>20</v>
      </c>
      <c r="I49" s="270" t="n">
        <f aca="false">ROUND(E49*G49*H49,2)</f>
        <v>480</v>
      </c>
    </row>
    <row r="50" customFormat="false" ht="15" hidden="false" customHeight="false" outlineLevel="0" collapsed="false">
      <c r="B50" s="266" t="str">
        <f aca="false">+'B.VARIABLES'!C50</f>
        <v>Medico Ocupacional</v>
      </c>
      <c r="C50" s="267" t="str">
        <f aca="false">+'B.VARIABLES'!D50</f>
        <v>mes</v>
      </c>
      <c r="D50" s="268" t="n">
        <v>1</v>
      </c>
      <c r="E50" s="269" t="n">
        <f aca="false">+'B.VARIABLES'!F50</f>
        <v>1</v>
      </c>
      <c r="F50" s="269" t="n">
        <f aca="false">+'B.VARIABLES'!G50</f>
        <v>24</v>
      </c>
      <c r="G50" s="270" t="n">
        <f aca="false">+F50</f>
        <v>24</v>
      </c>
      <c r="H50" s="270" t="n">
        <v>20</v>
      </c>
      <c r="I50" s="270" t="n">
        <f aca="false">ROUND(E50*G50*H50,2)</f>
        <v>480</v>
      </c>
    </row>
    <row r="51" customFormat="false" ht="15" hidden="false" customHeight="false" outlineLevel="0" collapsed="false">
      <c r="B51" s="266" t="str">
        <f aca="false">+'B.VARIABLES'!C51</f>
        <v>Licenciada en Enfermeria</v>
      </c>
      <c r="C51" s="267" t="str">
        <f aca="false">+'B.VARIABLES'!D51</f>
        <v>mes</v>
      </c>
      <c r="D51" s="268" t="n">
        <v>1</v>
      </c>
      <c r="E51" s="269" t="n">
        <f aca="false">+'B.VARIABLES'!F51</f>
        <v>1</v>
      </c>
      <c r="F51" s="269" t="n">
        <f aca="false">+'B.VARIABLES'!G51</f>
        <v>24</v>
      </c>
      <c r="G51" s="270" t="n">
        <f aca="false">+F51</f>
        <v>24</v>
      </c>
      <c r="H51" s="270" t="n">
        <f aca="false">H36</f>
        <v>20</v>
      </c>
      <c r="I51" s="270" t="n">
        <f aca="false">ROUND(E51*G51*H51,2)</f>
        <v>480</v>
      </c>
    </row>
    <row r="52" customFormat="false" ht="15" hidden="false" customHeight="false" outlineLevel="0" collapsed="false">
      <c r="B52" s="266"/>
      <c r="C52" s="267"/>
      <c r="D52" s="268"/>
      <c r="E52" s="269"/>
      <c r="F52" s="269"/>
      <c r="G52" s="270"/>
      <c r="H52" s="270"/>
      <c r="I52" s="270"/>
    </row>
    <row r="53" customFormat="false" ht="15" hidden="false" customHeight="false" outlineLevel="0" collapsed="false">
      <c r="B53" s="271" t="str">
        <f aca="false">'B.VARIABLES'!C53</f>
        <v>PERSONAL TECNICO</v>
      </c>
      <c r="C53" s="267"/>
      <c r="D53" s="267"/>
      <c r="E53" s="269"/>
      <c r="F53" s="269"/>
      <c r="G53" s="270" t="s">
        <v>174</v>
      </c>
      <c r="H53" s="270"/>
      <c r="I53" s="270"/>
    </row>
    <row r="54" customFormat="false" ht="15" hidden="false" customHeight="false" outlineLevel="0" collapsed="false">
      <c r="A54" s="249" t="n">
        <v>16</v>
      </c>
      <c r="B54" s="266" t="str">
        <f aca="false">+'B.VARIABLES'!C54</f>
        <v>Dibujante </v>
      </c>
      <c r="C54" s="267" t="str">
        <f aca="false">+'B.VARIABLES'!D54</f>
        <v>mes</v>
      </c>
      <c r="D54" s="268" t="n">
        <v>1</v>
      </c>
      <c r="E54" s="269" t="n">
        <f aca="false">+'B.VARIABLES'!F54</f>
        <v>3</v>
      </c>
      <c r="F54" s="269" t="n">
        <f aca="false">+'B.VARIABLES'!G54</f>
        <v>24</v>
      </c>
      <c r="G54" s="270" t="n">
        <f aca="false">G19</f>
        <v>26</v>
      </c>
      <c r="H54" s="270" t="n">
        <f aca="false">H19</f>
        <v>20</v>
      </c>
      <c r="I54" s="270" t="n">
        <f aca="false">ROUND(E54*G54*H54,2)</f>
        <v>1560</v>
      </c>
    </row>
    <row r="55" customFormat="false" ht="15" hidden="false" customHeight="false" outlineLevel="0" collapsed="false">
      <c r="A55" s="249" t="n">
        <v>17</v>
      </c>
      <c r="B55" s="266" t="str">
        <f aca="false">+'B.VARIABLES'!C55</f>
        <v>Guardían y seguridad de obra</v>
      </c>
      <c r="C55" s="267" t="str">
        <f aca="false">+'B.VARIABLES'!D55</f>
        <v>mes</v>
      </c>
      <c r="D55" s="268" t="n">
        <v>1</v>
      </c>
      <c r="E55" s="269" t="n">
        <f aca="false">+'B.VARIABLES'!F55</f>
        <v>4</v>
      </c>
      <c r="F55" s="269" t="n">
        <f aca="false">+'B.VARIABLES'!G55</f>
        <v>26</v>
      </c>
      <c r="G55" s="270" t="n">
        <f aca="false">+G54</f>
        <v>26</v>
      </c>
      <c r="H55" s="270" t="n">
        <f aca="false">H19</f>
        <v>20</v>
      </c>
      <c r="I55" s="270" t="n">
        <f aca="false">ROUND(E55*G55*H55,2)</f>
        <v>2080</v>
      </c>
    </row>
    <row r="56" customFormat="false" ht="15" hidden="false" customHeight="false" outlineLevel="0" collapsed="false">
      <c r="A56" s="249" t="n">
        <v>18</v>
      </c>
      <c r="B56" s="266" t="str">
        <f aca="false">+'B.VARIABLES'!C56</f>
        <v>Almacenero</v>
      </c>
      <c r="C56" s="267" t="str">
        <f aca="false">+'B.VARIABLES'!D56</f>
        <v>mes</v>
      </c>
      <c r="D56" s="268" t="n">
        <v>1</v>
      </c>
      <c r="E56" s="269" t="n">
        <f aca="false">+'B.VARIABLES'!F56</f>
        <v>2</v>
      </c>
      <c r="F56" s="269" t="n">
        <f aca="false">+'B.VARIABLES'!G56</f>
        <v>26</v>
      </c>
      <c r="G56" s="270" t="n">
        <f aca="false">+G55</f>
        <v>26</v>
      </c>
      <c r="H56" s="270" t="n">
        <f aca="false">H19</f>
        <v>20</v>
      </c>
      <c r="I56" s="270" t="n">
        <f aca="false">ROUND(E56*G56*H56,2)</f>
        <v>1040</v>
      </c>
    </row>
    <row r="57" customFormat="false" ht="15" hidden="false" customHeight="false" outlineLevel="0" collapsed="false">
      <c r="A57" s="249" t="n">
        <v>19</v>
      </c>
      <c r="B57" s="266" t="str">
        <f aca="false">+'B.VARIABLES'!C57</f>
        <v>Chofer</v>
      </c>
      <c r="C57" s="267" t="str">
        <f aca="false">+'B.VARIABLES'!D57</f>
        <v>mes</v>
      </c>
      <c r="D57" s="268" t="n">
        <v>1</v>
      </c>
      <c r="E57" s="269" t="n">
        <f aca="false">+'B.VARIABLES'!F57</f>
        <v>2</v>
      </c>
      <c r="F57" s="269" t="n">
        <f aca="false">+'B.VARIABLES'!G57</f>
        <v>26</v>
      </c>
      <c r="G57" s="270" t="n">
        <f aca="false">+G56</f>
        <v>26</v>
      </c>
      <c r="H57" s="270" t="n">
        <f aca="false">H19</f>
        <v>20</v>
      </c>
      <c r="I57" s="270" t="n">
        <f aca="false">ROUND(E57*G57*H57,2)</f>
        <v>1040</v>
      </c>
    </row>
    <row r="58" customFormat="false" ht="15" hidden="false" customHeight="false" outlineLevel="0" collapsed="false">
      <c r="A58" s="249" t="n">
        <v>20</v>
      </c>
      <c r="B58" s="266" t="str">
        <f aca="false">+'B.VARIABLES'!C58</f>
        <v>Prevencionista</v>
      </c>
      <c r="C58" s="267" t="str">
        <f aca="false">+'B.VARIABLES'!D55</f>
        <v>mes</v>
      </c>
      <c r="D58" s="268" t="n">
        <v>1</v>
      </c>
      <c r="E58" s="269" t="n">
        <f aca="false">+'B.VARIABLES'!F58</f>
        <v>4</v>
      </c>
      <c r="F58" s="269" t="n">
        <f aca="false">+'B.VARIABLES'!G58</f>
        <v>24</v>
      </c>
      <c r="G58" s="270" t="n">
        <f aca="false">G19</f>
        <v>26</v>
      </c>
      <c r="H58" s="270" t="n">
        <f aca="false">H19</f>
        <v>20</v>
      </c>
      <c r="I58" s="270" t="n">
        <f aca="false">ROUND(E58*G58*H58,2)</f>
        <v>2080</v>
      </c>
    </row>
    <row r="59" customFormat="false" ht="15.75" hidden="false" customHeight="false" outlineLevel="0" collapsed="false">
      <c r="B59" s="272"/>
      <c r="C59" s="273"/>
      <c r="D59" s="273"/>
      <c r="E59" s="274"/>
      <c r="F59" s="274"/>
      <c r="G59" s="275" t="s">
        <v>175</v>
      </c>
      <c r="H59" s="276" t="s">
        <v>10</v>
      </c>
      <c r="I59" s="277" t="n">
        <f aca="false">SUM(I19:I58)</f>
        <v>23840</v>
      </c>
    </row>
    <row r="60" customFormat="false" ht="15" hidden="false" customHeight="false" outlineLevel="0" collapsed="false">
      <c r="B60" s="250"/>
      <c r="C60" s="250"/>
      <c r="D60" s="250"/>
      <c r="E60" s="250"/>
      <c r="F60" s="250"/>
      <c r="G60" s="250"/>
      <c r="H60" s="250"/>
      <c r="I60" s="250"/>
    </row>
    <row r="61" customFormat="false" ht="15" hidden="false" customHeight="false" outlineLevel="0" collapsed="false">
      <c r="B61" s="250"/>
      <c r="C61" s="250"/>
      <c r="D61" s="250"/>
      <c r="E61" s="250"/>
      <c r="F61" s="250"/>
      <c r="G61" s="250"/>
      <c r="H61" s="250"/>
      <c r="I61" s="250"/>
    </row>
    <row r="62" customFormat="false" ht="15.75" hidden="false" customHeight="false" outlineLevel="0" collapsed="false">
      <c r="B62" s="278" t="s">
        <v>176</v>
      </c>
      <c r="C62" s="279"/>
      <c r="D62" s="279"/>
      <c r="E62" s="250"/>
      <c r="F62" s="250"/>
      <c r="G62" s="250"/>
      <c r="H62" s="250"/>
      <c r="I62" s="250"/>
    </row>
    <row r="63" customFormat="false" ht="15" hidden="false" customHeight="false" outlineLevel="0" collapsed="false">
      <c r="B63" s="250"/>
      <c r="C63" s="250"/>
      <c r="D63" s="250"/>
      <c r="E63" s="250"/>
      <c r="F63" s="250"/>
      <c r="G63" s="250"/>
      <c r="H63" s="250"/>
      <c r="I63" s="250"/>
    </row>
    <row r="64" s="259" customFormat="true" ht="45" hidden="false" customHeight="false" outlineLevel="0" collapsed="false">
      <c r="B64" s="280" t="s">
        <v>177</v>
      </c>
      <c r="C64" s="281" t="s">
        <v>168</v>
      </c>
      <c r="D64" s="281"/>
      <c r="E64" s="281" t="s">
        <v>35</v>
      </c>
      <c r="F64" s="281" t="s">
        <v>36</v>
      </c>
      <c r="G64" s="281" t="s">
        <v>178</v>
      </c>
      <c r="H64" s="281"/>
      <c r="I64" s="282" t="s">
        <v>179</v>
      </c>
      <c r="J64" s="281" t="s">
        <v>172</v>
      </c>
      <c r="K64" s="262"/>
      <c r="L64" s="250"/>
      <c r="M64" s="250"/>
      <c r="N64" s="262"/>
      <c r="O64" s="262"/>
    </row>
    <row r="65" s="259" customFormat="true" ht="15.75" hidden="false" customHeight="false" outlineLevel="0" collapsed="false">
      <c r="B65" s="280"/>
      <c r="C65" s="267"/>
      <c r="D65" s="267"/>
      <c r="E65" s="269"/>
      <c r="F65" s="269"/>
      <c r="G65" s="283"/>
      <c r="H65" s="283"/>
      <c r="I65" s="262"/>
      <c r="J65" s="284"/>
      <c r="K65" s="262"/>
      <c r="L65" s="250"/>
      <c r="M65" s="250"/>
      <c r="N65" s="250"/>
      <c r="O65" s="250"/>
      <c r="P65" s="249"/>
    </row>
    <row r="66" s="259" customFormat="true" ht="14.25" hidden="false" customHeight="false" outlineLevel="0" collapsed="false">
      <c r="B66" s="285" t="str">
        <f aca="false">+B19</f>
        <v>Gerente del Proyecto</v>
      </c>
      <c r="C66" s="267" t="str">
        <f aca="false">+C19</f>
        <v>mes</v>
      </c>
      <c r="D66" s="267"/>
      <c r="E66" s="269" t="n">
        <f aca="false">+E19</f>
        <v>1</v>
      </c>
      <c r="F66" s="269" t="n">
        <f aca="false">+F19</f>
        <v>26</v>
      </c>
      <c r="G66" s="270" t="n">
        <f aca="false">G19</f>
        <v>26</v>
      </c>
      <c r="H66" s="270"/>
      <c r="I66" s="270" t="n">
        <f aca="false">50+20+20+50</f>
        <v>140</v>
      </c>
      <c r="J66" s="284" t="n">
        <f aca="false">E66*G66*I66</f>
        <v>3640</v>
      </c>
      <c r="K66" s="262"/>
      <c r="L66" s="262"/>
      <c r="M66" s="262"/>
      <c r="N66" s="262"/>
      <c r="O66" s="262"/>
    </row>
    <row r="67" s="259" customFormat="true" ht="14.25" hidden="false" customHeight="false" outlineLevel="0" collapsed="false">
      <c r="B67" s="285" t="str">
        <f aca="false">+B20</f>
        <v>Ingeniero Residente de obra</v>
      </c>
      <c r="C67" s="267" t="str">
        <f aca="false">+C20</f>
        <v>mes</v>
      </c>
      <c r="D67" s="267"/>
      <c r="E67" s="269" t="n">
        <f aca="false">+E20</f>
        <v>1</v>
      </c>
      <c r="F67" s="269" t="n">
        <f aca="false">+F20</f>
        <v>26</v>
      </c>
      <c r="G67" s="270" t="n">
        <f aca="false">G20</f>
        <v>26</v>
      </c>
      <c r="H67" s="270"/>
      <c r="I67" s="270" t="n">
        <f aca="false">50+20+20+50</f>
        <v>140</v>
      </c>
      <c r="J67" s="284" t="n">
        <f aca="false">E67*G67*I67</f>
        <v>3640</v>
      </c>
      <c r="K67" s="262"/>
      <c r="L67" s="262"/>
      <c r="M67" s="262"/>
      <c r="N67" s="262"/>
      <c r="O67" s="262"/>
    </row>
    <row r="68" s="259" customFormat="true" ht="14.25" hidden="false" customHeight="false" outlineLevel="0" collapsed="false">
      <c r="B68" s="285" t="str">
        <f aca="false">+B21</f>
        <v>Ingeniero de Campo</v>
      </c>
      <c r="C68" s="267" t="str">
        <f aca="false">+C21</f>
        <v>mes</v>
      </c>
      <c r="D68" s="267"/>
      <c r="E68" s="269" t="n">
        <f aca="false">+E21</f>
        <v>2</v>
      </c>
      <c r="F68" s="269" t="n">
        <f aca="false">+F21</f>
        <v>26</v>
      </c>
      <c r="G68" s="270" t="n">
        <f aca="false">G21</f>
        <v>26</v>
      </c>
      <c r="H68" s="270"/>
      <c r="I68" s="270" t="n">
        <f aca="false">50+20+20+50</f>
        <v>140</v>
      </c>
      <c r="J68" s="284" t="n">
        <f aca="false">E68*G68*I68</f>
        <v>7280</v>
      </c>
      <c r="K68" s="262"/>
      <c r="L68" s="262"/>
      <c r="M68" s="262"/>
      <c r="N68" s="262"/>
      <c r="O68" s="262"/>
    </row>
    <row r="69" s="259" customFormat="true" ht="14.25" hidden="false" customHeight="false" outlineLevel="0" collapsed="false">
      <c r="B69" s="285" t="str">
        <f aca="false">+B22</f>
        <v>Especialista de Estructuras</v>
      </c>
      <c r="C69" s="267" t="str">
        <f aca="false">+C22</f>
        <v>mes</v>
      </c>
      <c r="D69" s="267"/>
      <c r="E69" s="269" t="n">
        <f aca="false">+E22</f>
        <v>1</v>
      </c>
      <c r="F69" s="269" t="n">
        <f aca="false">+F22</f>
        <v>24</v>
      </c>
      <c r="G69" s="270" t="n">
        <f aca="false">G22</f>
        <v>24</v>
      </c>
      <c r="H69" s="270"/>
      <c r="I69" s="270" t="n">
        <f aca="false">50+20+20+50</f>
        <v>140</v>
      </c>
      <c r="J69" s="284" t="n">
        <f aca="false">E69*G69*I69</f>
        <v>3360</v>
      </c>
      <c r="K69" s="262"/>
      <c r="L69" s="262"/>
      <c r="M69" s="262"/>
      <c r="N69" s="262"/>
      <c r="O69" s="262"/>
    </row>
    <row r="70" s="259" customFormat="true" ht="14.25" hidden="false" customHeight="false" outlineLevel="0" collapsed="false">
      <c r="B70" s="285" t="str">
        <f aca="false">+B23</f>
        <v>Especialista de Arquitectura</v>
      </c>
      <c r="C70" s="267" t="str">
        <f aca="false">+C23</f>
        <v>mes</v>
      </c>
      <c r="D70" s="267"/>
      <c r="E70" s="269" t="n">
        <f aca="false">+E23</f>
        <v>1</v>
      </c>
      <c r="F70" s="269" t="n">
        <f aca="false">+F23</f>
        <v>24</v>
      </c>
      <c r="G70" s="270" t="n">
        <f aca="false">G23</f>
        <v>24</v>
      </c>
      <c r="H70" s="270"/>
      <c r="I70" s="270" t="n">
        <f aca="false">50+20+20+50</f>
        <v>140</v>
      </c>
      <c r="J70" s="284" t="n">
        <f aca="false">E70*G70*I70</f>
        <v>3360</v>
      </c>
      <c r="K70" s="262"/>
      <c r="L70" s="262"/>
      <c r="M70" s="262"/>
      <c r="N70" s="262"/>
      <c r="O70" s="262"/>
    </row>
    <row r="71" s="259" customFormat="true" ht="14.25" hidden="false" customHeight="false" outlineLevel="0" collapsed="false">
      <c r="B71" s="285" t="str">
        <f aca="false">+B24</f>
        <v>Especialista en Inst. Sanitarias</v>
      </c>
      <c r="C71" s="267" t="str">
        <f aca="false">+C24</f>
        <v>mes</v>
      </c>
      <c r="D71" s="267"/>
      <c r="E71" s="269" t="n">
        <f aca="false">+E24</f>
        <v>1</v>
      </c>
      <c r="F71" s="269" t="n">
        <f aca="false">+F24</f>
        <v>20</v>
      </c>
      <c r="G71" s="270" t="n">
        <f aca="false">G24</f>
        <v>20</v>
      </c>
      <c r="H71" s="270"/>
      <c r="I71" s="270" t="n">
        <f aca="false">50+20+20+50</f>
        <v>140</v>
      </c>
      <c r="J71" s="284" t="n">
        <f aca="false">E71*G71*I71</f>
        <v>2800</v>
      </c>
      <c r="K71" s="262"/>
      <c r="L71" s="262"/>
      <c r="M71" s="262"/>
      <c r="N71" s="262"/>
      <c r="O71" s="262"/>
    </row>
    <row r="72" s="259" customFormat="true" ht="14.25" hidden="false" customHeight="false" outlineLevel="0" collapsed="false">
      <c r="B72" s="285" t="str">
        <f aca="false">+B25</f>
        <v>Especialista en Inst. Electricas</v>
      </c>
      <c r="C72" s="267" t="str">
        <f aca="false">+C25</f>
        <v>mes</v>
      </c>
      <c r="D72" s="267"/>
      <c r="E72" s="269" t="n">
        <f aca="false">+E25</f>
        <v>1</v>
      </c>
      <c r="F72" s="269" t="n">
        <f aca="false">+F25</f>
        <v>20</v>
      </c>
      <c r="G72" s="270" t="n">
        <f aca="false">G25</f>
        <v>20</v>
      </c>
      <c r="H72" s="270"/>
      <c r="I72" s="270" t="n">
        <f aca="false">50+20+20+50</f>
        <v>140</v>
      </c>
      <c r="J72" s="284" t="n">
        <f aca="false">E72*G72*I72</f>
        <v>2800</v>
      </c>
      <c r="K72" s="262"/>
      <c r="L72" s="262"/>
      <c r="M72" s="262"/>
      <c r="N72" s="262"/>
      <c r="O72" s="262"/>
    </row>
    <row r="73" s="259" customFormat="true" ht="14.25" hidden="false" customHeight="false" outlineLevel="0" collapsed="false">
      <c r="B73" s="285" t="str">
        <f aca="false">+B26</f>
        <v>Especialista en Inst. Mecanicas</v>
      </c>
      <c r="C73" s="267" t="str">
        <f aca="false">+C26</f>
        <v>mes</v>
      </c>
      <c r="D73" s="267"/>
      <c r="E73" s="269" t="n">
        <f aca="false">+E26</f>
        <v>1</v>
      </c>
      <c r="F73" s="269" t="n">
        <f aca="false">+F26</f>
        <v>20</v>
      </c>
      <c r="G73" s="270" t="n">
        <f aca="false">G26</f>
        <v>20</v>
      </c>
      <c r="H73" s="270"/>
      <c r="I73" s="270" t="n">
        <f aca="false">50+20+20+50</f>
        <v>140</v>
      </c>
      <c r="J73" s="284" t="n">
        <f aca="false">E73*G73*I73</f>
        <v>2800</v>
      </c>
      <c r="K73" s="262"/>
      <c r="L73" s="262"/>
      <c r="M73" s="262"/>
      <c r="N73" s="262"/>
      <c r="O73" s="262"/>
    </row>
    <row r="74" s="259" customFormat="true" ht="14.25" hidden="false" customHeight="false" outlineLevel="0" collapsed="false">
      <c r="B74" s="285" t="str">
        <f aca="false">+B27</f>
        <v>Especialista en Inst. Comunicaciones</v>
      </c>
      <c r="C74" s="267" t="str">
        <f aca="false">+C27</f>
        <v>mes</v>
      </c>
      <c r="D74" s="267"/>
      <c r="E74" s="269" t="n">
        <f aca="false">+E27</f>
        <v>1</v>
      </c>
      <c r="F74" s="269" t="n">
        <f aca="false">+F27</f>
        <v>20</v>
      </c>
      <c r="G74" s="270" t="n">
        <f aca="false">G27</f>
        <v>20</v>
      </c>
      <c r="H74" s="270"/>
      <c r="I74" s="270" t="n">
        <f aca="false">50+20+20+50</f>
        <v>140</v>
      </c>
      <c r="J74" s="284" t="n">
        <f aca="false">E74*G74*I74</f>
        <v>2800</v>
      </c>
      <c r="K74" s="262"/>
      <c r="L74" s="262"/>
      <c r="M74" s="262"/>
      <c r="N74" s="262"/>
      <c r="O74" s="262"/>
    </row>
    <row r="75" s="259" customFormat="true" ht="14.25" hidden="false" customHeight="false" outlineLevel="0" collapsed="false">
      <c r="B75" s="285" t="str">
        <f aca="false">+B28</f>
        <v>Especialista en Medio Ambiente</v>
      </c>
      <c r="C75" s="267" t="str">
        <f aca="false">+C28</f>
        <v>mes</v>
      </c>
      <c r="D75" s="267"/>
      <c r="E75" s="269" t="n">
        <f aca="false">+E28</f>
        <v>1</v>
      </c>
      <c r="F75" s="269" t="n">
        <f aca="false">+F28</f>
        <v>15</v>
      </c>
      <c r="G75" s="270" t="n">
        <f aca="false">G28</f>
        <v>15</v>
      </c>
      <c r="H75" s="270"/>
      <c r="I75" s="270" t="n">
        <f aca="false">50+20+20+50</f>
        <v>140</v>
      </c>
      <c r="J75" s="284" t="n">
        <f aca="false">E75*G75*I75</f>
        <v>2100</v>
      </c>
      <c r="K75" s="262"/>
      <c r="L75" s="262"/>
      <c r="M75" s="262"/>
      <c r="N75" s="262"/>
      <c r="O75" s="262"/>
    </row>
    <row r="76" s="259" customFormat="true" ht="14.25" hidden="false" customHeight="false" outlineLevel="0" collapsed="false">
      <c r="B76" s="285" t="str">
        <f aca="false">+B29</f>
        <v>Especialista en seguridad salud en el Trabajo</v>
      </c>
      <c r="C76" s="267" t="str">
        <f aca="false">+C29</f>
        <v>mes</v>
      </c>
      <c r="D76" s="267"/>
      <c r="E76" s="269" t="n">
        <f aca="false">+E29</f>
        <v>1</v>
      </c>
      <c r="F76" s="269" t="n">
        <f aca="false">+F29</f>
        <v>24</v>
      </c>
      <c r="G76" s="270" t="n">
        <f aca="false">G29</f>
        <v>24</v>
      </c>
      <c r="H76" s="270"/>
      <c r="I76" s="270" t="n">
        <f aca="false">50+20+20+50</f>
        <v>140</v>
      </c>
      <c r="J76" s="284" t="n">
        <f aca="false">E76*G76*I76</f>
        <v>3360</v>
      </c>
      <c r="K76" s="262"/>
      <c r="L76" s="262"/>
      <c r="M76" s="262"/>
      <c r="N76" s="262"/>
      <c r="O76" s="262"/>
    </row>
    <row r="77" s="259" customFormat="true" ht="14.25" hidden="false" customHeight="false" outlineLevel="0" collapsed="false">
      <c r="B77" s="285" t="str">
        <f aca="false">+B30</f>
        <v>Especialista en Geotecnia</v>
      </c>
      <c r="C77" s="267" t="str">
        <f aca="false">+C30</f>
        <v>mes</v>
      </c>
      <c r="D77" s="267"/>
      <c r="E77" s="269" t="n">
        <f aca="false">+E30</f>
        <v>1</v>
      </c>
      <c r="F77" s="269" t="n">
        <f aca="false">+F30</f>
        <v>12</v>
      </c>
      <c r="G77" s="270" t="n">
        <f aca="false">G30</f>
        <v>12</v>
      </c>
      <c r="H77" s="270"/>
      <c r="I77" s="270" t="n">
        <f aca="false">50+20+20+50</f>
        <v>140</v>
      </c>
      <c r="J77" s="284" t="n">
        <f aca="false">E77*G77*I77</f>
        <v>1680</v>
      </c>
      <c r="K77" s="262"/>
      <c r="L77" s="262"/>
      <c r="M77" s="262"/>
      <c r="N77" s="262"/>
      <c r="O77" s="262"/>
    </row>
    <row r="78" s="259" customFormat="true" ht="14.25" hidden="false" customHeight="false" outlineLevel="0" collapsed="false">
      <c r="B78" s="285" t="str">
        <f aca="false">+B31</f>
        <v>Especialista en Equipamiento Hospitalario</v>
      </c>
      <c r="C78" s="267" t="str">
        <f aca="false">+C31</f>
        <v>mes</v>
      </c>
      <c r="D78" s="267"/>
      <c r="E78" s="269" t="n">
        <f aca="false">+E31</f>
        <v>1</v>
      </c>
      <c r="F78" s="269" t="n">
        <f aca="false">+F31</f>
        <v>15</v>
      </c>
      <c r="G78" s="270" t="n">
        <f aca="false">G31</f>
        <v>15</v>
      </c>
      <c r="H78" s="270"/>
      <c r="I78" s="270" t="n">
        <f aca="false">50+20+20+50</f>
        <v>140</v>
      </c>
      <c r="J78" s="284" t="n">
        <f aca="false">E78*G78*I78</f>
        <v>2100</v>
      </c>
      <c r="K78" s="262"/>
      <c r="L78" s="262"/>
      <c r="M78" s="262"/>
      <c r="N78" s="262"/>
      <c r="O78" s="262"/>
    </row>
    <row r="79" s="259" customFormat="true" ht="14.25" hidden="false" customHeight="false" outlineLevel="0" collapsed="false">
      <c r="B79" s="285" t="str">
        <f aca="false">+B32</f>
        <v>Especialista de Costos, Metrados y Valorizciones</v>
      </c>
      <c r="C79" s="267" t="str">
        <f aca="false">+C32</f>
        <v>mes</v>
      </c>
      <c r="D79" s="267"/>
      <c r="E79" s="269" t="n">
        <f aca="false">+E32</f>
        <v>1</v>
      </c>
      <c r="F79" s="269" t="n">
        <f aca="false">+F32</f>
        <v>24</v>
      </c>
      <c r="G79" s="270" t="n">
        <f aca="false">G32</f>
        <v>24</v>
      </c>
      <c r="H79" s="270"/>
      <c r="I79" s="270" t="n">
        <f aca="false">50+20+20+50</f>
        <v>140</v>
      </c>
      <c r="J79" s="284" t="n">
        <f aca="false">E79*G79*I79</f>
        <v>3360</v>
      </c>
      <c r="K79" s="262"/>
      <c r="L79" s="262"/>
      <c r="M79" s="262"/>
      <c r="N79" s="262"/>
      <c r="O79" s="262"/>
    </row>
    <row r="80" s="259" customFormat="true" ht="14.25" hidden="false" customHeight="false" outlineLevel="0" collapsed="false">
      <c r="B80" s="285" t="str">
        <f aca="false">+B33</f>
        <v>Especialista Planificacion</v>
      </c>
      <c r="C80" s="267" t="str">
        <f aca="false">+C33</f>
        <v>mes</v>
      </c>
      <c r="D80" s="267"/>
      <c r="E80" s="269" t="n">
        <f aca="false">+E33</f>
        <v>1</v>
      </c>
      <c r="F80" s="269" t="n">
        <f aca="false">+F33</f>
        <v>24</v>
      </c>
      <c r="G80" s="270" t="n">
        <f aca="false">G33</f>
        <v>24</v>
      </c>
      <c r="H80" s="270"/>
      <c r="I80" s="270" t="n">
        <f aca="false">50+20+20+50</f>
        <v>140</v>
      </c>
      <c r="J80" s="284" t="n">
        <f aca="false">E80*G80*I80</f>
        <v>3360</v>
      </c>
      <c r="K80" s="262"/>
      <c r="L80" s="262"/>
      <c r="M80" s="262"/>
      <c r="N80" s="262"/>
      <c r="O80" s="262"/>
    </row>
    <row r="81" s="259" customFormat="true" ht="14.25" hidden="false" customHeight="false" outlineLevel="0" collapsed="false">
      <c r="B81" s="285" t="str">
        <f aca="false">+B34</f>
        <v>Especialista Control de Calidad</v>
      </c>
      <c r="C81" s="267" t="str">
        <f aca="false">+C34</f>
        <v>mes</v>
      </c>
      <c r="D81" s="267"/>
      <c r="E81" s="269" t="n">
        <f aca="false">+E34</f>
        <v>1</v>
      </c>
      <c r="F81" s="269" t="n">
        <f aca="false">+F34</f>
        <v>24</v>
      </c>
      <c r="G81" s="270" t="n">
        <f aca="false">G34</f>
        <v>24</v>
      </c>
      <c r="H81" s="270"/>
      <c r="I81" s="270" t="n">
        <f aca="false">50+20+20+50</f>
        <v>140</v>
      </c>
      <c r="J81" s="284" t="n">
        <f aca="false">E81*G81*I81</f>
        <v>3360</v>
      </c>
      <c r="K81" s="262"/>
      <c r="L81" s="262"/>
      <c r="M81" s="262"/>
      <c r="N81" s="262"/>
      <c r="O81" s="262"/>
    </row>
    <row r="82" s="259" customFormat="true" ht="14.25" hidden="false" customHeight="false" outlineLevel="0" collapsed="false">
      <c r="B82" s="285"/>
      <c r="C82" s="267"/>
      <c r="D82" s="267"/>
      <c r="E82" s="269"/>
      <c r="F82" s="269"/>
      <c r="G82" s="270"/>
      <c r="H82" s="270"/>
      <c r="I82" s="270"/>
      <c r="J82" s="284"/>
      <c r="K82" s="262"/>
      <c r="L82" s="262"/>
      <c r="M82" s="262"/>
      <c r="N82" s="262"/>
      <c r="O82" s="262"/>
    </row>
    <row r="83" s="259" customFormat="true" ht="14.25" hidden="false" customHeight="false" outlineLevel="0" collapsed="false">
      <c r="B83" s="285" t="str">
        <f aca="false">+B36</f>
        <v>Asistente de Residente</v>
      </c>
      <c r="C83" s="267" t="str">
        <f aca="false">+C36</f>
        <v>mes</v>
      </c>
      <c r="D83" s="267"/>
      <c r="E83" s="269" t="n">
        <f aca="false">+E36</f>
        <v>1</v>
      </c>
      <c r="F83" s="269" t="n">
        <f aca="false">+F36</f>
        <v>24</v>
      </c>
      <c r="G83" s="270" t="n">
        <f aca="false">G36</f>
        <v>24</v>
      </c>
      <c r="H83" s="270"/>
      <c r="I83" s="270" t="n">
        <f aca="false">+I80</f>
        <v>140</v>
      </c>
      <c r="J83" s="284" t="n">
        <f aca="false">E83*G83*I83</f>
        <v>3360</v>
      </c>
      <c r="K83" s="262"/>
      <c r="L83" s="262"/>
      <c r="M83" s="262"/>
      <c r="N83" s="262"/>
      <c r="O83" s="262"/>
    </row>
    <row r="84" s="259" customFormat="true" ht="14.25" hidden="false" customHeight="false" outlineLevel="0" collapsed="false">
      <c r="B84" s="285" t="str">
        <f aca="false">+B37</f>
        <v>Asistente de Costos, Metrados y valorizaciones</v>
      </c>
      <c r="C84" s="267" t="str">
        <f aca="false">+C37</f>
        <v>mes</v>
      </c>
      <c r="D84" s="267"/>
      <c r="E84" s="269" t="n">
        <f aca="false">+E37</f>
        <v>2</v>
      </c>
      <c r="F84" s="269" t="n">
        <f aca="false">+F37</f>
        <v>24</v>
      </c>
      <c r="G84" s="270" t="n">
        <f aca="false">G37</f>
        <v>24</v>
      </c>
      <c r="H84" s="270"/>
      <c r="I84" s="270" t="n">
        <f aca="false">+I83</f>
        <v>140</v>
      </c>
      <c r="J84" s="284" t="n">
        <f aca="false">E84*G84*I84</f>
        <v>6720</v>
      </c>
      <c r="K84" s="262"/>
      <c r="L84" s="262"/>
      <c r="M84" s="262"/>
      <c r="N84" s="262"/>
      <c r="O84" s="262"/>
    </row>
    <row r="85" s="259" customFormat="true" ht="14.25" hidden="false" customHeight="false" outlineLevel="0" collapsed="false">
      <c r="B85" s="285" t="str">
        <f aca="false">+B38</f>
        <v>Asistente de Estructuras</v>
      </c>
      <c r="C85" s="267" t="str">
        <f aca="false">+C38</f>
        <v>mes</v>
      </c>
      <c r="D85" s="267"/>
      <c r="E85" s="269" t="n">
        <f aca="false">+E38</f>
        <v>1</v>
      </c>
      <c r="F85" s="269" t="n">
        <f aca="false">+F38</f>
        <v>24</v>
      </c>
      <c r="G85" s="270" t="n">
        <f aca="false">G38</f>
        <v>24</v>
      </c>
      <c r="H85" s="270"/>
      <c r="I85" s="270" t="n">
        <f aca="false">+I83</f>
        <v>140</v>
      </c>
      <c r="J85" s="284" t="n">
        <f aca="false">E85*G85*I85</f>
        <v>3360</v>
      </c>
      <c r="K85" s="262"/>
      <c r="L85" s="262"/>
      <c r="M85" s="262"/>
      <c r="N85" s="262"/>
      <c r="O85" s="262"/>
    </row>
    <row r="86" s="259" customFormat="true" ht="14.25" hidden="false" customHeight="false" outlineLevel="0" collapsed="false">
      <c r="B86" s="285" t="str">
        <f aca="false">+B39</f>
        <v>Asistente de Arquitectura</v>
      </c>
      <c r="C86" s="267" t="str">
        <f aca="false">+C39</f>
        <v>mes</v>
      </c>
      <c r="D86" s="267"/>
      <c r="E86" s="269" t="n">
        <f aca="false">+E39</f>
        <v>1</v>
      </c>
      <c r="F86" s="269" t="n">
        <f aca="false">+F39</f>
        <v>24</v>
      </c>
      <c r="G86" s="270" t="n">
        <f aca="false">G39</f>
        <v>24</v>
      </c>
      <c r="H86" s="270"/>
      <c r="I86" s="270" t="n">
        <f aca="false">+I84</f>
        <v>140</v>
      </c>
      <c r="J86" s="284" t="n">
        <f aca="false">E86*G86*I86</f>
        <v>3360</v>
      </c>
      <c r="K86" s="262"/>
      <c r="L86" s="262"/>
      <c r="M86" s="262"/>
      <c r="N86" s="262"/>
      <c r="O86" s="262"/>
    </row>
    <row r="87" s="259" customFormat="true" ht="14.25" hidden="false" customHeight="false" outlineLevel="0" collapsed="false">
      <c r="B87" s="285" t="str">
        <f aca="false">+B40</f>
        <v>Asistente de Inst. Electricas</v>
      </c>
      <c r="C87" s="267" t="str">
        <f aca="false">+C40</f>
        <v>mes</v>
      </c>
      <c r="D87" s="267"/>
      <c r="E87" s="269" t="n">
        <f aca="false">+E40</f>
        <v>1</v>
      </c>
      <c r="F87" s="269" t="n">
        <f aca="false">+F40</f>
        <v>24</v>
      </c>
      <c r="G87" s="270" t="n">
        <f aca="false">G40</f>
        <v>24</v>
      </c>
      <c r="H87" s="270"/>
      <c r="I87" s="270" t="n">
        <f aca="false">+I85</f>
        <v>140</v>
      </c>
      <c r="J87" s="284" t="n">
        <f aca="false">E87*G87*I87</f>
        <v>3360</v>
      </c>
      <c r="K87" s="262"/>
      <c r="L87" s="262"/>
      <c r="M87" s="262"/>
      <c r="N87" s="262"/>
      <c r="O87" s="262"/>
    </row>
    <row r="88" s="259" customFormat="true" ht="14.25" hidden="false" customHeight="false" outlineLevel="0" collapsed="false">
      <c r="B88" s="285" t="str">
        <f aca="false">+B41</f>
        <v>Asistente de Inst. Sanitarias</v>
      </c>
      <c r="C88" s="267" t="str">
        <f aca="false">+C41</f>
        <v>mes</v>
      </c>
      <c r="D88" s="267"/>
      <c r="E88" s="269" t="n">
        <f aca="false">+E41</f>
        <v>1</v>
      </c>
      <c r="F88" s="269" t="n">
        <f aca="false">+F41</f>
        <v>24</v>
      </c>
      <c r="G88" s="270" t="n">
        <f aca="false">G41</f>
        <v>24</v>
      </c>
      <c r="H88" s="270"/>
      <c r="I88" s="270" t="n">
        <f aca="false">+I86</f>
        <v>140</v>
      </c>
      <c r="J88" s="284" t="n">
        <f aca="false">E88*G88*I88</f>
        <v>3360</v>
      </c>
      <c r="K88" s="262"/>
      <c r="L88" s="262"/>
      <c r="M88" s="262"/>
      <c r="N88" s="262"/>
      <c r="O88" s="262"/>
    </row>
    <row r="89" s="259" customFormat="true" ht="14.25" hidden="false" customHeight="false" outlineLevel="0" collapsed="false">
      <c r="B89" s="285" t="str">
        <f aca="false">+B42</f>
        <v>Asistente de Inst. Mecanicas</v>
      </c>
      <c r="C89" s="267" t="str">
        <f aca="false">+C42</f>
        <v>mes</v>
      </c>
      <c r="D89" s="267"/>
      <c r="E89" s="269" t="n">
        <f aca="false">+E42</f>
        <v>1</v>
      </c>
      <c r="F89" s="269" t="n">
        <f aca="false">+F42</f>
        <v>24</v>
      </c>
      <c r="G89" s="270" t="n">
        <f aca="false">G42</f>
        <v>24</v>
      </c>
      <c r="H89" s="270"/>
      <c r="I89" s="270" t="n">
        <f aca="false">+I87</f>
        <v>140</v>
      </c>
      <c r="J89" s="284" t="n">
        <f aca="false">E89*G89*I89</f>
        <v>3360</v>
      </c>
      <c r="K89" s="262"/>
      <c r="L89" s="262"/>
      <c r="M89" s="262"/>
      <c r="N89" s="262"/>
      <c r="O89" s="262"/>
    </row>
    <row r="90" s="259" customFormat="true" ht="14.25" hidden="false" customHeight="false" outlineLevel="0" collapsed="false">
      <c r="B90" s="285" t="str">
        <f aca="false">+B43</f>
        <v>Asistente de Inst. en Comunicaciones</v>
      </c>
      <c r="C90" s="267" t="str">
        <f aca="false">+C43</f>
        <v>mes</v>
      </c>
      <c r="D90" s="267"/>
      <c r="E90" s="269" t="n">
        <f aca="false">+E43</f>
        <v>1</v>
      </c>
      <c r="F90" s="269" t="n">
        <f aca="false">+F43</f>
        <v>24</v>
      </c>
      <c r="G90" s="270" t="n">
        <f aca="false">G43</f>
        <v>24</v>
      </c>
      <c r="H90" s="270"/>
      <c r="I90" s="270" t="n">
        <f aca="false">+I88</f>
        <v>140</v>
      </c>
      <c r="J90" s="284" t="n">
        <f aca="false">E90*G90*I90</f>
        <v>3360</v>
      </c>
      <c r="K90" s="262"/>
      <c r="L90" s="262"/>
      <c r="M90" s="262"/>
      <c r="N90" s="262"/>
      <c r="O90" s="262"/>
    </row>
    <row r="91" s="259" customFormat="true" ht="14.25" hidden="false" customHeight="false" outlineLevel="0" collapsed="false">
      <c r="B91" s="285" t="str">
        <f aca="false">+B44</f>
        <v>Asistente de Equipamiento Medico</v>
      </c>
      <c r="C91" s="267" t="str">
        <f aca="false">+C44</f>
        <v>mes</v>
      </c>
      <c r="D91" s="267"/>
      <c r="E91" s="269" t="n">
        <f aca="false">+E44</f>
        <v>1</v>
      </c>
      <c r="F91" s="269" t="n">
        <f aca="false">+F44</f>
        <v>24</v>
      </c>
      <c r="G91" s="270" t="n">
        <f aca="false">G44</f>
        <v>24</v>
      </c>
      <c r="H91" s="270"/>
      <c r="I91" s="270" t="n">
        <f aca="false">+I89</f>
        <v>140</v>
      </c>
      <c r="J91" s="284" t="n">
        <f aca="false">E91*G91*I91</f>
        <v>3360</v>
      </c>
      <c r="K91" s="262"/>
      <c r="L91" s="262"/>
      <c r="M91" s="262"/>
      <c r="N91" s="262"/>
      <c r="O91" s="262"/>
    </row>
    <row r="92" s="259" customFormat="true" ht="14.25" hidden="false" customHeight="false" outlineLevel="0" collapsed="false">
      <c r="B92" s="285" t="str">
        <f aca="false">+B45</f>
        <v>Asistente en Control de Calidad</v>
      </c>
      <c r="C92" s="267" t="str">
        <f aca="false">+C45</f>
        <v>mes</v>
      </c>
      <c r="D92" s="267"/>
      <c r="E92" s="269" t="n">
        <f aca="false">+E45</f>
        <v>2</v>
      </c>
      <c r="F92" s="269" t="n">
        <f aca="false">+F45</f>
        <v>24</v>
      </c>
      <c r="G92" s="270" t="n">
        <f aca="false">G45</f>
        <v>24</v>
      </c>
      <c r="H92" s="270"/>
      <c r="I92" s="270" t="n">
        <f aca="false">+I90</f>
        <v>140</v>
      </c>
      <c r="J92" s="284" t="n">
        <f aca="false">E92*G92*I92</f>
        <v>6720</v>
      </c>
      <c r="K92" s="262"/>
      <c r="L92" s="262"/>
      <c r="M92" s="262"/>
      <c r="N92" s="262"/>
      <c r="O92" s="262"/>
    </row>
    <row r="93" s="259" customFormat="true" ht="14.25" hidden="false" customHeight="false" outlineLevel="0" collapsed="false">
      <c r="B93" s="285" t="str">
        <f aca="false">+B46</f>
        <v>Asistente Administrador</v>
      </c>
      <c r="C93" s="267" t="str">
        <f aca="false">+C46</f>
        <v>mes</v>
      </c>
      <c r="D93" s="267"/>
      <c r="E93" s="269" t="n">
        <f aca="false">+E46</f>
        <v>1</v>
      </c>
      <c r="F93" s="269" t="n">
        <f aca="false">+F46</f>
        <v>24</v>
      </c>
      <c r="G93" s="270" t="n">
        <f aca="false">G46</f>
        <v>24</v>
      </c>
      <c r="H93" s="270"/>
      <c r="I93" s="270" t="n">
        <f aca="false">+I90</f>
        <v>140</v>
      </c>
      <c r="J93" s="284" t="n">
        <f aca="false">E93*G93*I93</f>
        <v>3360</v>
      </c>
      <c r="K93" s="262"/>
      <c r="L93" s="262"/>
      <c r="M93" s="262"/>
      <c r="N93" s="262"/>
      <c r="O93" s="262"/>
    </row>
    <row r="94" s="259" customFormat="true" ht="14.25" hidden="false" customHeight="false" outlineLevel="0" collapsed="false">
      <c r="B94" s="285" t="str">
        <f aca="false">+B47</f>
        <v>Administrador</v>
      </c>
      <c r="C94" s="267" t="str">
        <f aca="false">+C47</f>
        <v>mes</v>
      </c>
      <c r="D94" s="267"/>
      <c r="E94" s="269" t="n">
        <f aca="false">+E47</f>
        <v>1</v>
      </c>
      <c r="F94" s="269" t="n">
        <f aca="false">+F47</f>
        <v>24</v>
      </c>
      <c r="G94" s="270" t="n">
        <f aca="false">G47</f>
        <v>24</v>
      </c>
      <c r="H94" s="270"/>
      <c r="I94" s="270" t="n">
        <f aca="false">+I91</f>
        <v>140</v>
      </c>
      <c r="J94" s="284" t="n">
        <f aca="false">E94*G94*I94</f>
        <v>3360</v>
      </c>
      <c r="K94" s="262"/>
      <c r="L94" s="262"/>
      <c r="M94" s="262"/>
      <c r="N94" s="262"/>
      <c r="O94" s="262"/>
    </row>
    <row r="95" s="259" customFormat="true" ht="14.25" hidden="false" customHeight="false" outlineLevel="0" collapsed="false">
      <c r="B95" s="285" t="str">
        <f aca="false">+B48</f>
        <v>Modelador BIM</v>
      </c>
      <c r="C95" s="267" t="str">
        <f aca="false">+C48</f>
        <v>mes</v>
      </c>
      <c r="D95" s="267"/>
      <c r="E95" s="269" t="n">
        <f aca="false">+E48</f>
        <v>1</v>
      </c>
      <c r="F95" s="269" t="n">
        <f aca="false">+F48</f>
        <v>24</v>
      </c>
      <c r="G95" s="270" t="n">
        <f aca="false">G48</f>
        <v>24</v>
      </c>
      <c r="H95" s="270"/>
      <c r="I95" s="270" t="n">
        <f aca="false">+I93</f>
        <v>140</v>
      </c>
      <c r="J95" s="284" t="n">
        <f aca="false">E95*G95*I95</f>
        <v>3360</v>
      </c>
      <c r="K95" s="262"/>
      <c r="L95" s="262"/>
      <c r="M95" s="262"/>
      <c r="N95" s="262"/>
      <c r="O95" s="262"/>
    </row>
    <row r="96" s="259" customFormat="true" ht="14.25" hidden="false" customHeight="false" outlineLevel="0" collapsed="false">
      <c r="B96" s="285" t="str">
        <f aca="false">+B49</f>
        <v>Contador</v>
      </c>
      <c r="C96" s="267" t="str">
        <f aca="false">+C49</f>
        <v>mes</v>
      </c>
      <c r="D96" s="267"/>
      <c r="E96" s="269" t="n">
        <f aca="false">+E49</f>
        <v>1</v>
      </c>
      <c r="F96" s="269" t="n">
        <f aca="false">+F49</f>
        <v>24</v>
      </c>
      <c r="G96" s="270" t="n">
        <f aca="false">G49</f>
        <v>24</v>
      </c>
      <c r="H96" s="270"/>
      <c r="I96" s="270" t="n">
        <f aca="false">+I94</f>
        <v>140</v>
      </c>
      <c r="J96" s="284" t="n">
        <f aca="false">E96*G96*I96</f>
        <v>3360</v>
      </c>
      <c r="K96" s="262"/>
      <c r="L96" s="262"/>
      <c r="M96" s="262"/>
      <c r="N96" s="262"/>
      <c r="O96" s="262"/>
    </row>
    <row r="97" s="259" customFormat="true" ht="14.25" hidden="false" customHeight="false" outlineLevel="0" collapsed="false">
      <c r="B97" s="285" t="str">
        <f aca="false">+B50</f>
        <v>Medico Ocupacional</v>
      </c>
      <c r="C97" s="267" t="str">
        <f aca="false">+C50</f>
        <v>mes</v>
      </c>
      <c r="D97" s="267"/>
      <c r="E97" s="269" t="n">
        <f aca="false">+E50</f>
        <v>1</v>
      </c>
      <c r="F97" s="269" t="n">
        <f aca="false">+F50</f>
        <v>24</v>
      </c>
      <c r="G97" s="270" t="n">
        <f aca="false">G50</f>
        <v>24</v>
      </c>
      <c r="H97" s="270"/>
      <c r="I97" s="270" t="n">
        <f aca="false">+I95</f>
        <v>140</v>
      </c>
      <c r="J97" s="284" t="n">
        <f aca="false">E97*G97*I97</f>
        <v>3360</v>
      </c>
      <c r="K97" s="262"/>
      <c r="L97" s="262"/>
      <c r="M97" s="262"/>
      <c r="N97" s="262"/>
      <c r="O97" s="262"/>
    </row>
    <row r="98" s="259" customFormat="true" ht="14.25" hidden="false" customHeight="false" outlineLevel="0" collapsed="false">
      <c r="B98" s="285" t="str">
        <f aca="false">+B51</f>
        <v>Licenciada en Enfermeria</v>
      </c>
      <c r="C98" s="267" t="str">
        <f aca="false">+C51</f>
        <v>mes</v>
      </c>
      <c r="D98" s="267"/>
      <c r="E98" s="269" t="n">
        <f aca="false">+E51</f>
        <v>1</v>
      </c>
      <c r="F98" s="269" t="n">
        <f aca="false">+F51</f>
        <v>24</v>
      </c>
      <c r="G98" s="270" t="n">
        <f aca="false">G51</f>
        <v>24</v>
      </c>
      <c r="H98" s="270"/>
      <c r="I98" s="270" t="n">
        <f aca="false">+I96</f>
        <v>140</v>
      </c>
      <c r="J98" s="284" t="n">
        <f aca="false">E98*G98*I98</f>
        <v>3360</v>
      </c>
      <c r="K98" s="262"/>
      <c r="L98" s="262"/>
      <c r="M98" s="262"/>
      <c r="N98" s="262"/>
      <c r="O98" s="262"/>
    </row>
    <row r="99" s="259" customFormat="true" ht="14.25" hidden="false" customHeight="false" outlineLevel="0" collapsed="false">
      <c r="B99" s="285"/>
      <c r="C99" s="267"/>
      <c r="D99" s="267"/>
      <c r="E99" s="269"/>
      <c r="F99" s="269"/>
      <c r="G99" s="270"/>
      <c r="H99" s="270"/>
      <c r="I99" s="270"/>
      <c r="J99" s="284"/>
      <c r="K99" s="262"/>
      <c r="L99" s="262"/>
      <c r="M99" s="262"/>
      <c r="N99" s="262"/>
      <c r="O99" s="262"/>
    </row>
    <row r="100" s="259" customFormat="true" ht="14.25" hidden="false" customHeight="false" outlineLevel="0" collapsed="false">
      <c r="B100" s="286" t="str">
        <f aca="false">+B53</f>
        <v>PERSONAL TECNICO</v>
      </c>
      <c r="C100" s="267"/>
      <c r="D100" s="267"/>
      <c r="E100" s="269"/>
      <c r="F100" s="269"/>
      <c r="G100" s="270"/>
      <c r="H100" s="270"/>
      <c r="I100" s="270"/>
      <c r="J100" s="284"/>
      <c r="K100" s="262"/>
      <c r="L100" s="262"/>
      <c r="M100" s="262"/>
      <c r="N100" s="262"/>
      <c r="O100" s="262"/>
    </row>
    <row r="101" s="259" customFormat="true" ht="14.25" hidden="false" customHeight="false" outlineLevel="0" collapsed="false">
      <c r="B101" s="285" t="str">
        <f aca="false">+B54</f>
        <v>Dibujante </v>
      </c>
      <c r="C101" s="267" t="str">
        <f aca="false">+C54</f>
        <v>mes</v>
      </c>
      <c r="D101" s="267"/>
      <c r="E101" s="269" t="n">
        <f aca="false">+E54</f>
        <v>3</v>
      </c>
      <c r="F101" s="269" t="n">
        <f aca="false">+F54</f>
        <v>24</v>
      </c>
      <c r="G101" s="270" t="n">
        <f aca="false">+G54</f>
        <v>26</v>
      </c>
      <c r="H101" s="270"/>
      <c r="I101" s="270" t="n">
        <f aca="false">+I95</f>
        <v>140</v>
      </c>
      <c r="J101" s="284" t="n">
        <f aca="false">E101*G101*I101</f>
        <v>10920</v>
      </c>
      <c r="K101" s="262"/>
      <c r="L101" s="262"/>
      <c r="M101" s="262"/>
      <c r="N101" s="262"/>
      <c r="O101" s="262"/>
    </row>
    <row r="102" s="259" customFormat="true" ht="14.25" hidden="false" customHeight="false" outlineLevel="0" collapsed="false">
      <c r="B102" s="285" t="str">
        <f aca="false">+B55</f>
        <v>Guardían y seguridad de obra</v>
      </c>
      <c r="C102" s="267" t="str">
        <f aca="false">+C55</f>
        <v>mes</v>
      </c>
      <c r="D102" s="267"/>
      <c r="E102" s="269" t="n">
        <f aca="false">+E55</f>
        <v>4</v>
      </c>
      <c r="F102" s="269" t="n">
        <f aca="false">+F55</f>
        <v>26</v>
      </c>
      <c r="G102" s="270" t="n">
        <f aca="false">+G55</f>
        <v>26</v>
      </c>
      <c r="H102" s="270"/>
      <c r="I102" s="270" t="n">
        <f aca="false">+I101</f>
        <v>140</v>
      </c>
      <c r="J102" s="284" t="n">
        <f aca="false">E102*G102*I102</f>
        <v>14560</v>
      </c>
      <c r="K102" s="262"/>
      <c r="L102" s="262"/>
      <c r="M102" s="262"/>
      <c r="N102" s="262"/>
      <c r="O102" s="262"/>
    </row>
    <row r="103" s="259" customFormat="true" ht="14.25" hidden="false" customHeight="false" outlineLevel="0" collapsed="false">
      <c r="B103" s="285" t="str">
        <f aca="false">+B56</f>
        <v>Almacenero</v>
      </c>
      <c r="C103" s="267" t="str">
        <f aca="false">+C56</f>
        <v>mes</v>
      </c>
      <c r="D103" s="267"/>
      <c r="E103" s="269" t="n">
        <f aca="false">+E56</f>
        <v>2</v>
      </c>
      <c r="F103" s="269" t="n">
        <f aca="false">+F56</f>
        <v>26</v>
      </c>
      <c r="G103" s="270" t="n">
        <f aca="false">+G56</f>
        <v>26</v>
      </c>
      <c r="H103" s="270"/>
      <c r="I103" s="270" t="n">
        <f aca="false">+I102</f>
        <v>140</v>
      </c>
      <c r="J103" s="284" t="n">
        <f aca="false">E103*G103*I103</f>
        <v>7280</v>
      </c>
      <c r="K103" s="262"/>
      <c r="L103" s="262"/>
      <c r="M103" s="262"/>
      <c r="N103" s="262"/>
      <c r="O103" s="262"/>
    </row>
    <row r="104" s="259" customFormat="true" ht="14.25" hidden="false" customHeight="false" outlineLevel="0" collapsed="false">
      <c r="B104" s="285" t="str">
        <f aca="false">+B57</f>
        <v>Chofer</v>
      </c>
      <c r="C104" s="267" t="str">
        <f aca="false">+C57</f>
        <v>mes</v>
      </c>
      <c r="D104" s="267"/>
      <c r="E104" s="269" t="n">
        <f aca="false">+E57</f>
        <v>2</v>
      </c>
      <c r="F104" s="269" t="n">
        <f aca="false">+F57</f>
        <v>26</v>
      </c>
      <c r="G104" s="270" t="n">
        <f aca="false">+G57</f>
        <v>26</v>
      </c>
      <c r="H104" s="270"/>
      <c r="I104" s="270" t="n">
        <f aca="false">+I103</f>
        <v>140</v>
      </c>
      <c r="J104" s="284" t="n">
        <f aca="false">E104*G104*I104</f>
        <v>7280</v>
      </c>
      <c r="K104" s="262"/>
      <c r="L104" s="262"/>
      <c r="M104" s="262"/>
      <c r="N104" s="262"/>
      <c r="O104" s="262"/>
    </row>
    <row r="105" s="259" customFormat="true" ht="14.25" hidden="false" customHeight="false" outlineLevel="0" collapsed="false">
      <c r="B105" s="285" t="str">
        <f aca="false">+B58</f>
        <v>Prevencionista</v>
      </c>
      <c r="C105" s="267" t="str">
        <f aca="false">+C58</f>
        <v>mes</v>
      </c>
      <c r="D105" s="267"/>
      <c r="E105" s="269" t="n">
        <f aca="false">+E58</f>
        <v>4</v>
      </c>
      <c r="F105" s="269" t="n">
        <f aca="false">+F58</f>
        <v>24</v>
      </c>
      <c r="G105" s="270" t="n">
        <f aca="false">+G58</f>
        <v>26</v>
      </c>
      <c r="H105" s="270"/>
      <c r="I105" s="270" t="n">
        <f aca="false">+I104</f>
        <v>140</v>
      </c>
      <c r="J105" s="284" t="n">
        <f aca="false">E105*G105*I105</f>
        <v>14560</v>
      </c>
      <c r="K105" s="262"/>
      <c r="L105" s="262"/>
      <c r="M105" s="262"/>
      <c r="N105" s="262"/>
      <c r="O105" s="262"/>
    </row>
    <row r="106" customFormat="false" ht="15.75" hidden="false" customHeight="false" outlineLevel="0" collapsed="false">
      <c r="B106" s="272"/>
      <c r="C106" s="273"/>
      <c r="D106" s="273"/>
      <c r="E106" s="274"/>
      <c r="F106" s="274"/>
      <c r="G106" s="287" t="s">
        <v>175</v>
      </c>
      <c r="H106" s="287"/>
      <c r="I106" s="288" t="s">
        <v>10</v>
      </c>
      <c r="J106" s="289" t="n">
        <f aca="false">SUM(J65:J105)</f>
        <v>166880</v>
      </c>
    </row>
    <row r="107" customFormat="false" ht="15" hidden="false" customHeight="false" outlineLevel="0" collapsed="false">
      <c r="B107" s="250"/>
      <c r="C107" s="250"/>
      <c r="D107" s="250"/>
      <c r="E107" s="250"/>
      <c r="F107" s="250"/>
    </row>
    <row r="108" customFormat="false" ht="15" hidden="false" customHeight="false" outlineLevel="0" collapsed="false">
      <c r="B108" s="250"/>
      <c r="C108" s="250"/>
      <c r="D108" s="250"/>
      <c r="E108" s="250"/>
      <c r="F108" s="250"/>
    </row>
    <row r="110" customFormat="false" ht="15" hidden="false" customHeight="false" outlineLevel="0" collapsed="false">
      <c r="M110" s="290" t="n">
        <f aca="false">+J106+I59</f>
        <v>190720</v>
      </c>
    </row>
    <row r="114" customFormat="false" ht="15" hidden="false" customHeight="false" outlineLevel="0" collapsed="false">
      <c r="B114" s="291"/>
      <c r="C114" s="291"/>
      <c r="D114" s="291"/>
    </row>
  </sheetData>
  <mergeCells count="4">
    <mergeCell ref="B2:I2"/>
    <mergeCell ref="B4:I7"/>
    <mergeCell ref="B8:I8"/>
    <mergeCell ref="B11:I11"/>
  </mergeCells>
  <printOptions headings="false" gridLines="false" gridLinesSet="true" horizontalCentered="tru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6"/>
  <sheetViews>
    <sheetView showFormulas="false" showGridLines="fals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249" width="3.85"/>
    <col collapsed="false" customWidth="true" hidden="false" outlineLevel="0" max="2" min="2" style="249" width="50.7"/>
    <col collapsed="false" customWidth="true" hidden="false" outlineLevel="0" max="4" min="3" style="249" width="13.99"/>
    <col collapsed="false" customWidth="true" hidden="false" outlineLevel="0" max="5" min="5" style="249" width="12.99"/>
    <col collapsed="false" customWidth="true" hidden="false" outlineLevel="0" max="6" min="6" style="249" width="13.99"/>
    <col collapsed="false" customWidth="true" hidden="false" outlineLevel="0" max="7" min="7" style="249" width="14.99"/>
    <col collapsed="false" customWidth="true" hidden="false" outlineLevel="0" max="8" min="8" style="249" width="20.56"/>
    <col collapsed="false" customWidth="true" hidden="false" outlineLevel="0" max="9" min="9" style="249" width="0.28"/>
    <col collapsed="false" customWidth="true" hidden="false" outlineLevel="0" max="10" min="10" style="249" width="0.13"/>
    <col collapsed="false" customWidth="false" hidden="false" outlineLevel="0" max="257" min="11" style="249" width="9.14"/>
  </cols>
  <sheetData>
    <row r="2" s="81" customFormat="true" ht="15" hidden="false" customHeight="true" outlineLevel="0" collapsed="false">
      <c r="B2" s="292" t="s">
        <v>9</v>
      </c>
      <c r="C2" s="292"/>
      <c r="D2" s="292"/>
      <c r="E2" s="292"/>
      <c r="F2" s="292"/>
      <c r="G2" s="292"/>
      <c r="H2" s="292"/>
      <c r="I2" s="83"/>
      <c r="K2" s="84"/>
      <c r="L2" s="85"/>
      <c r="M2" s="86"/>
      <c r="N2" s="86"/>
      <c r="O2" s="86"/>
      <c r="P2" s="86"/>
      <c r="Q2" s="86"/>
      <c r="R2" s="86"/>
    </row>
    <row r="3" s="81" customFormat="true" ht="37.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1"/>
      <c r="K3" s="84"/>
      <c r="L3" s="85"/>
      <c r="M3" s="86"/>
      <c r="N3" s="86"/>
      <c r="O3" s="86"/>
      <c r="P3" s="86"/>
      <c r="Q3" s="86"/>
      <c r="R3" s="86"/>
    </row>
    <row r="4" s="81" customFormat="true" ht="18" hidden="false" customHeight="true" outlineLevel="0" collapsed="false">
      <c r="B4" s="293" t="s">
        <v>2</v>
      </c>
      <c r="C4" s="293"/>
      <c r="D4" s="293"/>
      <c r="E4" s="293"/>
      <c r="F4" s="293"/>
      <c r="G4" s="293"/>
      <c r="H4" s="293"/>
      <c r="I4" s="293"/>
      <c r="K4" s="84"/>
      <c r="L4" s="85"/>
      <c r="M4" s="86"/>
      <c r="N4" s="86"/>
      <c r="O4" s="86"/>
      <c r="P4" s="86"/>
      <c r="Q4" s="86"/>
      <c r="R4" s="86"/>
    </row>
    <row r="5" s="81" customFormat="true" ht="18" hidden="false" customHeight="true" outlineLevel="0" collapsed="false">
      <c r="B5" s="293"/>
      <c r="C5" s="293"/>
      <c r="D5" s="293"/>
      <c r="E5" s="293"/>
      <c r="F5" s="293"/>
      <c r="G5" s="293"/>
      <c r="H5" s="293"/>
      <c r="I5" s="293"/>
      <c r="K5" s="84"/>
      <c r="L5" s="85"/>
      <c r="M5" s="86"/>
      <c r="N5" s="86"/>
      <c r="O5" s="86"/>
      <c r="P5" s="86"/>
      <c r="Q5" s="86"/>
      <c r="R5" s="86"/>
    </row>
    <row r="6" s="175" customFormat="true" ht="13.15" hidden="false" customHeight="true" outlineLevel="0" collapsed="false">
      <c r="B6" s="293"/>
      <c r="C6" s="293"/>
      <c r="D6" s="293"/>
      <c r="E6" s="293"/>
      <c r="F6" s="293"/>
      <c r="G6" s="293"/>
      <c r="H6" s="293"/>
      <c r="I6" s="293"/>
      <c r="J6" s="251"/>
      <c r="K6" s="177"/>
      <c r="L6" s="85"/>
      <c r="M6" s="85"/>
      <c r="N6" s="85"/>
      <c r="O6" s="85"/>
      <c r="P6" s="85"/>
      <c r="Q6" s="85"/>
      <c r="R6" s="85"/>
    </row>
    <row r="7" s="179" customFormat="true" ht="32.25" hidden="false" customHeight="true" outlineLevel="0" collapsed="false">
      <c r="A7" s="178"/>
      <c r="B7" s="293"/>
      <c r="C7" s="293"/>
      <c r="D7" s="293"/>
      <c r="E7" s="293"/>
      <c r="F7" s="293"/>
      <c r="G7" s="293"/>
      <c r="H7" s="293"/>
      <c r="I7" s="293"/>
    </row>
    <row r="8" s="179" customFormat="true" ht="16.15" hidden="false" customHeight="true" outlineLevel="0" collapsed="false">
      <c r="A8" s="178"/>
      <c r="B8" s="294" t="s">
        <v>3</v>
      </c>
      <c r="C8" s="294"/>
      <c r="D8" s="294"/>
      <c r="E8" s="294"/>
      <c r="F8" s="294"/>
      <c r="G8" s="294"/>
      <c r="H8" s="294"/>
      <c r="I8" s="294"/>
    </row>
    <row r="9" customFormat="false" ht="10.9" hidden="false" customHeight="true" outlineLevel="0" collapsed="false">
      <c r="B9" s="253"/>
      <c r="C9" s="254"/>
    </row>
    <row r="10" customFormat="false" ht="10.9" hidden="false" customHeight="true" outlineLevel="0" collapsed="false">
      <c r="B10" s="253"/>
      <c r="C10" s="254"/>
    </row>
    <row r="12" customFormat="false" ht="24" hidden="false" customHeight="true" outlineLevel="0" collapsed="false">
      <c r="B12" s="255" t="s">
        <v>180</v>
      </c>
      <c r="C12" s="255"/>
      <c r="D12" s="255"/>
      <c r="E12" s="255"/>
      <c r="F12" s="255"/>
      <c r="G12" s="255"/>
      <c r="H12" s="255"/>
    </row>
    <row r="15" customFormat="false" ht="15.75" hidden="false" customHeight="false" outlineLevel="0" collapsed="false">
      <c r="A15" s="295"/>
      <c r="B15" s="295" t="s">
        <v>181</v>
      </c>
      <c r="D15" s="257"/>
    </row>
    <row r="16" customFormat="false" ht="15.75" hidden="false" customHeight="false" outlineLevel="0" collapsed="false">
      <c r="B16" s="295" t="s">
        <v>6</v>
      </c>
      <c r="D16" s="257"/>
    </row>
    <row r="17" customFormat="false" ht="15.75" hidden="false" customHeight="false" outlineLevel="0" collapsed="false">
      <c r="B17" s="296" t="s">
        <v>182</v>
      </c>
      <c r="C17" s="250"/>
      <c r="D17" s="250"/>
      <c r="E17" s="250"/>
      <c r="F17" s="250"/>
      <c r="G17" s="250"/>
      <c r="H17" s="250"/>
    </row>
    <row r="18" customFormat="false" ht="15" hidden="false" customHeight="false" outlineLevel="0" collapsed="false">
      <c r="B18" s="250"/>
      <c r="C18" s="250"/>
      <c r="D18" s="250"/>
      <c r="E18" s="250"/>
      <c r="F18" s="250"/>
      <c r="G18" s="250"/>
      <c r="H18" s="250"/>
    </row>
    <row r="19" s="259" customFormat="true" ht="15" hidden="false" customHeight="false" outlineLevel="0" collapsed="false">
      <c r="B19" s="280" t="s">
        <v>183</v>
      </c>
      <c r="C19" s="281" t="s">
        <v>168</v>
      </c>
      <c r="D19" s="281" t="s">
        <v>35</v>
      </c>
      <c r="E19" s="281" t="s">
        <v>36</v>
      </c>
      <c r="F19" s="281" t="s">
        <v>184</v>
      </c>
      <c r="G19" s="281" t="s">
        <v>185</v>
      </c>
      <c r="H19" s="281" t="s">
        <v>172</v>
      </c>
    </row>
    <row r="20" s="259" customFormat="true" ht="15" hidden="false" customHeight="false" outlineLevel="0" collapsed="false">
      <c r="B20" s="182" t="s">
        <v>78</v>
      </c>
      <c r="C20" s="297"/>
      <c r="D20" s="298"/>
      <c r="E20" s="298"/>
      <c r="F20" s="281"/>
      <c r="G20" s="281"/>
      <c r="H20" s="281"/>
    </row>
    <row r="21" customFormat="false" ht="15.95" hidden="false" customHeight="true" outlineLevel="0" collapsed="false">
      <c r="A21" s="249" t="n">
        <v>1</v>
      </c>
      <c r="B21" s="266" t="str">
        <f aca="false">'B.VARIABLES'!C20</f>
        <v>Gerente del Proyecto</v>
      </c>
      <c r="C21" s="267" t="str">
        <f aca="false">+'B.VARIABLES'!D20</f>
        <v>mes</v>
      </c>
      <c r="D21" s="299" t="n">
        <f aca="false">'B.VARIABLES'!F20</f>
        <v>1</v>
      </c>
      <c r="E21" s="299" t="n">
        <f aca="false">+'B.VARIABLES'!G20</f>
        <v>26</v>
      </c>
      <c r="F21" s="300" t="n">
        <v>25</v>
      </c>
      <c r="G21" s="300" t="n">
        <v>20</v>
      </c>
      <c r="H21" s="300" t="n">
        <f aca="false">ROUND(D21*E21*F21*G21,2)</f>
        <v>13000</v>
      </c>
    </row>
    <row r="22" customFormat="false" ht="15.95" hidden="false" customHeight="true" outlineLevel="0" collapsed="false">
      <c r="A22" s="249" t="n">
        <v>2</v>
      </c>
      <c r="B22" s="266" t="str">
        <f aca="false">'B.VARIABLES'!C21</f>
        <v>Ingeniero Residente de obra</v>
      </c>
      <c r="C22" s="267" t="str">
        <f aca="false">+'B.VARIABLES'!D21</f>
        <v>mes</v>
      </c>
      <c r="D22" s="299" t="n">
        <f aca="false">'B.VARIABLES'!F21</f>
        <v>1</v>
      </c>
      <c r="E22" s="299" t="n">
        <f aca="false">+'B.VARIABLES'!G21</f>
        <v>26</v>
      </c>
      <c r="F22" s="300" t="n">
        <v>25</v>
      </c>
      <c r="G22" s="300" t="n">
        <f aca="false">G21</f>
        <v>20</v>
      </c>
      <c r="H22" s="300" t="n">
        <f aca="false">ROUND(D22*E22*F22*G22,2)</f>
        <v>13000</v>
      </c>
    </row>
    <row r="23" customFormat="false" ht="15.95" hidden="false" customHeight="true" outlineLevel="0" collapsed="false">
      <c r="A23" s="249" t="n">
        <v>3</v>
      </c>
      <c r="B23" s="266" t="str">
        <f aca="false">'B.VARIABLES'!C22</f>
        <v>Ingeniero de Campo</v>
      </c>
      <c r="C23" s="267" t="str">
        <f aca="false">+'B.VARIABLES'!D22</f>
        <v>mes</v>
      </c>
      <c r="D23" s="299" t="n">
        <f aca="false">'B.VARIABLES'!F22</f>
        <v>2</v>
      </c>
      <c r="E23" s="299" t="n">
        <f aca="false">+'B.VARIABLES'!G22</f>
        <v>26</v>
      </c>
      <c r="F23" s="300" t="n">
        <v>25</v>
      </c>
      <c r="G23" s="300" t="n">
        <f aca="false">G21</f>
        <v>20</v>
      </c>
      <c r="H23" s="300" t="n">
        <f aca="false">ROUND(D23*E23*F23*G23,2)</f>
        <v>26000</v>
      </c>
    </row>
    <row r="24" customFormat="false" ht="15.95" hidden="false" customHeight="true" outlineLevel="0" collapsed="false">
      <c r="A24" s="249" t="n">
        <v>4</v>
      </c>
      <c r="B24" s="266" t="str">
        <f aca="false">'B.VARIABLES'!C23</f>
        <v>Especialista de Estructuras</v>
      </c>
      <c r="C24" s="267" t="str">
        <f aca="false">+'B.VARIABLES'!D23</f>
        <v>mes</v>
      </c>
      <c r="D24" s="299" t="n">
        <f aca="false">'B.VARIABLES'!F23</f>
        <v>1</v>
      </c>
      <c r="E24" s="299" t="n">
        <f aca="false">+'B.VARIABLES'!G23</f>
        <v>24</v>
      </c>
      <c r="F24" s="300" t="n">
        <v>25</v>
      </c>
      <c r="G24" s="300" t="n">
        <f aca="false">G21</f>
        <v>20</v>
      </c>
      <c r="H24" s="300" t="n">
        <f aca="false">ROUND(D24*E24*F24*G24,2)</f>
        <v>12000</v>
      </c>
    </row>
    <row r="25" customFormat="false" ht="15.95" hidden="false" customHeight="true" outlineLevel="0" collapsed="false">
      <c r="A25" s="249" t="n">
        <v>5</v>
      </c>
      <c r="B25" s="266" t="str">
        <f aca="false">'B.VARIABLES'!C24</f>
        <v>Especialista de Arquitectura</v>
      </c>
      <c r="C25" s="267" t="str">
        <f aca="false">+'B.VARIABLES'!D24</f>
        <v>mes</v>
      </c>
      <c r="D25" s="299" t="n">
        <f aca="false">'B.VARIABLES'!F24</f>
        <v>1</v>
      </c>
      <c r="E25" s="299" t="n">
        <f aca="false">+'B.VARIABLES'!G24</f>
        <v>24</v>
      </c>
      <c r="F25" s="300" t="n">
        <v>25</v>
      </c>
      <c r="G25" s="300" t="n">
        <f aca="false">G22</f>
        <v>20</v>
      </c>
      <c r="H25" s="300" t="n">
        <f aca="false">ROUND(D25*E25*F25*G25,2)</f>
        <v>12000</v>
      </c>
    </row>
    <row r="26" customFormat="false" ht="15.95" hidden="false" customHeight="true" outlineLevel="0" collapsed="false">
      <c r="A26" s="249" t="n">
        <v>6</v>
      </c>
      <c r="B26" s="266" t="str">
        <f aca="false">'B.VARIABLES'!C25</f>
        <v>Especialista en Inst. Sanitarias</v>
      </c>
      <c r="C26" s="267" t="str">
        <f aca="false">+'B.VARIABLES'!D25</f>
        <v>mes</v>
      </c>
      <c r="D26" s="299" t="n">
        <f aca="false">'B.VARIABLES'!F25</f>
        <v>1</v>
      </c>
      <c r="E26" s="299" t="n">
        <f aca="false">+'B.VARIABLES'!G25</f>
        <v>20</v>
      </c>
      <c r="F26" s="300" t="n">
        <v>25</v>
      </c>
      <c r="G26" s="300" t="n">
        <f aca="false">G23</f>
        <v>20</v>
      </c>
      <c r="H26" s="300" t="n">
        <f aca="false">ROUND(D26*E26*F26*G26,2)</f>
        <v>10000</v>
      </c>
    </row>
    <row r="27" customFormat="false" ht="15.95" hidden="false" customHeight="true" outlineLevel="0" collapsed="false">
      <c r="A27" s="249" t="n">
        <v>7</v>
      </c>
      <c r="B27" s="266" t="str">
        <f aca="false">'B.VARIABLES'!C26</f>
        <v>Especialista en Inst. Electricas</v>
      </c>
      <c r="C27" s="267" t="str">
        <f aca="false">+'B.VARIABLES'!D26</f>
        <v>mes</v>
      </c>
      <c r="D27" s="299" t="n">
        <f aca="false">'B.VARIABLES'!F26</f>
        <v>1</v>
      </c>
      <c r="E27" s="299" t="n">
        <f aca="false">+'B.VARIABLES'!G26</f>
        <v>20</v>
      </c>
      <c r="F27" s="300" t="n">
        <v>25</v>
      </c>
      <c r="G27" s="300" t="n">
        <f aca="false">G21</f>
        <v>20</v>
      </c>
      <c r="H27" s="300" t="n">
        <f aca="false">ROUND(D27*E27*F27*G27,2)</f>
        <v>10000</v>
      </c>
    </row>
    <row r="28" customFormat="false" ht="15.95" hidden="false" customHeight="true" outlineLevel="0" collapsed="false">
      <c r="A28" s="249" t="n">
        <v>8</v>
      </c>
      <c r="B28" s="266" t="str">
        <f aca="false">'B.VARIABLES'!C27</f>
        <v>Especialista en Inst. Mecanicas</v>
      </c>
      <c r="C28" s="267" t="str">
        <f aca="false">+'B.VARIABLES'!D27</f>
        <v>mes</v>
      </c>
      <c r="D28" s="299" t="n">
        <f aca="false">'B.VARIABLES'!F27</f>
        <v>1</v>
      </c>
      <c r="E28" s="299" t="n">
        <f aca="false">+'B.VARIABLES'!G27</f>
        <v>20</v>
      </c>
      <c r="F28" s="300" t="n">
        <v>25</v>
      </c>
      <c r="G28" s="300" t="n">
        <f aca="false">G21</f>
        <v>20</v>
      </c>
      <c r="H28" s="300" t="n">
        <f aca="false">ROUND(D28*E28*F28*G28,2)</f>
        <v>10000</v>
      </c>
    </row>
    <row r="29" customFormat="false" ht="15.95" hidden="false" customHeight="true" outlineLevel="0" collapsed="false">
      <c r="A29" s="249" t="n">
        <v>9</v>
      </c>
      <c r="B29" s="266" t="str">
        <f aca="false">'B.VARIABLES'!C28</f>
        <v>Especialista en Inst. Comunicaciones</v>
      </c>
      <c r="C29" s="267" t="str">
        <f aca="false">+'B.VARIABLES'!D28</f>
        <v>mes</v>
      </c>
      <c r="D29" s="299" t="n">
        <f aca="false">'B.VARIABLES'!F28</f>
        <v>1</v>
      </c>
      <c r="E29" s="299" t="n">
        <f aca="false">+'B.VARIABLES'!G28</f>
        <v>20</v>
      </c>
      <c r="F29" s="300" t="n">
        <v>25</v>
      </c>
      <c r="G29" s="300" t="n">
        <f aca="false">G21</f>
        <v>20</v>
      </c>
      <c r="H29" s="300" t="n">
        <f aca="false">ROUND(D29*E29*F29*G29,2)</f>
        <v>10000</v>
      </c>
    </row>
    <row r="30" customFormat="false" ht="15.95" hidden="false" customHeight="true" outlineLevel="0" collapsed="false">
      <c r="A30" s="249" t="n">
        <v>10</v>
      </c>
      <c r="B30" s="266" t="str">
        <f aca="false">'B.VARIABLES'!C29</f>
        <v>Especialista en Medio Ambiente</v>
      </c>
      <c r="C30" s="267" t="str">
        <f aca="false">+'B.VARIABLES'!D29</f>
        <v>mes</v>
      </c>
      <c r="D30" s="299" t="n">
        <f aca="false">'B.VARIABLES'!F29</f>
        <v>1</v>
      </c>
      <c r="E30" s="299" t="n">
        <f aca="false">+'B.VARIABLES'!G29</f>
        <v>15</v>
      </c>
      <c r="F30" s="300" t="n">
        <v>25</v>
      </c>
      <c r="G30" s="300" t="n">
        <f aca="false">G21</f>
        <v>20</v>
      </c>
      <c r="H30" s="300" t="n">
        <f aca="false">ROUND(D30*E30*F30*G30,2)</f>
        <v>7500</v>
      </c>
    </row>
    <row r="31" customFormat="false" ht="15.95" hidden="false" customHeight="true" outlineLevel="0" collapsed="false">
      <c r="A31" s="249" t="n">
        <v>11</v>
      </c>
      <c r="B31" s="266" t="str">
        <f aca="false">'B.VARIABLES'!C30</f>
        <v>Especialista en seguridad salud en el Trabajo</v>
      </c>
      <c r="C31" s="267" t="str">
        <f aca="false">+'B.VARIABLES'!D30</f>
        <v>mes</v>
      </c>
      <c r="D31" s="299" t="n">
        <f aca="false">'B.VARIABLES'!F30</f>
        <v>1</v>
      </c>
      <c r="E31" s="299" t="n">
        <f aca="false">+'B.VARIABLES'!G30</f>
        <v>24</v>
      </c>
      <c r="F31" s="300" t="n">
        <v>25</v>
      </c>
      <c r="G31" s="300" t="n">
        <f aca="false">G21</f>
        <v>20</v>
      </c>
      <c r="H31" s="300" t="n">
        <f aca="false">ROUND(D31*E31*F31*G31,2)</f>
        <v>12000</v>
      </c>
    </row>
    <row r="32" customFormat="false" ht="15.95" hidden="false" customHeight="true" outlineLevel="0" collapsed="false">
      <c r="A32" s="249" t="n">
        <v>12</v>
      </c>
      <c r="B32" s="266" t="str">
        <f aca="false">'B.VARIABLES'!C31</f>
        <v>Especialista en Geotecnia</v>
      </c>
      <c r="C32" s="267" t="str">
        <f aca="false">+'B.VARIABLES'!D31</f>
        <v>mes</v>
      </c>
      <c r="D32" s="299" t="n">
        <f aca="false">'B.VARIABLES'!F31</f>
        <v>1</v>
      </c>
      <c r="E32" s="299" t="n">
        <f aca="false">+'B.VARIABLES'!G31</f>
        <v>12</v>
      </c>
      <c r="F32" s="300" t="n">
        <v>25</v>
      </c>
      <c r="G32" s="300" t="n">
        <f aca="false">G21</f>
        <v>20</v>
      </c>
      <c r="H32" s="300" t="n">
        <f aca="false">ROUND(D32*E32*F32*G32,2)</f>
        <v>6000</v>
      </c>
    </row>
    <row r="33" customFormat="false" ht="15.95" hidden="false" customHeight="true" outlineLevel="0" collapsed="false">
      <c r="A33" s="249" t="n">
        <v>13</v>
      </c>
      <c r="B33" s="266" t="str">
        <f aca="false">'B.VARIABLES'!C32</f>
        <v>Especialista en Equipamiento Hospitalario</v>
      </c>
      <c r="C33" s="267" t="str">
        <f aca="false">+'B.VARIABLES'!D32</f>
        <v>mes</v>
      </c>
      <c r="D33" s="299" t="n">
        <f aca="false">'B.VARIABLES'!F32</f>
        <v>1</v>
      </c>
      <c r="E33" s="299" t="n">
        <f aca="false">+'B.VARIABLES'!G32</f>
        <v>15</v>
      </c>
      <c r="F33" s="300" t="n">
        <v>25</v>
      </c>
      <c r="G33" s="300" t="n">
        <f aca="false">G21</f>
        <v>20</v>
      </c>
      <c r="H33" s="300" t="n">
        <f aca="false">ROUND(D33*E33*F33*G33,2)</f>
        <v>7500</v>
      </c>
    </row>
    <row r="34" customFormat="false" ht="15.95" hidden="false" customHeight="true" outlineLevel="0" collapsed="false">
      <c r="A34" s="249" t="n">
        <v>14</v>
      </c>
      <c r="B34" s="266" t="str">
        <f aca="false">'B.VARIABLES'!C33</f>
        <v>Especialista de Costos, Metrados y Valorizciones</v>
      </c>
      <c r="C34" s="267" t="str">
        <f aca="false">+'B.VARIABLES'!D33</f>
        <v>mes</v>
      </c>
      <c r="D34" s="299" t="n">
        <f aca="false">'B.VARIABLES'!F33</f>
        <v>1</v>
      </c>
      <c r="E34" s="299" t="n">
        <f aca="false">+'B.VARIABLES'!G33</f>
        <v>24</v>
      </c>
      <c r="F34" s="300" t="n">
        <v>25</v>
      </c>
      <c r="G34" s="300" t="n">
        <f aca="false">G21</f>
        <v>20</v>
      </c>
      <c r="H34" s="300" t="n">
        <f aca="false">ROUND(D34*E34*F34*G34,2)</f>
        <v>12000</v>
      </c>
    </row>
    <row r="35" customFormat="false" ht="15.95" hidden="false" customHeight="true" outlineLevel="0" collapsed="false">
      <c r="A35" s="249" t="n">
        <v>15</v>
      </c>
      <c r="B35" s="266" t="str">
        <f aca="false">'B.VARIABLES'!C34</f>
        <v>Especialista Planificacion</v>
      </c>
      <c r="C35" s="267" t="str">
        <f aca="false">+'B.VARIABLES'!D34</f>
        <v>mes</v>
      </c>
      <c r="D35" s="299" t="n">
        <f aca="false">'B.VARIABLES'!F34</f>
        <v>1</v>
      </c>
      <c r="E35" s="299" t="n">
        <f aca="false">+'B.VARIABLES'!G34</f>
        <v>24</v>
      </c>
      <c r="F35" s="300" t="n">
        <v>25</v>
      </c>
      <c r="G35" s="300" t="n">
        <f aca="false">G22</f>
        <v>20</v>
      </c>
      <c r="H35" s="300" t="n">
        <f aca="false">ROUND(D35*E35*F35*G35,2)</f>
        <v>12000</v>
      </c>
    </row>
    <row r="36" customFormat="false" ht="15.95" hidden="false" customHeight="true" outlineLevel="0" collapsed="false">
      <c r="B36" s="266" t="str">
        <f aca="false">'B.VARIABLES'!C35</f>
        <v>Especialista Control de Calidad</v>
      </c>
      <c r="C36" s="267" t="str">
        <f aca="false">+'B.VARIABLES'!D35</f>
        <v>mes</v>
      </c>
      <c r="D36" s="299" t="n">
        <f aca="false">'B.VARIABLES'!F35</f>
        <v>1</v>
      </c>
      <c r="E36" s="299" t="n">
        <f aca="false">+'B.VARIABLES'!G35</f>
        <v>24</v>
      </c>
      <c r="F36" s="300" t="n">
        <v>26</v>
      </c>
      <c r="G36" s="300" t="n">
        <f aca="false">G23</f>
        <v>20</v>
      </c>
      <c r="H36" s="300" t="n">
        <f aca="false">ROUND(D36*E36*F36*G36,2)</f>
        <v>12480</v>
      </c>
    </row>
    <row r="37" customFormat="false" ht="15.95" hidden="false" customHeight="true" outlineLevel="0" collapsed="false">
      <c r="B37" s="266"/>
      <c r="C37" s="267"/>
      <c r="D37" s="301"/>
      <c r="E37" s="299"/>
      <c r="F37" s="300"/>
      <c r="G37" s="300"/>
      <c r="H37" s="300"/>
    </row>
    <row r="38" customFormat="false" ht="15.95" hidden="false" customHeight="true" outlineLevel="0" collapsed="false">
      <c r="A38" s="249" t="n">
        <v>17</v>
      </c>
      <c r="B38" s="266" t="str">
        <f aca="false">'B.VARIABLES'!C36</f>
        <v>Asistente de Residente</v>
      </c>
      <c r="C38" s="267" t="str">
        <f aca="false">+'B.VARIABLES'!D36</f>
        <v>mes</v>
      </c>
      <c r="D38" s="299" t="n">
        <f aca="false">'B.VARIABLES'!F36</f>
        <v>1</v>
      </c>
      <c r="E38" s="299" t="n">
        <f aca="false">+'B.VARIABLES'!G36</f>
        <v>24</v>
      </c>
      <c r="F38" s="300" t="n">
        <v>25</v>
      </c>
      <c r="G38" s="300" t="n">
        <f aca="false">G24</f>
        <v>20</v>
      </c>
      <c r="H38" s="300" t="n">
        <f aca="false">ROUND(D38*E38*F38*G38,2)</f>
        <v>12000</v>
      </c>
    </row>
    <row r="39" customFormat="false" ht="15.95" hidden="false" customHeight="true" outlineLevel="0" collapsed="false">
      <c r="A39" s="249" t="n">
        <v>18</v>
      </c>
      <c r="B39" s="266" t="str">
        <f aca="false">'B.VARIABLES'!C37</f>
        <v>Asistente de Costos, Metrados y valorizaciones</v>
      </c>
      <c r="C39" s="267" t="str">
        <f aca="false">+'B.VARIABLES'!D37</f>
        <v>mes</v>
      </c>
      <c r="D39" s="299" t="n">
        <f aca="false">'B.VARIABLES'!F37</f>
        <v>2</v>
      </c>
      <c r="E39" s="299" t="n">
        <f aca="false">+'B.VARIABLES'!G37</f>
        <v>24</v>
      </c>
      <c r="F39" s="300" t="n">
        <v>25</v>
      </c>
      <c r="G39" s="300" t="n">
        <f aca="false">G25</f>
        <v>20</v>
      </c>
      <c r="H39" s="300" t="n">
        <f aca="false">ROUND(D39*E39*F39*G39,2)</f>
        <v>24000</v>
      </c>
    </row>
    <row r="40" customFormat="false" ht="15.95" hidden="false" customHeight="true" outlineLevel="0" collapsed="false">
      <c r="A40" s="249" t="n">
        <v>19</v>
      </c>
      <c r="B40" s="266" t="str">
        <f aca="false">'B.VARIABLES'!C38</f>
        <v>Asistente de Estructuras</v>
      </c>
      <c r="C40" s="267" t="str">
        <f aca="false">+'B.VARIABLES'!D38</f>
        <v>mes</v>
      </c>
      <c r="D40" s="299" t="n">
        <f aca="false">'B.VARIABLES'!F38</f>
        <v>1</v>
      </c>
      <c r="E40" s="299" t="n">
        <f aca="false">+'B.VARIABLES'!G38</f>
        <v>24</v>
      </c>
      <c r="F40" s="300" t="n">
        <v>25</v>
      </c>
      <c r="G40" s="300" t="n">
        <f aca="false">G26</f>
        <v>20</v>
      </c>
      <c r="H40" s="300" t="n">
        <f aca="false">ROUND(D40*E40*F40*G40,2)</f>
        <v>12000</v>
      </c>
    </row>
    <row r="41" customFormat="false" ht="15.95" hidden="false" customHeight="true" outlineLevel="0" collapsed="false">
      <c r="A41" s="249" t="n">
        <v>20</v>
      </c>
      <c r="B41" s="266" t="str">
        <f aca="false">'B.VARIABLES'!C39</f>
        <v>Asistente de Arquitectura</v>
      </c>
      <c r="C41" s="267" t="str">
        <f aca="false">+'B.VARIABLES'!D39</f>
        <v>mes</v>
      </c>
      <c r="D41" s="299" t="n">
        <f aca="false">'B.VARIABLES'!F39</f>
        <v>1</v>
      </c>
      <c r="E41" s="299" t="n">
        <f aca="false">+'B.VARIABLES'!G39</f>
        <v>24</v>
      </c>
      <c r="F41" s="300" t="n">
        <v>25</v>
      </c>
      <c r="G41" s="300" t="n">
        <f aca="false">G27</f>
        <v>20</v>
      </c>
      <c r="H41" s="300" t="n">
        <f aca="false">ROUND(D41*E41*F41*G41,2)</f>
        <v>12000</v>
      </c>
    </row>
    <row r="42" customFormat="false" ht="15.95" hidden="false" customHeight="true" outlineLevel="0" collapsed="false">
      <c r="A42" s="249" t="n">
        <v>21</v>
      </c>
      <c r="B42" s="266" t="str">
        <f aca="false">'B.VARIABLES'!C40</f>
        <v>Asistente de Inst. Electricas</v>
      </c>
      <c r="C42" s="267" t="str">
        <f aca="false">+'B.VARIABLES'!D40</f>
        <v>mes</v>
      </c>
      <c r="D42" s="299" t="n">
        <f aca="false">'B.VARIABLES'!F40</f>
        <v>1</v>
      </c>
      <c r="E42" s="299" t="n">
        <f aca="false">+'B.VARIABLES'!G40</f>
        <v>24</v>
      </c>
      <c r="F42" s="300" t="n">
        <v>25</v>
      </c>
      <c r="G42" s="300" t="n">
        <f aca="false">G28</f>
        <v>20</v>
      </c>
      <c r="H42" s="300" t="n">
        <f aca="false">ROUND(D42*E42*F42*G42,2)</f>
        <v>12000</v>
      </c>
    </row>
    <row r="43" customFormat="false" ht="15.95" hidden="false" customHeight="true" outlineLevel="0" collapsed="false">
      <c r="A43" s="249" t="n">
        <v>22</v>
      </c>
      <c r="B43" s="266" t="str">
        <f aca="false">'B.VARIABLES'!C41</f>
        <v>Asistente de Inst. Sanitarias</v>
      </c>
      <c r="C43" s="267" t="str">
        <f aca="false">+'B.VARIABLES'!D41</f>
        <v>mes</v>
      </c>
      <c r="D43" s="299" t="n">
        <f aca="false">'B.VARIABLES'!F41</f>
        <v>1</v>
      </c>
      <c r="E43" s="299" t="n">
        <f aca="false">+'B.VARIABLES'!G41</f>
        <v>24</v>
      </c>
      <c r="F43" s="300" t="n">
        <v>25</v>
      </c>
      <c r="G43" s="300" t="n">
        <f aca="false">G29</f>
        <v>20</v>
      </c>
      <c r="H43" s="300" t="n">
        <f aca="false">ROUND(D43*E43*F43*G43,2)</f>
        <v>12000</v>
      </c>
    </row>
    <row r="44" customFormat="false" ht="15.95" hidden="false" customHeight="true" outlineLevel="0" collapsed="false">
      <c r="A44" s="249" t="n">
        <v>23</v>
      </c>
      <c r="B44" s="266" t="str">
        <f aca="false">'B.VARIABLES'!C42</f>
        <v>Asistente de Inst. Mecanicas</v>
      </c>
      <c r="C44" s="267" t="str">
        <f aca="false">+'B.VARIABLES'!D42</f>
        <v>mes</v>
      </c>
      <c r="D44" s="299" t="n">
        <f aca="false">'B.VARIABLES'!F42</f>
        <v>1</v>
      </c>
      <c r="E44" s="299" t="n">
        <f aca="false">+'B.VARIABLES'!G42</f>
        <v>24</v>
      </c>
      <c r="F44" s="300" t="n">
        <v>25</v>
      </c>
      <c r="G44" s="300" t="n">
        <f aca="false">G30</f>
        <v>20</v>
      </c>
      <c r="H44" s="300" t="n">
        <f aca="false">ROUND(D44*E44*F44*G44,2)</f>
        <v>12000</v>
      </c>
    </row>
    <row r="45" customFormat="false" ht="15.95" hidden="false" customHeight="true" outlineLevel="0" collapsed="false">
      <c r="A45" s="249" t="n">
        <v>24</v>
      </c>
      <c r="B45" s="266" t="str">
        <f aca="false">'B.VARIABLES'!C43</f>
        <v>Asistente de Inst. en Comunicaciones</v>
      </c>
      <c r="C45" s="267" t="str">
        <f aca="false">+'B.VARIABLES'!D43</f>
        <v>mes</v>
      </c>
      <c r="D45" s="299" t="n">
        <f aca="false">'B.VARIABLES'!F43</f>
        <v>1</v>
      </c>
      <c r="E45" s="299" t="n">
        <f aca="false">+'B.VARIABLES'!G43</f>
        <v>24</v>
      </c>
      <c r="F45" s="300" t="n">
        <v>25</v>
      </c>
      <c r="G45" s="300" t="n">
        <f aca="false">G31</f>
        <v>20</v>
      </c>
      <c r="H45" s="300" t="n">
        <f aca="false">ROUND(D45*E45*F45*G45,2)</f>
        <v>12000</v>
      </c>
    </row>
    <row r="46" customFormat="false" ht="15.95" hidden="false" customHeight="true" outlineLevel="0" collapsed="false">
      <c r="A46" s="249" t="n">
        <v>25</v>
      </c>
      <c r="B46" s="266" t="str">
        <f aca="false">'B.VARIABLES'!C44</f>
        <v>Asistente de Equipamiento Medico</v>
      </c>
      <c r="C46" s="267" t="str">
        <f aca="false">+'B.VARIABLES'!D44</f>
        <v>mes</v>
      </c>
      <c r="D46" s="299" t="n">
        <f aca="false">'B.VARIABLES'!F44</f>
        <v>1</v>
      </c>
      <c r="E46" s="299" t="n">
        <f aca="false">+'B.VARIABLES'!G44</f>
        <v>24</v>
      </c>
      <c r="F46" s="300" t="n">
        <v>25</v>
      </c>
      <c r="G46" s="300" t="n">
        <f aca="false">G32</f>
        <v>20</v>
      </c>
      <c r="H46" s="300" t="n">
        <f aca="false">ROUND(D46*E46*F46*G46,2)</f>
        <v>12000</v>
      </c>
    </row>
    <row r="47" customFormat="false" ht="15.95" hidden="false" customHeight="true" outlineLevel="0" collapsed="false">
      <c r="B47" s="266" t="str">
        <f aca="false">'B.VARIABLES'!C45</f>
        <v>Asistente en Control de Calidad</v>
      </c>
      <c r="C47" s="267" t="str">
        <f aca="false">+'B.VARIABLES'!D45</f>
        <v>mes</v>
      </c>
      <c r="D47" s="299" t="n">
        <f aca="false">'B.VARIABLES'!F45</f>
        <v>2</v>
      </c>
      <c r="E47" s="299" t="n">
        <f aca="false">+'B.VARIABLES'!G45</f>
        <v>24</v>
      </c>
      <c r="F47" s="300" t="n">
        <v>26</v>
      </c>
      <c r="G47" s="300" t="n">
        <f aca="false">G33</f>
        <v>20</v>
      </c>
      <c r="H47" s="300" t="n">
        <f aca="false">ROUND(D47*E47*F47*G47,2)</f>
        <v>24960</v>
      </c>
    </row>
    <row r="48" customFormat="false" ht="15.95" hidden="false" customHeight="true" outlineLevel="0" collapsed="false">
      <c r="A48" s="249" t="n">
        <v>26</v>
      </c>
      <c r="B48" s="266" t="str">
        <f aca="false">'B.VARIABLES'!C46</f>
        <v>Asistente Administrador</v>
      </c>
      <c r="C48" s="267" t="str">
        <f aca="false">+'B.VARIABLES'!D46</f>
        <v>mes</v>
      </c>
      <c r="D48" s="299" t="n">
        <f aca="false">'B.VARIABLES'!F46</f>
        <v>1</v>
      </c>
      <c r="E48" s="299" t="n">
        <f aca="false">+'B.VARIABLES'!G46</f>
        <v>24</v>
      </c>
      <c r="F48" s="300" t="n">
        <v>25</v>
      </c>
      <c r="G48" s="300" t="n">
        <f aca="false">G33</f>
        <v>20</v>
      </c>
      <c r="H48" s="300" t="n">
        <f aca="false">ROUND(D48*E48*F48*G48,2)</f>
        <v>12000</v>
      </c>
    </row>
    <row r="49" customFormat="false" ht="15.95" hidden="false" customHeight="true" outlineLevel="0" collapsed="false">
      <c r="A49" s="249" t="n">
        <v>27</v>
      </c>
      <c r="B49" s="266" t="str">
        <f aca="false">'B.VARIABLES'!C47</f>
        <v>Administrador</v>
      </c>
      <c r="C49" s="267" t="str">
        <f aca="false">+'B.VARIABLES'!D47</f>
        <v>mes</v>
      </c>
      <c r="D49" s="299" t="n">
        <f aca="false">'B.VARIABLES'!F47</f>
        <v>1</v>
      </c>
      <c r="E49" s="299" t="n">
        <f aca="false">+'B.VARIABLES'!G47</f>
        <v>24</v>
      </c>
      <c r="F49" s="300" t="n">
        <v>25</v>
      </c>
      <c r="G49" s="300" t="n">
        <f aca="false">G34</f>
        <v>20</v>
      </c>
      <c r="H49" s="300" t="n">
        <f aca="false">ROUND(D49*E49*F49*G49,2)</f>
        <v>12000</v>
      </c>
    </row>
    <row r="50" customFormat="false" ht="15.95" hidden="false" customHeight="true" outlineLevel="0" collapsed="false">
      <c r="A50" s="249" t="n">
        <v>28</v>
      </c>
      <c r="B50" s="266" t="str">
        <f aca="false">'B.VARIABLES'!C48</f>
        <v>Modelador BIM</v>
      </c>
      <c r="C50" s="267" t="str">
        <f aca="false">+'B.VARIABLES'!D48</f>
        <v>mes</v>
      </c>
      <c r="D50" s="299" t="n">
        <f aca="false">'B.VARIABLES'!F48</f>
        <v>1</v>
      </c>
      <c r="E50" s="299" t="n">
        <f aca="false">+'B.VARIABLES'!G48</f>
        <v>24</v>
      </c>
      <c r="F50" s="300" t="n">
        <v>25</v>
      </c>
      <c r="G50" s="300" t="n">
        <f aca="false">G35</f>
        <v>20</v>
      </c>
      <c r="H50" s="300" t="n">
        <f aca="false">ROUND(D50*E50*F50*G50,2)</f>
        <v>12000</v>
      </c>
    </row>
    <row r="51" customFormat="false" ht="15.95" hidden="false" customHeight="true" outlineLevel="0" collapsed="false">
      <c r="B51" s="266" t="str">
        <f aca="false">'B.VARIABLES'!C49</f>
        <v>Contador</v>
      </c>
      <c r="C51" s="267" t="str">
        <f aca="false">+'B.VARIABLES'!D49</f>
        <v>mes</v>
      </c>
      <c r="D51" s="299" t="n">
        <f aca="false">'B.VARIABLES'!F49</f>
        <v>1</v>
      </c>
      <c r="E51" s="299" t="n">
        <f aca="false">+'B.VARIABLES'!G49</f>
        <v>24</v>
      </c>
      <c r="F51" s="300" t="n">
        <v>25</v>
      </c>
      <c r="G51" s="300" t="n">
        <f aca="false">G36</f>
        <v>20</v>
      </c>
      <c r="H51" s="300" t="n">
        <f aca="false">ROUND(D51*E51*F51*G51,2)</f>
        <v>12000</v>
      </c>
    </row>
    <row r="52" customFormat="false" ht="15.95" hidden="false" customHeight="true" outlineLevel="0" collapsed="false">
      <c r="B52" s="266" t="str">
        <f aca="false">'B.VARIABLES'!C50</f>
        <v>Medico Ocupacional</v>
      </c>
      <c r="C52" s="267" t="str">
        <f aca="false">+'B.VARIABLES'!D50</f>
        <v>mes</v>
      </c>
      <c r="D52" s="299" t="n">
        <f aca="false">'B.VARIABLES'!F50</f>
        <v>1</v>
      </c>
      <c r="E52" s="299" t="n">
        <f aca="false">+'B.VARIABLES'!G50</f>
        <v>24</v>
      </c>
      <c r="F52" s="300" t="n">
        <v>25</v>
      </c>
      <c r="G52" s="300" t="n">
        <v>20</v>
      </c>
      <c r="H52" s="300" t="n">
        <f aca="false">ROUND(D52*E52*F52*G52,2)</f>
        <v>12000</v>
      </c>
    </row>
    <row r="53" customFormat="false" ht="15.95" hidden="false" customHeight="true" outlineLevel="0" collapsed="false">
      <c r="B53" s="266" t="str">
        <f aca="false">'B.VARIABLES'!C51</f>
        <v>Licenciada en Enfermeria</v>
      </c>
      <c r="C53" s="267" t="str">
        <f aca="false">+'B.VARIABLES'!D51</f>
        <v>mes</v>
      </c>
      <c r="D53" s="299" t="n">
        <f aca="false">'B.VARIABLES'!F51</f>
        <v>1</v>
      </c>
      <c r="E53" s="299" t="n">
        <f aca="false">+'B.VARIABLES'!G51</f>
        <v>24</v>
      </c>
      <c r="F53" s="300" t="n">
        <v>25</v>
      </c>
      <c r="G53" s="300" t="n">
        <f aca="false">G38</f>
        <v>20</v>
      </c>
      <c r="H53" s="300" t="n">
        <f aca="false">ROUND(D53*E53*F53*G53,2)</f>
        <v>12000</v>
      </c>
    </row>
    <row r="54" customFormat="false" ht="15.95" hidden="false" customHeight="true" outlineLevel="0" collapsed="false">
      <c r="B54" s="266"/>
      <c r="C54" s="267"/>
      <c r="D54" s="299"/>
      <c r="E54" s="299"/>
      <c r="F54" s="300"/>
      <c r="G54" s="300"/>
      <c r="H54" s="300"/>
    </row>
    <row r="55" customFormat="false" ht="15.95" hidden="false" customHeight="true" outlineLevel="0" collapsed="false">
      <c r="B55" s="271" t="str">
        <f aca="false">'B.VARIABLES'!C53</f>
        <v>PERSONAL TECNICO</v>
      </c>
      <c r="C55" s="267"/>
      <c r="D55" s="299"/>
      <c r="E55" s="299"/>
      <c r="F55" s="300"/>
      <c r="G55" s="300"/>
      <c r="H55" s="300"/>
    </row>
    <row r="56" customFormat="false" ht="15.95" hidden="false" customHeight="true" outlineLevel="0" collapsed="false">
      <c r="A56" s="249" t="n">
        <v>18</v>
      </c>
      <c r="B56" s="266" t="str">
        <f aca="false">'B.VARIABLES'!C54</f>
        <v>Dibujante </v>
      </c>
      <c r="C56" s="267" t="str">
        <f aca="false">+'B.VARIABLES'!D54</f>
        <v>mes</v>
      </c>
      <c r="D56" s="299" t="n">
        <f aca="false">'B.VARIABLES'!F54</f>
        <v>3</v>
      </c>
      <c r="E56" s="299" t="n">
        <f aca="false">+'B.VARIABLES'!$G$20</f>
        <v>26</v>
      </c>
      <c r="F56" s="300" t="n">
        <v>25</v>
      </c>
      <c r="G56" s="300" t="n">
        <f aca="false">G21</f>
        <v>20</v>
      </c>
      <c r="H56" s="300" t="n">
        <f aca="false">ROUND(D56*E56*F56*G56,2)</f>
        <v>39000</v>
      </c>
    </row>
    <row r="57" customFormat="false" ht="15.95" hidden="false" customHeight="true" outlineLevel="0" collapsed="false">
      <c r="A57" s="249" t="n">
        <v>19</v>
      </c>
      <c r="B57" s="266" t="str">
        <f aca="false">'B.VARIABLES'!C55</f>
        <v>Guardían y seguridad de obra</v>
      </c>
      <c r="C57" s="267" t="str">
        <f aca="false">+'B.VARIABLES'!D55</f>
        <v>mes</v>
      </c>
      <c r="D57" s="299" t="n">
        <f aca="false">'B.VARIABLES'!F55</f>
        <v>4</v>
      </c>
      <c r="E57" s="299" t="n">
        <f aca="false">+'B.VARIABLES'!$G$20</f>
        <v>26</v>
      </c>
      <c r="F57" s="300" t="n">
        <v>25</v>
      </c>
      <c r="G57" s="300" t="n">
        <f aca="false">G21</f>
        <v>20</v>
      </c>
      <c r="H57" s="300" t="n">
        <f aca="false">ROUND(D57*E57*F57*G57,2)</f>
        <v>52000</v>
      </c>
    </row>
    <row r="58" customFormat="false" ht="15.95" hidden="false" customHeight="true" outlineLevel="0" collapsed="false">
      <c r="A58" s="249" t="n">
        <v>20</v>
      </c>
      <c r="B58" s="266" t="str">
        <f aca="false">'B.VARIABLES'!C56</f>
        <v>Almacenero</v>
      </c>
      <c r="C58" s="267" t="str">
        <f aca="false">+'B.VARIABLES'!D56</f>
        <v>mes</v>
      </c>
      <c r="D58" s="299" t="n">
        <f aca="false">'B.VARIABLES'!F56</f>
        <v>2</v>
      </c>
      <c r="E58" s="299" t="n">
        <f aca="false">+'B.VARIABLES'!$G$20</f>
        <v>26</v>
      </c>
      <c r="F58" s="300" t="n">
        <v>25</v>
      </c>
      <c r="G58" s="300" t="n">
        <f aca="false">G21</f>
        <v>20</v>
      </c>
      <c r="H58" s="300" t="n">
        <f aca="false">ROUND(D58*E58*F58*G58,2)</f>
        <v>26000</v>
      </c>
    </row>
    <row r="59" customFormat="false" ht="15.95" hidden="false" customHeight="true" outlineLevel="0" collapsed="false">
      <c r="A59" s="249" t="n">
        <v>21</v>
      </c>
      <c r="B59" s="266" t="str">
        <f aca="false">'B.VARIABLES'!C57</f>
        <v>Chofer</v>
      </c>
      <c r="C59" s="267" t="str">
        <f aca="false">+'B.VARIABLES'!D57</f>
        <v>mes</v>
      </c>
      <c r="D59" s="299" t="n">
        <f aca="false">'B.VARIABLES'!F57</f>
        <v>2</v>
      </c>
      <c r="E59" s="299" t="n">
        <f aca="false">+'B.VARIABLES'!$G$20</f>
        <v>26</v>
      </c>
      <c r="F59" s="300" t="n">
        <v>25</v>
      </c>
      <c r="G59" s="300" t="n">
        <f aca="false">G21</f>
        <v>20</v>
      </c>
      <c r="H59" s="300" t="n">
        <f aca="false">ROUND(D59*E59*F59*G59,2)</f>
        <v>26000</v>
      </c>
    </row>
    <row r="60" customFormat="false" ht="15.95" hidden="false" customHeight="true" outlineLevel="0" collapsed="false">
      <c r="A60" s="249" t="n">
        <v>22</v>
      </c>
      <c r="B60" s="266" t="str">
        <f aca="false">'B.VARIABLES'!C58</f>
        <v>Prevencionista</v>
      </c>
      <c r="C60" s="267" t="str">
        <f aca="false">+'B.VARIABLES'!D58</f>
        <v>mes</v>
      </c>
      <c r="D60" s="299" t="n">
        <f aca="false">'B.VARIABLES'!F58</f>
        <v>4</v>
      </c>
      <c r="E60" s="299" t="n">
        <f aca="false">+'B.VARIABLES'!$G$20</f>
        <v>26</v>
      </c>
      <c r="F60" s="300" t="n">
        <v>25</v>
      </c>
      <c r="G60" s="300" t="n">
        <f aca="false">G21</f>
        <v>20</v>
      </c>
      <c r="H60" s="300" t="n">
        <f aca="false">ROUND(D60*E60*F60*G60,2)</f>
        <v>52000</v>
      </c>
    </row>
    <row r="61" customFormat="false" ht="18" hidden="false" customHeight="false" outlineLevel="0" collapsed="false">
      <c r="B61" s="302"/>
      <c r="C61" s="303"/>
      <c r="D61" s="304"/>
      <c r="E61" s="305"/>
      <c r="F61" s="306" t="s">
        <v>175</v>
      </c>
      <c r="G61" s="276" t="s">
        <v>10</v>
      </c>
      <c r="H61" s="277" t="n">
        <f aca="false">SUM(H21:H60)</f>
        <v>597440</v>
      </c>
    </row>
    <row r="62" customFormat="false" ht="15" hidden="false" customHeight="false" outlineLevel="0" collapsed="false">
      <c r="B62" s="250"/>
      <c r="C62" s="250"/>
      <c r="D62" s="250"/>
      <c r="E62" s="250"/>
      <c r="F62" s="250"/>
      <c r="G62" s="250"/>
      <c r="H62" s="250"/>
    </row>
    <row r="63" s="307" customFormat="true" ht="15.95" hidden="false" customHeight="true" outlineLevel="0" collapsed="false">
      <c r="B63" s="308" t="s">
        <v>186</v>
      </c>
      <c r="C63" s="309"/>
      <c r="D63" s="309"/>
      <c r="E63" s="309"/>
      <c r="F63" s="309"/>
      <c r="G63" s="309"/>
      <c r="H63" s="309"/>
    </row>
    <row r="64" s="307" customFormat="true" ht="15.95" hidden="false" customHeight="true" outlineLevel="0" collapsed="false">
      <c r="B64" s="310"/>
      <c r="C64" s="309"/>
      <c r="D64" s="309"/>
      <c r="E64" s="309"/>
      <c r="F64" s="309"/>
      <c r="G64" s="309"/>
      <c r="H64" s="309"/>
    </row>
    <row r="65" customFormat="false" ht="15.75" hidden="false" customHeight="false" outlineLevel="0" collapsed="false">
      <c r="B65" s="296" t="s">
        <v>187</v>
      </c>
      <c r="C65" s="250"/>
      <c r="D65" s="250"/>
      <c r="E65" s="250"/>
      <c r="F65" s="250"/>
      <c r="G65" s="250"/>
      <c r="H65" s="250"/>
    </row>
    <row r="66" customFormat="false" ht="15" hidden="false" customHeight="false" outlineLevel="0" collapsed="false">
      <c r="B66" s="250"/>
      <c r="C66" s="250"/>
      <c r="D66" s="250"/>
      <c r="E66" s="250"/>
      <c r="F66" s="250"/>
      <c r="G66" s="250"/>
      <c r="H66" s="250"/>
    </row>
    <row r="67" s="259" customFormat="true" ht="15" hidden="false" customHeight="false" outlineLevel="0" collapsed="false">
      <c r="B67" s="280" t="s">
        <v>183</v>
      </c>
      <c r="C67" s="281" t="s">
        <v>168</v>
      </c>
      <c r="D67" s="281" t="s">
        <v>35</v>
      </c>
      <c r="E67" s="281" t="s">
        <v>36</v>
      </c>
      <c r="F67" s="281"/>
      <c r="G67" s="281" t="s">
        <v>188</v>
      </c>
      <c r="H67" s="281" t="s">
        <v>172</v>
      </c>
    </row>
    <row r="68" s="259" customFormat="true" ht="15" hidden="false" customHeight="false" outlineLevel="0" collapsed="false">
      <c r="B68" s="311"/>
      <c r="C68" s="298"/>
      <c r="D68" s="298"/>
      <c r="E68" s="298"/>
      <c r="F68" s="281"/>
      <c r="G68" s="281"/>
      <c r="H68" s="281"/>
    </row>
    <row r="69" customFormat="false" ht="16.5" hidden="false" customHeight="true" outlineLevel="0" collapsed="false">
      <c r="B69" s="312" t="s">
        <v>189</v>
      </c>
      <c r="C69" s="313" t="s">
        <v>190</v>
      </c>
      <c r="D69" s="312" t="n">
        <v>1</v>
      </c>
      <c r="E69" s="314" t="n">
        <f aca="false">E21</f>
        <v>26</v>
      </c>
      <c r="F69" s="312"/>
      <c r="G69" s="314" t="n">
        <v>2000</v>
      </c>
      <c r="H69" s="300" t="n">
        <f aca="false">D69*E69*G69</f>
        <v>52000</v>
      </c>
    </row>
    <row r="70" customFormat="false" ht="16.5" hidden="false" customHeight="true" outlineLevel="0" collapsed="false">
      <c r="B70" s="266"/>
      <c r="C70" s="315"/>
      <c r="D70" s="316"/>
      <c r="E70" s="299"/>
      <c r="F70" s="270"/>
      <c r="G70" s="300"/>
      <c r="H70" s="300"/>
    </row>
    <row r="71" customFormat="false" ht="16.5" hidden="false" customHeight="true" outlineLevel="0" collapsed="false">
      <c r="B71" s="317"/>
      <c r="C71" s="315"/>
      <c r="D71" s="316"/>
      <c r="E71" s="316"/>
      <c r="F71" s="270"/>
      <c r="G71" s="300"/>
      <c r="H71" s="300"/>
    </row>
    <row r="72" customFormat="false" ht="16.5" hidden="false" customHeight="true" outlineLevel="0" collapsed="false">
      <c r="B72" s="302"/>
      <c r="C72" s="303"/>
      <c r="D72" s="304"/>
      <c r="E72" s="305"/>
      <c r="F72" s="306" t="s">
        <v>175</v>
      </c>
      <c r="G72" s="276" t="s">
        <v>10</v>
      </c>
      <c r="H72" s="277" t="n">
        <f aca="false">SUM(H69:H71)</f>
        <v>52000</v>
      </c>
    </row>
    <row r="73" customFormat="false" ht="15" hidden="false" customHeight="false" outlineLevel="0" collapsed="false">
      <c r="D73" s="318"/>
    </row>
    <row r="86" customFormat="false" ht="15" hidden="false" customHeight="false" outlineLevel="0" collapsed="false">
      <c r="B86" s="291"/>
    </row>
  </sheetData>
  <mergeCells count="4">
    <mergeCell ref="B2:H2"/>
    <mergeCell ref="B4:I7"/>
    <mergeCell ref="B8:I8"/>
    <mergeCell ref="B12:H12"/>
  </mergeCells>
  <printOptions headings="false" gridLines="false" gridLinesSet="true" horizontalCentered="true" verticalCentered="false"/>
  <pageMargins left="0.7875" right="0.393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22.28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2.56"/>
    <col collapsed="false" customWidth="true" hidden="false" outlineLevel="0" max="13" min="13" style="0" width="7.28"/>
    <col collapsed="false" customWidth="true" hidden="false" outlineLevel="0" max="15" min="15" style="0" width="6.13"/>
    <col collapsed="false" customWidth="true" hidden="false" outlineLevel="0" max="16" min="16" style="0" width="18.28"/>
    <col collapsed="false" customWidth="true" hidden="false" outlineLevel="0" max="17" min="17" style="0" width="4.56"/>
    <col collapsed="false" customWidth="true" hidden="false" outlineLevel="0" max="18" min="18" style="0" width="11.13"/>
  </cols>
  <sheetData>
    <row r="1" customFormat="false" ht="13.5" hidden="false" customHeight="false" outlineLevel="0" collapsed="false"/>
    <row r="2" s="81" customFormat="true" ht="15" hidden="false" customHeight="true" outlineLevel="0" collapsed="false">
      <c r="B2" s="170"/>
      <c r="C2" s="319"/>
      <c r="D2" s="320"/>
      <c r="E2" s="320"/>
      <c r="F2" s="320"/>
      <c r="G2" s="320"/>
      <c r="H2" s="320"/>
      <c r="I2" s="320"/>
      <c r="J2" s="321"/>
      <c r="K2" s="321"/>
      <c r="L2" s="322"/>
      <c r="M2" s="323"/>
      <c r="N2" s="323"/>
      <c r="O2" s="323"/>
      <c r="P2" s="323"/>
      <c r="Q2" s="86"/>
      <c r="R2" s="86"/>
      <c r="S2" s="86"/>
    </row>
    <row r="3" s="81" customFormat="true" ht="37.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1"/>
      <c r="J3" s="324"/>
      <c r="K3" s="324"/>
      <c r="L3" s="325"/>
      <c r="M3" s="323"/>
      <c r="N3" s="323"/>
      <c r="O3" s="323"/>
      <c r="P3" s="323"/>
      <c r="Q3" s="86"/>
      <c r="R3" s="86"/>
      <c r="S3" s="86"/>
    </row>
    <row r="4" s="81" customFormat="true" ht="18" hidden="false" customHeight="true" outlineLevel="0" collapsed="false">
      <c r="B4" s="326" t="s">
        <v>9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3"/>
      <c r="N4" s="323"/>
      <c r="O4" s="323"/>
      <c r="P4" s="323"/>
      <c r="Q4" s="86"/>
      <c r="R4" s="86"/>
      <c r="S4" s="86"/>
    </row>
    <row r="5" s="81" customFormat="true" ht="24.75" hidden="false" customHeight="true" outlineLevel="0" collapsed="false"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3"/>
      <c r="N5" s="323"/>
      <c r="O5" s="323"/>
      <c r="P5" s="323"/>
      <c r="Q5" s="86"/>
      <c r="R5" s="86"/>
      <c r="S5" s="86"/>
    </row>
    <row r="6" s="175" customFormat="true" ht="48" hidden="false" customHeight="true" outlineLevel="0" collapsed="false">
      <c r="B6" s="327" t="s">
        <v>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3"/>
      <c r="N6" s="323"/>
      <c r="O6" s="323"/>
      <c r="P6" s="323"/>
      <c r="Q6" s="85"/>
      <c r="R6" s="85"/>
      <c r="S6" s="85"/>
    </row>
    <row r="7" s="179" customFormat="true" ht="15.6" hidden="false" customHeight="true" outlineLevel="0" collapsed="false">
      <c r="A7" s="178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3"/>
      <c r="N7" s="323"/>
      <c r="O7" s="323"/>
      <c r="P7" s="323"/>
    </row>
    <row r="8" s="179" customFormat="true" ht="16.15" hidden="false" customHeight="true" outlineLevel="0" collapsed="false">
      <c r="A8" s="178"/>
      <c r="B8" s="328" t="s">
        <v>3</v>
      </c>
      <c r="C8" s="328"/>
      <c r="D8" s="328"/>
      <c r="E8" s="328"/>
      <c r="F8" s="328"/>
      <c r="G8" s="328"/>
      <c r="H8" s="328"/>
      <c r="I8" s="328"/>
      <c r="J8" s="329"/>
      <c r="K8" s="329"/>
      <c r="L8" s="330"/>
      <c r="M8" s="323"/>
      <c r="N8" s="323"/>
      <c r="O8" s="323"/>
      <c r="P8" s="323"/>
    </row>
    <row r="9" s="249" customFormat="true" ht="15.75" hidden="false" customHeight="false" outlineLevel="0" collapsed="false"/>
    <row r="10" s="249" customFormat="true" ht="15" hidden="false" customHeight="false" outlineLevel="0" collapsed="false"/>
    <row r="11" s="249" customFormat="true" ht="15" hidden="false" customHeight="false" outlineLevel="0" collapsed="false"/>
    <row r="12" s="249" customFormat="true" ht="15" hidden="false" customHeight="false" outlineLevel="0" collapsed="false">
      <c r="G12" s="249" t="s">
        <v>5</v>
      </c>
    </row>
    <row r="13" s="249" customFormat="true" ht="15.75" hidden="false" customHeight="false" outlineLevel="0" collapsed="false">
      <c r="B13" s="331"/>
      <c r="C13" s="295" t="s">
        <v>191</v>
      </c>
      <c r="D13" s="295"/>
      <c r="E13" s="295"/>
      <c r="F13" s="295"/>
      <c r="O13" s="332"/>
    </row>
    <row r="14" s="249" customFormat="true" ht="15.75" hidden="false" customHeight="false" outlineLevel="0" collapsed="false"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333" t="s">
        <v>10</v>
      </c>
    </row>
    <row r="15" s="249" customFormat="true" ht="15.75" hidden="false" customHeight="false" outlineLevel="0" collapsed="false">
      <c r="C15" s="334" t="n">
        <v>1</v>
      </c>
      <c r="D15" s="308" t="s">
        <v>192</v>
      </c>
      <c r="E15" s="308"/>
      <c r="F15" s="308"/>
      <c r="G15" s="308"/>
      <c r="H15" s="308"/>
      <c r="I15" s="308"/>
      <c r="J15" s="250"/>
      <c r="K15" s="250"/>
      <c r="L15" s="250"/>
      <c r="M15" s="250"/>
      <c r="N15" s="250"/>
      <c r="O15" s="335"/>
      <c r="P15" s="250"/>
    </row>
    <row r="16" s="249" customFormat="true" ht="15" hidden="false" customHeight="false" outlineLevel="0" collapsed="false">
      <c r="C16" s="250"/>
      <c r="D16" s="250"/>
      <c r="E16" s="250" t="s">
        <v>193</v>
      </c>
      <c r="F16" s="336" t="n">
        <v>0.1</v>
      </c>
      <c r="G16" s="250"/>
      <c r="H16" s="250"/>
      <c r="I16" s="250" t="s">
        <v>194</v>
      </c>
      <c r="J16" s="336" t="n">
        <v>0.035</v>
      </c>
      <c r="K16" s="250"/>
      <c r="L16" s="250"/>
      <c r="M16" s="250"/>
      <c r="N16" s="250"/>
      <c r="O16" s="335"/>
      <c r="P16" s="250"/>
    </row>
    <row r="17" s="249" customFormat="true" ht="15" hidden="false" customHeight="false" outlineLevel="0" collapsed="false">
      <c r="C17" s="250"/>
      <c r="D17" s="250"/>
      <c r="E17" s="250"/>
      <c r="F17" s="250"/>
      <c r="G17" s="250"/>
      <c r="H17" s="250"/>
      <c r="I17" s="250" t="s">
        <v>195</v>
      </c>
      <c r="J17" s="337" t="n">
        <v>26</v>
      </c>
      <c r="K17" s="250"/>
      <c r="L17" s="250"/>
      <c r="M17" s="250"/>
      <c r="N17" s="250"/>
      <c r="O17" s="335"/>
      <c r="P17" s="250"/>
    </row>
    <row r="18" s="249" customFormat="true" ht="15" hidden="false" customHeight="false" outlineLevel="0" collapsed="false">
      <c r="C18" s="250"/>
      <c r="D18" s="250"/>
      <c r="E18" s="250"/>
      <c r="F18" s="250"/>
      <c r="G18" s="250"/>
      <c r="H18" s="250"/>
      <c r="I18" s="250" t="s">
        <v>196</v>
      </c>
      <c r="J18" s="338"/>
      <c r="K18" s="250"/>
      <c r="L18" s="250"/>
      <c r="M18" s="250"/>
      <c r="N18" s="250"/>
      <c r="O18" s="335"/>
      <c r="P18" s="339" t="n">
        <f aca="false">ROUND(I19*F16,2)</f>
        <v>15569414.12</v>
      </c>
    </row>
    <row r="19" s="249" customFormat="true" ht="15.75" hidden="false" customHeight="false" outlineLevel="0" collapsed="false">
      <c r="C19" s="250"/>
      <c r="D19" s="250"/>
      <c r="E19" s="250" t="s">
        <v>197</v>
      </c>
      <c r="F19" s="250"/>
      <c r="G19" s="250"/>
      <c r="H19" s="340" t="s">
        <v>10</v>
      </c>
      <c r="I19" s="335" t="n">
        <f aca="false">+Resumen!J35</f>
        <v>155694141.23</v>
      </c>
      <c r="J19" s="250"/>
      <c r="K19" s="250"/>
      <c r="L19" s="341" t="s">
        <v>198</v>
      </c>
      <c r="M19" s="342"/>
      <c r="N19" s="342"/>
      <c r="O19" s="342"/>
      <c r="P19" s="343" t="n">
        <f aca="false">ROUND((J16*J17/12)*P18,2)</f>
        <v>1180680.57</v>
      </c>
      <c r="R19" s="332"/>
    </row>
    <row r="20" s="249" customFormat="true" ht="15.75" hidden="false" customHeight="false" outlineLevel="0" collapsed="false">
      <c r="C20" s="250"/>
      <c r="D20" s="250"/>
      <c r="E20" s="250"/>
      <c r="F20" s="250"/>
      <c r="G20" s="250"/>
      <c r="H20" s="250"/>
      <c r="I20" s="335"/>
      <c r="J20" s="250"/>
      <c r="K20" s="250"/>
      <c r="L20" s="250"/>
      <c r="M20" s="250"/>
      <c r="N20" s="250"/>
      <c r="O20" s="250"/>
      <c r="P20" s="250"/>
    </row>
    <row r="21" s="249" customFormat="true" ht="15" hidden="false" customHeight="false" outlineLevel="0" collapsed="false">
      <c r="A21" s="344"/>
      <c r="B21" s="344"/>
      <c r="C21" s="250"/>
      <c r="D21" s="250"/>
      <c r="E21" s="250"/>
      <c r="F21" s="250"/>
      <c r="G21" s="250"/>
      <c r="H21" s="250"/>
      <c r="I21" s="250"/>
      <c r="J21" s="344"/>
      <c r="K21" s="344"/>
      <c r="L21" s="250"/>
      <c r="M21" s="250"/>
      <c r="N21" s="250"/>
      <c r="O21" s="250"/>
      <c r="P21" s="250"/>
    </row>
    <row r="22" s="249" customFormat="true" ht="15.75" hidden="false" customHeight="false" outlineLevel="0" collapsed="false">
      <c r="A22" s="344"/>
      <c r="B22" s="344"/>
      <c r="C22" s="334" t="n">
        <v>2</v>
      </c>
      <c r="D22" s="308" t="s">
        <v>199</v>
      </c>
      <c r="E22" s="308"/>
      <c r="F22" s="308"/>
      <c r="G22" s="308"/>
      <c r="H22" s="308"/>
      <c r="I22" s="250"/>
      <c r="J22" s="344"/>
      <c r="K22" s="344"/>
      <c r="L22" s="250"/>
      <c r="M22" s="250"/>
      <c r="N22" s="250"/>
      <c r="O22" s="335"/>
      <c r="P22" s="250"/>
    </row>
    <row r="23" s="249" customFormat="true" ht="15" hidden="false" customHeight="false" outlineLevel="0" collapsed="false">
      <c r="C23" s="250"/>
      <c r="D23" s="250"/>
      <c r="E23" s="250" t="s">
        <v>193</v>
      </c>
      <c r="F23" s="336" t="n">
        <v>0.1</v>
      </c>
      <c r="G23" s="250"/>
      <c r="H23" s="250"/>
      <c r="I23" s="250" t="s">
        <v>194</v>
      </c>
      <c r="J23" s="345" t="n">
        <f aca="false">+J16</f>
        <v>0.035</v>
      </c>
      <c r="K23" s="344"/>
      <c r="L23" s="250"/>
      <c r="M23" s="250"/>
      <c r="N23" s="250"/>
      <c r="O23" s="335"/>
      <c r="P23" s="250"/>
    </row>
    <row r="24" s="249" customFormat="true" ht="15" hidden="false" customHeight="false" outlineLevel="0" collapsed="false">
      <c r="C24" s="250"/>
      <c r="D24" s="250"/>
      <c r="E24" s="250"/>
      <c r="F24" s="250"/>
      <c r="G24" s="250"/>
      <c r="H24" s="250"/>
      <c r="I24" s="250" t="s">
        <v>200</v>
      </c>
      <c r="J24" s="346" t="n">
        <v>4</v>
      </c>
      <c r="K24" s="344" t="s">
        <v>201</v>
      </c>
      <c r="L24" s="250"/>
      <c r="M24" s="250"/>
      <c r="N24" s="250"/>
      <c r="O24" s="335"/>
      <c r="P24" s="250"/>
    </row>
    <row r="25" s="249" customFormat="true" ht="15" hidden="false" customHeight="false" outlineLevel="0" collapsed="false">
      <c r="C25" s="250"/>
      <c r="D25" s="250"/>
      <c r="E25" s="250"/>
      <c r="F25" s="250"/>
      <c r="G25" s="250"/>
      <c r="H25" s="250"/>
      <c r="I25" s="250" t="s">
        <v>196</v>
      </c>
      <c r="J25" s="347"/>
      <c r="K25" s="344"/>
      <c r="L25" s="250"/>
      <c r="M25" s="250"/>
      <c r="N25" s="250"/>
      <c r="O25" s="335"/>
      <c r="P25" s="339" t="n">
        <f aca="false">ROUND(I27*F23,2)</f>
        <v>15569414.12</v>
      </c>
    </row>
    <row r="26" s="249" customFormat="true" ht="15" hidden="false" customHeight="false" outlineLevel="0" collapsed="false">
      <c r="C26" s="250"/>
      <c r="D26" s="250"/>
      <c r="E26" s="250"/>
      <c r="F26" s="250"/>
      <c r="G26" s="250" t="s">
        <v>202</v>
      </c>
      <c r="H26" s="250"/>
      <c r="I26" s="250"/>
      <c r="J26" s="344" t="n">
        <v>3</v>
      </c>
      <c r="K26" s="344" t="s">
        <v>203</v>
      </c>
      <c r="L26" s="250"/>
      <c r="M26" s="250"/>
      <c r="N26" s="250"/>
      <c r="O26" s="250"/>
      <c r="P26" s="250"/>
    </row>
    <row r="27" s="249" customFormat="true" ht="15.75" hidden="false" customHeight="false" outlineLevel="0" collapsed="false">
      <c r="C27" s="250"/>
      <c r="D27" s="250"/>
      <c r="E27" s="250" t="s">
        <v>197</v>
      </c>
      <c r="F27" s="250"/>
      <c r="G27" s="250"/>
      <c r="H27" s="340" t="s">
        <v>10</v>
      </c>
      <c r="I27" s="335" t="n">
        <f aca="false">+I19</f>
        <v>155694141.23</v>
      </c>
      <c r="J27" s="344"/>
      <c r="K27" s="344"/>
      <c r="L27" s="341" t="s">
        <v>198</v>
      </c>
      <c r="M27" s="342"/>
      <c r="N27" s="342"/>
      <c r="O27" s="342"/>
      <c r="P27" s="343" t="n">
        <f aca="false">ROUND((J23*J24/12)*P25,2)</f>
        <v>181643.16</v>
      </c>
      <c r="R27" s="332"/>
    </row>
    <row r="28" s="249" customFormat="true" ht="15.75" hidden="false" customHeight="false" outlineLevel="0" collapsed="false">
      <c r="C28" s="250"/>
      <c r="D28" s="250"/>
      <c r="E28" s="250"/>
      <c r="F28" s="250"/>
      <c r="G28" s="250"/>
      <c r="H28" s="250"/>
      <c r="I28" s="335"/>
      <c r="J28" s="344"/>
      <c r="K28" s="344"/>
      <c r="L28" s="250"/>
      <c r="M28" s="250"/>
      <c r="N28" s="250"/>
      <c r="O28" s="250"/>
      <c r="P28" s="250"/>
    </row>
    <row r="29" s="249" customFormat="true" ht="15" hidden="false" customHeight="false" outlineLevel="0" collapsed="false">
      <c r="C29" s="250"/>
      <c r="D29" s="250"/>
      <c r="E29" s="250"/>
      <c r="F29" s="250"/>
      <c r="G29" s="250"/>
      <c r="H29" s="340"/>
      <c r="I29" s="335"/>
      <c r="J29" s="344"/>
      <c r="K29" s="344"/>
      <c r="L29" s="348"/>
      <c r="M29" s="348"/>
      <c r="N29" s="348"/>
      <c r="O29" s="348"/>
      <c r="P29" s="309"/>
      <c r="R29" s="332"/>
    </row>
    <row r="30" s="249" customFormat="true" ht="15.75" hidden="false" customHeight="false" outlineLevel="0" collapsed="false">
      <c r="C30" s="334" t="n">
        <v>3</v>
      </c>
      <c r="D30" s="308" t="s">
        <v>204</v>
      </c>
      <c r="E30" s="308"/>
      <c r="F30" s="308"/>
      <c r="G30" s="308"/>
      <c r="H30" s="308"/>
      <c r="I30" s="308"/>
      <c r="J30" s="349"/>
      <c r="K30" s="344"/>
      <c r="L30" s="250"/>
      <c r="M30" s="250"/>
      <c r="N30" s="348"/>
      <c r="O30" s="348"/>
      <c r="P30" s="309"/>
      <c r="R30" s="332"/>
    </row>
    <row r="31" s="249" customFormat="true" ht="15" hidden="false" customHeight="false" outlineLevel="0" collapsed="false">
      <c r="C31" s="250"/>
      <c r="D31" s="250"/>
      <c r="E31" s="250" t="s">
        <v>193</v>
      </c>
      <c r="F31" s="336" t="n">
        <v>0.2</v>
      </c>
      <c r="G31" s="250"/>
      <c r="H31" s="250"/>
      <c r="I31" s="250" t="s">
        <v>194</v>
      </c>
      <c r="J31" s="345" t="n">
        <f aca="false">J16</f>
        <v>0.035</v>
      </c>
      <c r="K31" s="344"/>
      <c r="L31" s="348"/>
      <c r="M31" s="348"/>
      <c r="N31" s="348"/>
      <c r="O31" s="348"/>
      <c r="P31" s="309"/>
      <c r="R31" s="332"/>
    </row>
    <row r="32" s="249" customFormat="true" ht="15" hidden="false" customHeight="false" outlineLevel="0" collapsed="false">
      <c r="C32" s="250"/>
      <c r="D32" s="250"/>
      <c r="E32" s="250"/>
      <c r="F32" s="250"/>
      <c r="G32" s="250"/>
      <c r="H32" s="250"/>
      <c r="I32" s="250" t="s">
        <v>200</v>
      </c>
      <c r="J32" s="346" t="n">
        <f aca="false">+J24</f>
        <v>4</v>
      </c>
      <c r="K32" s="344" t="s">
        <v>201</v>
      </c>
      <c r="L32" s="348"/>
      <c r="M32" s="348"/>
      <c r="N32" s="348"/>
      <c r="O32" s="348"/>
      <c r="P32" s="309"/>
      <c r="R32" s="332"/>
    </row>
    <row r="33" s="249" customFormat="true" ht="15" hidden="false" customHeight="false" outlineLevel="0" collapsed="false">
      <c r="C33" s="250"/>
      <c r="D33" s="250"/>
      <c r="E33" s="250"/>
      <c r="F33" s="250"/>
      <c r="G33" s="250"/>
      <c r="H33" s="250"/>
      <c r="I33" s="250" t="s">
        <v>196</v>
      </c>
      <c r="J33" s="347"/>
      <c r="K33" s="344"/>
      <c r="L33" s="348"/>
      <c r="M33" s="348"/>
      <c r="N33" s="348"/>
      <c r="O33" s="348"/>
      <c r="P33" s="339" t="n">
        <f aca="false">ROUND(I35*F31,2)</f>
        <v>31138828.25</v>
      </c>
      <c r="R33" s="332"/>
    </row>
    <row r="34" s="249" customFormat="true" ht="15" hidden="false" customHeight="false" outlineLevel="0" collapsed="false">
      <c r="C34" s="250"/>
      <c r="D34" s="250"/>
      <c r="E34" s="250"/>
      <c r="F34" s="250"/>
      <c r="G34" s="250" t="s">
        <v>202</v>
      </c>
      <c r="H34" s="250"/>
      <c r="I34" s="250"/>
      <c r="J34" s="344" t="n">
        <v>3</v>
      </c>
      <c r="K34" s="344" t="s">
        <v>203</v>
      </c>
      <c r="L34" s="250"/>
      <c r="M34" s="250"/>
      <c r="N34" s="250"/>
      <c r="O34" s="250"/>
      <c r="P34" s="250"/>
      <c r="R34" s="332"/>
    </row>
    <row r="35" s="249" customFormat="true" ht="15.75" hidden="false" customHeight="false" outlineLevel="0" collapsed="false">
      <c r="C35" s="250"/>
      <c r="D35" s="250"/>
      <c r="E35" s="250" t="s">
        <v>197</v>
      </c>
      <c r="F35" s="250"/>
      <c r="G35" s="250"/>
      <c r="H35" s="350" t="s">
        <v>10</v>
      </c>
      <c r="I35" s="335" t="n">
        <f aca="false">I19</f>
        <v>155694141.23</v>
      </c>
      <c r="J35" s="344"/>
      <c r="K35" s="344"/>
      <c r="L35" s="341" t="s">
        <v>198</v>
      </c>
      <c r="M35" s="342"/>
      <c r="N35" s="342"/>
      <c r="O35" s="342"/>
      <c r="P35" s="343" t="n">
        <f aca="false">ROUND((J32*J31/12)*P33,2)</f>
        <v>363286.33</v>
      </c>
      <c r="R35" s="332"/>
    </row>
    <row r="36" s="249" customFormat="true" ht="15.75" hidden="false" customHeight="false" outlineLevel="0" collapsed="false">
      <c r="C36" s="250"/>
      <c r="D36" s="250"/>
      <c r="E36" s="250"/>
      <c r="F36" s="250"/>
      <c r="G36" s="250"/>
      <c r="H36" s="350"/>
      <c r="I36" s="335"/>
      <c r="J36" s="344"/>
      <c r="K36" s="344"/>
      <c r="L36" s="348"/>
      <c r="M36" s="348"/>
      <c r="N36" s="348"/>
      <c r="O36" s="348"/>
      <c r="P36" s="309"/>
      <c r="R36" s="332"/>
    </row>
    <row r="37" s="249" customFormat="true" ht="15" hidden="false" customHeight="false" outlineLevel="0" collapsed="false">
      <c r="C37" s="250"/>
      <c r="D37" s="250"/>
      <c r="E37" s="250"/>
      <c r="F37" s="250"/>
      <c r="G37" s="250"/>
      <c r="H37" s="350"/>
      <c r="I37" s="335"/>
      <c r="J37" s="250"/>
      <c r="K37" s="250"/>
      <c r="L37" s="348"/>
      <c r="M37" s="348"/>
      <c r="N37" s="348"/>
      <c r="O37" s="348"/>
      <c r="P37" s="309"/>
      <c r="R37" s="332"/>
    </row>
    <row r="38" s="249" customFormat="true" ht="15" hidden="false" customHeight="false" outlineLevel="0" collapsed="false">
      <c r="E38" s="250"/>
      <c r="F38" s="250"/>
      <c r="G38" s="250"/>
      <c r="H38" s="351"/>
      <c r="I38" s="250"/>
      <c r="J38" s="250"/>
      <c r="K38" s="250"/>
      <c r="L38" s="250"/>
      <c r="M38" s="250"/>
      <c r="N38" s="250"/>
      <c r="O38" s="250"/>
      <c r="P38" s="250"/>
    </row>
    <row r="39" s="249" customFormat="true" ht="15" hidden="false" customHeight="false" outlineLevel="0" collapsed="false">
      <c r="E39" s="250"/>
      <c r="F39" s="250"/>
      <c r="G39" s="250"/>
      <c r="H39" s="250"/>
      <c r="I39" s="335"/>
      <c r="J39" s="250"/>
      <c r="K39" s="250"/>
      <c r="L39" s="250"/>
      <c r="M39" s="250"/>
      <c r="N39" s="250"/>
      <c r="O39" s="250"/>
      <c r="P39" s="352" t="s">
        <v>205</v>
      </c>
    </row>
    <row r="40" s="249" customFormat="true" ht="15.75" hidden="false" customHeight="false" outlineLevel="0" collapsed="false">
      <c r="E40" s="250"/>
      <c r="F40" s="250"/>
      <c r="G40" s="250"/>
      <c r="H40" s="250"/>
      <c r="I40" s="250"/>
      <c r="J40" s="250"/>
      <c r="K40" s="250"/>
      <c r="L40" s="308" t="s">
        <v>206</v>
      </c>
      <c r="M40" s="308"/>
      <c r="N40" s="308"/>
      <c r="O40" s="308" t="s">
        <v>10</v>
      </c>
      <c r="P40" s="353" t="n">
        <f aca="false">+P19+P27+P35</f>
        <v>1725610.06</v>
      </c>
      <c r="Q40" s="295"/>
      <c r="R40" s="332"/>
    </row>
    <row r="41" s="249" customFormat="true" ht="15" hidden="false" customHeight="false" outlineLevel="0" collapsed="false"/>
    <row r="42" s="249" customFormat="true" ht="15" hidden="false" customHeight="false" outlineLevel="0" collapsed="false"/>
    <row r="43" s="249" customFormat="true" ht="15" hidden="false" customHeight="false" outlineLevel="0" collapsed="false"/>
    <row r="44" s="249" customFormat="true" ht="15" hidden="false" customHeight="false" outlineLevel="0" collapsed="false"/>
  </sheetData>
  <mergeCells count="4">
    <mergeCell ref="M2:P8"/>
    <mergeCell ref="B4:L5"/>
    <mergeCell ref="B6:L7"/>
    <mergeCell ref="B8:I8"/>
  </mergeCells>
  <printOptions headings="false" gridLines="false" gridLinesSet="true" horizontalCentered="true" verticalCentered="false"/>
  <pageMargins left="0.669444444444445" right="0.39375" top="0.551388888888889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2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6.85"/>
    <col collapsed="false" customWidth="true" hidden="false" outlineLevel="0" max="8" min="8" style="0" width="5.56"/>
    <col collapsed="false" customWidth="true" hidden="false" outlineLevel="0" max="9" min="9" style="0" width="32.41"/>
    <col collapsed="false" customWidth="true" hidden="false" outlineLevel="0" max="10" min="10" style="0" width="16.84"/>
    <col collapsed="false" customWidth="true" hidden="false" outlineLevel="0" max="11" min="11" style="0" width="11.13"/>
    <col collapsed="false" customWidth="true" hidden="false" outlineLevel="0" max="12" min="12" style="0" width="2.56"/>
    <col collapsed="false" customWidth="true" hidden="false" outlineLevel="0" max="13" min="13" style="0" width="7.28"/>
    <col collapsed="false" customWidth="true" hidden="false" outlineLevel="0" max="15" min="15" style="0" width="5.99"/>
    <col collapsed="false" customWidth="true" hidden="false" outlineLevel="0" max="16" min="16" style="0" width="20.85"/>
    <col collapsed="false" customWidth="true" hidden="false" outlineLevel="0" max="17" min="17" style="0" width="4.56"/>
    <col collapsed="false" customWidth="true" hidden="false" outlineLevel="0" max="18" min="18" style="0" width="11.13"/>
  </cols>
  <sheetData>
    <row r="1" customFormat="false" ht="13.5" hidden="false" customHeight="false" outlineLevel="0" collapsed="false"/>
    <row r="2" s="81" customFormat="true" ht="15" hidden="false" customHeight="true" outlineLevel="0" collapsed="false">
      <c r="B2" s="170"/>
      <c r="C2" s="319"/>
      <c r="D2" s="320"/>
      <c r="E2" s="320"/>
      <c r="F2" s="320"/>
      <c r="G2" s="320"/>
      <c r="H2" s="320"/>
      <c r="I2" s="320"/>
      <c r="J2" s="321"/>
      <c r="K2" s="321"/>
      <c r="L2" s="322"/>
      <c r="M2" s="323"/>
      <c r="N2" s="323"/>
      <c r="O2" s="323"/>
      <c r="P2" s="323"/>
      <c r="Q2" s="86"/>
      <c r="R2" s="86"/>
      <c r="S2" s="86"/>
    </row>
    <row r="3" s="81" customFormat="true" ht="37.15" hidden="false" customHeight="true" outlineLevel="0" collapsed="false">
      <c r="B3" s="10" t="s">
        <v>0</v>
      </c>
      <c r="C3" s="11"/>
      <c r="D3" s="11"/>
      <c r="E3" s="11"/>
      <c r="F3" s="11"/>
      <c r="G3" s="11"/>
      <c r="H3" s="11"/>
      <c r="I3" s="11"/>
      <c r="J3" s="324"/>
      <c r="K3" s="324"/>
      <c r="L3" s="325"/>
      <c r="M3" s="323"/>
      <c r="N3" s="323"/>
      <c r="O3" s="323"/>
      <c r="P3" s="323"/>
      <c r="Q3" s="86"/>
      <c r="R3" s="86"/>
      <c r="S3" s="86"/>
    </row>
    <row r="4" s="81" customFormat="true" ht="18" hidden="false" customHeight="true" outlineLevel="0" collapsed="false">
      <c r="B4" s="326" t="s">
        <v>9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3"/>
      <c r="N4" s="323"/>
      <c r="O4" s="323"/>
      <c r="P4" s="323"/>
      <c r="Q4" s="86"/>
      <c r="R4" s="86"/>
      <c r="S4" s="86"/>
    </row>
    <row r="5" s="81" customFormat="true" ht="24.75" hidden="false" customHeight="true" outlineLevel="0" collapsed="false"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3"/>
      <c r="N5" s="323"/>
      <c r="O5" s="323"/>
      <c r="P5" s="323"/>
      <c r="Q5" s="86"/>
      <c r="R5" s="86"/>
      <c r="S5" s="86"/>
    </row>
    <row r="6" s="175" customFormat="true" ht="39.75" hidden="false" customHeight="true" outlineLevel="0" collapsed="false">
      <c r="B6" s="327" t="s">
        <v>2</v>
      </c>
      <c r="C6" s="327"/>
      <c r="D6" s="327"/>
      <c r="E6" s="327"/>
      <c r="F6" s="327"/>
      <c r="G6" s="327"/>
      <c r="H6" s="327"/>
      <c r="I6" s="327"/>
      <c r="J6" s="327"/>
      <c r="K6" s="327"/>
      <c r="L6" s="327"/>
      <c r="M6" s="323"/>
      <c r="N6" s="323"/>
      <c r="O6" s="323"/>
      <c r="P6" s="323"/>
      <c r="Q6" s="85"/>
      <c r="R6" s="85"/>
      <c r="S6" s="85"/>
    </row>
    <row r="7" s="179" customFormat="true" ht="15.6" hidden="false" customHeight="true" outlineLevel="0" collapsed="false">
      <c r="A7" s="354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3"/>
      <c r="N7" s="323"/>
      <c r="O7" s="323"/>
      <c r="P7" s="323"/>
    </row>
    <row r="8" s="179" customFormat="true" ht="16.15" hidden="false" customHeight="true" outlineLevel="0" collapsed="false">
      <c r="A8" s="354"/>
      <c r="B8" s="355" t="s">
        <v>3</v>
      </c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23"/>
      <c r="N8" s="323"/>
      <c r="O8" s="323"/>
      <c r="P8" s="323"/>
    </row>
    <row r="9" s="249" customFormat="true" ht="15.75" hidden="false" customHeight="false" outlineLevel="0" collapsed="false"/>
    <row r="10" s="249" customFormat="true" ht="15" hidden="false" customHeight="false" outlineLevel="0" collapsed="false"/>
    <row r="11" s="249" customFormat="true" ht="15" hidden="false" customHeight="false" outlineLevel="0" collapsed="false"/>
    <row r="12" s="249" customFormat="true" ht="19.9" hidden="false" customHeight="true" outlineLevel="0" collapsed="false">
      <c r="B12" s="356"/>
      <c r="C12" s="357" t="s">
        <v>207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</row>
    <row r="13" s="249" customFormat="true" ht="19.9" hidden="false" customHeight="true" outlineLevel="0" collapsed="false">
      <c r="P13" s="358" t="s">
        <v>208</v>
      </c>
    </row>
    <row r="14" s="249" customFormat="true" ht="19.9" hidden="false" customHeight="true" outlineLevel="0" collapsed="false"/>
    <row r="15" s="249" customFormat="true" ht="19.9" hidden="false" customHeight="true" outlineLevel="0" collapsed="false">
      <c r="C15" s="331" t="n">
        <v>4</v>
      </c>
      <c r="D15" s="295" t="s">
        <v>209</v>
      </c>
      <c r="E15" s="295"/>
      <c r="F15" s="295"/>
      <c r="G15" s="295"/>
      <c r="H15" s="295"/>
      <c r="I15" s="295"/>
      <c r="O15" s="332"/>
    </row>
    <row r="16" s="249" customFormat="true" ht="19.9" hidden="false" customHeight="true" outlineLevel="0" collapsed="false">
      <c r="B16" s="249" t="s">
        <v>6</v>
      </c>
      <c r="C16" s="334"/>
      <c r="D16" s="308"/>
      <c r="E16" s="359" t="s">
        <v>210</v>
      </c>
      <c r="F16" s="250"/>
      <c r="G16" s="308"/>
      <c r="H16" s="308"/>
      <c r="I16" s="308"/>
      <c r="J16" s="250"/>
      <c r="K16" s="250"/>
      <c r="L16" s="250"/>
      <c r="M16" s="250"/>
      <c r="N16" s="250"/>
      <c r="O16" s="335"/>
      <c r="P16" s="250"/>
    </row>
    <row r="17" s="249" customFormat="true" ht="19.9" hidden="false" customHeight="true" outlineLevel="0" collapsed="false">
      <c r="C17" s="250"/>
      <c r="D17" s="250"/>
      <c r="E17" s="250" t="s">
        <v>211</v>
      </c>
      <c r="F17" s="336" t="n">
        <v>0.018</v>
      </c>
      <c r="G17" s="250"/>
      <c r="H17" s="250"/>
      <c r="I17" s="250" t="s">
        <v>212</v>
      </c>
      <c r="J17" s="336" t="n">
        <v>0.045</v>
      </c>
      <c r="K17" s="250"/>
      <c r="L17" s="250"/>
      <c r="M17" s="250"/>
      <c r="N17" s="250"/>
      <c r="O17" s="335"/>
      <c r="P17" s="250"/>
    </row>
    <row r="18" s="249" customFormat="true" ht="19.9" hidden="false" customHeight="true" outlineLevel="0" collapsed="false">
      <c r="C18" s="250"/>
      <c r="D18" s="250"/>
      <c r="E18" s="250"/>
      <c r="F18" s="250"/>
      <c r="G18" s="250"/>
      <c r="H18" s="250"/>
      <c r="I18" s="250" t="s">
        <v>195</v>
      </c>
      <c r="J18" s="337" t="n">
        <f aca="false">'B.VARIABLES'!D12</f>
        <v>26</v>
      </c>
      <c r="K18" s="250"/>
      <c r="L18" s="250"/>
      <c r="M18" s="250"/>
      <c r="N18" s="250"/>
      <c r="O18" s="335"/>
      <c r="P18" s="250"/>
    </row>
    <row r="19" s="249" customFormat="true" ht="19.9" hidden="false" customHeight="true" outlineLevel="0" collapsed="false">
      <c r="C19" s="250"/>
      <c r="D19" s="250"/>
      <c r="E19" s="250" t="s">
        <v>197</v>
      </c>
      <c r="F19" s="250"/>
      <c r="G19" s="250"/>
      <c r="H19" s="340" t="s">
        <v>208</v>
      </c>
      <c r="I19" s="335" t="n">
        <f aca="false">+'B.VARIABLES'!I59</f>
        <v>7587150</v>
      </c>
      <c r="J19" s="250"/>
      <c r="K19" s="250"/>
      <c r="L19" s="341" t="s">
        <v>198</v>
      </c>
      <c r="M19" s="342"/>
      <c r="N19" s="342"/>
      <c r="O19" s="342"/>
      <c r="P19" s="343" t="n">
        <f aca="false">ROUND(F17*(1+J17)*I19,2)</f>
        <v>142714.29</v>
      </c>
      <c r="R19" s="332"/>
    </row>
    <row r="20" s="249" customFormat="true" ht="19.9" hidden="false" customHeight="true" outlineLevel="0" collapsed="false">
      <c r="C20" s="250"/>
      <c r="D20" s="250"/>
      <c r="E20" s="250"/>
      <c r="F20" s="250"/>
      <c r="G20" s="250"/>
      <c r="H20" s="340"/>
      <c r="I20" s="335"/>
      <c r="J20" s="250"/>
      <c r="K20" s="250"/>
      <c r="L20" s="348"/>
      <c r="M20" s="348"/>
      <c r="N20" s="348"/>
      <c r="O20" s="348"/>
      <c r="P20" s="309"/>
      <c r="R20" s="332"/>
    </row>
    <row r="21" s="249" customFormat="true" ht="19.9" hidden="false" customHeight="true" outlineLevel="0" collapsed="false">
      <c r="C21" s="250"/>
      <c r="D21" s="250"/>
      <c r="E21" s="250"/>
      <c r="F21" s="250"/>
      <c r="G21" s="250"/>
      <c r="H21" s="340"/>
      <c r="I21" s="335"/>
      <c r="J21" s="250"/>
      <c r="K21" s="250"/>
      <c r="L21" s="348"/>
      <c r="M21" s="348"/>
      <c r="N21" s="348"/>
      <c r="O21" s="348"/>
      <c r="P21" s="309"/>
      <c r="R21" s="332"/>
    </row>
    <row r="22" s="249" customFormat="true" ht="19.9" hidden="false" customHeight="true" outlineLevel="0" collapsed="false">
      <c r="C22" s="250"/>
      <c r="D22" s="250"/>
      <c r="E22" s="250"/>
      <c r="F22" s="250"/>
      <c r="G22" s="250"/>
      <c r="H22" s="340"/>
      <c r="I22" s="335"/>
      <c r="J22" s="250"/>
      <c r="K22" s="250"/>
      <c r="L22" s="360" t="s">
        <v>213</v>
      </c>
      <c r="M22" s="342"/>
      <c r="N22" s="342"/>
      <c r="O22" s="342"/>
      <c r="P22" s="361" t="n">
        <f aca="false">SUM(P19:P20)</f>
        <v>142714.29</v>
      </c>
      <c r="R22" s="332"/>
    </row>
    <row r="23" s="249" customFormat="true" ht="19.9" hidden="false" customHeight="true" outlineLevel="0" collapsed="false">
      <c r="A23" s="344"/>
      <c r="B23" s="344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</row>
    <row r="24" s="249" customFormat="true" ht="19.9" hidden="false" customHeight="true" outlineLevel="0" collapsed="false">
      <c r="A24" s="344"/>
      <c r="B24" s="344"/>
      <c r="C24" s="334" t="n">
        <v>5</v>
      </c>
      <c r="D24" s="308" t="s">
        <v>214</v>
      </c>
      <c r="E24" s="308"/>
      <c r="F24" s="308"/>
      <c r="G24" s="308"/>
      <c r="H24" s="308"/>
      <c r="I24" s="250"/>
      <c r="J24" s="250"/>
      <c r="K24" s="250"/>
      <c r="L24" s="250"/>
      <c r="M24" s="250"/>
      <c r="N24" s="250"/>
      <c r="O24" s="335"/>
      <c r="P24" s="250"/>
    </row>
    <row r="25" s="249" customFormat="true" ht="19.9" hidden="false" customHeight="true" outlineLevel="0" collapsed="false">
      <c r="A25" s="344"/>
      <c r="B25" s="344"/>
      <c r="C25" s="334"/>
      <c r="D25" s="308"/>
      <c r="E25" s="359" t="s">
        <v>210</v>
      </c>
      <c r="F25" s="308"/>
      <c r="G25" s="308" t="n">
        <v>95963476.55</v>
      </c>
      <c r="H25" s="308"/>
      <c r="I25" s="250"/>
      <c r="J25" s="250"/>
      <c r="K25" s="250"/>
      <c r="L25" s="250"/>
      <c r="M25" s="250"/>
      <c r="N25" s="250"/>
      <c r="O25" s="335"/>
      <c r="P25" s="250"/>
    </row>
    <row r="26" s="249" customFormat="true" ht="19.9" hidden="false" customHeight="true" outlineLevel="0" collapsed="false">
      <c r="C26" s="250"/>
      <c r="D26" s="250"/>
      <c r="E26" s="250" t="s">
        <v>193</v>
      </c>
      <c r="F26" s="336" t="n">
        <v>0.015</v>
      </c>
      <c r="G26" s="250"/>
      <c r="H26" s="250"/>
      <c r="I26" s="250" t="s">
        <v>212</v>
      </c>
      <c r="J26" s="336" t="n">
        <v>0.045</v>
      </c>
      <c r="K26" s="250"/>
      <c r="L26" s="250"/>
      <c r="M26" s="250"/>
      <c r="N26" s="250"/>
      <c r="O26" s="335"/>
      <c r="P26" s="250"/>
    </row>
    <row r="27" s="249" customFormat="true" ht="19.9" hidden="false" customHeight="true" outlineLevel="0" collapsed="false">
      <c r="C27" s="250"/>
      <c r="D27" s="250"/>
      <c r="E27" s="250"/>
      <c r="F27" s="250"/>
      <c r="G27" s="250"/>
      <c r="H27" s="250"/>
      <c r="I27" s="250" t="s">
        <v>195</v>
      </c>
      <c r="J27" s="362" t="n">
        <f aca="false">'B.VARIABLES'!D12</f>
        <v>26</v>
      </c>
      <c r="K27" s="250"/>
      <c r="L27" s="250"/>
      <c r="M27" s="250"/>
      <c r="N27" s="250"/>
      <c r="O27" s="335"/>
      <c r="P27" s="250"/>
    </row>
    <row r="28" s="249" customFormat="true" ht="19.9" hidden="false" customHeight="true" outlineLevel="0" collapsed="false">
      <c r="C28" s="250"/>
      <c r="D28" s="250"/>
      <c r="E28" s="250" t="s">
        <v>197</v>
      </c>
      <c r="F28" s="338"/>
      <c r="G28" s="250"/>
      <c r="H28" s="340" t="s">
        <v>208</v>
      </c>
      <c r="I28" s="335" t="n">
        <f aca="false">I19</f>
        <v>7587150</v>
      </c>
      <c r="J28" s="250"/>
      <c r="K28" s="250"/>
      <c r="L28" s="341" t="s">
        <v>198</v>
      </c>
      <c r="M28" s="342"/>
      <c r="N28" s="342"/>
      <c r="O28" s="342"/>
      <c r="P28" s="343" t="n">
        <f aca="false">ROUND(F26*(1+J26)*I28,2)</f>
        <v>118928.58</v>
      </c>
      <c r="R28" s="332"/>
    </row>
    <row r="29" s="249" customFormat="true" ht="19.9" hidden="false" customHeight="true" outlineLevel="0" collapsed="false">
      <c r="C29" s="250"/>
      <c r="D29" s="250"/>
      <c r="E29" s="250"/>
      <c r="F29" s="338"/>
      <c r="G29" s="250"/>
      <c r="H29" s="340"/>
      <c r="I29" s="335"/>
      <c r="J29" s="250"/>
      <c r="K29" s="250"/>
      <c r="L29" s="348"/>
      <c r="M29" s="348"/>
      <c r="N29" s="348"/>
      <c r="O29" s="348"/>
      <c r="P29" s="309"/>
      <c r="R29" s="332"/>
    </row>
    <row r="30" s="249" customFormat="true" ht="19.9" hidden="false" customHeight="true" outlineLevel="0" collapsed="false">
      <c r="C30" s="250"/>
      <c r="D30" s="250"/>
      <c r="E30" s="250"/>
      <c r="F30" s="338"/>
      <c r="G30" s="250"/>
      <c r="H30" s="340"/>
      <c r="I30" s="335"/>
      <c r="J30" s="250"/>
      <c r="K30" s="250"/>
      <c r="L30" s="348"/>
      <c r="M30" s="348"/>
      <c r="N30" s="348"/>
      <c r="O30" s="348"/>
      <c r="P30" s="309"/>
      <c r="R30" s="332"/>
    </row>
    <row r="31" s="249" customFormat="true" ht="19.9" hidden="false" customHeight="true" outlineLevel="0" collapsed="false">
      <c r="C31" s="250"/>
      <c r="D31" s="250"/>
      <c r="E31" s="250"/>
      <c r="F31" s="338"/>
      <c r="G31" s="250"/>
      <c r="H31" s="340"/>
      <c r="I31" s="335"/>
      <c r="J31" s="250"/>
      <c r="K31" s="250"/>
      <c r="L31" s="360" t="s">
        <v>215</v>
      </c>
      <c r="M31" s="342"/>
      <c r="N31" s="342"/>
      <c r="O31" s="342"/>
      <c r="P31" s="361" t="n">
        <f aca="false">SUM(P28:P29)</f>
        <v>118928.58</v>
      </c>
      <c r="R31" s="332"/>
    </row>
    <row r="32" s="249" customFormat="true" ht="19.9" hidden="false" customHeight="true" outlineLevel="0" collapsed="false">
      <c r="C32" s="250"/>
      <c r="D32" s="250"/>
      <c r="E32" s="250"/>
      <c r="F32" s="338"/>
      <c r="G32" s="250"/>
      <c r="H32" s="250"/>
      <c r="I32" s="335"/>
      <c r="J32" s="250"/>
      <c r="K32" s="250"/>
      <c r="L32" s="250"/>
      <c r="M32" s="250"/>
      <c r="N32" s="250"/>
      <c r="O32" s="250"/>
      <c r="P32" s="250"/>
    </row>
    <row r="33" s="249" customFormat="true" ht="19.9" hidden="false" customHeight="true" outlineLevel="0" collapsed="false">
      <c r="A33" s="344"/>
      <c r="B33" s="344"/>
      <c r="C33" s="334" t="n">
        <v>6</v>
      </c>
      <c r="D33" s="308" t="s">
        <v>216</v>
      </c>
      <c r="E33" s="308"/>
      <c r="F33" s="308"/>
      <c r="G33" s="308"/>
      <c r="H33" s="308"/>
      <c r="I33" s="250"/>
      <c r="J33" s="250"/>
      <c r="K33" s="250"/>
      <c r="L33" s="250"/>
      <c r="M33" s="250"/>
      <c r="N33" s="250"/>
      <c r="O33" s="335"/>
      <c r="P33" s="250"/>
    </row>
    <row r="34" s="249" customFormat="true" ht="19.9" hidden="false" customHeight="true" outlineLevel="0" collapsed="false">
      <c r="C34" s="250"/>
      <c r="D34" s="250"/>
      <c r="E34" s="250" t="s">
        <v>193</v>
      </c>
      <c r="F34" s="336" t="n">
        <v>0.0055</v>
      </c>
      <c r="G34" s="250"/>
      <c r="H34" s="250"/>
      <c r="I34" s="250" t="s">
        <v>212</v>
      </c>
      <c r="J34" s="336" t="n">
        <v>0.045</v>
      </c>
      <c r="K34" s="250"/>
      <c r="L34" s="250"/>
      <c r="M34" s="250"/>
      <c r="N34" s="250"/>
      <c r="O34" s="335"/>
      <c r="P34" s="250"/>
    </row>
    <row r="35" s="249" customFormat="true" ht="19.9" hidden="false" customHeight="true" outlineLevel="0" collapsed="false">
      <c r="C35" s="250"/>
      <c r="D35" s="250"/>
      <c r="E35" s="250"/>
      <c r="F35" s="250"/>
      <c r="G35" s="250"/>
      <c r="H35" s="351"/>
      <c r="I35" s="250" t="s">
        <v>195</v>
      </c>
      <c r="J35" s="362" t="n">
        <f aca="false">'B.VARIABLES'!D12</f>
        <v>26</v>
      </c>
      <c r="K35" s="250"/>
      <c r="L35" s="250"/>
      <c r="M35" s="250"/>
      <c r="N35" s="250"/>
      <c r="O35" s="335"/>
      <c r="P35" s="250"/>
    </row>
    <row r="36" s="249" customFormat="true" ht="19.9" hidden="false" customHeight="true" outlineLevel="0" collapsed="false">
      <c r="C36" s="250"/>
      <c r="D36" s="250"/>
      <c r="E36" s="250" t="s">
        <v>197</v>
      </c>
      <c r="F36" s="338"/>
      <c r="G36" s="250"/>
      <c r="H36" s="350" t="s">
        <v>208</v>
      </c>
      <c r="I36" s="335" t="n">
        <f aca="false">+I28</f>
        <v>7587150</v>
      </c>
      <c r="J36" s="250"/>
      <c r="K36" s="250"/>
      <c r="L36" s="341" t="s">
        <v>198</v>
      </c>
      <c r="M36" s="342"/>
      <c r="N36" s="342"/>
      <c r="O36" s="342"/>
      <c r="P36" s="343" t="n">
        <f aca="false">ROUND(F34*(1+J34)*I36,2)</f>
        <v>43607.14</v>
      </c>
      <c r="R36" s="332"/>
    </row>
    <row r="37" s="249" customFormat="true" ht="19.9" hidden="false" customHeight="true" outlineLevel="0" collapsed="false">
      <c r="C37" s="250"/>
      <c r="D37" s="250"/>
      <c r="E37" s="250"/>
      <c r="F37" s="338"/>
      <c r="G37" s="250"/>
      <c r="H37" s="351"/>
      <c r="I37" s="335"/>
      <c r="J37" s="250"/>
      <c r="K37" s="250"/>
      <c r="L37" s="250"/>
      <c r="M37" s="250"/>
      <c r="N37" s="250"/>
      <c r="O37" s="250"/>
      <c r="P37" s="250"/>
    </row>
    <row r="38" s="249" customFormat="true" ht="19.9" hidden="false" customHeight="true" outlineLevel="0" collapsed="false">
      <c r="C38" s="250"/>
      <c r="D38" s="250"/>
      <c r="E38" s="250"/>
      <c r="F38" s="338"/>
      <c r="G38" s="250"/>
      <c r="H38" s="351"/>
      <c r="I38" s="250"/>
      <c r="J38" s="250"/>
      <c r="K38" s="250"/>
      <c r="L38" s="250"/>
      <c r="M38" s="250"/>
      <c r="N38" s="250"/>
      <c r="O38" s="250"/>
      <c r="P38" s="250"/>
    </row>
    <row r="39" s="249" customFormat="true" ht="19.9" hidden="false" customHeight="true" outlineLevel="0" collapsed="false">
      <c r="C39" s="334" t="n">
        <v>7</v>
      </c>
      <c r="D39" s="308" t="s">
        <v>217</v>
      </c>
      <c r="E39" s="308"/>
      <c r="F39" s="308"/>
      <c r="G39" s="308"/>
      <c r="H39" s="308"/>
      <c r="I39" s="349"/>
      <c r="J39" s="308"/>
      <c r="K39" s="250"/>
      <c r="L39" s="250"/>
      <c r="M39" s="250"/>
      <c r="N39" s="250"/>
      <c r="O39" s="335"/>
      <c r="P39" s="250"/>
    </row>
    <row r="40" s="249" customFormat="true" ht="19.9" hidden="false" customHeight="true" outlineLevel="0" collapsed="false">
      <c r="C40" s="250"/>
      <c r="D40" s="250"/>
      <c r="E40" s="250" t="s">
        <v>193</v>
      </c>
      <c r="F40" s="338" t="n">
        <v>0.0045</v>
      </c>
      <c r="G40" s="250"/>
      <c r="H40" s="250"/>
      <c r="I40" s="344" t="s">
        <v>212</v>
      </c>
      <c r="J40" s="336" t="n">
        <v>0.045</v>
      </c>
      <c r="K40" s="250"/>
      <c r="L40" s="250"/>
      <c r="M40" s="250"/>
      <c r="N40" s="250"/>
      <c r="O40" s="335"/>
      <c r="P40" s="250"/>
    </row>
    <row r="41" s="249" customFormat="true" ht="19.9" hidden="false" customHeight="true" outlineLevel="0" collapsed="false">
      <c r="C41" s="250"/>
      <c r="D41" s="250"/>
      <c r="E41" s="250"/>
      <c r="F41" s="338"/>
      <c r="G41" s="250"/>
      <c r="H41" s="250"/>
      <c r="I41" s="344" t="s">
        <v>195</v>
      </c>
      <c r="J41" s="362" t="n">
        <f aca="false">'B.VARIABLES'!D12</f>
        <v>26</v>
      </c>
      <c r="K41" s="250"/>
      <c r="L41" s="250"/>
      <c r="M41" s="250"/>
      <c r="N41" s="250"/>
      <c r="O41" s="335"/>
      <c r="P41" s="250"/>
    </row>
    <row r="42" s="249" customFormat="true" ht="19.9" hidden="false" customHeight="true" outlineLevel="0" collapsed="false">
      <c r="C42" s="250"/>
      <c r="D42" s="250"/>
      <c r="E42" s="250" t="s">
        <v>197</v>
      </c>
      <c r="F42" s="250"/>
      <c r="G42" s="250"/>
      <c r="H42" s="340" t="s">
        <v>208</v>
      </c>
      <c r="I42" s="363" t="n">
        <v>155694141.23</v>
      </c>
      <c r="J42" s="250"/>
      <c r="K42" s="250"/>
      <c r="L42" s="341" t="s">
        <v>198</v>
      </c>
      <c r="M42" s="342"/>
      <c r="N42" s="342"/>
      <c r="O42" s="342"/>
      <c r="P42" s="343" t="n">
        <f aca="false">ROUND(F40*(1+J40)*I42,2)</f>
        <v>732151.7</v>
      </c>
      <c r="R42" s="332"/>
    </row>
    <row r="43" s="249" customFormat="true" ht="19.9" hidden="false" customHeight="true" outlineLevel="0" collapsed="false">
      <c r="C43" s="250"/>
      <c r="D43" s="250"/>
      <c r="E43" s="250"/>
      <c r="F43" s="250"/>
      <c r="G43" s="250"/>
      <c r="H43" s="340"/>
      <c r="I43" s="363"/>
      <c r="J43" s="250"/>
      <c r="K43" s="250"/>
      <c r="L43" s="348"/>
      <c r="M43" s="348"/>
      <c r="N43" s="348"/>
      <c r="O43" s="348"/>
      <c r="P43" s="309"/>
      <c r="R43" s="332"/>
    </row>
    <row r="44" s="249" customFormat="true" ht="19.9" hidden="false" customHeight="true" outlineLevel="0" collapsed="false">
      <c r="C44" s="250"/>
      <c r="D44" s="250"/>
      <c r="E44" s="250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0"/>
    </row>
    <row r="45" s="249" customFormat="true" ht="15" hidden="false" customHeight="false" outlineLevel="0" collapsed="false">
      <c r="C45" s="250"/>
      <c r="D45" s="250"/>
      <c r="E45" s="250"/>
      <c r="F45" s="250"/>
      <c r="G45" s="250"/>
      <c r="H45" s="250"/>
      <c r="I45" s="335"/>
      <c r="J45" s="250"/>
      <c r="K45" s="250"/>
      <c r="L45" s="250"/>
      <c r="M45" s="250"/>
      <c r="N45" s="250"/>
      <c r="O45" s="250"/>
      <c r="P45" s="352" t="s">
        <v>205</v>
      </c>
    </row>
    <row r="46" s="249" customFormat="true" ht="15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308" t="s">
        <v>218</v>
      </c>
      <c r="M46" s="308"/>
      <c r="N46" s="308"/>
      <c r="O46" s="308" t="s">
        <v>10</v>
      </c>
      <c r="P46" s="353" t="n">
        <f aca="false">P22+P31+P36+P42</f>
        <v>1037401.71</v>
      </c>
      <c r="Q46" s="295"/>
      <c r="R46" s="332"/>
    </row>
    <row r="47" s="249" customFormat="true" ht="15" hidden="false" customHeight="false" outlineLevel="0" collapsed="false"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50"/>
      <c r="N47" s="250"/>
      <c r="O47" s="250"/>
      <c r="P47" s="250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</row>
    <row r="51" customFormat="false" ht="12.75" hidden="false" customHeight="false" outlineLevel="0" collapsed="false">
      <c r="I51" s="364" t="n">
        <f aca="false">+Resumen!G46</f>
        <v>155694141.25</v>
      </c>
    </row>
  </sheetData>
  <mergeCells count="5">
    <mergeCell ref="M2:P8"/>
    <mergeCell ref="B4:L5"/>
    <mergeCell ref="B6:L7"/>
    <mergeCell ref="B8:L8"/>
    <mergeCell ref="C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8:03:03Z</dcterms:created>
  <dc:creator>FRANCISCO GUERRERO</dc:creator>
  <dc:description/>
  <dc:language>en-US</dc:language>
  <cp:lastModifiedBy>PC RENDER 04</cp:lastModifiedBy>
  <cp:lastPrinted>2021-06-25T13:47:35Z</cp:lastPrinted>
  <dcterms:modified xsi:type="dcterms:W3CDTF">2022-07-27T0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 de documento">
    <vt:lpwstr/>
  </property>
  <property fmtid="{D5CDD505-2E9C-101B-9397-08002B2CF9AE}" pid="3" name="Descripcion">
    <vt:lpwstr/>
  </property>
  <property fmtid="{D5CDD505-2E9C-101B-9397-08002B2CF9AE}" pid="4" name="Emitido por0">
    <vt:lpwstr/>
  </property>
  <property fmtid="{D5CDD505-2E9C-101B-9397-08002B2CF9AE}" pid="5" name="Especialidad">
    <vt:lpwstr/>
  </property>
  <property fmtid="{D5CDD505-2E9C-101B-9397-08002B2CF9AE}" pid="6" name="EstadoAnteriorFA">
    <vt:lpwstr/>
  </property>
  <property fmtid="{D5CDD505-2E9C-101B-9397-08002B2CF9AE}" pid="7" name="Etapa">
    <vt:lpwstr/>
  </property>
  <property fmtid="{D5CDD505-2E9C-101B-9397-08002B2CF9AE}" pid="8" name="Fecha de recepcion">
    <vt:lpwstr/>
  </property>
  <property fmtid="{D5CDD505-2E9C-101B-9397-08002B2CF9AE}" pid="9" name="Fecha de transmision">
    <vt:lpwstr/>
  </property>
  <property fmtid="{D5CDD505-2E9C-101B-9397-08002B2CF9AE}" pid="10" name="FechaFinFlujo">
    <vt:lpwstr/>
  </property>
  <property fmtid="{D5CDD505-2E9C-101B-9397-08002B2CF9AE}" pid="11" name="FechaInicioFlujo">
    <vt:lpwstr/>
  </property>
  <property fmtid="{D5CDD505-2E9C-101B-9397-08002B2CF9AE}" pid="12" name="FlagUrl">
    <vt:lpwstr/>
  </property>
  <property fmtid="{D5CDD505-2E9C-101B-9397-08002B2CF9AE}" pid="13" name="FlujoAprobacion">
    <vt:lpwstr>, </vt:lpwstr>
  </property>
  <property fmtid="{D5CDD505-2E9C-101B-9397-08002B2CF9AE}" pid="14" name="Gestor">
    <vt:lpwstr/>
  </property>
  <property fmtid="{D5CDD505-2E9C-101B-9397-08002B2CF9AE}" pid="15" name="GuidHistory">
    <vt:lpwstr/>
  </property>
  <property fmtid="{D5CDD505-2E9C-101B-9397-08002B2CF9AE}" pid="16" name="GuidHistoryInstance">
    <vt:lpwstr/>
  </property>
  <property fmtid="{D5CDD505-2E9C-101B-9397-08002B2CF9AE}" pid="17" name="GuidTask">
    <vt:lpwstr/>
  </property>
  <property fmtid="{D5CDD505-2E9C-101B-9397-08002B2CF9AE}" pid="18" name="HTD envio0">
    <vt:lpwstr/>
  </property>
  <property fmtid="{D5CDD505-2E9C-101B-9397-08002B2CF9AE}" pid="19" name="HTD recepcion">
    <vt:lpwstr/>
  </property>
  <property fmtid="{D5CDD505-2E9C-101B-9397-08002B2CF9AE}" pid="20" name="Iniciador">
    <vt:lpwstr/>
  </property>
  <property fmtid="{D5CDD505-2E9C-101B-9397-08002B2CF9AE}" pid="21" name="NombreFlujo">
    <vt:lpwstr/>
  </property>
  <property fmtid="{D5CDD505-2E9C-101B-9397-08002B2CF9AE}" pid="22" name="Revisión Cesel">
    <vt:lpwstr/>
  </property>
  <property fmtid="{D5CDD505-2E9C-101B-9397-08002B2CF9AE}" pid="23" name="TaxCatchAll">
    <vt:lpwstr/>
  </property>
  <property fmtid="{D5CDD505-2E9C-101B-9397-08002B2CF9AE}" pid="24" name="a1609b5a0b5f46c3bf9a39af537e25e0">
    <vt:lpwstr>Elaboración del Expediente Técnico del Proyecto “Mejoramiento de los Servicios de Salud del Hospital de Espinar”|600535d6-a980-4e27-8e10-9ae7cbc2b46d</vt:lpwstr>
  </property>
  <property fmtid="{D5CDD505-2E9C-101B-9397-08002B2CF9AE}" pid="25" name="k66838accd504e12bd75da04acc36cb8">
    <vt:lpwstr>PRONIS|af35501b-0920-4b0f-83da-1241f36c5037</vt:lpwstr>
  </property>
  <property fmtid="{D5CDD505-2E9C-101B-9397-08002B2CF9AE}" pid="26" name="l6a7d041aa9c4b9ca764daaaeb583fb6">
    <vt:lpwstr>174100|9d5c8c1c-10dc-440d-989a-062f75bf0755</vt:lpwstr>
  </property>
</Properties>
</file>