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CARATULA" sheetId="1" state="visible" r:id="rId2"/>
    <sheet name="RESUMEN" sheetId="2" state="visible" r:id="rId3"/>
    <sheet name="EXCAVACIONES" sheetId="3" state="visible" r:id="rId4"/>
    <sheet name="BASE" sheetId="4" state="visible" r:id="rId5"/>
    <sheet name="SUB BASE" sheetId="5" state="visible" r:id="rId6"/>
    <sheet name="CIMIENTO" sheetId="6" state="visible" r:id="rId7"/>
    <sheet name="SOLADO" sheetId="7" state="visible" r:id="rId8"/>
    <sheet name="VEREDAS" sheetId="8" state="visible" r:id="rId9"/>
    <sheet name="RAMPAS" sheetId="9" state="visible" r:id="rId10"/>
    <sheet name="PAVIMENTO" sheetId="10" state="visible" r:id="rId11"/>
    <sheet name="ESCALERA" sheetId="11" state="visible" r:id="rId12"/>
    <sheet name="CANALETA " sheetId="12" state="visible" r:id="rId13"/>
    <sheet name="SARDINEL" sheetId="13" state="visible" r:id="rId14"/>
    <sheet name="RAMPAS VEHI" sheetId="14" state="visible" r:id="rId15"/>
    <sheet name="JUNTAS" sheetId="15" state="visible" r:id="rId16"/>
    <sheet name="VARIOS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CARATULA!$A$1:$F$47</definedName>
    <definedName function="false" hidden="false" localSheetId="1" name="_xlnm.Print_Area" vbProcedure="false">RESUMEN!$A$1:$E$43</definedName>
    <definedName function="false" hidden="false" localSheetId="1" name="_xlnm.Print_Titles" vbProcedure="false">RESUMEN!$1:$6</definedName>
    <definedName function="false" hidden="false" name="cerco" vbProcedure="false">'[1]'!$A$9:$C$119</definedName>
    <definedName function="false" hidden="false" name="Excel_BuiltIn_Database" vbProcedure="false">RESUMEN!$B$35:$D$43</definedName>
    <definedName function="false" hidden="false" name="GABINETE" vbProcedure="false">[2]PRECIOS!$B$5:$C$17</definedName>
    <definedName function="false" hidden="false" name="GG" vbProcedure="false">[2]PRECIOS!$B$5:$C$17</definedName>
    <definedName function="false" hidden="false" name="INTERRUPTORES" vbProcedure="false">'[2]TABLAS '!$C$3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69">
  <si>
    <t xml:space="preserve"> (L</t>
  </si>
  <si>
    <t xml:space="preserve">                                                                                                                          </t>
  </si>
  <si>
    <t xml:space="preserve">ELABORACION DEL EXPEDIENTE TECNICO, EQUIPAMIENTO Y CONTINGENCIA DEL PROYECTO "RECONSTRUCCION DEL HOSPITAL SAUL GARRIDO ROSILLO II-1, DISTRITO DE TUMBES, PROVINCIA DE TUMBES, DEPARTAMENTO DE TUMBES"
</t>
  </si>
  <si>
    <t xml:space="preserve">PLANILLA DE METRADOS</t>
  </si>
  <si>
    <t xml:space="preserve">ESTRUCTURAS</t>
  </si>
  <si>
    <t xml:space="preserve">APROBADO POR:</t>
  </si>
  <si>
    <t xml:space="preserve">Gerente de Proyecto</t>
  </si>
  <si>
    <t xml:space="preserve">Jefe de Proyecto</t>
  </si>
  <si>
    <t xml:space="preserve">Lider de Disciplina</t>
  </si>
  <si>
    <t xml:space="preserve">Especialista</t>
  </si>
  <si>
    <t xml:space="preserve">Cliente</t>
  </si>
  <si>
    <t xml:space="preserve">Revisión</t>
  </si>
  <si>
    <t xml:space="preserve">Hecho Por</t>
  </si>
  <si>
    <t xml:space="preserve">Descripción</t>
  </si>
  <si>
    <t xml:space="preserve">Fecha</t>
  </si>
  <si>
    <t xml:space="preserve">Revisado</t>
  </si>
  <si>
    <t xml:space="preserve">Aprobado</t>
  </si>
  <si>
    <t xml:space="preserve">COMENTARIOS DEL CLIENTE:
</t>
  </si>
  <si>
    <t xml:space="preserve">RESUMEN DE METRADOS </t>
  </si>
  <si>
    <t xml:space="preserve">OBRA:</t>
  </si>
  <si>
    <t xml:space="preserve">ELABORACION DEL EXPEDIENTE TECNICO, EQUIPAMIENTO Y CONTINGENCIA DEL PROYECTO "RECONSTRUCCION DEL HOSPITAL SAUL GARRIDO ROSILLO II-1, DISTRITO DE TUMBES, PROVINCIA DE TUMBES, DEPARTAMENTO DE TUMBES"</t>
  </si>
  <si>
    <t xml:space="preserve">HECHO POR</t>
  </si>
  <si>
    <t xml:space="preserve">GERMAN ARMANDO FLORES DUEÑAS</t>
  </si>
  <si>
    <t xml:space="preserve">FECHA : MARZO 2022</t>
  </si>
  <si>
    <t xml:space="preserve">ITEM</t>
  </si>
  <si>
    <t xml:space="preserve">DESCRIPCION</t>
  </si>
  <si>
    <t xml:space="preserve">UND</t>
  </si>
  <si>
    <t xml:space="preserve">TOTAL</t>
  </si>
  <si>
    <t xml:space="preserve">02</t>
  </si>
  <si>
    <t xml:space="preserve">02.01</t>
  </si>
  <si>
    <t xml:space="preserve">MOVIMIENTO DE TIERRAS</t>
  </si>
  <si>
    <t xml:space="preserve">02.01.01</t>
  </si>
  <si>
    <t xml:space="preserve">EXCAVACIONES</t>
  </si>
  <si>
    <t xml:space="preserve">02.01.01.01</t>
  </si>
  <si>
    <t xml:space="preserve">EXCAVACIONES MASIVAS EN TERRENO NATURAL C/EQUIPO</t>
  </si>
  <si>
    <t xml:space="preserve">m3</t>
  </si>
  <si>
    <t xml:space="preserve">02.01.02</t>
  </si>
  <si>
    <t xml:space="preserve">RELLENOS</t>
  </si>
  <si>
    <t xml:space="preserve">02.01.02.01</t>
  </si>
  <si>
    <t xml:space="preserve">RELLENO COMPACTADO C/EQUIPO, CON MATERIAL PROPIO</t>
  </si>
  <si>
    <t xml:space="preserve">02.01.03</t>
  </si>
  <si>
    <t xml:space="preserve">BASES GRANULARES</t>
  </si>
  <si>
    <t xml:space="preserve">02.01.03.01</t>
  </si>
  <si>
    <t xml:space="preserve">BASE GRANULAR (TIPO GP-GM)</t>
  </si>
  <si>
    <t xml:space="preserve">02.01.03.02</t>
  </si>
  <si>
    <t xml:space="preserve">SUB BASE NIVELADO Y COMPACTADO AL 95% MDS ESTABILIZADO HASTA OBTENER CBR&gt;10%</t>
  </si>
  <si>
    <t xml:space="preserve">02.01.04</t>
  </si>
  <si>
    <t xml:space="preserve">ELIMINACIÓN DE MATERIAL EXCEDENTE</t>
  </si>
  <si>
    <t xml:space="preserve">02.01.04.01</t>
  </si>
  <si>
    <t xml:space="preserve">ELIMINACION DE MAT. EXCEDENTE C/VOLQUETE </t>
  </si>
  <si>
    <t xml:space="preserve">02.02</t>
  </si>
  <si>
    <t xml:space="preserve">OBRAS DE CONCRETO SIMPLE</t>
  </si>
  <si>
    <t xml:space="preserve">02.02.01</t>
  </si>
  <si>
    <t xml:space="preserve">CIMIENTO CORRIDO</t>
  </si>
  <si>
    <t xml:space="preserve">02.02.01.01</t>
  </si>
  <si>
    <t xml:space="preserve">CONCRETO CICLOPEO F'C=100 KG/CM2, 1:10 (CEMENTO TIPO I:HORMIGON) + 30% P.G. max. 6" max. 6"</t>
  </si>
  <si>
    <t xml:space="preserve">02.02.04</t>
  </si>
  <si>
    <t xml:space="preserve">SOLADO</t>
  </si>
  <si>
    <t xml:space="preserve">02.02.04.01</t>
  </si>
  <si>
    <t xml:space="preserve">CONCRETO DE MEZCLA 1:12 (CEMENTO TIPO I:HORMIGON) - SOLADO</t>
  </si>
  <si>
    <t xml:space="preserve">m2</t>
  </si>
  <si>
    <t xml:space="preserve">02.02.05</t>
  </si>
  <si>
    <t xml:space="preserve">VEREDAS</t>
  </si>
  <si>
    <t xml:space="preserve">02.02.05.01</t>
  </si>
  <si>
    <t xml:space="preserve">CONCRETO F'C = 210 Kg/cm2 S/ACABADO (CEMENTO TIPO I) - VEREDAS </t>
  </si>
  <si>
    <t xml:space="preserve">02.02.05.02</t>
  </si>
  <si>
    <t xml:space="preserve">ENCOFRADO Y DESENCOFRADO VEREDAS</t>
  </si>
  <si>
    <t xml:space="preserve">02.02.05.03</t>
  </si>
  <si>
    <t xml:space="preserve">POLIESTIRENO EXPANDIDO E=15MM- VEREDAS</t>
  </si>
  <si>
    <t xml:space="preserve">02.02.06</t>
  </si>
  <si>
    <t xml:space="preserve">RAMPAS</t>
  </si>
  <si>
    <t xml:space="preserve">02.02.06.01</t>
  </si>
  <si>
    <t xml:space="preserve">CONCRETO F'C = 210 Kg/cm2 S/ACABADO (CEMENTO TIPO I) - RAMPAS </t>
  </si>
  <si>
    <t xml:space="preserve">02.02.06.02</t>
  </si>
  <si>
    <t xml:space="preserve">ENCOFRADO Y DESENCOFRADO RAMPAS</t>
  </si>
  <si>
    <t xml:space="preserve">02.02.07</t>
  </si>
  <si>
    <t xml:space="preserve">PAVIMENTO</t>
  </si>
  <si>
    <t xml:space="preserve">02.02.07.01</t>
  </si>
  <si>
    <t xml:space="preserve">CONCRETO F'C = 245 KG/CM2 (CEMENTO TIPO I) - PAVIMENTO</t>
  </si>
  <si>
    <t xml:space="preserve">02.02.07.02</t>
  </si>
  <si>
    <t xml:space="preserve">ENCONFRADO Y DESENCOFRADO NORMAL - PAVIMENTO</t>
  </si>
  <si>
    <t xml:space="preserve">02.02.07.03</t>
  </si>
  <si>
    <t xml:space="preserve">BARRA DE ACERO DOWELL LISO ∅1"  L=0.45m @0.30 m -PATIO  DE MANIOBRAS</t>
  </si>
  <si>
    <t xml:space="preserve">kg</t>
  </si>
  <si>
    <t xml:space="preserve">02.02.07.04</t>
  </si>
  <si>
    <t xml:space="preserve">TUBO PVC L=0.225M PARA DOWELL LISO ∅ 1" </t>
  </si>
  <si>
    <t xml:space="preserve">und</t>
  </si>
  <si>
    <t xml:space="preserve">02.03</t>
  </si>
  <si>
    <t xml:space="preserve">OBRAS CONCRETO ARMADO</t>
  </si>
  <si>
    <t xml:space="preserve">02.03.13</t>
  </si>
  <si>
    <t xml:space="preserve">ESCALERAS</t>
  </si>
  <si>
    <t xml:space="preserve">02.03.13.01</t>
  </si>
  <si>
    <t xml:space="preserve">CONCRETO F'C = 280 KG/CM2 (CEMENTO TIPO I)- ESCALERAS</t>
  </si>
  <si>
    <t xml:space="preserve">02.03.13.02</t>
  </si>
  <si>
    <t xml:space="preserve">ENCOFRADO Y DESENCOFRADO NORMAL - ESCALERA</t>
  </si>
  <si>
    <t xml:space="preserve">02.03.13.03</t>
  </si>
  <si>
    <t xml:space="preserve">ACERO DE REFUERZO FY = 4200 KG/CM2 - ESCALERA</t>
  </si>
  <si>
    <t xml:space="preserve">02.03.17</t>
  </si>
  <si>
    <t xml:space="preserve">CANALETAS</t>
  </si>
  <si>
    <t xml:space="preserve">02.03.17.01</t>
  </si>
  <si>
    <t xml:space="preserve">CANALETAS F'C = 210 KG/CM2 (CEMENTO TIPO I)- CANALETAS</t>
  </si>
  <si>
    <t xml:space="preserve">02.03.17.02</t>
  </si>
  <si>
    <t xml:space="preserve">ENCONFRADO Y DESENCOFRADO NORMAL - CANALETAS</t>
  </si>
  <si>
    <t xml:space="preserve">02.03.17.03</t>
  </si>
  <si>
    <t xml:space="preserve">ACERO DE REFUERZO FY = 4200 KG/CM2 - CANALETAS</t>
  </si>
  <si>
    <t xml:space="preserve">02.03.17.04</t>
  </si>
  <si>
    <t xml:space="preserve">ANG."L" DE APOYO, ANCLADO AL PISO DE 1½"x1½"x1/8"-CANALETA</t>
  </si>
  <si>
    <t xml:space="preserve">ml</t>
  </si>
  <si>
    <t xml:space="preserve">02.03.17.05</t>
  </si>
  <si>
    <t xml:space="preserve">REJILLA METÁLICA ANCHO 0.37M-CANALETA</t>
  </si>
  <si>
    <t xml:space="preserve">02.03.18</t>
  </si>
  <si>
    <t xml:space="preserve">SARDINEL</t>
  </si>
  <si>
    <t xml:space="preserve">02.03.18.01</t>
  </si>
  <si>
    <t xml:space="preserve">CONCRETO F'C = 210 KG/CM2 (CEMENTO TIPO I)  - SARDINEL</t>
  </si>
  <si>
    <t xml:space="preserve">02.03.18.02</t>
  </si>
  <si>
    <t xml:space="preserve">ENCOFRADO Y DESENCOFRADO NORMAL - SARDINEL</t>
  </si>
  <si>
    <t xml:space="preserve">02.03.18.03</t>
  </si>
  <si>
    <t xml:space="preserve">ACERO DE REFUERZO FY = 4200 KG/CM2 - SARDINEL</t>
  </si>
  <si>
    <t xml:space="preserve">02.03.19</t>
  </si>
  <si>
    <t xml:space="preserve">RAMPA VEHICULAR</t>
  </si>
  <si>
    <t xml:space="preserve">02.03.19.01</t>
  </si>
  <si>
    <t xml:space="preserve">CONCRETO F'C = 245 KG/CM2 (CEMENTO TIPO I)- RAMPA VEHICULAR</t>
  </si>
  <si>
    <t xml:space="preserve">02.03.19.02</t>
  </si>
  <si>
    <t xml:space="preserve">ENCOFRADO Y DESENCOFRADO NORMAL - RAMPA VEHICULAR</t>
  </si>
  <si>
    <t xml:space="preserve">02.03.19.03</t>
  </si>
  <si>
    <t xml:space="preserve">ACERO DE REFUERZO FY = 4200 KG/CM2 - RAMPA VEHICULAR</t>
  </si>
  <si>
    <t xml:space="preserve">02.03.20</t>
  </si>
  <si>
    <t xml:space="preserve">JUNTAS</t>
  </si>
  <si>
    <t xml:space="preserve">02.03.20.01</t>
  </si>
  <si>
    <t xml:space="preserve">JUNTA CONTRACCION </t>
  </si>
  <si>
    <t xml:space="preserve">02.03.20.01.01</t>
  </si>
  <si>
    <t xml:space="preserve">JUNTA DE CONTRACCION ASERRADA L =50mm E= 3mm - PAVIMENTOS</t>
  </si>
  <si>
    <t xml:space="preserve">HOJA DE METRADOS</t>
  </si>
  <si>
    <t xml:space="preserve">PROYECTO</t>
  </si>
  <si>
    <t xml:space="preserve">ESPECIALIDAD</t>
  </si>
  <si>
    <t xml:space="preserve">N°</t>
  </si>
  <si>
    <t xml:space="preserve">Dimensiones</t>
  </si>
  <si>
    <t xml:space="preserve">Part.</t>
  </si>
  <si>
    <t xml:space="preserve">Nro Vec.</t>
  </si>
  <si>
    <t xml:space="preserve">Longitud</t>
  </si>
  <si>
    <t xml:space="preserve">Ancho</t>
  </si>
  <si>
    <t xml:space="preserve">Altura</t>
  </si>
  <si>
    <t xml:space="preserve">Parcial</t>
  </si>
  <si>
    <t xml:space="preserve">PLANO E-93, PLANO E-94, PLANO E-95, PLANO E-96, PLANO E-97</t>
  </si>
  <si>
    <t xml:space="preserve">pavimento entre area del edificio principal, almacen, talleres y salud ambiental</t>
  </si>
  <si>
    <t xml:space="preserve">area</t>
  </si>
  <si>
    <t xml:space="preserve">lado izquierdo superior de area del edificio principal, cerca a control N° 2</t>
  </si>
  <si>
    <t xml:space="preserve">lado izquierdo de area del edificio principal</t>
  </si>
  <si>
    <t xml:space="preserve">lado izquierdo de area del edificio principal, cerca a cerco perimetrico</t>
  </si>
  <si>
    <t xml:space="preserve">vereda cerca a tanques de petroleo, GLP, salud mental, talleres, almacen</t>
  </si>
  <si>
    <t xml:space="preserve">vereda alrededor de lavanderia</t>
  </si>
  <si>
    <t xml:space="preserve">vereda alrededor de modulo diferenciado TBC</t>
  </si>
  <si>
    <t xml:space="preserve">vereda alrededor de caseta de control N°4</t>
  </si>
  <si>
    <t xml:space="preserve">vereda lado superior izquierda de bloque principal</t>
  </si>
  <si>
    <t xml:space="preserve">vereda a lado de rampa N°7</t>
  </si>
  <si>
    <t xml:space="preserve">vereda alrededor de control N° 2</t>
  </si>
  <si>
    <t xml:space="preserve">vereda a lado de rampa N° 6</t>
  </si>
  <si>
    <t xml:space="preserve">vereda cerca a cerco perimetrico CORTE 5M-8M</t>
  </si>
  <si>
    <t xml:space="preserve">vereda a lado de rampa N°5 y rampa N°3</t>
  </si>
  <si>
    <t xml:space="preserve">vereda a lado de escalera EXT. 3 y rampa N°3</t>
  </si>
  <si>
    <t xml:space="preserve">vereda a lado de control N° 1 y control TELEC.</t>
  </si>
  <si>
    <t xml:space="preserve">vereda a lado de rampa N°1 y rampa N°2 </t>
  </si>
  <si>
    <t xml:space="preserve">vereda a lado de rampa N° 2 y escalera ext. 2</t>
  </si>
  <si>
    <t xml:space="preserve">vereda esquina izquierda inferior de bloque principal</t>
  </si>
  <si>
    <t xml:space="preserve">RAMPAS PEATONALES</t>
  </si>
  <si>
    <t xml:space="preserve">RAMPA N° 1</t>
  </si>
  <si>
    <t xml:space="preserve">RAMPA N°2</t>
  </si>
  <si>
    <t xml:space="preserve">RAMPA N°3</t>
  </si>
  <si>
    <t xml:space="preserve">RAMPA N°4</t>
  </si>
  <si>
    <t xml:space="preserve">RAMPA N°5</t>
  </si>
  <si>
    <t xml:space="preserve">RAMPA N°6</t>
  </si>
  <si>
    <t xml:space="preserve">RAMPA N°7</t>
  </si>
  <si>
    <t xml:space="preserve">RAMPA N°8</t>
  </si>
  <si>
    <t xml:space="preserve">RAMPA N°9</t>
  </si>
  <si>
    <t xml:space="preserve">RAMPA N°10</t>
  </si>
  <si>
    <t xml:space="preserve">RAMPA N°11</t>
  </si>
  <si>
    <t xml:space="preserve">RAMPA N°12</t>
  </si>
  <si>
    <t xml:space="preserve">RAMPA VEHICULAR  N°1</t>
  </si>
  <si>
    <t xml:space="preserve">C5</t>
  </si>
  <si>
    <t xml:space="preserve">CERCA A CORTE 8M</t>
  </si>
  <si>
    <t xml:space="preserve">LADO IZQUIERDO BLOQUE PRINCIPAL</t>
  </si>
  <si>
    <t xml:space="preserve">LADO IZQUIERDO SUPERIOR BLOQUE PRINCIPAL</t>
  </si>
  <si>
    <t xml:space="preserve">CERCA A ALMACEN, TALLERES, TANQUE DE PETROLEO, GLP</t>
  </si>
  <si>
    <t xml:space="preserve">C6</t>
  </si>
  <si>
    <t xml:space="preserve">A LADO DE RAMPA N°1 </t>
  </si>
  <si>
    <t xml:space="preserve">A LADO DE RAMPA N°2</t>
  </si>
  <si>
    <t xml:space="preserve">A LADO DE ESCALERA EXT. 4</t>
  </si>
  <si>
    <t xml:space="preserve">A LADO DE ESCALERA EXT. 4 Y RAMPA N°5</t>
  </si>
  <si>
    <t xml:space="preserve">A LADO DE ESCALERA EXT. 5 Y RAMPA N°5</t>
  </si>
  <si>
    <t xml:space="preserve">A LADO DE ESCALERA EXT. 5</t>
  </si>
  <si>
    <t xml:space="preserve">CERCA A SALUD AMBIENTAL</t>
  </si>
  <si>
    <t xml:space="preserve">CERCA A ALMACEN</t>
  </si>
  <si>
    <t xml:space="preserve">C7</t>
  </si>
  <si>
    <t xml:space="preserve">C8</t>
  </si>
  <si>
    <t xml:space="preserve">cimiento </t>
  </si>
  <si>
    <t xml:space="preserve">C10</t>
  </si>
  <si>
    <t xml:space="preserve">LADO DE CONTROL TELEC.</t>
  </si>
  <si>
    <t xml:space="preserve">C11</t>
  </si>
  <si>
    <t xml:space="preserve">LADO DE ECALERA EXT. 1 </t>
  </si>
  <si>
    <t xml:space="preserve">C12</t>
  </si>
  <si>
    <t xml:space="preserve">CERCA A ECALERA EXT. 1  Y ECALERA EXT. 2</t>
  </si>
  <si>
    <t xml:space="preserve">C13</t>
  </si>
  <si>
    <t xml:space="preserve">CERCA A  ECALERA EXT. 2</t>
  </si>
  <si>
    <t xml:space="preserve">C14</t>
  </si>
  <si>
    <t xml:space="preserve">CERCA A RAMPA N°1</t>
  </si>
  <si>
    <t xml:space="preserve">CERCA A RAMPA N°2</t>
  </si>
  <si>
    <t xml:space="preserve">CERCA A RAMPA N°3</t>
  </si>
  <si>
    <t xml:space="preserve">C18</t>
  </si>
  <si>
    <t xml:space="preserve">CERCA A ESCALERA EXT. 3</t>
  </si>
  <si>
    <t xml:space="preserve">C19</t>
  </si>
  <si>
    <t xml:space="preserve">CERCA A ESCALERA EXT. 4</t>
  </si>
  <si>
    <t xml:space="preserve">TOTALES</t>
  </si>
  <si>
    <t xml:space="preserve">M3</t>
  </si>
  <si>
    <t xml:space="preserve">CONCRETO</t>
  </si>
  <si>
    <t xml:space="preserve">02.02.02.01</t>
  </si>
  <si>
    <t xml:space="preserve">PLANTA DE EXTERIORES Y DETALLES</t>
  </si>
  <si>
    <t xml:space="preserve">F/E=1.25</t>
  </si>
  <si>
    <t xml:space="preserve">EXCAVACION</t>
  </si>
  <si>
    <t xml:space="preserve">VOLUMEN</t>
  </si>
  <si>
    <t xml:space="preserve">RELLENO</t>
  </si>
  <si>
    <t xml:space="preserve">: ESTRUCTURAS</t>
  </si>
  <si>
    <t xml:space="preserve">borde anclaje</t>
  </si>
  <si>
    <t xml:space="preserve">VEREDA</t>
  </si>
  <si>
    <t xml:space="preserve">CONCRETO CICLOPEO F'C=100 KG/CM2, 1:10 (CEMENTO TIPO I:HORMIGON) + 30% P.G. max. 6" max. 6" max. 6"</t>
  </si>
  <si>
    <t xml:space="preserve">02.03.04</t>
  </si>
  <si>
    <t xml:space="preserve">02.03.04.02</t>
  </si>
  <si>
    <t xml:space="preserve">ALREDEDOR DEL BLOQUE PRINCIPAL</t>
  </si>
  <si>
    <t xml:space="preserve">CANALETA PARA TUBERÍAS DE TANQUES GLP Y DIESEL</t>
  </si>
  <si>
    <t xml:space="preserve">M2</t>
  </si>
  <si>
    <t xml:space="preserve">ENCOFRADO Y DESENCOFRADO</t>
  </si>
  <si>
    <t xml:space="preserve">VEREDA EXTERIOR DE CERCO PERIMETRICO</t>
  </si>
  <si>
    <t xml:space="preserve">02.03.05.03</t>
  </si>
  <si>
    <t xml:space="preserve">CONCRETO F'C = 280 Kg/cm2  RAMPAS</t>
  </si>
  <si>
    <t xml:space="preserve">ENCOFRADO Y DESENCOFRADO NORMAL</t>
  </si>
  <si>
    <t xml:space="preserve">PLANTA DE PAVIMENTO LOSA CONCRETO SIMPLE</t>
  </si>
  <si>
    <t xml:space="preserve">EJE X</t>
  </si>
  <si>
    <t xml:space="preserve">EJE Y</t>
  </si>
  <si>
    <t xml:space="preserve">peso nominal</t>
  </si>
  <si>
    <t xml:space="preserve">kg/ml</t>
  </si>
  <si>
    <t xml:space="preserve">KG</t>
  </si>
  <si>
    <t xml:space="preserve">CONCRETO F'C = 280 KG/CM2  - ESCALERA</t>
  </si>
  <si>
    <t xml:space="preserve">ESCALERA EXT.1</t>
  </si>
  <si>
    <t xml:space="preserve">ESCALERA EXT.2</t>
  </si>
  <si>
    <t xml:space="preserve">ESCALERA EXT.3</t>
  </si>
  <si>
    <t xml:space="preserve">ESCALERA EXT.4</t>
  </si>
  <si>
    <t xml:space="preserve">ESCALERA EXT.5</t>
  </si>
  <si>
    <t xml:space="preserve">ESCALERA EXT.6</t>
  </si>
  <si>
    <t xml:space="preserve">ESCALERA EXT.7</t>
  </si>
  <si>
    <t xml:space="preserve">ESCALERA EXT.8</t>
  </si>
  <si>
    <t xml:space="preserve">ESCALERA EXT.9</t>
  </si>
  <si>
    <t xml:space="preserve">VER METRADOS DE ACEROS</t>
  </si>
  <si>
    <t xml:space="preserve">CANALETA CORTE C2</t>
  </si>
  <si>
    <t xml:space="preserve">ML</t>
  </si>
  <si>
    <t xml:space="preserve">RAMPAS VEHICULAR</t>
  </si>
  <si>
    <t xml:space="preserve">ENSANCHE EN JUNTA DE CONTRACCION L =15mm E= 15mm</t>
  </si>
  <si>
    <t xml:space="preserve">02.03.06</t>
  </si>
  <si>
    <t xml:space="preserve">VARIOS</t>
  </si>
  <si>
    <t xml:space="preserve">02.03.06.01</t>
  </si>
  <si>
    <t xml:space="preserve">CINTILLO DE RESPALDO PREFORMADO D=3/8"</t>
  </si>
  <si>
    <t xml:space="preserve">02.03.06.02</t>
  </si>
  <si>
    <t xml:space="preserve">SELLADOR ELASTICO A BASE DE SILICONA DE CURADO NEUTRO  E=15mm</t>
  </si>
  <si>
    <t xml:space="preserve">02.03.21</t>
  </si>
  <si>
    <t xml:space="preserve">02.03.21.03</t>
  </si>
  <si>
    <t xml:space="preserve">BORDE DE AREA DE PAVIMENTO</t>
  </si>
  <si>
    <t xml:space="preserve">BORDE DE AREA DE VEREDA CORTE C5</t>
  </si>
  <si>
    <t xml:space="preserve">BORDE DE AREA DE VEREDA CORTE C6-C10</t>
  </si>
  <si>
    <t xml:space="preserve">BORDE DE AREA DE VEREDA CORTE C6-C12-C14</t>
  </si>
  <si>
    <t xml:space="preserve">BORDE DE AREA DE VEREDA CORTE C14-C13</t>
  </si>
  <si>
    <t xml:space="preserve">BORDE DE AREA DE VEREDA CORTE C-6 - C14-C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dd/mm/yyyy;@"/>
    <numFmt numFmtId="168" formatCode="@"/>
    <numFmt numFmtId="169" formatCode="0"/>
    <numFmt numFmtId="170" formatCode="#,##0.00"/>
    <numFmt numFmtId="171" formatCode="General"/>
    <numFmt numFmtId="172" formatCode="_(* #,##0.00_);_(* \(#,##0.00\);_(* \-??_);_(@_)"/>
    <numFmt numFmtId="173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A6CAF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sz val="11"/>
      <color rgb="FF3333CC"/>
      <name val="Calibri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0"/>
      <color rgb="FFFF0000"/>
      <name val="Arial Narrow"/>
      <family val="2"/>
    </font>
    <font>
      <b val="true"/>
      <sz val="18"/>
      <name val="Arial Narrow"/>
      <family val="2"/>
    </font>
    <font>
      <u val="single"/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7.5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10"/>
      <color rgb="FF0080C0"/>
      <name val="Arial Narrow"/>
      <family val="2"/>
    </font>
    <font>
      <b val="true"/>
      <u val="singl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color rgb="FF33CCCC"/>
      <name val="Arial Narrow"/>
      <family val="2"/>
    </font>
    <font>
      <b val="true"/>
      <sz val="9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- Style1" xfId="21"/>
    <cellStyle name="Normal 2" xfId="22"/>
    <cellStyle name="Normal 2 2" xfId="23"/>
    <cellStyle name="Normal 2 7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Porcentual_2_PLATINAS" xfId="31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HER/Downloads/DISCO%20DURO%20MINEDU/Backup%20D/ARCHIVO%20DIGITAL/2008/CEBI%20BEETHOVEN/METRADO/Met%20Consolidado%20BEETHOVEN%20-%20PV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HER/Downloads/Mis%20documentos/JAIME/NAYLAMP/TABL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Metrados"/>
      <sheetName val="Cron1-180 30-11-200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GRESO DATOS"/>
      <sheetName val="PRECIOS"/>
      <sheetName val="TABLAS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8" activeCellId="0" sqref="B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5" hidden="false" customHeight="false" outlineLevel="0" collapsed="false">
      <c r="A5" s="4"/>
      <c r="B5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7"/>
      <c r="B8" s="8" t="s">
        <v>2</v>
      </c>
      <c r="C8" s="8"/>
      <c r="D8" s="8"/>
      <c r="E8" s="8"/>
      <c r="F8" s="9"/>
    </row>
    <row r="9" customFormat="false" ht="18" hidden="false" customHeight="false" outlineLevel="0" collapsed="false">
      <c r="A9" s="7"/>
      <c r="B9" s="8"/>
      <c r="C9" s="8"/>
      <c r="D9" s="8"/>
      <c r="E9" s="8"/>
      <c r="F9" s="9"/>
    </row>
    <row r="10" customFormat="false" ht="18" hidden="false" customHeight="false" outlineLevel="0" collapsed="false">
      <c r="A10" s="10"/>
      <c r="B10" s="8"/>
      <c r="C10" s="8"/>
      <c r="D10" s="8"/>
      <c r="E10" s="8"/>
      <c r="F10" s="11"/>
    </row>
    <row r="11" customFormat="false" ht="18" hidden="false" customHeight="false" outlineLevel="0" collapsed="false">
      <c r="A11" s="10"/>
      <c r="B11" s="8"/>
      <c r="C11" s="8"/>
      <c r="D11" s="8"/>
      <c r="E11" s="8"/>
      <c r="F11" s="11"/>
    </row>
    <row r="12" customFormat="false" ht="18" hidden="false" customHeight="fals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2"/>
      <c r="B13" s="8"/>
      <c r="C13" s="8"/>
      <c r="D13" s="8"/>
      <c r="E13" s="8"/>
      <c r="F13" s="13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.2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23.25" hidden="false" customHeight="true" outlineLevel="0" collapsed="false">
      <c r="A21" s="17" t="s">
        <v>3</v>
      </c>
      <c r="B21" s="17"/>
      <c r="C21" s="17"/>
      <c r="D21" s="17"/>
      <c r="E21" s="17"/>
      <c r="F21" s="17"/>
    </row>
    <row r="22" customFormat="false" ht="23.25" hidden="false" customHeight="true" outlineLevel="0" collapsed="false">
      <c r="A22" s="17" t="s">
        <v>4</v>
      </c>
      <c r="B22" s="17"/>
      <c r="C22" s="17"/>
      <c r="D22" s="17"/>
      <c r="E22" s="17"/>
      <c r="F22" s="17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20"/>
      <c r="B24" s="20"/>
      <c r="C24" s="20"/>
      <c r="D24" s="20"/>
      <c r="E24" s="20"/>
      <c r="F24" s="20"/>
    </row>
    <row r="26" customFormat="false" ht="15.75" hidden="false" customHeight="false" outlineLevel="0" collapsed="false">
      <c r="A26" s="21" t="s">
        <v>5</v>
      </c>
      <c r="B26" s="21"/>
      <c r="C26" s="21"/>
      <c r="D26" s="21"/>
      <c r="E26" s="21"/>
      <c r="F26" s="21"/>
    </row>
    <row r="28" customFormat="false" ht="16.5" hidden="false" customHeight="false" outlineLevel="0" collapsed="false">
      <c r="A28" s="22" t="s">
        <v>6</v>
      </c>
      <c r="B28" s="22"/>
      <c r="C28" s="23"/>
      <c r="D28" s="24"/>
      <c r="E28" s="25"/>
      <c r="F28" s="24"/>
    </row>
    <row r="29" customFormat="false" ht="16.5" hidden="false" customHeight="false" outlineLevel="0" collapsed="false">
      <c r="A29" s="22"/>
      <c r="B29" s="22"/>
      <c r="C29" s="22"/>
      <c r="D29" s="25"/>
      <c r="E29" s="25"/>
      <c r="F29" s="25"/>
    </row>
    <row r="30" customFormat="false" ht="16.5" hidden="false" customHeight="false" outlineLevel="0" collapsed="false">
      <c r="A30" s="22" t="s">
        <v>7</v>
      </c>
      <c r="B30" s="22"/>
      <c r="C30" s="23"/>
      <c r="D30" s="24"/>
      <c r="E30" s="25"/>
      <c r="F30" s="24"/>
    </row>
    <row r="32" customFormat="false" ht="16.5" hidden="false" customHeight="false" outlineLevel="0" collapsed="false">
      <c r="A32" s="22" t="s">
        <v>8</v>
      </c>
      <c r="B32" s="22"/>
      <c r="C32" s="23"/>
      <c r="D32" s="24"/>
      <c r="E32" s="25"/>
      <c r="F32" s="24"/>
    </row>
    <row r="33" customFormat="false" ht="16.5" hidden="false" customHeight="false" outlineLevel="0" collapsed="false">
      <c r="A33" s="22"/>
      <c r="B33" s="22"/>
      <c r="C33" s="22"/>
      <c r="D33" s="25"/>
      <c r="E33" s="25"/>
      <c r="F33" s="25"/>
    </row>
    <row r="34" customFormat="false" ht="16.5" hidden="false" customHeight="false" outlineLevel="0" collapsed="false">
      <c r="A34" s="22" t="s">
        <v>9</v>
      </c>
      <c r="B34" s="22"/>
      <c r="C34" s="23"/>
      <c r="D34" s="24"/>
      <c r="E34" s="25"/>
      <c r="F34" s="24"/>
    </row>
    <row r="35" customFormat="false" ht="16.5" hidden="false" customHeight="false" outlineLevel="0" collapsed="false">
      <c r="C35" s="22"/>
      <c r="D35" s="25"/>
      <c r="E35" s="25"/>
      <c r="F35" s="25"/>
    </row>
    <row r="36" customFormat="false" ht="16.5" hidden="false" customHeight="false" outlineLevel="0" collapsed="false">
      <c r="A36" s="22" t="s">
        <v>10</v>
      </c>
      <c r="C36" s="23"/>
      <c r="D36" s="24"/>
      <c r="E36" s="25"/>
      <c r="F36" s="24"/>
    </row>
    <row r="38" customFormat="false" ht="16.5" hidden="false" customHeight="false" outlineLevel="0" collapsed="false">
      <c r="A38" s="26" t="s">
        <v>11</v>
      </c>
      <c r="B38" s="26" t="s">
        <v>12</v>
      </c>
      <c r="C38" s="26" t="s">
        <v>13</v>
      </c>
      <c r="D38" s="27" t="s">
        <v>14</v>
      </c>
      <c r="E38" s="27" t="s">
        <v>15</v>
      </c>
      <c r="F38" s="27" t="s">
        <v>16</v>
      </c>
    </row>
    <row r="39" customFormat="false" ht="16.5" hidden="false" customHeight="false" outlineLevel="0" collapsed="false">
      <c r="A39" s="28"/>
      <c r="B39" s="29"/>
      <c r="C39" s="30"/>
      <c r="D39" s="31"/>
      <c r="E39" s="29"/>
      <c r="F39" s="29"/>
    </row>
    <row r="40" s="36" customFormat="true" ht="16.5" hidden="false" customHeight="false" outlineLevel="0" collapsed="false">
      <c r="A40" s="32"/>
      <c r="B40" s="33"/>
      <c r="C40" s="34"/>
      <c r="D40" s="35"/>
      <c r="E40" s="33"/>
      <c r="F40" s="33"/>
    </row>
    <row r="41" customFormat="false" ht="16.5" hidden="false" customHeight="false" outlineLevel="0" collapsed="false">
      <c r="A41" s="28"/>
      <c r="B41" s="27"/>
      <c r="C41" s="30"/>
      <c r="D41" s="37"/>
      <c r="E41" s="27"/>
      <c r="F41" s="27"/>
    </row>
    <row r="42" customFormat="false" ht="16.5" hidden="false" customHeight="false" outlineLevel="0" collapsed="false">
      <c r="A42" s="38"/>
      <c r="B42" s="39"/>
      <c r="C42" s="40"/>
      <c r="D42" s="41"/>
      <c r="E42" s="39"/>
      <c r="F42" s="39"/>
    </row>
    <row r="43" customFormat="false" ht="12.75" hidden="false" customHeight="true" outlineLevel="0" collapsed="false">
      <c r="A43" s="42" t="s">
        <v>17</v>
      </c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4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4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4"/>
      <c r="O50" s="45"/>
    </row>
    <row r="101" customFormat="false" ht="13.5" hidden="false" customHeight="false" outlineLevel="0" collapsed="false">
      <c r="O101" s="45"/>
    </row>
    <row r="224" customFormat="false" ht="13.5" hidden="false" customHeight="false" outlineLevel="0" collapsed="false">
      <c r="O224" s="45"/>
    </row>
    <row r="225" customFormat="false" ht="12.75" hidden="false" customHeight="false" outlineLevel="0" collapsed="false">
      <c r="I225" s="1"/>
      <c r="J225" s="1"/>
      <c r="K225" s="1"/>
      <c r="L225" s="1"/>
      <c r="M225" s="1"/>
      <c r="N225" s="1"/>
    </row>
  </sheetData>
  <mergeCells count="10">
    <mergeCell ref="A7:F7"/>
    <mergeCell ref="B8:E13"/>
    <mergeCell ref="A14:F14"/>
    <mergeCell ref="A15:F15"/>
    <mergeCell ref="A18:F19"/>
    <mergeCell ref="A21:F21"/>
    <mergeCell ref="A22:F22"/>
    <mergeCell ref="A23:F23"/>
    <mergeCell ref="A26:F26"/>
    <mergeCell ref="A43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4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15.28"/>
    <col collapsed="false" customWidth="true" hidden="false" outlineLevel="0" max="3" min="3" style="224" width="5.99"/>
    <col collapsed="false" customWidth="true" hidden="false" outlineLevel="0" max="4" min="4" style="222" width="49.28"/>
    <col collapsed="false" customWidth="false" hidden="false" outlineLevel="0" max="10" min="5" style="222" width="9.14"/>
    <col collapsed="false" customWidth="true" hidden="false" outlineLevel="0" max="11" min="11" style="222" width="10.13"/>
    <col collapsed="false" customWidth="false" hidden="false" outlineLevel="0" max="257" min="12" style="222" width="9.14"/>
  </cols>
  <sheetData>
    <row r="1" customFormat="false" ht="12.75" hidden="false" customHeight="false" outlineLevel="0" collapsed="false">
      <c r="B1" s="225" t="s">
        <v>132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2.75" hidden="false" customHeight="false" outlineLevel="0" collapsed="false">
      <c r="B2" s="226"/>
      <c r="C2" s="226"/>
      <c r="D2" s="227"/>
      <c r="E2" s="228"/>
      <c r="F2" s="227"/>
      <c r="G2" s="227"/>
      <c r="H2" s="227"/>
      <c r="I2" s="228"/>
      <c r="J2" s="228"/>
      <c r="K2" s="227"/>
      <c r="L2" s="227"/>
      <c r="M2" s="227"/>
      <c r="N2" s="228"/>
    </row>
    <row r="3" customFormat="false" ht="27" hidden="false" customHeight="true" outlineLevel="0" collapsed="false">
      <c r="B3" s="99" t="s">
        <v>133</v>
      </c>
      <c r="C3" s="99"/>
      <c r="D3" s="229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2.75" hidden="false" customHeight="false" outlineLevel="0" collapsed="false">
      <c r="B4" s="102"/>
      <c r="C4" s="102"/>
      <c r="D4" s="230"/>
      <c r="E4" s="227"/>
      <c r="F4" s="227"/>
      <c r="G4" s="227"/>
      <c r="H4" s="231"/>
      <c r="I4" s="232"/>
      <c r="J4" s="227"/>
      <c r="K4" s="227"/>
      <c r="L4" s="227"/>
      <c r="M4" s="231"/>
      <c r="N4" s="232"/>
    </row>
    <row r="5" customFormat="false" ht="12.75" hidden="false" customHeight="false" outlineLevel="0" collapsed="false">
      <c r="B5" s="102" t="s">
        <v>134</v>
      </c>
      <c r="C5" s="102"/>
      <c r="D5" s="230" t="s">
        <v>4</v>
      </c>
      <c r="E5" s="227"/>
      <c r="F5" s="227"/>
      <c r="G5" s="227"/>
      <c r="H5" s="231"/>
      <c r="I5" s="232"/>
      <c r="J5" s="227"/>
      <c r="K5" s="227"/>
      <c r="L5" s="227"/>
      <c r="M5" s="231"/>
      <c r="N5" s="232"/>
    </row>
    <row r="6" customFormat="false" ht="12.75" hidden="false" customHeight="false" outlineLevel="0" collapsed="false">
      <c r="B6" s="102"/>
      <c r="C6" s="102"/>
      <c r="D6" s="233"/>
      <c r="E6" s="227"/>
      <c r="F6" s="227"/>
      <c r="G6" s="227"/>
      <c r="H6" s="231"/>
      <c r="I6" s="232"/>
      <c r="J6" s="227"/>
      <c r="K6" s="227"/>
      <c r="L6" s="227"/>
      <c r="M6" s="231"/>
      <c r="N6" s="232"/>
    </row>
    <row r="7" customFormat="false" ht="13.5" hidden="false" customHeight="false" outlineLevel="0" collapsed="false">
      <c r="B7" s="234"/>
      <c r="C7" s="234"/>
      <c r="D7" s="227"/>
      <c r="E7" s="227"/>
      <c r="F7" s="227"/>
      <c r="G7" s="227"/>
      <c r="H7" s="227"/>
      <c r="I7" s="228"/>
      <c r="J7" s="227"/>
      <c r="K7" s="227"/>
      <c r="L7" s="227"/>
      <c r="M7" s="227"/>
      <c r="N7" s="228"/>
    </row>
    <row r="8" customFormat="false" ht="12.75" hidden="false" customHeight="true" outlineLevel="0" collapsed="false">
      <c r="B8" s="235"/>
      <c r="C8" s="174" t="s">
        <v>13</v>
      </c>
      <c r="D8" s="174"/>
      <c r="E8" s="175" t="s">
        <v>78</v>
      </c>
      <c r="F8" s="175"/>
      <c r="G8" s="175"/>
      <c r="H8" s="175"/>
      <c r="I8" s="175"/>
      <c r="J8" s="175" t="s">
        <v>233</v>
      </c>
      <c r="K8" s="175"/>
      <c r="L8" s="175"/>
      <c r="M8" s="175"/>
      <c r="N8" s="175"/>
    </row>
    <row r="9" customFormat="false" ht="12.75" hidden="false" customHeight="true" outlineLevel="0" collapsed="false">
      <c r="B9" s="23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237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238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true" outlineLevel="0" collapsed="false">
      <c r="B12" s="239"/>
      <c r="C12" s="240"/>
      <c r="D12" s="240"/>
      <c r="E12" s="241"/>
      <c r="F12" s="242"/>
      <c r="G12" s="242"/>
      <c r="H12" s="243"/>
      <c r="I12" s="188"/>
      <c r="J12" s="241"/>
      <c r="K12" s="242"/>
      <c r="L12" s="242"/>
      <c r="M12" s="243"/>
      <c r="N12" s="188"/>
    </row>
    <row r="13" customFormat="false" ht="12.75" hidden="false" customHeight="false" outlineLevel="0" collapsed="false">
      <c r="B13" s="244" t="s">
        <v>75</v>
      </c>
      <c r="C13" s="245" t="s">
        <v>76</v>
      </c>
      <c r="D13" s="245"/>
      <c r="E13" s="148"/>
      <c r="F13" s="149"/>
      <c r="G13" s="149"/>
      <c r="H13" s="150"/>
      <c r="I13" s="146"/>
      <c r="J13" s="148"/>
      <c r="K13" s="149"/>
      <c r="L13" s="149"/>
      <c r="M13" s="150"/>
      <c r="N13" s="146"/>
    </row>
    <row r="14" customFormat="false" ht="12.75" hidden="false" customHeight="false" outlineLevel="0" collapsed="false">
      <c r="B14" s="246" t="s">
        <v>77</v>
      </c>
      <c r="C14" s="247" t="s">
        <v>78</v>
      </c>
      <c r="D14" s="247"/>
      <c r="E14" s="148"/>
      <c r="F14" s="149"/>
      <c r="G14" s="149"/>
      <c r="H14" s="150"/>
      <c r="I14" s="146"/>
      <c r="J14" s="148"/>
      <c r="K14" s="149"/>
      <c r="L14" s="149"/>
      <c r="M14" s="150"/>
      <c r="N14" s="146"/>
    </row>
    <row r="15" customFormat="false" ht="12.75" hidden="false" customHeight="false" outlineLevel="0" collapsed="false">
      <c r="B15" s="246" t="s">
        <v>79</v>
      </c>
      <c r="C15" s="147" t="s">
        <v>80</v>
      </c>
      <c r="D15" s="147"/>
      <c r="E15" s="148"/>
      <c r="F15" s="149"/>
      <c r="G15" s="149"/>
      <c r="H15" s="150"/>
      <c r="I15" s="146"/>
      <c r="J15" s="148"/>
      <c r="K15" s="149"/>
      <c r="L15" s="149"/>
      <c r="M15" s="150"/>
      <c r="N15" s="146"/>
    </row>
    <row r="16" customFormat="false" ht="12.75" hidden="false" customHeight="false" outlineLevel="0" collapsed="false">
      <c r="B16" s="246"/>
      <c r="C16" s="136" t="s">
        <v>143</v>
      </c>
      <c r="D16" s="147"/>
      <c r="E16" s="148"/>
      <c r="F16" s="149"/>
      <c r="G16" s="149"/>
      <c r="H16" s="150"/>
      <c r="I16" s="146"/>
      <c r="J16" s="148"/>
      <c r="K16" s="149"/>
      <c r="L16" s="149"/>
      <c r="M16" s="150"/>
      <c r="N16" s="146"/>
    </row>
    <row r="17" customFormat="false" ht="12.75" hidden="false" customHeight="false" outlineLevel="0" collapsed="false">
      <c r="B17" s="246"/>
      <c r="C17" s="138" t="s">
        <v>234</v>
      </c>
      <c r="D17" s="147"/>
      <c r="E17" s="148"/>
      <c r="F17" s="149"/>
      <c r="G17" s="149"/>
      <c r="H17" s="150"/>
      <c r="I17" s="146"/>
      <c r="J17" s="148"/>
      <c r="K17" s="149"/>
      <c r="L17" s="149"/>
      <c r="M17" s="150"/>
      <c r="N17" s="146"/>
    </row>
    <row r="18" customFormat="false" ht="12.75" hidden="false" customHeight="false" outlineLevel="0" collapsed="false">
      <c r="B18" s="246"/>
      <c r="C18" s="135" t="s">
        <v>144</v>
      </c>
      <c r="D18" s="147"/>
      <c r="E18" s="148" t="n">
        <v>1</v>
      </c>
      <c r="F18" s="149" t="s">
        <v>145</v>
      </c>
      <c r="G18" s="149" t="n">
        <v>1734.687</v>
      </c>
      <c r="H18" s="150" t="n">
        <v>0.2</v>
      </c>
      <c r="I18" s="146" t="n">
        <f aca="false">PRODUCT(E18:H18)</f>
        <v>346.9374</v>
      </c>
      <c r="J18" s="148" t="n">
        <v>1</v>
      </c>
      <c r="K18" s="149" t="n">
        <v>337.077</v>
      </c>
      <c r="L18" s="149"/>
      <c r="M18" s="150" t="n">
        <v>0.4</v>
      </c>
      <c r="N18" s="146" t="n">
        <f aca="false">PRODUCT(J18:M18)</f>
        <v>134.8308</v>
      </c>
    </row>
    <row r="19" customFormat="false" ht="12.75" hidden="false" customHeight="false" outlineLevel="0" collapsed="false">
      <c r="B19" s="246"/>
      <c r="C19" s="135" t="s">
        <v>221</v>
      </c>
      <c r="D19" s="147"/>
      <c r="E19" s="148" t="n">
        <v>1</v>
      </c>
      <c r="F19" s="149" t="n">
        <v>337.077</v>
      </c>
      <c r="G19" s="149" t="s">
        <v>145</v>
      </c>
      <c r="H19" s="150" t="n">
        <v>0.024</v>
      </c>
      <c r="I19" s="146" t="n">
        <f aca="false">PRODUCT(E19:H19)</f>
        <v>8.089848</v>
      </c>
      <c r="J19" s="155"/>
      <c r="K19" s="149"/>
      <c r="L19" s="149"/>
      <c r="M19" s="150"/>
      <c r="N19" s="146"/>
    </row>
    <row r="20" customFormat="false" ht="12.75" hidden="false" customHeight="false" outlineLevel="0" collapsed="false">
      <c r="B20" s="246"/>
      <c r="C20" s="136"/>
      <c r="D20" s="147"/>
      <c r="E20" s="148"/>
      <c r="F20" s="149"/>
      <c r="G20" s="149"/>
      <c r="H20" s="150"/>
      <c r="I20" s="146"/>
      <c r="J20" s="155"/>
      <c r="K20" s="149"/>
      <c r="L20" s="149"/>
      <c r="M20" s="150"/>
      <c r="N20" s="146"/>
    </row>
    <row r="21" customFormat="false" ht="12.75" hidden="false" customHeight="false" outlineLevel="0" collapsed="false">
      <c r="B21" s="246"/>
      <c r="C21" s="135" t="s">
        <v>146</v>
      </c>
      <c r="D21" s="147"/>
      <c r="E21" s="148" t="n">
        <v>1</v>
      </c>
      <c r="F21" s="149" t="s">
        <v>145</v>
      </c>
      <c r="G21" s="149" t="n">
        <v>472.46</v>
      </c>
      <c r="H21" s="150" t="n">
        <v>0.2</v>
      </c>
      <c r="I21" s="146" t="n">
        <f aca="false">PRODUCT(E21:H21)</f>
        <v>94.492</v>
      </c>
      <c r="J21" s="148" t="n">
        <v>1</v>
      </c>
      <c r="K21" s="150" t="n">
        <v>98.683</v>
      </c>
      <c r="L21" s="149"/>
      <c r="M21" s="150" t="n">
        <v>0.4</v>
      </c>
      <c r="N21" s="146" t="n">
        <f aca="false">PRODUCT(J21:M21)</f>
        <v>39.4732</v>
      </c>
    </row>
    <row r="22" customFormat="false" ht="12.75" hidden="false" customHeight="false" outlineLevel="0" collapsed="false">
      <c r="B22" s="246"/>
      <c r="C22" s="135" t="s">
        <v>221</v>
      </c>
      <c r="D22" s="147"/>
      <c r="E22" s="148" t="n">
        <v>1</v>
      </c>
      <c r="F22" s="150" t="n">
        <v>98.683</v>
      </c>
      <c r="G22" s="149" t="s">
        <v>145</v>
      </c>
      <c r="H22" s="150" t="n">
        <v>0.024</v>
      </c>
      <c r="I22" s="146" t="n">
        <f aca="false">PRODUCT(E22:H22)</f>
        <v>2.368392</v>
      </c>
      <c r="J22" s="155"/>
      <c r="K22" s="149"/>
      <c r="L22" s="149"/>
      <c r="M22" s="150"/>
      <c r="N22" s="146"/>
    </row>
    <row r="23" customFormat="false" ht="12.75" hidden="false" customHeight="false" outlineLevel="0" collapsed="false">
      <c r="B23" s="246"/>
      <c r="C23" s="136"/>
      <c r="D23" s="147"/>
      <c r="E23" s="148"/>
      <c r="F23" s="149"/>
      <c r="G23" s="149"/>
      <c r="H23" s="150"/>
      <c r="I23" s="146"/>
      <c r="J23" s="155"/>
      <c r="K23" s="149"/>
      <c r="L23" s="149"/>
      <c r="M23" s="150"/>
      <c r="N23" s="146"/>
    </row>
    <row r="24" customFormat="false" ht="12.75" hidden="false" customHeight="false" outlineLevel="0" collapsed="false">
      <c r="B24" s="246"/>
      <c r="C24" s="135" t="s">
        <v>147</v>
      </c>
      <c r="D24" s="147"/>
      <c r="E24" s="148" t="n">
        <v>1</v>
      </c>
      <c r="F24" s="149" t="s">
        <v>145</v>
      </c>
      <c r="G24" s="149" t="n">
        <v>424.583</v>
      </c>
      <c r="H24" s="150" t="n">
        <v>0.2</v>
      </c>
      <c r="I24" s="146" t="n">
        <f aca="false">PRODUCT(E24:H24)</f>
        <v>84.9166</v>
      </c>
      <c r="J24" s="148" t="n">
        <v>1</v>
      </c>
      <c r="K24" s="149" t="n">
        <v>92.136</v>
      </c>
      <c r="L24" s="149"/>
      <c r="M24" s="150" t="n">
        <v>0.4</v>
      </c>
      <c r="N24" s="146" t="n">
        <f aca="false">PRODUCT(J24:M24)</f>
        <v>36.8544</v>
      </c>
    </row>
    <row r="25" customFormat="false" ht="12.75" hidden="false" customHeight="false" outlineLevel="0" collapsed="false">
      <c r="B25" s="246"/>
      <c r="C25" s="135" t="s">
        <v>221</v>
      </c>
      <c r="D25" s="147"/>
      <c r="E25" s="148" t="n">
        <v>1</v>
      </c>
      <c r="F25" s="149" t="n">
        <v>92.136</v>
      </c>
      <c r="G25" s="149" t="s">
        <v>145</v>
      </c>
      <c r="H25" s="150" t="n">
        <v>0.024</v>
      </c>
      <c r="I25" s="146" t="n">
        <f aca="false">PRODUCT(E25:H25)</f>
        <v>2.211264</v>
      </c>
      <c r="J25" s="155"/>
      <c r="K25" s="149"/>
      <c r="L25" s="149"/>
      <c r="M25" s="150"/>
      <c r="N25" s="146"/>
    </row>
    <row r="26" customFormat="false" ht="12.75" hidden="false" customHeight="false" outlineLevel="0" collapsed="false">
      <c r="B26" s="246"/>
      <c r="C26" s="136"/>
      <c r="D26" s="147"/>
      <c r="E26" s="148"/>
      <c r="F26" s="149"/>
      <c r="G26" s="149"/>
      <c r="H26" s="150"/>
      <c r="I26" s="146"/>
      <c r="J26" s="155"/>
      <c r="K26" s="149"/>
      <c r="L26" s="149"/>
      <c r="M26" s="150"/>
      <c r="N26" s="146"/>
    </row>
    <row r="27" customFormat="false" ht="12.75" hidden="false" customHeight="false" outlineLevel="0" collapsed="false">
      <c r="B27" s="246"/>
      <c r="C27" s="135" t="s">
        <v>148</v>
      </c>
      <c r="D27" s="147"/>
      <c r="E27" s="148" t="n">
        <v>1</v>
      </c>
      <c r="F27" s="149" t="s">
        <v>145</v>
      </c>
      <c r="G27" s="149" t="n">
        <v>362.93</v>
      </c>
      <c r="H27" s="150" t="n">
        <v>0.2</v>
      </c>
      <c r="I27" s="146" t="n">
        <f aca="false">PRODUCT(E27:H27)</f>
        <v>72.586</v>
      </c>
      <c r="J27" s="148" t="n">
        <v>1</v>
      </c>
      <c r="K27" s="149" t="n">
        <v>95.643</v>
      </c>
      <c r="L27" s="149"/>
      <c r="M27" s="150" t="n">
        <v>0.4</v>
      </c>
      <c r="N27" s="146" t="n">
        <f aca="false">PRODUCT(J27:M27)</f>
        <v>38.2572</v>
      </c>
    </row>
    <row r="28" customFormat="false" ht="12.75" hidden="false" customHeight="false" outlineLevel="0" collapsed="false">
      <c r="B28" s="246"/>
      <c r="C28" s="135" t="s">
        <v>221</v>
      </c>
      <c r="D28" s="147"/>
      <c r="E28" s="148" t="n">
        <v>1</v>
      </c>
      <c r="F28" s="149" t="n">
        <v>95.643</v>
      </c>
      <c r="G28" s="149" t="s">
        <v>145</v>
      </c>
      <c r="H28" s="150" t="n">
        <v>0.024</v>
      </c>
      <c r="I28" s="146" t="n">
        <f aca="false">PRODUCT(E28:H28)</f>
        <v>2.295432</v>
      </c>
      <c r="J28" s="155"/>
      <c r="K28" s="149"/>
      <c r="L28" s="149"/>
      <c r="M28" s="150"/>
      <c r="N28" s="146"/>
    </row>
    <row r="29" customFormat="false" ht="12.75" hidden="false" customHeight="false" outlineLevel="0" collapsed="false">
      <c r="B29" s="246"/>
      <c r="C29" s="136"/>
      <c r="D29" s="147"/>
      <c r="E29" s="148"/>
      <c r="F29" s="149"/>
      <c r="G29" s="149"/>
      <c r="H29" s="150"/>
      <c r="I29" s="146"/>
      <c r="J29" s="155"/>
      <c r="K29" s="149"/>
      <c r="L29" s="149"/>
      <c r="M29" s="150"/>
      <c r="N29" s="146"/>
    </row>
    <row r="30" customFormat="false" ht="13.5" hidden="false" customHeight="false" outlineLevel="0" collapsed="false">
      <c r="B30" s="248"/>
      <c r="C30" s="249"/>
      <c r="D30" s="154"/>
      <c r="E30" s="148"/>
      <c r="F30" s="155"/>
      <c r="G30" s="149"/>
      <c r="H30" s="150"/>
      <c r="I30" s="146"/>
      <c r="J30" s="148"/>
      <c r="K30" s="155"/>
      <c r="L30" s="149"/>
      <c r="M30" s="150"/>
      <c r="N30" s="146"/>
    </row>
    <row r="31" customFormat="false" ht="13.5" hidden="false" customHeight="false" outlineLevel="0" collapsed="false">
      <c r="A31" s="227"/>
      <c r="B31" s="250" t="s">
        <v>211</v>
      </c>
      <c r="C31" s="251"/>
      <c r="D31" s="252"/>
      <c r="E31" s="253"/>
      <c r="F31" s="253"/>
      <c r="G31" s="254"/>
      <c r="H31" s="255" t="s">
        <v>212</v>
      </c>
      <c r="I31" s="201" t="n">
        <f aca="false">SUM(I13:I30)</f>
        <v>613.896936</v>
      </c>
      <c r="J31" s="253"/>
      <c r="K31" s="253"/>
      <c r="L31" s="254"/>
      <c r="M31" s="255" t="s">
        <v>60</v>
      </c>
      <c r="N31" s="201" t="n">
        <f aca="false">SUM(N13:N30)</f>
        <v>249.4156</v>
      </c>
    </row>
    <row r="32" customFormat="false" ht="12.75" hidden="false" customHeight="false" outlineLevel="0" collapsed="false">
      <c r="B32" s="234"/>
      <c r="C32" s="234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</row>
    <row r="35" customFormat="false" ht="13.5" hidden="false" customHeight="false" outlineLevel="0" collapsed="false"/>
    <row r="36" customFormat="false" ht="12.75" hidden="false" customHeight="false" outlineLevel="0" collapsed="false">
      <c r="B36" s="173"/>
      <c r="C36" s="174" t="s">
        <v>13</v>
      </c>
      <c r="D36" s="174"/>
      <c r="E36" s="175" t="s">
        <v>82</v>
      </c>
      <c r="F36" s="175"/>
      <c r="G36" s="175"/>
      <c r="H36" s="175"/>
      <c r="I36" s="175"/>
    </row>
    <row r="37" customFormat="false" ht="12.75" hidden="false" customHeight="false" outlineLevel="0" collapsed="false">
      <c r="B37" s="176" t="s">
        <v>135</v>
      </c>
      <c r="C37" s="174"/>
      <c r="D37" s="174"/>
      <c r="E37" s="177" t="s">
        <v>136</v>
      </c>
      <c r="F37" s="177"/>
      <c r="G37" s="177"/>
      <c r="H37" s="177"/>
      <c r="I37" s="177"/>
    </row>
    <row r="38" customFormat="false" ht="12.75" hidden="false" customHeight="false" outlineLevel="0" collapsed="false">
      <c r="B38" s="176" t="s">
        <v>137</v>
      </c>
      <c r="C38" s="174"/>
      <c r="D38" s="174"/>
      <c r="E38" s="178" t="s">
        <v>138</v>
      </c>
      <c r="F38" s="179" t="s">
        <v>139</v>
      </c>
      <c r="G38" s="179" t="s">
        <v>140</v>
      </c>
      <c r="H38" s="179" t="s">
        <v>141</v>
      </c>
      <c r="I38" s="179" t="s">
        <v>142</v>
      </c>
    </row>
    <row r="39" customFormat="false" ht="13.5" hidden="false" customHeight="false" outlineLevel="0" collapsed="false">
      <c r="B39" s="180"/>
      <c r="C39" s="174"/>
      <c r="D39" s="174"/>
      <c r="E39" s="181"/>
      <c r="F39" s="182"/>
      <c r="G39" s="182"/>
      <c r="H39" s="183"/>
      <c r="I39" s="184"/>
    </row>
    <row r="40" customFormat="false" ht="12.75" hidden="false" customHeight="false" outlineLevel="0" collapsed="false">
      <c r="B40" s="138"/>
      <c r="C40" s="138"/>
      <c r="D40" s="142"/>
      <c r="E40" s="185"/>
      <c r="F40" s="186"/>
      <c r="G40" s="186"/>
      <c r="H40" s="187"/>
      <c r="I40" s="188"/>
    </row>
    <row r="41" customFormat="false" ht="12.75" hidden="false" customHeight="false" outlineLevel="0" collapsed="false">
      <c r="B41" s="244" t="s">
        <v>75</v>
      </c>
      <c r="C41" s="245" t="s">
        <v>76</v>
      </c>
      <c r="D41" s="261"/>
      <c r="E41" s="143"/>
      <c r="F41" s="144"/>
      <c r="G41" s="144"/>
      <c r="H41" s="145"/>
      <c r="I41" s="146"/>
    </row>
    <row r="42" customFormat="false" ht="12.75" hidden="false" customHeight="false" outlineLevel="0" collapsed="false">
      <c r="B42" s="263" t="s">
        <v>81</v>
      </c>
      <c r="C42" s="156" t="s">
        <v>82</v>
      </c>
      <c r="D42" s="142"/>
      <c r="E42" s="143"/>
      <c r="F42" s="144"/>
      <c r="G42" s="144"/>
      <c r="H42" s="145"/>
      <c r="I42" s="146"/>
    </row>
    <row r="43" customFormat="false" ht="12.75" hidden="false" customHeight="false" outlineLevel="0" collapsed="false">
      <c r="B43" s="263"/>
      <c r="C43" s="136" t="s">
        <v>143</v>
      </c>
      <c r="D43" s="142"/>
      <c r="E43" s="143"/>
      <c r="F43" s="144"/>
      <c r="G43" s="144"/>
      <c r="H43" s="145"/>
      <c r="I43" s="146"/>
    </row>
    <row r="44" customFormat="false" ht="12.75" hidden="false" customHeight="false" outlineLevel="0" collapsed="false">
      <c r="B44" s="263"/>
      <c r="C44" s="264"/>
      <c r="D44" s="142"/>
      <c r="E44" s="143"/>
      <c r="F44" s="144"/>
      <c r="G44" s="144"/>
      <c r="H44" s="145"/>
      <c r="I44" s="146"/>
    </row>
    <row r="45" customFormat="false" ht="12.75" hidden="false" customHeight="false" outlineLevel="0" collapsed="false">
      <c r="B45" s="263"/>
      <c r="C45" s="268" t="s">
        <v>76</v>
      </c>
      <c r="D45" s="142"/>
      <c r="E45" s="143"/>
      <c r="F45" s="144"/>
      <c r="G45" s="144"/>
      <c r="H45" s="145"/>
      <c r="I45" s="146"/>
    </row>
    <row r="46" customFormat="false" ht="12.75" hidden="false" customHeight="false" outlineLevel="0" collapsed="false">
      <c r="B46" s="263"/>
      <c r="C46" s="135" t="s">
        <v>144</v>
      </c>
      <c r="D46" s="142"/>
      <c r="E46" s="143"/>
      <c r="F46" s="144"/>
      <c r="G46" s="144"/>
      <c r="H46" s="145"/>
      <c r="I46" s="146"/>
    </row>
    <row r="47" customFormat="false" ht="12.75" hidden="false" customHeight="false" outlineLevel="0" collapsed="false">
      <c r="B47" s="263"/>
      <c r="C47" s="262" t="s">
        <v>235</v>
      </c>
      <c r="D47" s="142"/>
      <c r="E47" s="143" t="n">
        <v>2</v>
      </c>
      <c r="F47" s="144" t="n">
        <v>20</v>
      </c>
      <c r="G47" s="144"/>
      <c r="H47" s="145"/>
      <c r="I47" s="146" t="n">
        <f aca="false">PRODUCT(E47:H47)</f>
        <v>40</v>
      </c>
    </row>
    <row r="48" customFormat="false" ht="12.75" hidden="false" customHeight="false" outlineLevel="0" collapsed="false">
      <c r="B48" s="263"/>
      <c r="C48" s="262"/>
      <c r="D48" s="142"/>
      <c r="E48" s="143" t="n">
        <v>1</v>
      </c>
      <c r="F48" s="144" t="n">
        <v>23</v>
      </c>
      <c r="G48" s="144"/>
      <c r="H48" s="145"/>
      <c r="I48" s="146" t="n">
        <f aca="false">PRODUCT(E48:H48)</f>
        <v>23</v>
      </c>
    </row>
    <row r="49" customFormat="false" ht="12.75" hidden="false" customHeight="false" outlineLevel="0" collapsed="false">
      <c r="B49" s="263"/>
      <c r="C49" s="262"/>
      <c r="D49" s="269"/>
      <c r="E49" s="143" t="n">
        <v>4</v>
      </c>
      <c r="F49" s="144" t="n">
        <v>43</v>
      </c>
      <c r="G49" s="144"/>
      <c r="H49" s="145"/>
      <c r="I49" s="146" t="n">
        <f aca="false">PRODUCT(E49:H49)</f>
        <v>172</v>
      </c>
    </row>
    <row r="50" customFormat="false" ht="12.75" hidden="false" customHeight="false" outlineLevel="0" collapsed="false">
      <c r="B50" s="265"/>
      <c r="C50" s="136"/>
      <c r="D50" s="269"/>
      <c r="E50" s="143" t="n">
        <v>5</v>
      </c>
      <c r="F50" s="144" t="n">
        <v>109</v>
      </c>
      <c r="G50" s="144"/>
      <c r="H50" s="145"/>
      <c r="I50" s="146" t="n">
        <f aca="false">PRODUCT(E50:H50)</f>
        <v>545</v>
      </c>
    </row>
    <row r="51" customFormat="false" ht="12.75" hidden="false" customHeight="false" outlineLevel="0" collapsed="false">
      <c r="B51" s="138"/>
      <c r="C51" s="138"/>
      <c r="D51" s="267"/>
      <c r="E51" s="143" t="n">
        <v>1</v>
      </c>
      <c r="F51" s="144" t="n">
        <v>93</v>
      </c>
      <c r="G51" s="149"/>
      <c r="H51" s="150"/>
      <c r="I51" s="146" t="n">
        <f aca="false">PRODUCT(E51:H51)</f>
        <v>93</v>
      </c>
    </row>
    <row r="52" customFormat="false" ht="12.75" hidden="false" customHeight="false" outlineLevel="0" collapsed="false">
      <c r="B52" s="138"/>
      <c r="C52" s="138"/>
      <c r="D52" s="267"/>
      <c r="E52" s="143" t="n">
        <v>1</v>
      </c>
      <c r="F52" s="144" t="n">
        <v>48</v>
      </c>
      <c r="G52" s="149"/>
      <c r="H52" s="150"/>
      <c r="I52" s="146" t="n">
        <f aca="false">PRODUCT(E52:H52)</f>
        <v>48</v>
      </c>
    </row>
    <row r="53" customFormat="false" ht="12.75" hidden="false" customHeight="false" outlineLevel="0" collapsed="false">
      <c r="B53" s="138"/>
      <c r="C53" s="138"/>
      <c r="D53" s="267"/>
      <c r="E53" s="143" t="n">
        <v>1</v>
      </c>
      <c r="F53" s="144" t="n">
        <v>26</v>
      </c>
      <c r="G53" s="149"/>
      <c r="H53" s="150"/>
      <c r="I53" s="146" t="n">
        <f aca="false">PRODUCT(E53:H53)</f>
        <v>26</v>
      </c>
    </row>
    <row r="54" customFormat="false" ht="12.75" hidden="false" customHeight="false" outlineLevel="0" collapsed="false">
      <c r="B54" s="138"/>
      <c r="C54" s="138"/>
      <c r="D54" s="267"/>
      <c r="E54" s="143" t="n">
        <v>1</v>
      </c>
      <c r="F54" s="155" t="n">
        <v>5</v>
      </c>
      <c r="G54" s="149"/>
      <c r="H54" s="150"/>
      <c r="I54" s="146" t="n">
        <f aca="false">PRODUCT(E54:H54)</f>
        <v>5</v>
      </c>
    </row>
    <row r="55" customFormat="false" ht="12.75" hidden="false" customHeight="false" outlineLevel="0" collapsed="false">
      <c r="B55" s="138"/>
      <c r="C55" s="153"/>
      <c r="D55" s="154"/>
      <c r="E55" s="143" t="n">
        <v>1</v>
      </c>
      <c r="F55" s="155" t="n">
        <v>5</v>
      </c>
      <c r="G55" s="155"/>
      <c r="H55" s="150"/>
      <c r="I55" s="146" t="n">
        <f aca="false">PRODUCT(E55:H55)</f>
        <v>5</v>
      </c>
    </row>
    <row r="56" customFormat="false" ht="12.75" hidden="false" customHeight="false" outlineLevel="0" collapsed="false">
      <c r="B56" s="138"/>
      <c r="C56" s="153"/>
      <c r="D56" s="154"/>
      <c r="E56" s="143" t="n">
        <v>1</v>
      </c>
      <c r="F56" s="155" t="n">
        <v>112</v>
      </c>
      <c r="G56" s="155"/>
      <c r="H56" s="150"/>
      <c r="I56" s="146" t="n">
        <f aca="false">PRODUCT(E56:H56)</f>
        <v>112</v>
      </c>
    </row>
    <row r="57" customFormat="false" ht="12.75" hidden="false" customHeight="false" outlineLevel="0" collapsed="false">
      <c r="B57" s="138"/>
      <c r="C57" s="153"/>
      <c r="D57" s="154"/>
      <c r="E57" s="143" t="n">
        <v>1</v>
      </c>
      <c r="F57" s="155" t="n">
        <v>5</v>
      </c>
      <c r="G57" s="155"/>
      <c r="H57" s="150"/>
      <c r="I57" s="146" t="n">
        <f aca="false">PRODUCT(E57:H57)</f>
        <v>5</v>
      </c>
    </row>
    <row r="58" customFormat="false" ht="12.75" hidden="false" customHeight="false" outlineLevel="0" collapsed="false">
      <c r="B58" s="138"/>
      <c r="C58" s="153"/>
      <c r="D58" s="154"/>
      <c r="E58" s="143" t="n">
        <v>4</v>
      </c>
      <c r="F58" s="155" t="n">
        <v>13</v>
      </c>
      <c r="G58" s="155"/>
      <c r="H58" s="150"/>
      <c r="I58" s="146" t="n">
        <f aca="false">PRODUCT(E58:H58)</f>
        <v>52</v>
      </c>
    </row>
    <row r="59" customFormat="false" ht="12.75" hidden="false" customHeight="false" outlineLevel="0" collapsed="false">
      <c r="B59" s="138"/>
      <c r="C59" s="153"/>
      <c r="D59" s="154"/>
      <c r="E59" s="143" t="n">
        <v>1</v>
      </c>
      <c r="F59" s="155" t="n">
        <v>24</v>
      </c>
      <c r="G59" s="155"/>
      <c r="H59" s="150"/>
      <c r="I59" s="146" t="n">
        <f aca="false">PRODUCT(E59:H59)</f>
        <v>24</v>
      </c>
    </row>
    <row r="60" customFormat="false" ht="12.75" hidden="false" customHeight="false" outlineLevel="0" collapsed="false">
      <c r="B60" s="138"/>
      <c r="C60" s="153"/>
      <c r="D60" s="154"/>
      <c r="E60" s="143" t="n">
        <v>1</v>
      </c>
      <c r="F60" s="155" t="n">
        <v>73</v>
      </c>
      <c r="G60" s="155"/>
      <c r="H60" s="150"/>
      <c r="I60" s="146" t="n">
        <f aca="false">PRODUCT(E60:H60)</f>
        <v>73</v>
      </c>
    </row>
    <row r="61" customFormat="false" ht="12.75" hidden="false" customHeight="false" outlineLevel="0" collapsed="false">
      <c r="B61" s="138"/>
      <c r="C61" s="138"/>
      <c r="D61" s="267"/>
      <c r="E61" s="143" t="n">
        <v>1</v>
      </c>
      <c r="F61" s="155" t="n">
        <v>78</v>
      </c>
      <c r="G61" s="149"/>
      <c r="H61" s="150"/>
      <c r="I61" s="146" t="n">
        <f aca="false">PRODUCT(E61:H61)</f>
        <v>78</v>
      </c>
    </row>
    <row r="62" customFormat="false" ht="12.75" hidden="false" customHeight="false" outlineLevel="0" collapsed="false">
      <c r="B62" s="138"/>
      <c r="C62" s="153" t="s">
        <v>236</v>
      </c>
      <c r="D62" s="154"/>
      <c r="E62" s="148"/>
      <c r="F62" s="155"/>
      <c r="G62" s="155"/>
      <c r="H62" s="150"/>
      <c r="I62" s="146"/>
    </row>
    <row r="63" customFormat="false" ht="12.75" hidden="false" customHeight="false" outlineLevel="0" collapsed="false">
      <c r="B63" s="138"/>
      <c r="C63" s="153"/>
      <c r="D63" s="154"/>
      <c r="E63" s="143" t="n">
        <v>1</v>
      </c>
      <c r="F63" s="155" t="n">
        <v>117</v>
      </c>
      <c r="G63" s="155"/>
      <c r="H63" s="150"/>
      <c r="I63" s="146" t="n">
        <f aca="false">PRODUCT(E63:H63)</f>
        <v>117</v>
      </c>
    </row>
    <row r="64" customFormat="false" ht="12.75" hidden="false" customHeight="false" outlineLevel="0" collapsed="false">
      <c r="B64" s="138"/>
      <c r="C64" s="153"/>
      <c r="D64" s="154"/>
      <c r="E64" s="143" t="n">
        <v>1</v>
      </c>
      <c r="F64" s="155" t="n">
        <v>13</v>
      </c>
      <c r="G64" s="155"/>
      <c r="H64" s="150"/>
      <c r="I64" s="146" t="n">
        <f aca="false">PRODUCT(E64:H64)</f>
        <v>13</v>
      </c>
    </row>
    <row r="65" customFormat="false" ht="12.75" hidden="false" customHeight="false" outlineLevel="0" collapsed="false">
      <c r="B65" s="138"/>
      <c r="C65" s="153"/>
      <c r="D65" s="154"/>
      <c r="E65" s="143" t="n">
        <v>2</v>
      </c>
      <c r="F65" s="155" t="n">
        <v>137</v>
      </c>
      <c r="G65" s="155"/>
      <c r="H65" s="150"/>
      <c r="I65" s="146" t="n">
        <f aca="false">PRODUCT(E65:H65)</f>
        <v>274</v>
      </c>
    </row>
    <row r="66" customFormat="false" ht="12.75" hidden="false" customHeight="false" outlineLevel="0" collapsed="false">
      <c r="B66" s="138"/>
      <c r="C66" s="153"/>
      <c r="D66" s="154"/>
      <c r="E66" s="143" t="n">
        <v>3</v>
      </c>
      <c r="F66" s="155" t="n">
        <v>93</v>
      </c>
      <c r="G66" s="155"/>
      <c r="H66" s="150"/>
      <c r="I66" s="146" t="n">
        <f aca="false">PRODUCT(E66:H66)</f>
        <v>279</v>
      </c>
    </row>
    <row r="67" customFormat="false" ht="12.75" hidden="false" customHeight="false" outlineLevel="0" collapsed="false">
      <c r="B67" s="138"/>
      <c r="C67" s="153"/>
      <c r="D67" s="154"/>
      <c r="E67" s="143" t="n">
        <v>1</v>
      </c>
      <c r="F67" s="155" t="n">
        <v>118</v>
      </c>
      <c r="G67" s="155"/>
      <c r="H67" s="150"/>
      <c r="I67" s="146" t="n">
        <f aca="false">PRODUCT(E67:H67)</f>
        <v>118</v>
      </c>
    </row>
    <row r="68" customFormat="false" ht="12.75" hidden="false" customHeight="false" outlineLevel="0" collapsed="false">
      <c r="B68" s="138"/>
      <c r="C68" s="153"/>
      <c r="D68" s="154"/>
      <c r="E68" s="143" t="n">
        <v>1</v>
      </c>
      <c r="F68" s="155" t="n">
        <v>167</v>
      </c>
      <c r="G68" s="155"/>
      <c r="H68" s="150"/>
      <c r="I68" s="146" t="n">
        <f aca="false">PRODUCT(E68:H68)</f>
        <v>167</v>
      </c>
    </row>
    <row r="69" customFormat="false" ht="12.75" hidden="false" customHeight="false" outlineLevel="0" collapsed="false">
      <c r="B69" s="138"/>
      <c r="C69" s="153"/>
      <c r="D69" s="154"/>
      <c r="E69" s="143" t="n">
        <v>2</v>
      </c>
      <c r="F69" s="155" t="n">
        <v>20</v>
      </c>
      <c r="G69" s="155"/>
      <c r="H69" s="150"/>
      <c r="I69" s="146" t="n">
        <f aca="false">PRODUCT(E69:H69)</f>
        <v>40</v>
      </c>
    </row>
    <row r="70" customFormat="false" ht="12.75" hidden="false" customHeight="false" outlineLevel="0" collapsed="false">
      <c r="B70" s="138"/>
      <c r="C70" s="153"/>
      <c r="D70" s="154"/>
      <c r="E70" s="143" t="n">
        <v>5</v>
      </c>
      <c r="F70" s="155" t="n">
        <v>20</v>
      </c>
      <c r="G70" s="155"/>
      <c r="H70" s="150"/>
      <c r="I70" s="146" t="n">
        <f aca="false">PRODUCT(E70:H70)</f>
        <v>100</v>
      </c>
    </row>
    <row r="71" customFormat="false" ht="12.75" hidden="false" customHeight="false" outlineLevel="0" collapsed="false">
      <c r="B71" s="138"/>
      <c r="C71" s="153"/>
      <c r="D71" s="154"/>
      <c r="E71" s="143" t="n">
        <v>2</v>
      </c>
      <c r="F71" s="155" t="n">
        <v>42</v>
      </c>
      <c r="G71" s="155"/>
      <c r="H71" s="150"/>
      <c r="I71" s="146" t="n">
        <f aca="false">PRODUCT(E71:H71)</f>
        <v>84</v>
      </c>
    </row>
    <row r="72" customFormat="false" ht="12.75" hidden="false" customHeight="false" outlineLevel="0" collapsed="false">
      <c r="B72" s="138"/>
      <c r="C72" s="153"/>
      <c r="D72" s="154"/>
      <c r="E72" s="143" t="n">
        <v>4</v>
      </c>
      <c r="F72" s="155" t="n">
        <v>37</v>
      </c>
      <c r="G72" s="155"/>
      <c r="H72" s="150"/>
      <c r="I72" s="146" t="n">
        <f aca="false">PRODUCT(E72:H72)</f>
        <v>148</v>
      </c>
    </row>
    <row r="73" customFormat="false" ht="12.75" hidden="false" customHeight="false" outlineLevel="0" collapsed="false">
      <c r="B73" s="138"/>
      <c r="C73" s="153"/>
      <c r="D73" s="154"/>
      <c r="E73" s="143"/>
      <c r="F73" s="155"/>
      <c r="G73" s="155"/>
      <c r="H73" s="150"/>
      <c r="I73" s="146"/>
    </row>
    <row r="74" customFormat="false" ht="12.75" hidden="false" customHeight="false" outlineLevel="0" collapsed="false">
      <c r="B74" s="138"/>
      <c r="C74" s="135" t="s">
        <v>146</v>
      </c>
      <c r="D74" s="154"/>
      <c r="E74" s="148"/>
      <c r="F74" s="155"/>
      <c r="G74" s="155"/>
      <c r="H74" s="150"/>
      <c r="I74" s="146"/>
    </row>
    <row r="75" customFormat="false" ht="12.75" hidden="false" customHeight="false" outlineLevel="0" collapsed="false">
      <c r="B75" s="138"/>
      <c r="C75" s="153" t="s">
        <v>235</v>
      </c>
      <c r="D75" s="154"/>
      <c r="E75" s="148"/>
      <c r="F75" s="155"/>
      <c r="G75" s="155"/>
      <c r="H75" s="150"/>
      <c r="I75" s="146"/>
    </row>
    <row r="76" customFormat="false" ht="12.75" hidden="false" customHeight="false" outlineLevel="0" collapsed="false">
      <c r="B76" s="138"/>
      <c r="C76" s="153"/>
      <c r="D76" s="154"/>
      <c r="E76" s="148" t="n">
        <v>2</v>
      </c>
      <c r="F76" s="155" t="n">
        <v>98</v>
      </c>
      <c r="G76" s="155"/>
      <c r="H76" s="150"/>
      <c r="I76" s="146" t="n">
        <f aca="false">PRODUCT(E76:H76)</f>
        <v>196</v>
      </c>
    </row>
    <row r="77" customFormat="false" ht="12.75" hidden="false" customHeight="false" outlineLevel="0" collapsed="false">
      <c r="B77" s="138"/>
      <c r="C77" s="153"/>
      <c r="D77" s="154"/>
      <c r="E77" s="148" t="n">
        <v>2</v>
      </c>
      <c r="F77" s="155" t="n">
        <v>119</v>
      </c>
      <c r="G77" s="155"/>
      <c r="H77" s="150"/>
      <c r="I77" s="146" t="n">
        <f aca="false">PRODUCT(E77:H77)</f>
        <v>238</v>
      </c>
    </row>
    <row r="78" customFormat="false" ht="12.75" hidden="false" customHeight="false" outlineLevel="0" collapsed="false">
      <c r="B78" s="138"/>
      <c r="C78" s="153" t="s">
        <v>236</v>
      </c>
      <c r="D78" s="154"/>
      <c r="E78" s="148"/>
      <c r="F78" s="155"/>
      <c r="G78" s="155"/>
      <c r="H78" s="150"/>
      <c r="I78" s="146"/>
    </row>
    <row r="79" customFormat="false" ht="12.75" hidden="false" customHeight="false" outlineLevel="0" collapsed="false">
      <c r="B79" s="138"/>
      <c r="C79" s="153"/>
      <c r="D79" s="154"/>
      <c r="E79" s="148" t="n">
        <v>6</v>
      </c>
      <c r="F79" s="155" t="n">
        <v>51</v>
      </c>
      <c r="G79" s="155"/>
      <c r="H79" s="150"/>
      <c r="I79" s="146" t="n">
        <f aca="false">PRODUCT(E79:H79)</f>
        <v>306</v>
      </c>
    </row>
    <row r="80" customFormat="false" ht="12.75" hidden="false" customHeight="false" outlineLevel="0" collapsed="false">
      <c r="B80" s="138"/>
      <c r="C80" s="153"/>
      <c r="D80" s="154"/>
      <c r="E80" s="148" t="n">
        <v>1</v>
      </c>
      <c r="F80" s="155" t="n">
        <v>28</v>
      </c>
      <c r="G80" s="155"/>
      <c r="H80" s="150"/>
      <c r="I80" s="146" t="n">
        <f aca="false">PRODUCT(E80:H80)</f>
        <v>28</v>
      </c>
    </row>
    <row r="81" customFormat="false" ht="12.75" hidden="false" customHeight="false" outlineLevel="0" collapsed="false">
      <c r="B81" s="138"/>
      <c r="C81" s="153"/>
      <c r="D81" s="154"/>
      <c r="E81" s="148" t="n">
        <v>2</v>
      </c>
      <c r="F81" s="155" t="n">
        <v>14</v>
      </c>
      <c r="G81" s="155"/>
      <c r="H81" s="150"/>
      <c r="I81" s="146" t="n">
        <f aca="false">PRODUCT(E81:H81)</f>
        <v>28</v>
      </c>
    </row>
    <row r="82" customFormat="false" ht="12.75" hidden="false" customHeight="false" outlineLevel="0" collapsed="false">
      <c r="B82" s="138"/>
      <c r="C82" s="153"/>
      <c r="D82" s="154"/>
      <c r="E82" s="148"/>
      <c r="F82" s="155"/>
      <c r="G82" s="155"/>
      <c r="H82" s="150"/>
      <c r="I82" s="146"/>
    </row>
    <row r="83" customFormat="false" ht="12.75" hidden="false" customHeight="false" outlineLevel="0" collapsed="false">
      <c r="B83" s="138"/>
      <c r="C83" s="135" t="s">
        <v>147</v>
      </c>
      <c r="D83" s="154"/>
      <c r="E83" s="148"/>
      <c r="F83" s="155"/>
      <c r="G83" s="155"/>
      <c r="H83" s="150"/>
      <c r="I83" s="146"/>
    </row>
    <row r="84" customFormat="false" ht="12.75" hidden="false" customHeight="false" outlineLevel="0" collapsed="false">
      <c r="B84" s="138"/>
      <c r="C84" s="153" t="s">
        <v>235</v>
      </c>
      <c r="D84" s="154"/>
      <c r="E84" s="148" t="n">
        <v>1</v>
      </c>
      <c r="F84" s="155" t="n">
        <v>42</v>
      </c>
      <c r="G84" s="155"/>
      <c r="H84" s="150"/>
      <c r="I84" s="146" t="n">
        <f aca="false">PRODUCT(E84:H84)</f>
        <v>42</v>
      </c>
    </row>
    <row r="85" customFormat="false" ht="12.75" hidden="false" customHeight="false" outlineLevel="0" collapsed="false">
      <c r="B85" s="138"/>
      <c r="C85" s="153"/>
      <c r="D85" s="154"/>
      <c r="E85" s="148" t="n">
        <v>1</v>
      </c>
      <c r="F85" s="155" t="n">
        <v>37</v>
      </c>
      <c r="G85" s="155"/>
      <c r="H85" s="150"/>
      <c r="I85" s="146" t="n">
        <f aca="false">PRODUCT(E85:H85)</f>
        <v>37</v>
      </c>
    </row>
    <row r="86" customFormat="false" ht="12.75" hidden="false" customHeight="false" outlineLevel="0" collapsed="false">
      <c r="B86" s="138"/>
      <c r="C86" s="153"/>
      <c r="D86" s="154"/>
      <c r="E86" s="148" t="n">
        <v>4</v>
      </c>
      <c r="F86" s="155" t="n">
        <v>54</v>
      </c>
      <c r="G86" s="155"/>
      <c r="H86" s="150"/>
      <c r="I86" s="146" t="n">
        <f aca="false">PRODUCT(E86:H86)</f>
        <v>216</v>
      </c>
    </row>
    <row r="87" customFormat="false" ht="12.75" hidden="false" customHeight="false" outlineLevel="0" collapsed="false">
      <c r="B87" s="138"/>
      <c r="C87" s="153" t="s">
        <v>236</v>
      </c>
      <c r="D87" s="154"/>
      <c r="E87" s="148"/>
      <c r="F87" s="155"/>
      <c r="G87" s="155"/>
      <c r="H87" s="150"/>
      <c r="I87" s="146"/>
    </row>
    <row r="88" customFormat="false" ht="12.75" hidden="false" customHeight="false" outlineLevel="0" collapsed="false">
      <c r="B88" s="138"/>
      <c r="C88" s="153"/>
      <c r="D88" s="154"/>
      <c r="E88" s="148" t="n">
        <v>2</v>
      </c>
      <c r="F88" s="155" t="n">
        <v>96</v>
      </c>
      <c r="G88" s="155"/>
      <c r="H88" s="150"/>
      <c r="I88" s="146" t="n">
        <f aca="false">PRODUCT(E88:H88)</f>
        <v>192</v>
      </c>
    </row>
    <row r="89" customFormat="false" ht="12.75" hidden="false" customHeight="false" outlineLevel="0" collapsed="false">
      <c r="B89" s="138"/>
      <c r="C89" s="153"/>
      <c r="D89" s="154"/>
      <c r="E89" s="148" t="n">
        <v>1</v>
      </c>
      <c r="F89" s="155" t="n">
        <v>67</v>
      </c>
      <c r="G89" s="155"/>
      <c r="H89" s="150"/>
      <c r="I89" s="146" t="n">
        <f aca="false">PRODUCT(E89:H89)</f>
        <v>67</v>
      </c>
    </row>
    <row r="90" customFormat="false" ht="12.75" hidden="false" customHeight="false" outlineLevel="0" collapsed="false">
      <c r="B90" s="138"/>
      <c r="C90" s="153"/>
      <c r="D90" s="154"/>
      <c r="E90" s="148"/>
      <c r="F90" s="155"/>
      <c r="G90" s="155"/>
      <c r="H90" s="150"/>
      <c r="I90" s="146"/>
    </row>
    <row r="91" customFormat="false" ht="12.75" hidden="false" customHeight="false" outlineLevel="0" collapsed="false">
      <c r="B91" s="138"/>
      <c r="C91" s="135" t="s">
        <v>148</v>
      </c>
      <c r="D91" s="154"/>
      <c r="E91" s="148"/>
      <c r="F91" s="155"/>
      <c r="G91" s="155"/>
      <c r="H91" s="150"/>
      <c r="I91" s="146"/>
    </row>
    <row r="92" customFormat="false" ht="12.75" hidden="false" customHeight="false" outlineLevel="0" collapsed="false">
      <c r="B92" s="138"/>
      <c r="C92" s="153" t="s">
        <v>235</v>
      </c>
      <c r="D92" s="154"/>
      <c r="E92" s="148" t="n">
        <v>1</v>
      </c>
      <c r="F92" s="155" t="n">
        <v>39</v>
      </c>
      <c r="G92" s="155"/>
      <c r="H92" s="150"/>
      <c r="I92" s="146" t="n">
        <f aca="false">PRODUCT(E92:H92)</f>
        <v>39</v>
      </c>
    </row>
    <row r="93" customFormat="false" ht="12.75" hidden="false" customHeight="false" outlineLevel="0" collapsed="false">
      <c r="B93" s="138"/>
      <c r="C93" s="153"/>
      <c r="D93" s="154"/>
      <c r="E93" s="148" t="n">
        <v>1</v>
      </c>
      <c r="F93" s="155" t="n">
        <v>27</v>
      </c>
      <c r="G93" s="155"/>
      <c r="H93" s="150"/>
      <c r="I93" s="146" t="n">
        <f aca="false">PRODUCT(E93:H93)</f>
        <v>27</v>
      </c>
    </row>
    <row r="94" customFormat="false" ht="12.75" hidden="false" customHeight="false" outlineLevel="0" collapsed="false">
      <c r="B94" s="138"/>
      <c r="C94" s="153"/>
      <c r="D94" s="154"/>
      <c r="E94" s="148" t="n">
        <v>1</v>
      </c>
      <c r="F94" s="155" t="n">
        <v>20</v>
      </c>
      <c r="G94" s="155"/>
      <c r="H94" s="150"/>
      <c r="I94" s="146" t="n">
        <f aca="false">PRODUCT(E94:H94)</f>
        <v>20</v>
      </c>
    </row>
    <row r="95" customFormat="false" ht="12.75" hidden="false" customHeight="false" outlineLevel="0" collapsed="false">
      <c r="B95" s="138"/>
      <c r="C95" s="153"/>
      <c r="D95" s="154"/>
      <c r="E95" s="148" t="n">
        <v>1</v>
      </c>
      <c r="F95" s="155" t="n">
        <v>30</v>
      </c>
      <c r="G95" s="155"/>
      <c r="H95" s="150"/>
      <c r="I95" s="146" t="n">
        <f aca="false">PRODUCT(E95:H95)</f>
        <v>30</v>
      </c>
    </row>
    <row r="96" customFormat="false" ht="12.75" hidden="false" customHeight="false" outlineLevel="0" collapsed="false">
      <c r="B96" s="138"/>
      <c r="C96" s="153"/>
      <c r="D96" s="154"/>
      <c r="E96" s="148" t="n">
        <v>4</v>
      </c>
      <c r="F96" s="155" t="n">
        <v>47</v>
      </c>
      <c r="G96" s="155"/>
      <c r="H96" s="150"/>
      <c r="I96" s="146" t="n">
        <f aca="false">PRODUCT(E96:H96)</f>
        <v>188</v>
      </c>
    </row>
    <row r="97" customFormat="false" ht="12.75" hidden="false" customHeight="false" outlineLevel="0" collapsed="false">
      <c r="B97" s="138"/>
      <c r="C97" s="153" t="s">
        <v>236</v>
      </c>
      <c r="D97" s="154"/>
      <c r="E97" s="148"/>
      <c r="F97" s="155"/>
      <c r="G97" s="155"/>
      <c r="H97" s="150"/>
      <c r="I97" s="146"/>
    </row>
    <row r="98" customFormat="false" ht="12.75" hidden="false" customHeight="false" outlineLevel="0" collapsed="false">
      <c r="B98" s="138"/>
      <c r="C98" s="153"/>
      <c r="D98" s="154"/>
      <c r="E98" s="148" t="n">
        <v>1</v>
      </c>
      <c r="F98" s="155" t="n">
        <v>17</v>
      </c>
      <c r="G98" s="155"/>
      <c r="H98" s="150"/>
      <c r="I98" s="146" t="n">
        <f aca="false">PRODUCT(E98:H98)</f>
        <v>17</v>
      </c>
    </row>
    <row r="99" customFormat="false" ht="12.75" hidden="false" customHeight="false" outlineLevel="0" collapsed="false">
      <c r="B99" s="138"/>
      <c r="C99" s="153"/>
      <c r="D99" s="154"/>
      <c r="E99" s="148" t="n">
        <v>2</v>
      </c>
      <c r="F99" s="155" t="n">
        <v>96</v>
      </c>
      <c r="G99" s="155"/>
      <c r="H99" s="150"/>
      <c r="I99" s="146" t="n">
        <f aca="false">PRODUCT(E99:H99)</f>
        <v>192</v>
      </c>
    </row>
    <row r="100" customFormat="false" ht="12.75" hidden="false" customHeight="false" outlineLevel="0" collapsed="false">
      <c r="B100" s="138"/>
      <c r="C100" s="153"/>
      <c r="D100" s="154"/>
      <c r="E100" s="148" t="n">
        <v>1</v>
      </c>
      <c r="F100" s="155" t="n">
        <v>67</v>
      </c>
      <c r="G100" s="155"/>
      <c r="H100" s="150"/>
      <c r="I100" s="146" t="n">
        <f aca="false">PRODUCT(E100:H100)</f>
        <v>67</v>
      </c>
    </row>
    <row r="101" customFormat="false" ht="12.75" hidden="false" customHeight="false" outlineLevel="0" collapsed="false">
      <c r="B101" s="192"/>
      <c r="C101" s="138"/>
      <c r="D101" s="152"/>
      <c r="E101" s="143"/>
      <c r="F101" s="144"/>
      <c r="G101" s="144"/>
      <c r="H101" s="145"/>
      <c r="I101" s="146"/>
    </row>
    <row r="102" customFormat="false" ht="12.75" hidden="false" customHeight="false" outlineLevel="0" collapsed="false">
      <c r="B102" s="192"/>
      <c r="C102" s="138" t="s">
        <v>222</v>
      </c>
      <c r="D102" s="142"/>
      <c r="E102" s="143"/>
      <c r="F102" s="144"/>
      <c r="G102" s="144"/>
      <c r="H102" s="145"/>
      <c r="I102" s="146"/>
    </row>
    <row r="103" customFormat="false" ht="12.75" hidden="false" customHeight="false" outlineLevel="0" collapsed="false">
      <c r="B103" s="192"/>
      <c r="C103" s="151" t="s">
        <v>149</v>
      </c>
      <c r="D103" s="152"/>
      <c r="E103" s="143"/>
      <c r="F103" s="144"/>
      <c r="G103" s="144"/>
      <c r="H103" s="144"/>
      <c r="I103" s="146"/>
    </row>
    <row r="104" customFormat="false" ht="12.75" hidden="false" customHeight="false" outlineLevel="0" collapsed="false">
      <c r="B104" s="192"/>
      <c r="C104" s="135" t="s">
        <v>235</v>
      </c>
      <c r="D104" s="152"/>
      <c r="E104" s="143"/>
      <c r="F104" s="144"/>
      <c r="G104" s="144"/>
      <c r="H104" s="145"/>
      <c r="I104" s="146"/>
    </row>
    <row r="105" customFormat="false" ht="12.75" hidden="false" customHeight="false" outlineLevel="0" collapsed="false">
      <c r="B105" s="192"/>
      <c r="C105" s="153"/>
      <c r="D105" s="154"/>
      <c r="E105" s="148" t="n">
        <v>9</v>
      </c>
      <c r="F105" s="155" t="n">
        <v>5</v>
      </c>
      <c r="G105" s="155"/>
      <c r="H105" s="150"/>
      <c r="I105" s="146" t="n">
        <f aca="false">PRODUCT(E105:H105)</f>
        <v>45</v>
      </c>
    </row>
    <row r="106" customFormat="false" ht="12.75" hidden="false" customHeight="false" outlineLevel="0" collapsed="false">
      <c r="B106" s="192"/>
      <c r="C106" s="153"/>
      <c r="D106" s="154"/>
      <c r="E106" s="148" t="n">
        <v>9</v>
      </c>
      <c r="F106" s="155" t="n">
        <v>5</v>
      </c>
      <c r="G106" s="155"/>
      <c r="H106" s="150"/>
      <c r="I106" s="146" t="n">
        <f aca="false">PRODUCT(E106:H106)</f>
        <v>45</v>
      </c>
    </row>
    <row r="107" customFormat="false" ht="12.75" hidden="false" customHeight="false" outlineLevel="0" collapsed="false">
      <c r="B107" s="192"/>
      <c r="C107" s="153"/>
      <c r="D107" s="154"/>
      <c r="E107" s="148" t="n">
        <v>16</v>
      </c>
      <c r="F107" s="155" t="n">
        <v>5</v>
      </c>
      <c r="G107" s="155"/>
      <c r="H107" s="150"/>
      <c r="I107" s="146" t="n">
        <f aca="false">PRODUCT(E107:H107)</f>
        <v>80</v>
      </c>
    </row>
    <row r="108" customFormat="false" ht="12.75" hidden="false" customHeight="false" outlineLevel="0" collapsed="false">
      <c r="B108" s="192"/>
      <c r="C108" s="153"/>
      <c r="D108" s="154"/>
      <c r="E108" s="148" t="n">
        <v>7</v>
      </c>
      <c r="F108" s="155" t="n">
        <v>5</v>
      </c>
      <c r="G108" s="155"/>
      <c r="H108" s="150"/>
      <c r="I108" s="146" t="n">
        <f aca="false">PRODUCT(E108:H108)</f>
        <v>35</v>
      </c>
    </row>
    <row r="109" customFormat="false" ht="12.75" hidden="false" customHeight="false" outlineLevel="0" collapsed="false">
      <c r="B109" s="192"/>
      <c r="C109" s="153"/>
      <c r="D109" s="154"/>
      <c r="E109" s="148" t="n">
        <v>16</v>
      </c>
      <c r="F109" s="155" t="n">
        <v>5</v>
      </c>
      <c r="G109" s="155"/>
      <c r="H109" s="150"/>
      <c r="I109" s="146" t="n">
        <f aca="false">PRODUCT(E109:H109)</f>
        <v>80</v>
      </c>
    </row>
    <row r="110" customFormat="false" ht="12.75" hidden="false" customHeight="false" outlineLevel="0" collapsed="false">
      <c r="B110" s="192"/>
      <c r="C110" s="153"/>
      <c r="D110" s="154"/>
      <c r="E110" s="148" t="n">
        <v>9</v>
      </c>
      <c r="F110" s="155" t="n">
        <v>5</v>
      </c>
      <c r="G110" s="155"/>
      <c r="H110" s="150"/>
      <c r="I110" s="146" t="n">
        <f aca="false">PRODUCT(E110:H110)</f>
        <v>45</v>
      </c>
    </row>
    <row r="111" customFormat="false" ht="12.75" hidden="false" customHeight="false" outlineLevel="0" collapsed="false">
      <c r="B111" s="192"/>
      <c r="C111" s="153"/>
      <c r="D111" s="154"/>
      <c r="E111" s="148" t="n">
        <v>2</v>
      </c>
      <c r="F111" s="155" t="n">
        <v>25</v>
      </c>
      <c r="G111" s="155"/>
      <c r="H111" s="150"/>
      <c r="I111" s="146" t="n">
        <f aca="false">PRODUCT(E111:H111)</f>
        <v>50</v>
      </c>
    </row>
    <row r="112" customFormat="false" ht="12.75" hidden="false" customHeight="false" outlineLevel="0" collapsed="false">
      <c r="B112" s="192"/>
      <c r="C112" s="153"/>
      <c r="D112" s="154"/>
      <c r="E112" s="148" t="n">
        <v>1</v>
      </c>
      <c r="F112" s="155" t="n">
        <v>57</v>
      </c>
      <c r="G112" s="155"/>
      <c r="H112" s="150"/>
      <c r="I112" s="146" t="n">
        <f aca="false">PRODUCT(E112:H112)</f>
        <v>57</v>
      </c>
    </row>
    <row r="113" customFormat="false" ht="12.75" hidden="false" customHeight="false" outlineLevel="0" collapsed="false">
      <c r="B113" s="192"/>
      <c r="C113" s="153"/>
      <c r="D113" s="154"/>
      <c r="E113" s="148" t="n">
        <v>1</v>
      </c>
      <c r="F113" s="155" t="n">
        <v>24</v>
      </c>
      <c r="G113" s="155"/>
      <c r="H113" s="150"/>
      <c r="I113" s="146" t="n">
        <f aca="false">PRODUCT(E113:H113)</f>
        <v>24</v>
      </c>
    </row>
    <row r="114" customFormat="false" ht="12.75" hidden="false" customHeight="false" outlineLevel="0" collapsed="false">
      <c r="B114" s="192"/>
      <c r="C114" s="153"/>
      <c r="D114" s="154"/>
      <c r="E114" s="148" t="n">
        <v>1</v>
      </c>
      <c r="F114" s="155" t="n">
        <v>29</v>
      </c>
      <c r="G114" s="155"/>
      <c r="H114" s="150"/>
      <c r="I114" s="146" t="n">
        <f aca="false">PRODUCT(E114:H114)</f>
        <v>29</v>
      </c>
    </row>
    <row r="115" customFormat="false" ht="12.75" hidden="false" customHeight="false" outlineLevel="0" collapsed="false">
      <c r="B115" s="192"/>
      <c r="C115" s="153"/>
      <c r="D115" s="154"/>
      <c r="E115" s="148" t="n">
        <v>1</v>
      </c>
      <c r="F115" s="155" t="n">
        <v>32</v>
      </c>
      <c r="G115" s="155"/>
      <c r="H115" s="150"/>
      <c r="I115" s="146" t="n">
        <f aca="false">PRODUCT(E115:H115)</f>
        <v>32</v>
      </c>
    </row>
    <row r="116" customFormat="false" ht="12.75" hidden="false" customHeight="false" outlineLevel="0" collapsed="false">
      <c r="B116" s="192"/>
      <c r="C116" s="153"/>
      <c r="D116" s="154"/>
      <c r="E116" s="148" t="n">
        <v>1</v>
      </c>
      <c r="F116" s="155" t="n">
        <v>33</v>
      </c>
      <c r="G116" s="155"/>
      <c r="H116" s="150"/>
      <c r="I116" s="146" t="n">
        <f aca="false">PRODUCT(E116:H116)</f>
        <v>33</v>
      </c>
    </row>
    <row r="117" customFormat="false" ht="12.75" hidden="false" customHeight="false" outlineLevel="0" collapsed="false">
      <c r="B117" s="192"/>
      <c r="C117" s="153"/>
      <c r="D117" s="154"/>
      <c r="E117" s="148" t="n">
        <v>1</v>
      </c>
      <c r="F117" s="155" t="n">
        <v>2</v>
      </c>
      <c r="G117" s="155"/>
      <c r="H117" s="150"/>
      <c r="I117" s="146" t="n">
        <f aca="false">PRODUCT(E117:H117)</f>
        <v>2</v>
      </c>
    </row>
    <row r="118" customFormat="false" ht="12.75" hidden="false" customHeight="false" outlineLevel="0" collapsed="false">
      <c r="B118" s="192"/>
      <c r="C118" s="153"/>
      <c r="D118" s="154"/>
      <c r="E118" s="148" t="n">
        <v>2</v>
      </c>
      <c r="F118" s="155" t="n">
        <v>2</v>
      </c>
      <c r="G118" s="155"/>
      <c r="H118" s="150"/>
      <c r="I118" s="146" t="n">
        <f aca="false">PRODUCT(E118:H118)</f>
        <v>4</v>
      </c>
    </row>
    <row r="119" customFormat="false" ht="12.75" hidden="false" customHeight="false" outlineLevel="0" collapsed="false">
      <c r="B119" s="192"/>
      <c r="C119" s="153"/>
      <c r="D119" s="154"/>
      <c r="E119" s="148" t="n">
        <v>2</v>
      </c>
      <c r="F119" s="155" t="n">
        <v>10</v>
      </c>
      <c r="G119" s="155"/>
      <c r="H119" s="150"/>
      <c r="I119" s="146" t="n">
        <f aca="false">PRODUCT(E119:H119)</f>
        <v>20</v>
      </c>
    </row>
    <row r="120" customFormat="false" ht="12.75" hidden="false" customHeight="false" outlineLevel="0" collapsed="false">
      <c r="B120" s="192"/>
      <c r="C120" s="135" t="s">
        <v>236</v>
      </c>
      <c r="D120" s="154"/>
      <c r="E120" s="148"/>
      <c r="F120" s="155"/>
      <c r="G120" s="155"/>
      <c r="H120" s="150"/>
      <c r="I120" s="146"/>
    </row>
    <row r="121" customFormat="false" ht="12.75" hidden="false" customHeight="false" outlineLevel="0" collapsed="false">
      <c r="B121" s="192"/>
      <c r="C121" s="153"/>
      <c r="D121" s="154"/>
      <c r="E121" s="148" t="n">
        <v>6</v>
      </c>
      <c r="F121" s="155" t="n">
        <v>8</v>
      </c>
      <c r="G121" s="155"/>
      <c r="H121" s="150"/>
      <c r="I121" s="146" t="n">
        <f aca="false">PRODUCT(E121:H121)</f>
        <v>48</v>
      </c>
    </row>
    <row r="122" customFormat="false" ht="12.75" hidden="false" customHeight="false" outlineLevel="0" collapsed="false">
      <c r="B122" s="192"/>
      <c r="C122" s="153"/>
      <c r="D122" s="154"/>
      <c r="E122" s="148" t="n">
        <v>2</v>
      </c>
      <c r="F122" s="155" t="n">
        <v>9</v>
      </c>
      <c r="G122" s="155"/>
      <c r="H122" s="150"/>
      <c r="I122" s="146" t="n">
        <f aca="false">PRODUCT(E122:H122)</f>
        <v>18</v>
      </c>
    </row>
    <row r="123" customFormat="false" ht="12.75" hidden="false" customHeight="false" outlineLevel="0" collapsed="false">
      <c r="B123" s="192"/>
      <c r="C123" s="153"/>
      <c r="D123" s="154"/>
      <c r="E123" s="148" t="n">
        <v>22</v>
      </c>
      <c r="F123" s="155" t="n">
        <v>5</v>
      </c>
      <c r="G123" s="155"/>
      <c r="H123" s="150"/>
      <c r="I123" s="146" t="n">
        <f aca="false">PRODUCT(E123:H123)</f>
        <v>110</v>
      </c>
    </row>
    <row r="124" customFormat="false" ht="12.75" hidden="false" customHeight="false" outlineLevel="0" collapsed="false">
      <c r="B124" s="192"/>
      <c r="C124" s="153"/>
      <c r="D124" s="154"/>
      <c r="E124" s="148" t="n">
        <v>5</v>
      </c>
      <c r="F124" s="155" t="n">
        <v>10</v>
      </c>
      <c r="G124" s="155"/>
      <c r="H124" s="150"/>
      <c r="I124" s="146" t="n">
        <f aca="false">PRODUCT(E124:H124)</f>
        <v>50</v>
      </c>
    </row>
    <row r="125" customFormat="false" ht="12.75" hidden="false" customHeight="false" outlineLevel="0" collapsed="false">
      <c r="B125" s="192"/>
      <c r="C125" s="153"/>
      <c r="D125" s="154"/>
      <c r="E125" s="148" t="n">
        <v>5</v>
      </c>
      <c r="F125" s="155" t="n">
        <v>15</v>
      </c>
      <c r="G125" s="155"/>
      <c r="H125" s="150"/>
      <c r="I125" s="146" t="n">
        <f aca="false">PRODUCT(E125:H125)</f>
        <v>75</v>
      </c>
    </row>
    <row r="126" customFormat="false" ht="12.75" hidden="false" customHeight="false" outlineLevel="0" collapsed="false">
      <c r="B126" s="192"/>
      <c r="C126" s="153"/>
      <c r="D126" s="154"/>
      <c r="E126" s="148" t="n">
        <v>3</v>
      </c>
      <c r="F126" s="155" t="n">
        <v>27</v>
      </c>
      <c r="G126" s="155"/>
      <c r="H126" s="150"/>
      <c r="I126" s="146" t="n">
        <f aca="false">PRODUCT(E126:H126)</f>
        <v>81</v>
      </c>
    </row>
    <row r="127" customFormat="false" ht="12.75" hidden="false" customHeight="false" outlineLevel="0" collapsed="false">
      <c r="B127" s="192"/>
      <c r="C127" s="153"/>
      <c r="D127" s="154"/>
      <c r="E127" s="148" t="n">
        <v>9</v>
      </c>
      <c r="F127" s="155" t="n">
        <v>5</v>
      </c>
      <c r="G127" s="155"/>
      <c r="H127" s="150"/>
      <c r="I127" s="146" t="n">
        <f aca="false">PRODUCT(E127:H127)</f>
        <v>45</v>
      </c>
    </row>
    <row r="128" customFormat="false" ht="12.75" hidden="false" customHeight="false" outlineLevel="0" collapsed="false">
      <c r="B128" s="192"/>
      <c r="C128" s="153"/>
      <c r="D128" s="154"/>
      <c r="E128" s="148" t="n">
        <v>9</v>
      </c>
      <c r="F128" s="155" t="n">
        <v>2</v>
      </c>
      <c r="G128" s="155"/>
      <c r="H128" s="150"/>
      <c r="I128" s="146" t="n">
        <f aca="false">PRODUCT(E128:H128)</f>
        <v>18</v>
      </c>
    </row>
    <row r="129" customFormat="false" ht="12.75" hidden="false" customHeight="false" outlineLevel="0" collapsed="false">
      <c r="B129" s="192"/>
      <c r="C129" s="153"/>
      <c r="D129" s="154"/>
      <c r="E129" s="148" t="n">
        <v>1</v>
      </c>
      <c r="F129" s="155" t="n">
        <v>27</v>
      </c>
      <c r="G129" s="155"/>
      <c r="H129" s="150"/>
      <c r="I129" s="146" t="n">
        <f aca="false">PRODUCT(E129:H129)</f>
        <v>27</v>
      </c>
    </row>
    <row r="130" customFormat="false" ht="12.75" hidden="false" customHeight="false" outlineLevel="0" collapsed="false">
      <c r="B130" s="192"/>
      <c r="C130" s="153"/>
      <c r="D130" s="154"/>
      <c r="E130" s="148" t="n">
        <v>1</v>
      </c>
      <c r="F130" s="155" t="n">
        <v>26</v>
      </c>
      <c r="G130" s="155"/>
      <c r="H130" s="150"/>
      <c r="I130" s="146" t="n">
        <f aca="false">PRODUCT(E130:H130)</f>
        <v>26</v>
      </c>
    </row>
    <row r="131" customFormat="false" ht="12.75" hidden="false" customHeight="false" outlineLevel="0" collapsed="false">
      <c r="B131" s="192"/>
      <c r="C131" s="153"/>
      <c r="D131" s="154"/>
      <c r="E131" s="148" t="n">
        <v>1</v>
      </c>
      <c r="F131" s="155" t="n">
        <v>23</v>
      </c>
      <c r="G131" s="155"/>
      <c r="H131" s="150"/>
      <c r="I131" s="146" t="n">
        <f aca="false">PRODUCT(E131:H131)</f>
        <v>23</v>
      </c>
    </row>
    <row r="132" customFormat="false" ht="12.75" hidden="false" customHeight="false" outlineLevel="0" collapsed="false">
      <c r="B132" s="192"/>
      <c r="C132" s="138"/>
      <c r="D132" s="152"/>
      <c r="E132" s="143"/>
      <c r="F132" s="144"/>
      <c r="G132" s="144"/>
      <c r="H132" s="145"/>
      <c r="I132" s="146"/>
    </row>
    <row r="133" customFormat="false" ht="12.75" hidden="false" customHeight="false" outlineLevel="0" collapsed="false">
      <c r="B133" s="192"/>
      <c r="C133" s="138"/>
      <c r="D133" s="152"/>
      <c r="E133" s="143"/>
      <c r="F133" s="144"/>
      <c r="G133" s="144"/>
      <c r="H133" s="145"/>
      <c r="I133" s="146"/>
    </row>
    <row r="134" customFormat="false" ht="12.75" hidden="false" customHeight="false" outlineLevel="0" collapsed="false">
      <c r="B134" s="192"/>
      <c r="C134" s="151" t="s">
        <v>150</v>
      </c>
      <c r="D134" s="142"/>
      <c r="E134" s="143"/>
      <c r="F134" s="144"/>
      <c r="G134" s="144"/>
      <c r="H134" s="145"/>
      <c r="I134" s="146"/>
    </row>
    <row r="135" customFormat="false" ht="12.75" hidden="false" customHeight="false" outlineLevel="0" collapsed="false">
      <c r="B135" s="192"/>
      <c r="C135" s="135" t="s">
        <v>235</v>
      </c>
      <c r="D135" s="142"/>
      <c r="E135" s="143" t="n">
        <v>11</v>
      </c>
      <c r="F135" s="144" t="n">
        <v>5</v>
      </c>
      <c r="G135" s="144"/>
      <c r="H135" s="145"/>
      <c r="I135" s="146" t="n">
        <f aca="false">PRODUCT(E135:H135)</f>
        <v>55</v>
      </c>
    </row>
    <row r="136" customFormat="false" ht="12.75" hidden="false" customHeight="false" outlineLevel="0" collapsed="false">
      <c r="B136" s="192"/>
      <c r="C136" s="135"/>
      <c r="D136" s="142"/>
      <c r="E136" s="143" t="n">
        <v>9</v>
      </c>
      <c r="F136" s="144" t="n">
        <v>5</v>
      </c>
      <c r="G136" s="144"/>
      <c r="H136" s="145"/>
      <c r="I136" s="146" t="n">
        <f aca="false">PRODUCT(E136:H136)</f>
        <v>45</v>
      </c>
    </row>
    <row r="137" customFormat="false" ht="12.75" hidden="false" customHeight="false" outlineLevel="0" collapsed="false">
      <c r="B137" s="192"/>
      <c r="C137" s="135" t="s">
        <v>236</v>
      </c>
      <c r="D137" s="142"/>
      <c r="E137" s="143"/>
      <c r="F137" s="144"/>
      <c r="G137" s="144"/>
      <c r="H137" s="145"/>
      <c r="I137" s="146"/>
    </row>
    <row r="138" customFormat="false" ht="12.75" hidden="false" customHeight="false" outlineLevel="0" collapsed="false">
      <c r="B138" s="192"/>
      <c r="C138" s="153"/>
      <c r="D138" s="142"/>
      <c r="E138" s="143" t="n">
        <v>9</v>
      </c>
      <c r="F138" s="144" t="n">
        <v>5</v>
      </c>
      <c r="G138" s="144"/>
      <c r="H138" s="145"/>
      <c r="I138" s="146" t="n">
        <f aca="false">PRODUCT(E138:H138)</f>
        <v>45</v>
      </c>
    </row>
    <row r="139" customFormat="false" ht="12.75" hidden="false" customHeight="false" outlineLevel="0" collapsed="false">
      <c r="B139" s="192"/>
      <c r="C139" s="153"/>
      <c r="D139" s="142"/>
      <c r="E139" s="143" t="n">
        <v>9</v>
      </c>
      <c r="F139" s="144" t="n">
        <v>5</v>
      </c>
      <c r="G139" s="144"/>
      <c r="H139" s="145"/>
      <c r="I139" s="146" t="n">
        <f aca="false">PRODUCT(E139:H139)</f>
        <v>45</v>
      </c>
    </row>
    <row r="140" customFormat="false" ht="12.75" hidden="false" customHeight="false" outlineLevel="0" collapsed="false">
      <c r="B140" s="192"/>
      <c r="C140" s="153"/>
      <c r="D140" s="142"/>
      <c r="E140" s="143" t="n">
        <v>4</v>
      </c>
      <c r="F140" s="144" t="n">
        <v>5</v>
      </c>
      <c r="G140" s="144"/>
      <c r="H140" s="145"/>
      <c r="I140" s="146" t="n">
        <f aca="false">PRODUCT(E140:H140)</f>
        <v>20</v>
      </c>
    </row>
    <row r="141" customFormat="false" ht="12.75" hidden="false" customHeight="false" outlineLevel="0" collapsed="false">
      <c r="B141" s="192"/>
      <c r="C141" s="153"/>
      <c r="D141" s="152"/>
      <c r="E141" s="143"/>
      <c r="F141" s="144"/>
      <c r="G141" s="144"/>
      <c r="H141" s="145"/>
      <c r="I141" s="146"/>
    </row>
    <row r="142" customFormat="false" ht="12.75" hidden="false" customHeight="false" outlineLevel="0" collapsed="false">
      <c r="B142" s="192"/>
      <c r="C142" s="151" t="s">
        <v>151</v>
      </c>
      <c r="D142" s="154"/>
      <c r="E142" s="148"/>
      <c r="F142" s="155"/>
      <c r="G142" s="155"/>
      <c r="H142" s="150"/>
      <c r="I142" s="146"/>
    </row>
    <row r="143" customFormat="false" ht="12.75" hidden="false" customHeight="false" outlineLevel="0" collapsed="false">
      <c r="B143" s="192"/>
      <c r="C143" s="135" t="s">
        <v>235</v>
      </c>
      <c r="D143" s="154"/>
      <c r="E143" s="148" t="n">
        <v>7</v>
      </c>
      <c r="F143" s="155" t="n">
        <v>2</v>
      </c>
      <c r="G143" s="155"/>
      <c r="H143" s="150"/>
      <c r="I143" s="146" t="n">
        <f aca="false">PRODUCT(E143:H143)</f>
        <v>14</v>
      </c>
    </row>
    <row r="144" customFormat="false" ht="12.75" hidden="false" customHeight="false" outlineLevel="0" collapsed="false">
      <c r="B144" s="192"/>
      <c r="C144" s="135" t="s">
        <v>236</v>
      </c>
      <c r="D144" s="154"/>
      <c r="E144" s="148"/>
      <c r="F144" s="155"/>
      <c r="G144" s="155"/>
      <c r="H144" s="150"/>
      <c r="I144" s="146"/>
    </row>
    <row r="145" customFormat="false" ht="12.75" hidden="false" customHeight="false" outlineLevel="0" collapsed="false">
      <c r="B145" s="192"/>
      <c r="C145" s="135"/>
      <c r="D145" s="154"/>
      <c r="E145" s="148" t="n">
        <v>4</v>
      </c>
      <c r="F145" s="155" t="n">
        <v>5</v>
      </c>
      <c r="G145" s="155"/>
      <c r="H145" s="150"/>
      <c r="I145" s="146" t="n">
        <f aca="false">PRODUCT(E145:H145)</f>
        <v>20</v>
      </c>
    </row>
    <row r="146" customFormat="false" ht="12.75" hidden="false" customHeight="false" outlineLevel="0" collapsed="false">
      <c r="B146" s="192"/>
      <c r="C146" s="153"/>
      <c r="D146" s="154"/>
      <c r="E146" s="148" t="n">
        <v>5</v>
      </c>
      <c r="F146" s="155" t="n">
        <v>4</v>
      </c>
      <c r="G146" s="155"/>
      <c r="H146" s="150"/>
      <c r="I146" s="146" t="n">
        <f aca="false">PRODUCT(E146:H146)</f>
        <v>20</v>
      </c>
    </row>
    <row r="147" customFormat="false" ht="12.75" hidden="false" customHeight="false" outlineLevel="0" collapsed="false">
      <c r="B147" s="192"/>
      <c r="C147" s="153"/>
      <c r="D147" s="154"/>
      <c r="E147" s="148"/>
      <c r="F147" s="155"/>
      <c r="G147" s="155"/>
      <c r="H147" s="150"/>
      <c r="I147" s="146"/>
    </row>
    <row r="148" customFormat="false" ht="12.75" hidden="false" customHeight="false" outlineLevel="0" collapsed="false">
      <c r="B148" s="192"/>
      <c r="C148" s="151" t="s">
        <v>152</v>
      </c>
      <c r="D148" s="154"/>
      <c r="E148" s="148"/>
      <c r="F148" s="155"/>
      <c r="G148" s="155"/>
      <c r="H148" s="150"/>
      <c r="I148" s="146"/>
    </row>
    <row r="149" customFormat="false" ht="12.75" hidden="false" customHeight="false" outlineLevel="0" collapsed="false">
      <c r="B149" s="192"/>
      <c r="C149" s="135" t="s">
        <v>235</v>
      </c>
      <c r="D149" s="154"/>
      <c r="E149" s="148" t="n">
        <v>2</v>
      </c>
      <c r="F149" s="155" t="n">
        <v>2</v>
      </c>
      <c r="G149" s="155"/>
      <c r="H149" s="150"/>
      <c r="I149" s="146" t="n">
        <f aca="false">PRODUCT(E149:H149)</f>
        <v>4</v>
      </c>
    </row>
    <row r="150" customFormat="false" ht="12.75" hidden="false" customHeight="false" outlineLevel="0" collapsed="false">
      <c r="B150" s="192"/>
      <c r="C150" s="153"/>
      <c r="D150" s="154"/>
      <c r="E150" s="148" t="n">
        <v>1</v>
      </c>
      <c r="F150" s="155" t="n">
        <v>5</v>
      </c>
      <c r="G150" s="155"/>
      <c r="H150" s="150"/>
      <c r="I150" s="146" t="n">
        <f aca="false">PRODUCT(E150:H150)</f>
        <v>5</v>
      </c>
    </row>
    <row r="151" customFormat="false" ht="12.75" hidden="false" customHeight="false" outlineLevel="0" collapsed="false">
      <c r="B151" s="192"/>
      <c r="C151" s="153"/>
      <c r="D151" s="154"/>
      <c r="E151" s="148" t="n">
        <v>1</v>
      </c>
      <c r="F151" s="155" t="n">
        <v>5</v>
      </c>
      <c r="G151" s="155"/>
      <c r="H151" s="150"/>
      <c r="I151" s="146" t="n">
        <f aca="false">PRODUCT(E151:H151)</f>
        <v>5</v>
      </c>
    </row>
    <row r="152" customFormat="false" ht="12.75" hidden="false" customHeight="false" outlineLevel="0" collapsed="false">
      <c r="B152" s="192"/>
      <c r="C152" s="135" t="s">
        <v>236</v>
      </c>
      <c r="D152" s="154"/>
      <c r="E152" s="148"/>
      <c r="F152" s="155"/>
      <c r="G152" s="155"/>
      <c r="H152" s="150"/>
      <c r="I152" s="146"/>
    </row>
    <row r="153" customFormat="false" ht="12.75" hidden="false" customHeight="false" outlineLevel="0" collapsed="false">
      <c r="B153" s="192"/>
      <c r="C153" s="153"/>
      <c r="D153" s="154"/>
      <c r="E153" s="148" t="n">
        <v>3</v>
      </c>
      <c r="F153" s="155" t="n">
        <v>4</v>
      </c>
      <c r="G153" s="155"/>
      <c r="H153" s="150"/>
      <c r="I153" s="146" t="n">
        <f aca="false">PRODUCT(E153:H153)</f>
        <v>12</v>
      </c>
    </row>
    <row r="154" customFormat="false" ht="12.75" hidden="false" customHeight="false" outlineLevel="0" collapsed="false">
      <c r="B154" s="192"/>
      <c r="C154" s="138"/>
      <c r="D154" s="152"/>
      <c r="E154" s="143"/>
      <c r="F154" s="144"/>
      <c r="G154" s="144"/>
      <c r="H154" s="145"/>
      <c r="I154" s="146"/>
    </row>
    <row r="155" customFormat="false" ht="12.75" hidden="false" customHeight="false" outlineLevel="0" collapsed="false">
      <c r="B155" s="192"/>
      <c r="C155" s="151" t="s">
        <v>153</v>
      </c>
      <c r="D155" s="154"/>
      <c r="E155" s="148"/>
      <c r="F155" s="155"/>
      <c r="G155" s="155"/>
      <c r="H155" s="150"/>
      <c r="I155" s="146"/>
    </row>
    <row r="156" customFormat="false" ht="12.75" hidden="false" customHeight="false" outlineLevel="0" collapsed="false">
      <c r="B156" s="192"/>
      <c r="C156" s="135" t="s">
        <v>235</v>
      </c>
      <c r="D156" s="154"/>
      <c r="E156" s="148" t="n">
        <v>11</v>
      </c>
      <c r="F156" s="155" t="n">
        <v>11</v>
      </c>
      <c r="G156" s="155"/>
      <c r="H156" s="150"/>
      <c r="I156" s="146" t="n">
        <f aca="false">PRODUCT(E156:H156)</f>
        <v>121</v>
      </c>
    </row>
    <row r="157" customFormat="false" ht="12.75" hidden="false" customHeight="false" outlineLevel="0" collapsed="false">
      <c r="B157" s="192"/>
      <c r="C157" s="138"/>
      <c r="D157" s="152"/>
      <c r="E157" s="143"/>
      <c r="F157" s="144"/>
      <c r="G157" s="144"/>
      <c r="H157" s="145"/>
      <c r="I157" s="146"/>
    </row>
    <row r="158" customFormat="false" ht="12.75" hidden="false" customHeight="false" outlineLevel="0" collapsed="false">
      <c r="B158" s="192"/>
      <c r="C158" s="151" t="s">
        <v>154</v>
      </c>
      <c r="D158" s="154"/>
      <c r="E158" s="148"/>
      <c r="F158" s="155"/>
      <c r="G158" s="155"/>
      <c r="H158" s="150"/>
      <c r="I158" s="146"/>
    </row>
    <row r="159" customFormat="false" ht="12.75" hidden="false" customHeight="false" outlineLevel="0" collapsed="false">
      <c r="B159" s="192"/>
      <c r="C159" s="135" t="s">
        <v>235</v>
      </c>
      <c r="D159" s="154"/>
      <c r="E159" s="148" t="n">
        <v>3</v>
      </c>
      <c r="F159" s="155" t="n">
        <v>20</v>
      </c>
      <c r="G159" s="155"/>
      <c r="H159" s="150"/>
      <c r="I159" s="146" t="n">
        <f aca="false">PRODUCT(E159:H159)</f>
        <v>60</v>
      </c>
    </row>
    <row r="160" customFormat="false" ht="12.75" hidden="false" customHeight="false" outlineLevel="0" collapsed="false">
      <c r="B160" s="192"/>
      <c r="C160" s="135" t="s">
        <v>236</v>
      </c>
      <c r="D160" s="154"/>
      <c r="E160" s="148" t="n">
        <v>3</v>
      </c>
      <c r="F160" s="155" t="n">
        <v>9</v>
      </c>
      <c r="G160" s="155"/>
      <c r="H160" s="150"/>
      <c r="I160" s="146" t="n">
        <f aca="false">PRODUCT(E160:H160)</f>
        <v>27</v>
      </c>
    </row>
    <row r="161" customFormat="false" ht="12.75" hidden="false" customHeight="false" outlineLevel="0" collapsed="false">
      <c r="B161" s="192"/>
      <c r="C161" s="138"/>
      <c r="D161" s="152"/>
      <c r="E161" s="143"/>
      <c r="F161" s="144"/>
      <c r="G161" s="144"/>
      <c r="H161" s="145"/>
      <c r="I161" s="146"/>
    </row>
    <row r="162" customFormat="false" ht="12.75" hidden="false" customHeight="false" outlineLevel="0" collapsed="false">
      <c r="B162" s="192"/>
      <c r="C162" s="151" t="s">
        <v>155</v>
      </c>
      <c r="D162" s="154"/>
      <c r="E162" s="148"/>
      <c r="F162" s="155"/>
      <c r="G162" s="155"/>
      <c r="H162" s="150"/>
      <c r="I162" s="146"/>
    </row>
    <row r="163" customFormat="false" ht="12.75" hidden="false" customHeight="false" outlineLevel="0" collapsed="false">
      <c r="B163" s="192"/>
      <c r="C163" s="135" t="s">
        <v>235</v>
      </c>
      <c r="D163" s="154"/>
      <c r="E163" s="148" t="n">
        <v>1</v>
      </c>
      <c r="F163" s="155" t="n">
        <v>13</v>
      </c>
      <c r="G163" s="155"/>
      <c r="H163" s="150"/>
      <c r="I163" s="146" t="n">
        <f aca="false">PRODUCT(E163:H163)</f>
        <v>13</v>
      </c>
    </row>
    <row r="164" customFormat="false" ht="12.75" hidden="false" customHeight="false" outlineLevel="0" collapsed="false">
      <c r="B164" s="192"/>
      <c r="C164" s="135" t="s">
        <v>236</v>
      </c>
      <c r="D164" s="154"/>
      <c r="E164" s="148" t="n">
        <v>1</v>
      </c>
      <c r="F164" s="155" t="n">
        <v>11</v>
      </c>
      <c r="G164" s="155"/>
      <c r="H164" s="150"/>
      <c r="I164" s="146" t="n">
        <f aca="false">PRODUCT(E164:H164)</f>
        <v>11</v>
      </c>
    </row>
    <row r="165" customFormat="false" ht="12.75" hidden="false" customHeight="false" outlineLevel="0" collapsed="false">
      <c r="B165" s="192"/>
      <c r="C165" s="138"/>
      <c r="D165" s="152"/>
      <c r="E165" s="143"/>
      <c r="F165" s="144"/>
      <c r="G165" s="144"/>
      <c r="H165" s="145"/>
      <c r="I165" s="146"/>
    </row>
    <row r="166" customFormat="false" ht="12.75" hidden="false" customHeight="false" outlineLevel="0" collapsed="false">
      <c r="B166" s="192"/>
      <c r="C166" s="138"/>
      <c r="D166" s="152"/>
      <c r="E166" s="143"/>
      <c r="F166" s="144"/>
      <c r="G166" s="144"/>
      <c r="H166" s="145"/>
      <c r="I166" s="146"/>
    </row>
    <row r="167" customFormat="false" ht="12.75" hidden="false" customHeight="false" outlineLevel="0" collapsed="false">
      <c r="B167" s="192"/>
      <c r="C167" s="151" t="s">
        <v>156</v>
      </c>
      <c r="D167" s="154"/>
      <c r="E167" s="148"/>
      <c r="F167" s="155"/>
      <c r="G167" s="155"/>
      <c r="H167" s="150"/>
      <c r="I167" s="146"/>
    </row>
    <row r="168" customFormat="false" ht="12.75" hidden="false" customHeight="false" outlineLevel="0" collapsed="false">
      <c r="B168" s="192"/>
      <c r="C168" s="135" t="s">
        <v>235</v>
      </c>
      <c r="D168" s="154"/>
      <c r="E168" s="148"/>
      <c r="F168" s="155"/>
      <c r="G168" s="155"/>
      <c r="H168" s="150"/>
      <c r="I168" s="146"/>
    </row>
    <row r="169" customFormat="false" ht="12.75" hidden="false" customHeight="false" outlineLevel="0" collapsed="false">
      <c r="B169" s="192"/>
      <c r="C169" s="153"/>
      <c r="D169" s="154"/>
      <c r="E169" s="148" t="n">
        <v>1</v>
      </c>
      <c r="F169" s="155" t="n">
        <v>5</v>
      </c>
      <c r="G169" s="155"/>
      <c r="H169" s="150"/>
      <c r="I169" s="146" t="n">
        <f aca="false">PRODUCT(E169:H169)</f>
        <v>5</v>
      </c>
    </row>
    <row r="170" customFormat="false" ht="12.75" hidden="false" customHeight="false" outlineLevel="0" collapsed="false">
      <c r="B170" s="192"/>
      <c r="C170" s="153"/>
      <c r="D170" s="154"/>
      <c r="E170" s="148" t="n">
        <v>4</v>
      </c>
      <c r="F170" s="155" t="n">
        <v>12</v>
      </c>
      <c r="G170" s="155"/>
      <c r="H170" s="150"/>
      <c r="I170" s="146" t="n">
        <f aca="false">PRODUCT(E170:H170)</f>
        <v>48</v>
      </c>
    </row>
    <row r="171" customFormat="false" ht="12.75" hidden="false" customHeight="false" outlineLevel="0" collapsed="false">
      <c r="B171" s="192"/>
      <c r="C171" s="135" t="s">
        <v>236</v>
      </c>
      <c r="D171" s="154"/>
      <c r="E171" s="148"/>
      <c r="F171" s="155"/>
      <c r="G171" s="155"/>
      <c r="H171" s="150"/>
      <c r="I171" s="146"/>
    </row>
    <row r="172" customFormat="false" ht="12.75" hidden="false" customHeight="false" outlineLevel="0" collapsed="false">
      <c r="B172" s="192"/>
      <c r="C172" s="153"/>
      <c r="D172" s="154"/>
      <c r="E172" s="148" t="n">
        <v>1</v>
      </c>
      <c r="F172" s="155" t="n">
        <v>10</v>
      </c>
      <c r="G172" s="155"/>
      <c r="H172" s="150"/>
      <c r="I172" s="146" t="n">
        <f aca="false">PRODUCT(E172:H172)</f>
        <v>10</v>
      </c>
    </row>
    <row r="173" customFormat="false" ht="12.75" hidden="false" customHeight="false" outlineLevel="0" collapsed="false">
      <c r="B173" s="192"/>
      <c r="C173" s="138"/>
      <c r="D173" s="152"/>
      <c r="E173" s="143"/>
      <c r="F173" s="144"/>
      <c r="G173" s="144"/>
      <c r="H173" s="145"/>
      <c r="I173" s="146"/>
    </row>
    <row r="174" customFormat="false" ht="12.75" hidden="false" customHeight="false" outlineLevel="0" collapsed="false">
      <c r="B174" s="192"/>
      <c r="C174" s="151" t="s">
        <v>157</v>
      </c>
      <c r="D174" s="154"/>
      <c r="E174" s="148"/>
      <c r="F174" s="155"/>
      <c r="G174" s="155"/>
      <c r="H174" s="150"/>
      <c r="I174" s="146"/>
    </row>
    <row r="175" customFormat="false" ht="12.75" hidden="false" customHeight="false" outlineLevel="0" collapsed="false">
      <c r="B175" s="192"/>
      <c r="C175" s="135" t="s">
        <v>235</v>
      </c>
      <c r="D175" s="154"/>
      <c r="E175" s="148" t="n">
        <v>10</v>
      </c>
      <c r="F175" s="155" t="n">
        <v>4</v>
      </c>
      <c r="G175" s="155"/>
      <c r="H175" s="150"/>
      <c r="I175" s="146" t="n">
        <f aca="false">PRODUCT(E175:H175)</f>
        <v>40</v>
      </c>
    </row>
    <row r="176" customFormat="false" ht="12.75" hidden="false" customHeight="false" outlineLevel="0" collapsed="false">
      <c r="B176" s="192"/>
      <c r="C176" s="135" t="s">
        <v>236</v>
      </c>
      <c r="D176" s="154"/>
      <c r="E176" s="148" t="n">
        <v>2</v>
      </c>
      <c r="F176" s="155" t="n">
        <v>9</v>
      </c>
      <c r="G176" s="155"/>
      <c r="H176" s="150"/>
      <c r="I176" s="146" t="n">
        <f aca="false">PRODUCT(E176:H176)</f>
        <v>18</v>
      </c>
    </row>
    <row r="177" customFormat="false" ht="12.75" hidden="false" customHeight="false" outlineLevel="0" collapsed="false">
      <c r="B177" s="192"/>
      <c r="C177" s="138"/>
      <c r="D177" s="152"/>
      <c r="E177" s="143"/>
      <c r="F177" s="144"/>
      <c r="G177" s="144"/>
      <c r="H177" s="145"/>
      <c r="I177" s="146"/>
    </row>
    <row r="178" customFormat="false" ht="12.75" hidden="false" customHeight="false" outlineLevel="0" collapsed="false">
      <c r="B178" s="192"/>
      <c r="C178" s="153" t="s">
        <v>158</v>
      </c>
      <c r="D178" s="154"/>
      <c r="E178" s="148"/>
      <c r="F178" s="155"/>
      <c r="G178" s="155"/>
      <c r="H178" s="150"/>
      <c r="I178" s="146"/>
    </row>
    <row r="179" customFormat="false" ht="12.75" hidden="false" customHeight="false" outlineLevel="0" collapsed="false">
      <c r="B179" s="192"/>
      <c r="C179" s="135" t="s">
        <v>235</v>
      </c>
      <c r="D179" s="154"/>
      <c r="E179" s="148"/>
      <c r="F179" s="155"/>
      <c r="G179" s="155"/>
      <c r="H179" s="150"/>
      <c r="I179" s="146"/>
    </row>
    <row r="180" customFormat="false" ht="12.75" hidden="false" customHeight="false" outlineLevel="0" collapsed="false">
      <c r="B180" s="192"/>
      <c r="C180" s="153"/>
      <c r="D180" s="154"/>
      <c r="E180" s="148" t="n">
        <v>10</v>
      </c>
      <c r="F180" s="155" t="n">
        <v>5</v>
      </c>
      <c r="G180" s="155"/>
      <c r="H180" s="150"/>
      <c r="I180" s="146" t="n">
        <f aca="false">PRODUCT(E180:H180)</f>
        <v>50</v>
      </c>
    </row>
    <row r="181" customFormat="false" ht="12.75" hidden="false" customHeight="false" outlineLevel="0" collapsed="false">
      <c r="B181" s="192"/>
      <c r="C181" s="153"/>
      <c r="D181" s="154"/>
      <c r="E181" s="148" t="n">
        <v>1</v>
      </c>
      <c r="F181" s="155" t="n">
        <v>5</v>
      </c>
      <c r="G181" s="155"/>
      <c r="H181" s="150"/>
      <c r="I181" s="146" t="n">
        <f aca="false">PRODUCT(E181:H181)</f>
        <v>5</v>
      </c>
    </row>
    <row r="182" customFormat="false" ht="12.75" hidden="false" customHeight="false" outlineLevel="0" collapsed="false">
      <c r="B182" s="192"/>
      <c r="C182" s="135" t="s">
        <v>236</v>
      </c>
      <c r="D182" s="154"/>
      <c r="E182" s="148"/>
      <c r="F182" s="155"/>
      <c r="G182" s="155"/>
      <c r="H182" s="150"/>
      <c r="I182" s="146"/>
    </row>
    <row r="183" customFormat="false" ht="12.75" hidden="false" customHeight="false" outlineLevel="0" collapsed="false">
      <c r="B183" s="192"/>
      <c r="C183" s="153"/>
      <c r="D183" s="154"/>
      <c r="E183" s="148" t="n">
        <v>3</v>
      </c>
      <c r="F183" s="155" t="n">
        <v>7</v>
      </c>
      <c r="G183" s="155"/>
      <c r="H183" s="150"/>
      <c r="I183" s="146" t="n">
        <f aca="false">PRODUCT(E183:H183)</f>
        <v>21</v>
      </c>
    </row>
    <row r="184" customFormat="false" ht="12.75" hidden="false" customHeight="false" outlineLevel="0" collapsed="false">
      <c r="B184" s="192"/>
      <c r="C184" s="138"/>
      <c r="D184" s="152"/>
      <c r="E184" s="143"/>
      <c r="F184" s="144"/>
      <c r="G184" s="144"/>
      <c r="H184" s="145"/>
      <c r="I184" s="146"/>
    </row>
    <row r="185" customFormat="false" ht="12.75" hidden="false" customHeight="false" outlineLevel="0" collapsed="false">
      <c r="B185" s="192"/>
      <c r="C185" s="153" t="s">
        <v>159</v>
      </c>
      <c r="D185" s="154"/>
      <c r="E185" s="148"/>
      <c r="F185" s="155"/>
      <c r="G185" s="155"/>
      <c r="H185" s="150"/>
      <c r="I185" s="146"/>
    </row>
    <row r="186" customFormat="false" ht="12.75" hidden="false" customHeight="false" outlineLevel="0" collapsed="false">
      <c r="B186" s="192"/>
      <c r="C186" s="135" t="s">
        <v>235</v>
      </c>
      <c r="D186" s="154"/>
      <c r="E186" s="148" t="n">
        <v>1</v>
      </c>
      <c r="F186" s="155" t="n">
        <v>5</v>
      </c>
      <c r="G186" s="155"/>
      <c r="H186" s="150"/>
      <c r="I186" s="146" t="n">
        <f aca="false">PRODUCT(E186:H186)</f>
        <v>5</v>
      </c>
    </row>
    <row r="187" customFormat="false" ht="12.75" hidden="false" customHeight="false" outlineLevel="0" collapsed="false">
      <c r="B187" s="192"/>
      <c r="C187" s="135" t="s">
        <v>236</v>
      </c>
      <c r="D187" s="154"/>
      <c r="E187" s="148" t="n">
        <v>1</v>
      </c>
      <c r="F187" s="155" t="n">
        <v>7</v>
      </c>
      <c r="G187" s="155"/>
      <c r="H187" s="150"/>
      <c r="I187" s="146" t="n">
        <f aca="false">PRODUCT(E187:H187)</f>
        <v>7</v>
      </c>
    </row>
    <row r="188" customFormat="false" ht="12.75" hidden="false" customHeight="false" outlineLevel="0" collapsed="false">
      <c r="B188" s="192"/>
      <c r="C188" s="138"/>
      <c r="D188" s="152"/>
      <c r="E188" s="143"/>
      <c r="F188" s="144"/>
      <c r="G188" s="144"/>
      <c r="H188" s="145"/>
      <c r="I188" s="146"/>
    </row>
    <row r="189" customFormat="false" ht="12.75" hidden="false" customHeight="false" outlineLevel="0" collapsed="false">
      <c r="B189" s="192"/>
      <c r="C189" s="153" t="s">
        <v>160</v>
      </c>
      <c r="D189" s="154"/>
      <c r="E189" s="148"/>
      <c r="F189" s="155"/>
      <c r="G189" s="155"/>
      <c r="H189" s="150"/>
      <c r="I189" s="146"/>
    </row>
    <row r="190" customFormat="false" ht="12.75" hidden="false" customHeight="false" outlineLevel="0" collapsed="false">
      <c r="B190" s="192"/>
      <c r="C190" s="135" t="s">
        <v>235</v>
      </c>
      <c r="D190" s="154"/>
      <c r="E190" s="148" t="n">
        <v>2</v>
      </c>
      <c r="F190" s="155" t="n">
        <v>2</v>
      </c>
      <c r="G190" s="155"/>
      <c r="H190" s="150"/>
      <c r="I190" s="146" t="n">
        <f aca="false">PRODUCT(E190:H190)</f>
        <v>4</v>
      </c>
    </row>
    <row r="191" customFormat="false" ht="12.75" hidden="false" customHeight="false" outlineLevel="0" collapsed="false">
      <c r="B191" s="192"/>
      <c r="C191" s="153"/>
      <c r="D191" s="154"/>
      <c r="E191" s="148" t="n">
        <v>1</v>
      </c>
      <c r="F191" s="155" t="n">
        <v>23</v>
      </c>
      <c r="G191" s="155"/>
      <c r="H191" s="150"/>
      <c r="I191" s="146" t="n">
        <f aca="false">PRODUCT(E191:H191)</f>
        <v>23</v>
      </c>
    </row>
    <row r="192" customFormat="false" ht="12.75" hidden="false" customHeight="false" outlineLevel="0" collapsed="false">
      <c r="B192" s="192"/>
      <c r="C192" s="153"/>
      <c r="D192" s="154"/>
      <c r="E192" s="148" t="n">
        <v>2</v>
      </c>
      <c r="F192" s="155" t="n">
        <v>8</v>
      </c>
      <c r="G192" s="155"/>
      <c r="H192" s="150"/>
      <c r="I192" s="146" t="n">
        <f aca="false">PRODUCT(E192:H192)</f>
        <v>16</v>
      </c>
    </row>
    <row r="193" customFormat="false" ht="12.75" hidden="false" customHeight="false" outlineLevel="0" collapsed="false">
      <c r="B193" s="138"/>
      <c r="C193" s="135" t="s">
        <v>236</v>
      </c>
      <c r="D193" s="154"/>
      <c r="E193" s="148"/>
      <c r="F193" s="155"/>
      <c r="G193" s="155"/>
      <c r="H193" s="150"/>
      <c r="I193" s="146"/>
    </row>
    <row r="194" customFormat="false" ht="12.75" hidden="false" customHeight="false" outlineLevel="0" collapsed="false">
      <c r="B194" s="138"/>
      <c r="C194" s="153"/>
      <c r="D194" s="154"/>
      <c r="E194" s="148" t="n">
        <v>1</v>
      </c>
      <c r="F194" s="155" t="n">
        <v>17</v>
      </c>
      <c r="G194" s="155"/>
      <c r="H194" s="150"/>
      <c r="I194" s="146" t="n">
        <f aca="false">PRODUCT(E194:H194)</f>
        <v>17</v>
      </c>
    </row>
    <row r="195" customFormat="false" ht="12.75" hidden="false" customHeight="false" outlineLevel="0" collapsed="false">
      <c r="B195" s="138"/>
      <c r="C195" s="153"/>
      <c r="D195" s="154"/>
      <c r="E195" s="148" t="n">
        <v>1</v>
      </c>
      <c r="F195" s="155" t="n">
        <v>2</v>
      </c>
      <c r="G195" s="155"/>
      <c r="H195" s="150"/>
      <c r="I195" s="146" t="n">
        <f aca="false">PRODUCT(E195:H195)</f>
        <v>2</v>
      </c>
    </row>
    <row r="196" customFormat="false" ht="12.75" hidden="false" customHeight="false" outlineLevel="0" collapsed="false">
      <c r="B196" s="138"/>
      <c r="C196" s="138"/>
      <c r="D196" s="267"/>
      <c r="E196" s="148"/>
      <c r="F196" s="155"/>
      <c r="G196" s="149"/>
      <c r="H196" s="150"/>
      <c r="I196" s="146"/>
    </row>
    <row r="197" customFormat="false" ht="12.75" hidden="false" customHeight="false" outlineLevel="0" collapsed="false">
      <c r="B197" s="138"/>
      <c r="C197" s="153" t="s">
        <v>161</v>
      </c>
      <c r="D197" s="154"/>
      <c r="E197" s="148"/>
      <c r="F197" s="155"/>
      <c r="G197" s="155"/>
      <c r="H197" s="150"/>
      <c r="I197" s="146"/>
    </row>
    <row r="198" customFormat="false" ht="12.75" hidden="false" customHeight="false" outlineLevel="0" collapsed="false">
      <c r="B198" s="138"/>
      <c r="C198" s="135" t="s">
        <v>235</v>
      </c>
      <c r="D198" s="154"/>
      <c r="E198" s="148"/>
      <c r="F198" s="155"/>
      <c r="G198" s="155"/>
      <c r="H198" s="150"/>
      <c r="I198" s="146"/>
    </row>
    <row r="199" customFormat="false" ht="12.75" hidden="false" customHeight="false" outlineLevel="0" collapsed="false">
      <c r="B199" s="138"/>
      <c r="C199" s="153"/>
      <c r="D199" s="154"/>
      <c r="E199" s="148" t="n">
        <v>2</v>
      </c>
      <c r="F199" s="155" t="n">
        <v>5</v>
      </c>
      <c r="G199" s="155"/>
      <c r="H199" s="150"/>
      <c r="I199" s="146" t="n">
        <f aca="false">PRODUCT(E199:H199)</f>
        <v>10</v>
      </c>
    </row>
    <row r="200" customFormat="false" ht="12.75" hidden="false" customHeight="false" outlineLevel="0" collapsed="false">
      <c r="B200" s="138"/>
      <c r="C200" s="153"/>
      <c r="D200" s="154"/>
      <c r="E200" s="148" t="n">
        <v>1</v>
      </c>
      <c r="F200" s="155" t="n">
        <v>11</v>
      </c>
      <c r="G200" s="155"/>
      <c r="H200" s="150"/>
      <c r="I200" s="146" t="n">
        <f aca="false">PRODUCT(E200:H200)</f>
        <v>11</v>
      </c>
    </row>
    <row r="201" customFormat="false" ht="12.75" hidden="false" customHeight="false" outlineLevel="0" collapsed="false">
      <c r="B201" s="138"/>
      <c r="C201" s="135" t="s">
        <v>236</v>
      </c>
      <c r="D201" s="154"/>
      <c r="E201" s="148"/>
      <c r="F201" s="155"/>
      <c r="G201" s="155"/>
      <c r="H201" s="150"/>
      <c r="I201" s="146"/>
    </row>
    <row r="202" customFormat="false" ht="12.75" hidden="false" customHeight="false" outlineLevel="0" collapsed="false">
      <c r="B202" s="138"/>
      <c r="C202" s="153"/>
      <c r="D202" s="154"/>
      <c r="E202" s="148" t="n">
        <v>4</v>
      </c>
      <c r="F202" s="155" t="n">
        <v>13</v>
      </c>
      <c r="G202" s="155"/>
      <c r="H202" s="150"/>
      <c r="I202" s="146" t="n">
        <f aca="false">PRODUCT(E202:H202)</f>
        <v>52</v>
      </c>
    </row>
    <row r="203" customFormat="false" ht="12.75" hidden="false" customHeight="false" outlineLevel="0" collapsed="false">
      <c r="B203" s="138"/>
      <c r="C203" s="153"/>
      <c r="D203" s="154"/>
      <c r="E203" s="148"/>
      <c r="F203" s="155"/>
      <c r="G203" s="155"/>
      <c r="H203" s="150"/>
      <c r="I203" s="146"/>
    </row>
    <row r="204" customFormat="false" ht="12.75" hidden="false" customHeight="false" outlineLevel="0" collapsed="false">
      <c r="B204" s="138"/>
      <c r="C204" s="153" t="s">
        <v>162</v>
      </c>
      <c r="D204" s="154"/>
      <c r="E204" s="148"/>
      <c r="F204" s="155"/>
      <c r="G204" s="155"/>
      <c r="H204" s="150"/>
      <c r="I204" s="146"/>
    </row>
    <row r="205" customFormat="false" ht="12.75" hidden="false" customHeight="false" outlineLevel="0" collapsed="false">
      <c r="B205" s="138"/>
      <c r="C205" s="135" t="s">
        <v>235</v>
      </c>
      <c r="D205" s="154"/>
      <c r="E205" s="148" t="n">
        <v>1</v>
      </c>
      <c r="F205" s="155" t="n">
        <v>3</v>
      </c>
      <c r="G205" s="155"/>
      <c r="H205" s="150"/>
      <c r="I205" s="146" t="n">
        <f aca="false">PRODUCT(E205:H205)</f>
        <v>3</v>
      </c>
    </row>
    <row r="206" customFormat="false" ht="12.75" hidden="false" customHeight="false" outlineLevel="0" collapsed="false">
      <c r="B206" s="138"/>
      <c r="C206" s="135"/>
      <c r="D206" s="154"/>
      <c r="E206" s="148" t="n">
        <v>1</v>
      </c>
      <c r="F206" s="155" t="n">
        <v>6</v>
      </c>
      <c r="G206" s="155"/>
      <c r="H206" s="150"/>
      <c r="I206" s="146" t="n">
        <f aca="false">PRODUCT(E206:H206)</f>
        <v>6</v>
      </c>
    </row>
    <row r="207" customFormat="false" ht="12.75" hidden="false" customHeight="false" outlineLevel="0" collapsed="false">
      <c r="B207" s="138"/>
      <c r="C207" s="135" t="s">
        <v>236</v>
      </c>
      <c r="D207" s="154"/>
      <c r="E207" s="148"/>
      <c r="F207" s="155"/>
      <c r="G207" s="155"/>
      <c r="H207" s="150"/>
      <c r="I207" s="146"/>
    </row>
    <row r="208" customFormat="false" ht="12.75" hidden="false" customHeight="false" outlineLevel="0" collapsed="false">
      <c r="B208" s="138"/>
      <c r="C208" s="153"/>
      <c r="D208" s="154"/>
      <c r="E208" s="148" t="n">
        <v>4</v>
      </c>
      <c r="F208" s="155" t="n">
        <v>13</v>
      </c>
      <c r="G208" s="155"/>
      <c r="H208" s="150"/>
      <c r="I208" s="146" t="n">
        <f aca="false">PRODUCT(E208:H208)</f>
        <v>52</v>
      </c>
    </row>
    <row r="209" customFormat="false" ht="12.75" hidden="false" customHeight="false" outlineLevel="0" collapsed="false">
      <c r="B209" s="138"/>
      <c r="C209" s="138"/>
      <c r="D209" s="267"/>
      <c r="E209" s="155"/>
      <c r="F209" s="149"/>
      <c r="G209" s="149"/>
      <c r="H209" s="150"/>
      <c r="I209" s="270"/>
    </row>
    <row r="210" customFormat="false" ht="12.75" hidden="false" customHeight="false" outlineLevel="0" collapsed="false">
      <c r="B210" s="138"/>
      <c r="C210" s="153" t="s">
        <v>163</v>
      </c>
      <c r="D210" s="154"/>
      <c r="E210" s="148"/>
      <c r="F210" s="155"/>
      <c r="G210" s="155"/>
      <c r="H210" s="150"/>
      <c r="I210" s="146"/>
    </row>
    <row r="211" customFormat="false" ht="12.75" hidden="false" customHeight="false" outlineLevel="0" collapsed="false">
      <c r="B211" s="138"/>
      <c r="C211" s="135" t="s">
        <v>235</v>
      </c>
      <c r="D211" s="154"/>
      <c r="E211" s="148" t="n">
        <v>2</v>
      </c>
      <c r="F211" s="155" t="n">
        <v>26</v>
      </c>
      <c r="G211" s="155"/>
      <c r="H211" s="150"/>
      <c r="I211" s="146" t="n">
        <f aca="false">PRODUCT(E211:H211)</f>
        <v>52</v>
      </c>
    </row>
    <row r="212" customFormat="false" ht="12.75" hidden="false" customHeight="false" outlineLevel="0" collapsed="false">
      <c r="B212" s="138"/>
      <c r="C212" s="135" t="s">
        <v>236</v>
      </c>
      <c r="D212" s="154"/>
      <c r="E212" s="148" t="n">
        <v>4</v>
      </c>
      <c r="F212" s="155" t="n">
        <v>15</v>
      </c>
      <c r="G212" s="155"/>
      <c r="H212" s="150"/>
      <c r="I212" s="146" t="n">
        <f aca="false">PRODUCT(E212:H212)</f>
        <v>60</v>
      </c>
    </row>
    <row r="213" customFormat="false" ht="12.75" hidden="false" customHeight="false" outlineLevel="0" collapsed="false">
      <c r="B213" s="138"/>
      <c r="C213" s="153"/>
      <c r="D213" s="154"/>
      <c r="E213" s="148"/>
      <c r="F213" s="155"/>
      <c r="G213" s="155"/>
      <c r="H213" s="150"/>
      <c r="I213" s="146"/>
    </row>
    <row r="214" customFormat="false" ht="12.75" hidden="false" customHeight="false" outlineLevel="0" collapsed="false">
      <c r="B214" s="138"/>
      <c r="C214" s="138"/>
      <c r="D214" s="267"/>
      <c r="E214" s="155"/>
      <c r="F214" s="149"/>
      <c r="G214" s="149"/>
      <c r="H214" s="150"/>
      <c r="I214" s="270"/>
    </row>
    <row r="215" customFormat="false" ht="12.75" hidden="false" customHeight="false" outlineLevel="0" collapsed="false">
      <c r="B215" s="138"/>
      <c r="C215" s="138" t="s">
        <v>164</v>
      </c>
      <c r="D215" s="267"/>
      <c r="E215" s="155"/>
      <c r="F215" s="155"/>
      <c r="G215" s="155"/>
      <c r="H215" s="150"/>
      <c r="I215" s="270"/>
    </row>
    <row r="216" customFormat="false" ht="12.75" hidden="false" customHeight="false" outlineLevel="0" collapsed="false">
      <c r="B216" s="138"/>
      <c r="C216" s="151" t="s">
        <v>165</v>
      </c>
      <c r="D216" s="267"/>
      <c r="E216" s="155" t="n">
        <v>3</v>
      </c>
      <c r="F216" s="155" t="n">
        <v>5</v>
      </c>
      <c r="G216" s="155"/>
      <c r="H216" s="150"/>
      <c r="I216" s="270" t="n">
        <v>4.5</v>
      </c>
    </row>
    <row r="217" customFormat="false" ht="12.75" hidden="false" customHeight="false" outlineLevel="0" collapsed="false">
      <c r="B217" s="138"/>
      <c r="C217" s="151"/>
      <c r="D217" s="267"/>
      <c r="E217" s="155"/>
      <c r="F217" s="155"/>
      <c r="G217" s="155"/>
      <c r="H217" s="150"/>
      <c r="I217" s="270"/>
    </row>
    <row r="218" customFormat="false" ht="12.75" hidden="false" customHeight="false" outlineLevel="0" collapsed="false">
      <c r="B218" s="138"/>
      <c r="C218" s="151" t="s">
        <v>166</v>
      </c>
      <c r="D218" s="267"/>
      <c r="E218" s="155" t="n">
        <v>4</v>
      </c>
      <c r="F218" s="155" t="n">
        <v>5</v>
      </c>
      <c r="G218" s="155"/>
      <c r="H218" s="150"/>
      <c r="I218" s="270" t="n">
        <v>6</v>
      </c>
    </row>
    <row r="219" customFormat="false" ht="12.75" hidden="false" customHeight="false" outlineLevel="0" collapsed="false">
      <c r="B219" s="138"/>
      <c r="C219" s="151"/>
      <c r="D219" s="267"/>
      <c r="E219" s="155"/>
      <c r="F219" s="155"/>
      <c r="G219" s="155"/>
      <c r="H219" s="150"/>
      <c r="I219" s="270"/>
    </row>
    <row r="220" customFormat="false" ht="12.75" hidden="false" customHeight="false" outlineLevel="0" collapsed="false">
      <c r="B220" s="138"/>
      <c r="C220" s="151" t="s">
        <v>167</v>
      </c>
      <c r="D220" s="267"/>
      <c r="E220" s="155" t="n">
        <v>4</v>
      </c>
      <c r="F220" s="155" t="n">
        <v>5</v>
      </c>
      <c r="G220" s="155"/>
      <c r="H220" s="150"/>
      <c r="I220" s="270" t="n">
        <v>6</v>
      </c>
    </row>
    <row r="221" customFormat="false" ht="12.75" hidden="false" customHeight="false" outlineLevel="0" collapsed="false">
      <c r="B221" s="138"/>
      <c r="C221" s="151"/>
      <c r="D221" s="267"/>
      <c r="E221" s="155"/>
      <c r="F221" s="155"/>
      <c r="G221" s="155"/>
      <c r="H221" s="150"/>
      <c r="I221" s="270"/>
    </row>
    <row r="222" customFormat="false" ht="12.75" hidden="false" customHeight="false" outlineLevel="0" collapsed="false">
      <c r="B222" s="138"/>
      <c r="C222" s="151" t="s">
        <v>169</v>
      </c>
      <c r="D222" s="267"/>
      <c r="E222" s="155" t="n">
        <v>1</v>
      </c>
      <c r="F222" s="155" t="n">
        <v>5</v>
      </c>
      <c r="G222" s="155"/>
      <c r="H222" s="150"/>
      <c r="I222" s="270" t="n">
        <v>1.5</v>
      </c>
    </row>
    <row r="223" customFormat="false" ht="12.75" hidden="false" customHeight="false" outlineLevel="0" collapsed="false">
      <c r="B223" s="138"/>
      <c r="C223" s="151"/>
      <c r="D223" s="267"/>
      <c r="E223" s="155"/>
      <c r="F223" s="155"/>
      <c r="G223" s="155"/>
      <c r="H223" s="150"/>
      <c r="I223" s="270"/>
    </row>
    <row r="224" customFormat="false" ht="12.75" hidden="false" customHeight="false" outlineLevel="0" collapsed="false">
      <c r="B224" s="138"/>
      <c r="C224" s="151" t="s">
        <v>170</v>
      </c>
      <c r="D224" s="267"/>
      <c r="E224" s="155" t="n">
        <v>5</v>
      </c>
      <c r="F224" s="155" t="n">
        <v>7</v>
      </c>
      <c r="G224" s="155"/>
      <c r="H224" s="150"/>
      <c r="I224" s="270" t="n">
        <v>10.5</v>
      </c>
    </row>
    <row r="225" customFormat="false" ht="12.75" hidden="false" customHeight="false" outlineLevel="0" collapsed="false">
      <c r="B225" s="138"/>
      <c r="C225" s="151"/>
      <c r="D225" s="267"/>
      <c r="E225" s="155"/>
      <c r="F225" s="155"/>
      <c r="G225" s="155"/>
      <c r="H225" s="150"/>
      <c r="I225" s="270"/>
    </row>
    <row r="226" customFormat="false" ht="12.75" hidden="false" customHeight="false" outlineLevel="0" collapsed="false">
      <c r="B226" s="138"/>
      <c r="C226" s="151" t="s">
        <v>171</v>
      </c>
      <c r="D226" s="267"/>
      <c r="E226" s="155" t="n">
        <v>6</v>
      </c>
      <c r="F226" s="155" t="n">
        <v>11</v>
      </c>
      <c r="G226" s="155"/>
      <c r="H226" s="150"/>
      <c r="I226" s="270" t="n">
        <v>20.4</v>
      </c>
    </row>
    <row r="227" customFormat="false" ht="12.75" hidden="false" customHeight="false" outlineLevel="0" collapsed="false">
      <c r="B227" s="138"/>
      <c r="C227" s="151"/>
      <c r="D227" s="267"/>
      <c r="E227" s="155"/>
      <c r="F227" s="155"/>
      <c r="G227" s="155"/>
      <c r="H227" s="150"/>
      <c r="I227" s="270"/>
    </row>
    <row r="228" customFormat="false" ht="12.75" hidden="false" customHeight="false" outlineLevel="0" collapsed="false">
      <c r="B228" s="138"/>
      <c r="C228" s="151" t="s">
        <v>175</v>
      </c>
      <c r="D228" s="267"/>
      <c r="E228" s="155" t="n">
        <v>5</v>
      </c>
      <c r="F228" s="155" t="n">
        <v>5</v>
      </c>
      <c r="G228" s="155"/>
      <c r="H228" s="150"/>
      <c r="I228" s="270" t="n">
        <v>7.5</v>
      </c>
    </row>
    <row r="229" customFormat="false" ht="12.75" hidden="false" customHeight="false" outlineLevel="0" collapsed="false">
      <c r="B229" s="138"/>
      <c r="C229" s="138"/>
      <c r="D229" s="267"/>
      <c r="E229" s="155"/>
      <c r="F229" s="155"/>
      <c r="G229" s="155"/>
      <c r="H229" s="150"/>
      <c r="I229" s="270"/>
    </row>
    <row r="230" customFormat="false" ht="12.75" hidden="false" customHeight="false" outlineLevel="0" collapsed="false">
      <c r="B230" s="138"/>
      <c r="C230" s="151" t="s">
        <v>177</v>
      </c>
      <c r="D230" s="142"/>
      <c r="E230" s="143" t="n">
        <v>4</v>
      </c>
      <c r="F230" s="144" t="n">
        <v>17</v>
      </c>
      <c r="G230" s="144"/>
      <c r="H230" s="145"/>
      <c r="I230" s="146" t="n">
        <f aca="false">PRODUCT(E230:H230)</f>
        <v>68</v>
      </c>
    </row>
    <row r="231" customFormat="false" ht="12.75" hidden="false" customHeight="false" outlineLevel="0" collapsed="false">
      <c r="B231" s="138"/>
      <c r="C231" s="138"/>
      <c r="D231" s="267"/>
      <c r="E231" s="155"/>
      <c r="F231" s="155"/>
      <c r="G231" s="155"/>
      <c r="H231" s="150"/>
      <c r="I231" s="270"/>
    </row>
    <row r="232" customFormat="false" ht="13.5" hidden="false" customHeight="false" outlineLevel="0" collapsed="false">
      <c r="B232" s="138"/>
      <c r="C232" s="138"/>
      <c r="D232" s="193"/>
      <c r="E232" s="155"/>
      <c r="F232" s="144"/>
      <c r="G232" s="144"/>
      <c r="H232" s="145"/>
      <c r="I232" s="194"/>
    </row>
    <row r="233" customFormat="false" ht="13.5" hidden="false" customHeight="false" outlineLevel="0" collapsed="false">
      <c r="B233" s="195" t="s">
        <v>211</v>
      </c>
      <c r="C233" s="196"/>
      <c r="D233" s="197"/>
      <c r="E233" s="198"/>
      <c r="F233" s="198"/>
      <c r="G233" s="199"/>
      <c r="H233" s="200" t="s">
        <v>26</v>
      </c>
      <c r="I233" s="201" t="n">
        <f aca="false">SUM(I41:I232)</f>
        <v>6836.4</v>
      </c>
    </row>
    <row r="234" customFormat="false" ht="13.5" hidden="false" customHeight="false" outlineLevel="0" collapsed="false">
      <c r="B234" s="0"/>
      <c r="C234" s="0"/>
      <c r="D234" s="0"/>
      <c r="E234" s="271" t="s">
        <v>237</v>
      </c>
      <c r="F234" s="271" t="s">
        <v>238</v>
      </c>
      <c r="G234" s="272" t="n">
        <v>3.973</v>
      </c>
      <c r="H234" s="200" t="s">
        <v>239</v>
      </c>
      <c r="I234" s="201" t="n">
        <f aca="false">I233*0.45*G234</f>
        <v>12222.45774</v>
      </c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3.5" hidden="false" customHeight="false" outlineLevel="0" collapsed="false">
      <c r="B237" s="219"/>
      <c r="C237" s="219"/>
      <c r="D237" s="214"/>
      <c r="E237" s="214"/>
      <c r="F237" s="214"/>
      <c r="G237" s="214"/>
      <c r="H237" s="214"/>
      <c r="I237" s="50"/>
    </row>
    <row r="238" customFormat="false" ht="12.75" hidden="false" customHeight="false" outlineLevel="0" collapsed="false">
      <c r="B238" s="173"/>
      <c r="C238" s="174" t="s">
        <v>13</v>
      </c>
      <c r="D238" s="174"/>
      <c r="E238" s="175" t="s">
        <v>85</v>
      </c>
      <c r="F238" s="175"/>
      <c r="G238" s="175"/>
      <c r="H238" s="175"/>
      <c r="I238" s="175"/>
    </row>
    <row r="239" customFormat="false" ht="12.75" hidden="false" customHeight="false" outlineLevel="0" collapsed="false">
      <c r="B239" s="176" t="s">
        <v>135</v>
      </c>
      <c r="C239" s="174"/>
      <c r="D239" s="174"/>
      <c r="E239" s="177" t="s">
        <v>136</v>
      </c>
      <c r="F239" s="177"/>
      <c r="G239" s="177"/>
      <c r="H239" s="177"/>
      <c r="I239" s="177"/>
    </row>
    <row r="240" customFormat="false" ht="12.75" hidden="false" customHeight="false" outlineLevel="0" collapsed="false">
      <c r="B240" s="176" t="s">
        <v>137</v>
      </c>
      <c r="C240" s="174"/>
      <c r="D240" s="174"/>
      <c r="E240" s="178" t="s">
        <v>138</v>
      </c>
      <c r="F240" s="179" t="s">
        <v>139</v>
      </c>
      <c r="G240" s="179" t="s">
        <v>140</v>
      </c>
      <c r="H240" s="179" t="s">
        <v>141</v>
      </c>
      <c r="I240" s="179" t="s">
        <v>142</v>
      </c>
    </row>
    <row r="241" customFormat="false" ht="13.5" hidden="false" customHeight="false" outlineLevel="0" collapsed="false">
      <c r="B241" s="180"/>
      <c r="C241" s="174"/>
      <c r="D241" s="174"/>
      <c r="E241" s="181"/>
      <c r="F241" s="182"/>
      <c r="G241" s="182"/>
      <c r="H241" s="183"/>
      <c r="I241" s="184"/>
    </row>
    <row r="242" customFormat="false" ht="12.75" hidden="false" customHeight="false" outlineLevel="0" collapsed="false">
      <c r="B242" s="138"/>
      <c r="C242" s="138"/>
      <c r="D242" s="142"/>
      <c r="E242" s="185"/>
      <c r="F242" s="186"/>
      <c r="G242" s="186"/>
      <c r="H242" s="187"/>
      <c r="I242" s="188"/>
    </row>
    <row r="243" customFormat="false" ht="12.75" hidden="false" customHeight="false" outlineLevel="0" collapsed="false">
      <c r="B243" s="244" t="s">
        <v>75</v>
      </c>
      <c r="C243" s="245" t="s">
        <v>76</v>
      </c>
      <c r="D243" s="261"/>
      <c r="E243" s="143"/>
      <c r="F243" s="144"/>
      <c r="G243" s="144"/>
      <c r="H243" s="145"/>
      <c r="I243" s="146"/>
    </row>
    <row r="244" customFormat="false" ht="12.75" hidden="false" customHeight="false" outlineLevel="0" collapsed="false">
      <c r="B244" s="263" t="s">
        <v>84</v>
      </c>
      <c r="C244" s="156" t="s">
        <v>85</v>
      </c>
      <c r="D244" s="142"/>
      <c r="E244" s="143"/>
      <c r="F244" s="144"/>
      <c r="G244" s="144"/>
      <c r="H244" s="145"/>
      <c r="I244" s="146"/>
    </row>
    <row r="245" customFormat="false" ht="12.75" hidden="false" customHeight="false" outlineLevel="0" collapsed="false">
      <c r="B245" s="263"/>
      <c r="C245" s="136" t="s">
        <v>143</v>
      </c>
      <c r="D245" s="142"/>
      <c r="E245" s="143"/>
      <c r="F245" s="144"/>
      <c r="G245" s="144"/>
      <c r="H245" s="145"/>
      <c r="I245" s="146"/>
    </row>
    <row r="246" customFormat="false" ht="12.75" hidden="false" customHeight="false" outlineLevel="0" collapsed="false">
      <c r="B246" s="263"/>
      <c r="C246" s="264"/>
      <c r="D246" s="142"/>
      <c r="E246" s="143"/>
      <c r="F246" s="144"/>
      <c r="G246" s="144"/>
      <c r="H246" s="145"/>
      <c r="I246" s="146"/>
    </row>
    <row r="247" customFormat="false" ht="12.75" hidden="false" customHeight="false" outlineLevel="0" collapsed="false">
      <c r="B247" s="263"/>
      <c r="C247" s="268" t="s">
        <v>76</v>
      </c>
      <c r="D247" s="142"/>
      <c r="E247" s="143"/>
      <c r="F247" s="144"/>
      <c r="G247" s="144"/>
      <c r="H247" s="145"/>
      <c r="I247" s="146"/>
    </row>
    <row r="248" customFormat="false" ht="12.75" hidden="false" customHeight="false" outlineLevel="0" collapsed="false">
      <c r="B248" s="263"/>
      <c r="C248" s="135" t="s">
        <v>144</v>
      </c>
      <c r="D248" s="142"/>
      <c r="E248" s="143"/>
      <c r="F248" s="144"/>
      <c r="G248" s="144"/>
      <c r="H248" s="145"/>
      <c r="I248" s="146"/>
    </row>
    <row r="249" customFormat="false" ht="12.75" hidden="false" customHeight="false" outlineLevel="0" collapsed="false">
      <c r="B249" s="263"/>
      <c r="C249" s="262" t="s">
        <v>235</v>
      </c>
      <c r="D249" s="142"/>
      <c r="E249" s="143" t="n">
        <v>2</v>
      </c>
      <c r="F249" s="144" t="n">
        <v>20</v>
      </c>
      <c r="G249" s="144"/>
      <c r="H249" s="145"/>
      <c r="I249" s="146" t="n">
        <f aca="false">PRODUCT(E249:H249)</f>
        <v>40</v>
      </c>
    </row>
    <row r="250" customFormat="false" ht="12.75" hidden="false" customHeight="false" outlineLevel="0" collapsed="false">
      <c r="B250" s="263"/>
      <c r="C250" s="262"/>
      <c r="D250" s="142"/>
      <c r="E250" s="143" t="n">
        <v>1</v>
      </c>
      <c r="F250" s="144" t="n">
        <v>23</v>
      </c>
      <c r="G250" s="144"/>
      <c r="H250" s="145"/>
      <c r="I250" s="146" t="n">
        <f aca="false">PRODUCT(E250:H250)</f>
        <v>23</v>
      </c>
    </row>
    <row r="251" customFormat="false" ht="12.75" hidden="false" customHeight="false" outlineLevel="0" collapsed="false">
      <c r="B251" s="263"/>
      <c r="C251" s="262"/>
      <c r="D251" s="269"/>
      <c r="E251" s="143" t="n">
        <v>4</v>
      </c>
      <c r="F251" s="144" t="n">
        <v>43</v>
      </c>
      <c r="G251" s="144"/>
      <c r="H251" s="145"/>
      <c r="I251" s="146" t="n">
        <f aca="false">PRODUCT(E251:H251)</f>
        <v>172</v>
      </c>
    </row>
    <row r="252" customFormat="false" ht="12.75" hidden="false" customHeight="false" outlineLevel="0" collapsed="false">
      <c r="B252" s="265"/>
      <c r="C252" s="136"/>
      <c r="D252" s="269"/>
      <c r="E252" s="143" t="n">
        <v>5</v>
      </c>
      <c r="F252" s="144" t="n">
        <v>109</v>
      </c>
      <c r="G252" s="144"/>
      <c r="H252" s="145"/>
      <c r="I252" s="146" t="n">
        <f aca="false">PRODUCT(E252:H252)</f>
        <v>545</v>
      </c>
    </row>
    <row r="253" customFormat="false" ht="12.75" hidden="false" customHeight="false" outlineLevel="0" collapsed="false">
      <c r="B253" s="138"/>
      <c r="C253" s="138"/>
      <c r="D253" s="267"/>
      <c r="E253" s="143" t="n">
        <v>1</v>
      </c>
      <c r="F253" s="144" t="n">
        <v>93</v>
      </c>
      <c r="G253" s="149"/>
      <c r="H253" s="150"/>
      <c r="I253" s="146" t="n">
        <f aca="false">PRODUCT(E253:H253)</f>
        <v>93</v>
      </c>
    </row>
    <row r="254" customFormat="false" ht="12.75" hidden="false" customHeight="false" outlineLevel="0" collapsed="false">
      <c r="B254" s="138"/>
      <c r="C254" s="138"/>
      <c r="D254" s="267"/>
      <c r="E254" s="143" t="n">
        <v>1</v>
      </c>
      <c r="F254" s="144" t="n">
        <v>48</v>
      </c>
      <c r="G254" s="149"/>
      <c r="H254" s="150"/>
      <c r="I254" s="146" t="n">
        <f aca="false">PRODUCT(E254:H254)</f>
        <v>48</v>
      </c>
    </row>
    <row r="255" customFormat="false" ht="12.75" hidden="false" customHeight="false" outlineLevel="0" collapsed="false">
      <c r="B255" s="138"/>
      <c r="C255" s="138"/>
      <c r="D255" s="267"/>
      <c r="E255" s="143" t="n">
        <v>1</v>
      </c>
      <c r="F255" s="144" t="n">
        <v>26</v>
      </c>
      <c r="G255" s="149"/>
      <c r="H255" s="150"/>
      <c r="I255" s="146" t="n">
        <f aca="false">PRODUCT(E255:H255)</f>
        <v>26</v>
      </c>
    </row>
    <row r="256" customFormat="false" ht="12.75" hidden="false" customHeight="false" outlineLevel="0" collapsed="false">
      <c r="B256" s="138"/>
      <c r="C256" s="138"/>
      <c r="D256" s="267"/>
      <c r="E256" s="143" t="n">
        <v>1</v>
      </c>
      <c r="F256" s="155" t="n">
        <v>5</v>
      </c>
      <c r="G256" s="149"/>
      <c r="H256" s="150"/>
      <c r="I256" s="146" t="n">
        <f aca="false">PRODUCT(E256:H256)</f>
        <v>5</v>
      </c>
    </row>
    <row r="257" customFormat="false" ht="12.75" hidden="false" customHeight="false" outlineLevel="0" collapsed="false">
      <c r="B257" s="138"/>
      <c r="C257" s="153"/>
      <c r="D257" s="154"/>
      <c r="E257" s="143" t="n">
        <v>1</v>
      </c>
      <c r="F257" s="155" t="n">
        <v>5</v>
      </c>
      <c r="G257" s="155"/>
      <c r="H257" s="150"/>
      <c r="I257" s="146" t="n">
        <f aca="false">PRODUCT(E257:H257)</f>
        <v>5</v>
      </c>
    </row>
    <row r="258" customFormat="false" ht="12.75" hidden="false" customHeight="false" outlineLevel="0" collapsed="false">
      <c r="B258" s="138"/>
      <c r="C258" s="153"/>
      <c r="D258" s="154"/>
      <c r="E258" s="143" t="n">
        <v>1</v>
      </c>
      <c r="F258" s="155" t="n">
        <v>112</v>
      </c>
      <c r="G258" s="155"/>
      <c r="H258" s="150"/>
      <c r="I258" s="146" t="n">
        <f aca="false">PRODUCT(E258:H258)</f>
        <v>112</v>
      </c>
    </row>
    <row r="259" customFormat="false" ht="12.75" hidden="false" customHeight="false" outlineLevel="0" collapsed="false">
      <c r="B259" s="138"/>
      <c r="C259" s="153"/>
      <c r="D259" s="154"/>
      <c r="E259" s="143" t="n">
        <v>1</v>
      </c>
      <c r="F259" s="155" t="n">
        <v>5</v>
      </c>
      <c r="G259" s="155"/>
      <c r="H259" s="150"/>
      <c r="I259" s="146" t="n">
        <f aca="false">PRODUCT(E259:H259)</f>
        <v>5</v>
      </c>
    </row>
    <row r="260" customFormat="false" ht="12.75" hidden="false" customHeight="false" outlineLevel="0" collapsed="false">
      <c r="B260" s="138"/>
      <c r="C260" s="153"/>
      <c r="D260" s="154"/>
      <c r="E260" s="143" t="n">
        <v>4</v>
      </c>
      <c r="F260" s="155" t="n">
        <v>13</v>
      </c>
      <c r="G260" s="155"/>
      <c r="H260" s="150"/>
      <c r="I260" s="146" t="n">
        <f aca="false">PRODUCT(E260:H260)</f>
        <v>52</v>
      </c>
    </row>
    <row r="261" customFormat="false" ht="12.75" hidden="false" customHeight="false" outlineLevel="0" collapsed="false">
      <c r="B261" s="138"/>
      <c r="C261" s="153"/>
      <c r="D261" s="154"/>
      <c r="E261" s="143" t="n">
        <v>1</v>
      </c>
      <c r="F261" s="155" t="n">
        <v>24</v>
      </c>
      <c r="G261" s="155"/>
      <c r="H261" s="150"/>
      <c r="I261" s="146" t="n">
        <f aca="false">PRODUCT(E261:H261)</f>
        <v>24</v>
      </c>
    </row>
    <row r="262" customFormat="false" ht="12.75" hidden="false" customHeight="false" outlineLevel="0" collapsed="false">
      <c r="B262" s="138"/>
      <c r="C262" s="153"/>
      <c r="D262" s="154"/>
      <c r="E262" s="143" t="n">
        <v>1</v>
      </c>
      <c r="F262" s="155" t="n">
        <v>73</v>
      </c>
      <c r="G262" s="155"/>
      <c r="H262" s="150"/>
      <c r="I262" s="146" t="n">
        <f aca="false">PRODUCT(E262:H262)</f>
        <v>73</v>
      </c>
    </row>
    <row r="263" customFormat="false" ht="12.75" hidden="false" customHeight="false" outlineLevel="0" collapsed="false">
      <c r="B263" s="138"/>
      <c r="C263" s="138"/>
      <c r="D263" s="267"/>
      <c r="E263" s="143" t="n">
        <v>1</v>
      </c>
      <c r="F263" s="155" t="n">
        <v>78</v>
      </c>
      <c r="G263" s="149"/>
      <c r="H263" s="150"/>
      <c r="I263" s="146" t="n">
        <f aca="false">PRODUCT(E263:H263)</f>
        <v>78</v>
      </c>
    </row>
    <row r="264" customFormat="false" ht="12.75" hidden="false" customHeight="false" outlineLevel="0" collapsed="false">
      <c r="B264" s="138"/>
      <c r="C264" s="153" t="s">
        <v>236</v>
      </c>
      <c r="D264" s="154"/>
      <c r="E264" s="148"/>
      <c r="F264" s="155"/>
      <c r="G264" s="155"/>
      <c r="H264" s="150"/>
      <c r="I264" s="146"/>
    </row>
    <row r="265" customFormat="false" ht="12.75" hidden="false" customHeight="false" outlineLevel="0" collapsed="false">
      <c r="B265" s="138"/>
      <c r="C265" s="153"/>
      <c r="D265" s="154"/>
      <c r="E265" s="143" t="n">
        <v>1</v>
      </c>
      <c r="F265" s="155" t="n">
        <v>117</v>
      </c>
      <c r="G265" s="155"/>
      <c r="H265" s="150"/>
      <c r="I265" s="146" t="n">
        <f aca="false">PRODUCT(E265:H265)</f>
        <v>117</v>
      </c>
    </row>
    <row r="266" customFormat="false" ht="12.75" hidden="false" customHeight="false" outlineLevel="0" collapsed="false">
      <c r="B266" s="138"/>
      <c r="C266" s="153"/>
      <c r="D266" s="154"/>
      <c r="E266" s="143" t="n">
        <v>1</v>
      </c>
      <c r="F266" s="155" t="n">
        <v>13</v>
      </c>
      <c r="G266" s="155"/>
      <c r="H266" s="150"/>
      <c r="I266" s="146" t="n">
        <f aca="false">PRODUCT(E266:H266)</f>
        <v>13</v>
      </c>
    </row>
    <row r="267" customFormat="false" ht="12.75" hidden="false" customHeight="false" outlineLevel="0" collapsed="false">
      <c r="B267" s="138"/>
      <c r="C267" s="153"/>
      <c r="D267" s="154"/>
      <c r="E267" s="143" t="n">
        <v>2</v>
      </c>
      <c r="F267" s="155" t="n">
        <v>137</v>
      </c>
      <c r="G267" s="155"/>
      <c r="H267" s="150"/>
      <c r="I267" s="146" t="n">
        <f aca="false">PRODUCT(E267:H267)</f>
        <v>274</v>
      </c>
    </row>
    <row r="268" customFormat="false" ht="12.75" hidden="false" customHeight="false" outlineLevel="0" collapsed="false">
      <c r="B268" s="138"/>
      <c r="C268" s="153"/>
      <c r="D268" s="154"/>
      <c r="E268" s="143" t="n">
        <v>3</v>
      </c>
      <c r="F268" s="155" t="n">
        <v>93</v>
      </c>
      <c r="G268" s="155"/>
      <c r="H268" s="150"/>
      <c r="I268" s="146" t="n">
        <f aca="false">PRODUCT(E268:H268)</f>
        <v>279</v>
      </c>
    </row>
    <row r="269" customFormat="false" ht="12.75" hidden="false" customHeight="false" outlineLevel="0" collapsed="false">
      <c r="B269" s="138"/>
      <c r="C269" s="153"/>
      <c r="D269" s="154"/>
      <c r="E269" s="143" t="n">
        <v>1</v>
      </c>
      <c r="F269" s="155" t="n">
        <v>118</v>
      </c>
      <c r="G269" s="155"/>
      <c r="H269" s="150"/>
      <c r="I269" s="146" t="n">
        <f aca="false">PRODUCT(E269:H269)</f>
        <v>118</v>
      </c>
    </row>
    <row r="270" customFormat="false" ht="12.75" hidden="false" customHeight="false" outlineLevel="0" collapsed="false">
      <c r="B270" s="138"/>
      <c r="C270" s="153"/>
      <c r="D270" s="154"/>
      <c r="E270" s="143" t="n">
        <v>1</v>
      </c>
      <c r="F270" s="155" t="n">
        <v>167</v>
      </c>
      <c r="G270" s="155"/>
      <c r="H270" s="150"/>
      <c r="I270" s="146" t="n">
        <f aca="false">PRODUCT(E270:H270)</f>
        <v>167</v>
      </c>
    </row>
    <row r="271" customFormat="false" ht="12.75" hidden="false" customHeight="false" outlineLevel="0" collapsed="false">
      <c r="B271" s="138"/>
      <c r="C271" s="153"/>
      <c r="D271" s="154"/>
      <c r="E271" s="143" t="n">
        <v>2</v>
      </c>
      <c r="F271" s="155" t="n">
        <v>20</v>
      </c>
      <c r="G271" s="155"/>
      <c r="H271" s="150"/>
      <c r="I271" s="146" t="n">
        <f aca="false">PRODUCT(E271:H271)</f>
        <v>40</v>
      </c>
    </row>
    <row r="272" customFormat="false" ht="12.75" hidden="false" customHeight="false" outlineLevel="0" collapsed="false">
      <c r="B272" s="138"/>
      <c r="C272" s="153"/>
      <c r="D272" s="154"/>
      <c r="E272" s="143" t="n">
        <v>5</v>
      </c>
      <c r="F272" s="155" t="n">
        <v>20</v>
      </c>
      <c r="G272" s="155"/>
      <c r="H272" s="150"/>
      <c r="I272" s="146" t="n">
        <f aca="false">PRODUCT(E272:H272)</f>
        <v>100</v>
      </c>
    </row>
    <row r="273" customFormat="false" ht="12.75" hidden="false" customHeight="false" outlineLevel="0" collapsed="false">
      <c r="B273" s="138"/>
      <c r="C273" s="153"/>
      <c r="D273" s="154"/>
      <c r="E273" s="143" t="n">
        <v>2</v>
      </c>
      <c r="F273" s="155" t="n">
        <v>42</v>
      </c>
      <c r="G273" s="155"/>
      <c r="H273" s="150"/>
      <c r="I273" s="146" t="n">
        <f aca="false">PRODUCT(E273:H273)</f>
        <v>84</v>
      </c>
    </row>
    <row r="274" customFormat="false" ht="12.75" hidden="false" customHeight="false" outlineLevel="0" collapsed="false">
      <c r="B274" s="138"/>
      <c r="C274" s="153"/>
      <c r="D274" s="154"/>
      <c r="E274" s="143" t="n">
        <v>4</v>
      </c>
      <c r="F274" s="155" t="n">
        <v>37</v>
      </c>
      <c r="G274" s="155"/>
      <c r="H274" s="150"/>
      <c r="I274" s="146" t="n">
        <f aca="false">PRODUCT(E274:H274)</f>
        <v>148</v>
      </c>
    </row>
    <row r="275" customFormat="false" ht="12.75" hidden="false" customHeight="false" outlineLevel="0" collapsed="false">
      <c r="B275" s="138"/>
      <c r="C275" s="153"/>
      <c r="D275" s="154"/>
      <c r="E275" s="143"/>
      <c r="F275" s="155"/>
      <c r="G275" s="155"/>
      <c r="H275" s="150"/>
      <c r="I275" s="146"/>
    </row>
    <row r="276" customFormat="false" ht="12.75" hidden="false" customHeight="false" outlineLevel="0" collapsed="false">
      <c r="B276" s="138"/>
      <c r="C276" s="135" t="s">
        <v>146</v>
      </c>
      <c r="D276" s="154"/>
      <c r="E276" s="148"/>
      <c r="F276" s="155"/>
      <c r="G276" s="155"/>
      <c r="H276" s="150"/>
      <c r="I276" s="146"/>
    </row>
    <row r="277" customFormat="false" ht="12.75" hidden="false" customHeight="false" outlineLevel="0" collapsed="false">
      <c r="B277" s="138"/>
      <c r="C277" s="153" t="s">
        <v>235</v>
      </c>
      <c r="D277" s="154"/>
      <c r="E277" s="148"/>
      <c r="F277" s="155"/>
      <c r="G277" s="155"/>
      <c r="H277" s="150"/>
      <c r="I277" s="146"/>
    </row>
    <row r="278" customFormat="false" ht="12.75" hidden="false" customHeight="false" outlineLevel="0" collapsed="false">
      <c r="B278" s="138"/>
      <c r="C278" s="153"/>
      <c r="D278" s="154"/>
      <c r="E278" s="148" t="n">
        <v>2</v>
      </c>
      <c r="F278" s="155" t="n">
        <v>98</v>
      </c>
      <c r="G278" s="155"/>
      <c r="H278" s="150"/>
      <c r="I278" s="146" t="n">
        <f aca="false">PRODUCT(E278:H278)</f>
        <v>196</v>
      </c>
    </row>
    <row r="279" customFormat="false" ht="12.75" hidden="false" customHeight="false" outlineLevel="0" collapsed="false">
      <c r="B279" s="138"/>
      <c r="C279" s="153"/>
      <c r="D279" s="154"/>
      <c r="E279" s="148" t="n">
        <v>2</v>
      </c>
      <c r="F279" s="155" t="n">
        <v>119</v>
      </c>
      <c r="G279" s="155"/>
      <c r="H279" s="150"/>
      <c r="I279" s="146" t="n">
        <f aca="false">PRODUCT(E279:H279)</f>
        <v>238</v>
      </c>
    </row>
    <row r="280" customFormat="false" ht="12.75" hidden="false" customHeight="false" outlineLevel="0" collapsed="false">
      <c r="B280" s="138"/>
      <c r="C280" s="153" t="s">
        <v>236</v>
      </c>
      <c r="D280" s="154"/>
      <c r="E280" s="148"/>
      <c r="F280" s="155"/>
      <c r="G280" s="155"/>
      <c r="H280" s="150"/>
      <c r="I280" s="146"/>
    </row>
    <row r="281" customFormat="false" ht="12.75" hidden="false" customHeight="false" outlineLevel="0" collapsed="false">
      <c r="B281" s="138"/>
      <c r="C281" s="153"/>
      <c r="D281" s="154"/>
      <c r="E281" s="148" t="n">
        <v>6</v>
      </c>
      <c r="F281" s="155" t="n">
        <v>51</v>
      </c>
      <c r="G281" s="155"/>
      <c r="H281" s="150"/>
      <c r="I281" s="146" t="n">
        <f aca="false">PRODUCT(E281:H281)</f>
        <v>306</v>
      </c>
    </row>
    <row r="282" customFormat="false" ht="12.75" hidden="false" customHeight="false" outlineLevel="0" collapsed="false">
      <c r="B282" s="138"/>
      <c r="C282" s="153"/>
      <c r="D282" s="154"/>
      <c r="E282" s="148" t="n">
        <v>1</v>
      </c>
      <c r="F282" s="155" t="n">
        <v>28</v>
      </c>
      <c r="G282" s="155"/>
      <c r="H282" s="150"/>
      <c r="I282" s="146" t="n">
        <f aca="false">PRODUCT(E282:H282)</f>
        <v>28</v>
      </c>
    </row>
    <row r="283" customFormat="false" ht="12.75" hidden="false" customHeight="false" outlineLevel="0" collapsed="false">
      <c r="B283" s="138"/>
      <c r="C283" s="153"/>
      <c r="D283" s="154"/>
      <c r="E283" s="148" t="n">
        <v>2</v>
      </c>
      <c r="F283" s="155" t="n">
        <v>14</v>
      </c>
      <c r="G283" s="155"/>
      <c r="H283" s="150"/>
      <c r="I283" s="146" t="n">
        <f aca="false">PRODUCT(E283:H283)</f>
        <v>28</v>
      </c>
    </row>
    <row r="284" customFormat="false" ht="12.75" hidden="false" customHeight="false" outlineLevel="0" collapsed="false">
      <c r="B284" s="138"/>
      <c r="C284" s="153"/>
      <c r="D284" s="154"/>
      <c r="E284" s="148"/>
      <c r="F284" s="155"/>
      <c r="G284" s="155"/>
      <c r="H284" s="150"/>
      <c r="I284" s="146"/>
    </row>
    <row r="285" customFormat="false" ht="12.75" hidden="false" customHeight="false" outlineLevel="0" collapsed="false">
      <c r="B285" s="138"/>
      <c r="C285" s="135" t="s">
        <v>147</v>
      </c>
      <c r="D285" s="154"/>
      <c r="E285" s="148"/>
      <c r="F285" s="155"/>
      <c r="G285" s="155"/>
      <c r="H285" s="150"/>
      <c r="I285" s="146"/>
    </row>
    <row r="286" customFormat="false" ht="12.75" hidden="false" customHeight="false" outlineLevel="0" collapsed="false">
      <c r="B286" s="138"/>
      <c r="C286" s="153" t="s">
        <v>235</v>
      </c>
      <c r="D286" s="154"/>
      <c r="E286" s="148" t="n">
        <v>1</v>
      </c>
      <c r="F286" s="155" t="n">
        <v>42</v>
      </c>
      <c r="G286" s="155"/>
      <c r="H286" s="150"/>
      <c r="I286" s="146" t="n">
        <f aca="false">PRODUCT(E286:H286)</f>
        <v>42</v>
      </c>
    </row>
    <row r="287" customFormat="false" ht="12.75" hidden="false" customHeight="false" outlineLevel="0" collapsed="false">
      <c r="B287" s="138"/>
      <c r="C287" s="153"/>
      <c r="D287" s="154"/>
      <c r="E287" s="148" t="n">
        <v>1</v>
      </c>
      <c r="F287" s="155" t="n">
        <v>37</v>
      </c>
      <c r="G287" s="155"/>
      <c r="H287" s="150"/>
      <c r="I287" s="146" t="n">
        <f aca="false">PRODUCT(E287:H287)</f>
        <v>37</v>
      </c>
    </row>
    <row r="288" customFormat="false" ht="12.75" hidden="false" customHeight="false" outlineLevel="0" collapsed="false">
      <c r="B288" s="138"/>
      <c r="C288" s="153"/>
      <c r="D288" s="154"/>
      <c r="E288" s="148" t="n">
        <v>4</v>
      </c>
      <c r="F288" s="155" t="n">
        <v>54</v>
      </c>
      <c r="G288" s="155"/>
      <c r="H288" s="150"/>
      <c r="I288" s="146" t="n">
        <f aca="false">PRODUCT(E288:H288)</f>
        <v>216</v>
      </c>
    </row>
    <row r="289" customFormat="false" ht="12.75" hidden="false" customHeight="false" outlineLevel="0" collapsed="false">
      <c r="B289" s="138"/>
      <c r="C289" s="153" t="s">
        <v>236</v>
      </c>
      <c r="D289" s="154"/>
      <c r="E289" s="148"/>
      <c r="F289" s="155"/>
      <c r="G289" s="155"/>
      <c r="H289" s="150"/>
      <c r="I289" s="146"/>
    </row>
    <row r="290" customFormat="false" ht="12.75" hidden="false" customHeight="false" outlineLevel="0" collapsed="false">
      <c r="B290" s="138"/>
      <c r="C290" s="153"/>
      <c r="D290" s="154"/>
      <c r="E290" s="148" t="n">
        <v>2</v>
      </c>
      <c r="F290" s="155" t="n">
        <v>96</v>
      </c>
      <c r="G290" s="155"/>
      <c r="H290" s="150"/>
      <c r="I290" s="146" t="n">
        <f aca="false">PRODUCT(E290:H290)</f>
        <v>192</v>
      </c>
    </row>
    <row r="291" customFormat="false" ht="12.75" hidden="false" customHeight="false" outlineLevel="0" collapsed="false">
      <c r="B291" s="138"/>
      <c r="C291" s="153"/>
      <c r="D291" s="154"/>
      <c r="E291" s="148" t="n">
        <v>1</v>
      </c>
      <c r="F291" s="155" t="n">
        <v>67</v>
      </c>
      <c r="G291" s="155"/>
      <c r="H291" s="150"/>
      <c r="I291" s="146" t="n">
        <f aca="false">PRODUCT(E291:H291)</f>
        <v>67</v>
      </c>
    </row>
    <row r="292" customFormat="false" ht="12.75" hidden="false" customHeight="false" outlineLevel="0" collapsed="false">
      <c r="B292" s="138"/>
      <c r="C292" s="153"/>
      <c r="D292" s="154"/>
      <c r="E292" s="148"/>
      <c r="F292" s="155"/>
      <c r="G292" s="155"/>
      <c r="H292" s="150"/>
      <c r="I292" s="146"/>
    </row>
    <row r="293" customFormat="false" ht="12.75" hidden="false" customHeight="false" outlineLevel="0" collapsed="false">
      <c r="B293" s="138"/>
      <c r="C293" s="135" t="s">
        <v>148</v>
      </c>
      <c r="D293" s="154"/>
      <c r="E293" s="148"/>
      <c r="F293" s="155"/>
      <c r="G293" s="155"/>
      <c r="H293" s="150"/>
      <c r="I293" s="146"/>
    </row>
    <row r="294" customFormat="false" ht="12.75" hidden="false" customHeight="false" outlineLevel="0" collapsed="false">
      <c r="B294" s="138"/>
      <c r="C294" s="153" t="s">
        <v>235</v>
      </c>
      <c r="D294" s="154"/>
      <c r="E294" s="148" t="n">
        <v>1</v>
      </c>
      <c r="F294" s="155" t="n">
        <v>39</v>
      </c>
      <c r="G294" s="155"/>
      <c r="H294" s="150"/>
      <c r="I294" s="146" t="n">
        <f aca="false">PRODUCT(E294:H294)</f>
        <v>39</v>
      </c>
    </row>
    <row r="295" customFormat="false" ht="12.75" hidden="false" customHeight="false" outlineLevel="0" collapsed="false">
      <c r="B295" s="138"/>
      <c r="C295" s="153"/>
      <c r="D295" s="154"/>
      <c r="E295" s="148" t="n">
        <v>1</v>
      </c>
      <c r="F295" s="155" t="n">
        <v>27</v>
      </c>
      <c r="G295" s="155"/>
      <c r="H295" s="150"/>
      <c r="I295" s="146" t="n">
        <f aca="false">PRODUCT(E295:H295)</f>
        <v>27</v>
      </c>
    </row>
    <row r="296" customFormat="false" ht="12.75" hidden="false" customHeight="false" outlineLevel="0" collapsed="false">
      <c r="B296" s="138"/>
      <c r="C296" s="153"/>
      <c r="D296" s="154"/>
      <c r="E296" s="148" t="n">
        <v>1</v>
      </c>
      <c r="F296" s="155" t="n">
        <v>20</v>
      </c>
      <c r="G296" s="155"/>
      <c r="H296" s="150"/>
      <c r="I296" s="146" t="n">
        <f aca="false">PRODUCT(E296:H296)</f>
        <v>20</v>
      </c>
    </row>
    <row r="297" customFormat="false" ht="12.75" hidden="false" customHeight="false" outlineLevel="0" collapsed="false">
      <c r="B297" s="138"/>
      <c r="C297" s="153"/>
      <c r="D297" s="154"/>
      <c r="E297" s="148" t="n">
        <v>1</v>
      </c>
      <c r="F297" s="155" t="n">
        <v>30</v>
      </c>
      <c r="G297" s="155"/>
      <c r="H297" s="150"/>
      <c r="I297" s="146" t="n">
        <f aca="false">PRODUCT(E297:H297)</f>
        <v>30</v>
      </c>
    </row>
    <row r="298" customFormat="false" ht="12.75" hidden="false" customHeight="false" outlineLevel="0" collapsed="false">
      <c r="B298" s="138"/>
      <c r="C298" s="153"/>
      <c r="D298" s="154"/>
      <c r="E298" s="148" t="n">
        <v>4</v>
      </c>
      <c r="F298" s="155" t="n">
        <v>47</v>
      </c>
      <c r="G298" s="155"/>
      <c r="H298" s="150"/>
      <c r="I298" s="146" t="n">
        <f aca="false">PRODUCT(E298:H298)</f>
        <v>188</v>
      </c>
    </row>
    <row r="299" customFormat="false" ht="12.75" hidden="false" customHeight="false" outlineLevel="0" collapsed="false">
      <c r="B299" s="138"/>
      <c r="C299" s="153" t="s">
        <v>236</v>
      </c>
      <c r="D299" s="154"/>
      <c r="E299" s="148"/>
      <c r="F299" s="155"/>
      <c r="G299" s="155"/>
      <c r="H299" s="150"/>
      <c r="I299" s="146"/>
    </row>
    <row r="300" customFormat="false" ht="12.75" hidden="false" customHeight="false" outlineLevel="0" collapsed="false">
      <c r="B300" s="138"/>
      <c r="C300" s="153"/>
      <c r="D300" s="154"/>
      <c r="E300" s="148" t="n">
        <v>1</v>
      </c>
      <c r="F300" s="155" t="n">
        <v>17</v>
      </c>
      <c r="G300" s="155"/>
      <c r="H300" s="150"/>
      <c r="I300" s="146" t="n">
        <f aca="false">PRODUCT(E300:H300)</f>
        <v>17</v>
      </c>
    </row>
    <row r="301" customFormat="false" ht="12.75" hidden="false" customHeight="false" outlineLevel="0" collapsed="false">
      <c r="B301" s="138"/>
      <c r="C301" s="153"/>
      <c r="D301" s="154"/>
      <c r="E301" s="148" t="n">
        <v>2</v>
      </c>
      <c r="F301" s="155" t="n">
        <v>96</v>
      </c>
      <c r="G301" s="155"/>
      <c r="H301" s="150"/>
      <c r="I301" s="146" t="n">
        <f aca="false">PRODUCT(E301:H301)</f>
        <v>192</v>
      </c>
    </row>
    <row r="302" customFormat="false" ht="12.75" hidden="false" customHeight="false" outlineLevel="0" collapsed="false">
      <c r="B302" s="138"/>
      <c r="C302" s="153"/>
      <c r="D302" s="154"/>
      <c r="E302" s="148" t="n">
        <v>1</v>
      </c>
      <c r="F302" s="155" t="n">
        <v>67</v>
      </c>
      <c r="G302" s="155"/>
      <c r="H302" s="150"/>
      <c r="I302" s="146" t="n">
        <f aca="false">PRODUCT(E302:H302)</f>
        <v>67</v>
      </c>
    </row>
    <row r="303" customFormat="false" ht="12.75" hidden="false" customHeight="false" outlineLevel="0" collapsed="false">
      <c r="B303" s="263"/>
      <c r="C303" s="262"/>
      <c r="D303" s="142"/>
      <c r="E303" s="143"/>
      <c r="F303" s="144"/>
      <c r="G303" s="144"/>
      <c r="H303" s="145"/>
      <c r="I303" s="146"/>
    </row>
    <row r="304" customFormat="false" ht="12.75" hidden="false" customHeight="false" outlineLevel="0" collapsed="false">
      <c r="B304" s="263"/>
      <c r="C304" s="138" t="s">
        <v>222</v>
      </c>
      <c r="D304" s="142"/>
      <c r="E304" s="143"/>
      <c r="F304" s="144"/>
      <c r="G304" s="144"/>
      <c r="H304" s="145"/>
      <c r="I304" s="146"/>
    </row>
    <row r="305" customFormat="false" ht="12.75" hidden="false" customHeight="false" outlineLevel="0" collapsed="false">
      <c r="B305" s="263"/>
      <c r="C305" s="151" t="s">
        <v>149</v>
      </c>
      <c r="D305" s="152"/>
      <c r="E305" s="143"/>
      <c r="F305" s="144"/>
      <c r="G305" s="144"/>
      <c r="H305" s="144"/>
      <c r="I305" s="146"/>
    </row>
    <row r="306" customFormat="false" ht="12.75" hidden="false" customHeight="false" outlineLevel="0" collapsed="false">
      <c r="B306" s="263"/>
      <c r="C306" s="135" t="s">
        <v>235</v>
      </c>
      <c r="D306" s="152"/>
      <c r="E306" s="143"/>
      <c r="F306" s="144"/>
      <c r="G306" s="144"/>
      <c r="H306" s="145"/>
      <c r="I306" s="146"/>
    </row>
    <row r="307" customFormat="false" ht="12.75" hidden="false" customHeight="false" outlineLevel="0" collapsed="false">
      <c r="B307" s="263"/>
      <c r="C307" s="153"/>
      <c r="D307" s="154"/>
      <c r="E307" s="148" t="n">
        <v>9</v>
      </c>
      <c r="F307" s="155" t="n">
        <v>5</v>
      </c>
      <c r="G307" s="155"/>
      <c r="H307" s="150"/>
      <c r="I307" s="146" t="n">
        <f aca="false">PRODUCT(E307:H307)</f>
        <v>45</v>
      </c>
    </row>
    <row r="308" customFormat="false" ht="12.75" hidden="false" customHeight="false" outlineLevel="0" collapsed="false">
      <c r="B308" s="263"/>
      <c r="C308" s="153"/>
      <c r="D308" s="154"/>
      <c r="E308" s="148" t="n">
        <v>9</v>
      </c>
      <c r="F308" s="155" t="n">
        <v>5</v>
      </c>
      <c r="G308" s="155"/>
      <c r="H308" s="150"/>
      <c r="I308" s="146" t="n">
        <f aca="false">PRODUCT(E308:H308)</f>
        <v>45</v>
      </c>
    </row>
    <row r="309" customFormat="false" ht="12.75" hidden="false" customHeight="false" outlineLevel="0" collapsed="false">
      <c r="B309" s="263"/>
      <c r="C309" s="153"/>
      <c r="D309" s="154"/>
      <c r="E309" s="148" t="n">
        <v>16</v>
      </c>
      <c r="F309" s="155" t="n">
        <v>5</v>
      </c>
      <c r="G309" s="155"/>
      <c r="H309" s="150"/>
      <c r="I309" s="146" t="n">
        <f aca="false">PRODUCT(E309:H309)</f>
        <v>80</v>
      </c>
    </row>
    <row r="310" customFormat="false" ht="12.75" hidden="false" customHeight="false" outlineLevel="0" collapsed="false">
      <c r="B310" s="263"/>
      <c r="C310" s="153"/>
      <c r="D310" s="154"/>
      <c r="E310" s="148" t="n">
        <v>7</v>
      </c>
      <c r="F310" s="155" t="n">
        <v>5</v>
      </c>
      <c r="G310" s="155"/>
      <c r="H310" s="150"/>
      <c r="I310" s="146" t="n">
        <f aca="false">PRODUCT(E310:H310)</f>
        <v>35</v>
      </c>
    </row>
    <row r="311" customFormat="false" ht="12.75" hidden="false" customHeight="false" outlineLevel="0" collapsed="false">
      <c r="B311" s="263"/>
      <c r="C311" s="153"/>
      <c r="D311" s="154"/>
      <c r="E311" s="148" t="n">
        <v>16</v>
      </c>
      <c r="F311" s="155" t="n">
        <v>5</v>
      </c>
      <c r="G311" s="155"/>
      <c r="H311" s="150"/>
      <c r="I311" s="146" t="n">
        <f aca="false">PRODUCT(E311:H311)</f>
        <v>80</v>
      </c>
    </row>
    <row r="312" customFormat="false" ht="12.75" hidden="false" customHeight="false" outlineLevel="0" collapsed="false">
      <c r="B312" s="263"/>
      <c r="C312" s="153"/>
      <c r="D312" s="154"/>
      <c r="E312" s="148" t="n">
        <v>9</v>
      </c>
      <c r="F312" s="155" t="n">
        <v>5</v>
      </c>
      <c r="G312" s="155"/>
      <c r="H312" s="150"/>
      <c r="I312" s="146" t="n">
        <f aca="false">PRODUCT(E312:H312)</f>
        <v>45</v>
      </c>
    </row>
    <row r="313" customFormat="false" ht="12.75" hidden="false" customHeight="false" outlineLevel="0" collapsed="false">
      <c r="B313" s="263"/>
      <c r="C313" s="153"/>
      <c r="D313" s="154"/>
      <c r="E313" s="148" t="n">
        <v>2</v>
      </c>
      <c r="F313" s="155" t="n">
        <v>25</v>
      </c>
      <c r="G313" s="155"/>
      <c r="H313" s="150"/>
      <c r="I313" s="146" t="n">
        <f aca="false">PRODUCT(E313:H313)</f>
        <v>50</v>
      </c>
    </row>
    <row r="314" customFormat="false" ht="12.75" hidden="false" customHeight="false" outlineLevel="0" collapsed="false">
      <c r="B314" s="263"/>
      <c r="C314" s="153"/>
      <c r="D314" s="154"/>
      <c r="E314" s="148" t="n">
        <v>1</v>
      </c>
      <c r="F314" s="155" t="n">
        <v>57</v>
      </c>
      <c r="G314" s="155"/>
      <c r="H314" s="150"/>
      <c r="I314" s="146" t="n">
        <f aca="false">PRODUCT(E314:H314)</f>
        <v>57</v>
      </c>
    </row>
    <row r="315" customFormat="false" ht="12.75" hidden="false" customHeight="false" outlineLevel="0" collapsed="false">
      <c r="B315" s="263"/>
      <c r="C315" s="153"/>
      <c r="D315" s="154"/>
      <c r="E315" s="148" t="n">
        <v>1</v>
      </c>
      <c r="F315" s="155" t="n">
        <v>24</v>
      </c>
      <c r="G315" s="155"/>
      <c r="H315" s="150"/>
      <c r="I315" s="146" t="n">
        <f aca="false">PRODUCT(E315:H315)</f>
        <v>24</v>
      </c>
    </row>
    <row r="316" customFormat="false" ht="12.75" hidden="false" customHeight="false" outlineLevel="0" collapsed="false">
      <c r="B316" s="263"/>
      <c r="C316" s="153"/>
      <c r="D316" s="154"/>
      <c r="E316" s="148" t="n">
        <v>1</v>
      </c>
      <c r="F316" s="155" t="n">
        <v>29</v>
      </c>
      <c r="G316" s="155"/>
      <c r="H316" s="150"/>
      <c r="I316" s="146" t="n">
        <f aca="false">PRODUCT(E316:H316)</f>
        <v>29</v>
      </c>
    </row>
    <row r="317" customFormat="false" ht="12.75" hidden="false" customHeight="false" outlineLevel="0" collapsed="false">
      <c r="B317" s="263"/>
      <c r="C317" s="153"/>
      <c r="D317" s="154"/>
      <c r="E317" s="148" t="n">
        <v>1</v>
      </c>
      <c r="F317" s="155" t="n">
        <v>32</v>
      </c>
      <c r="G317" s="155"/>
      <c r="H317" s="150"/>
      <c r="I317" s="146" t="n">
        <f aca="false">PRODUCT(E317:H317)</f>
        <v>32</v>
      </c>
    </row>
    <row r="318" customFormat="false" ht="12.75" hidden="false" customHeight="false" outlineLevel="0" collapsed="false">
      <c r="B318" s="263"/>
      <c r="C318" s="153"/>
      <c r="D318" s="154"/>
      <c r="E318" s="148" t="n">
        <v>1</v>
      </c>
      <c r="F318" s="155" t="n">
        <v>33</v>
      </c>
      <c r="G318" s="155"/>
      <c r="H318" s="150"/>
      <c r="I318" s="146" t="n">
        <f aca="false">PRODUCT(E318:H318)</f>
        <v>33</v>
      </c>
    </row>
    <row r="319" customFormat="false" ht="12.75" hidden="false" customHeight="false" outlineLevel="0" collapsed="false">
      <c r="B319" s="263"/>
      <c r="C319" s="153"/>
      <c r="D319" s="154"/>
      <c r="E319" s="148" t="n">
        <v>1</v>
      </c>
      <c r="F319" s="155" t="n">
        <v>2</v>
      </c>
      <c r="G319" s="155"/>
      <c r="H319" s="150"/>
      <c r="I319" s="146" t="n">
        <f aca="false">PRODUCT(E319:H319)</f>
        <v>2</v>
      </c>
    </row>
    <row r="320" customFormat="false" ht="12.75" hidden="false" customHeight="false" outlineLevel="0" collapsed="false">
      <c r="B320" s="263"/>
      <c r="C320" s="153"/>
      <c r="D320" s="154"/>
      <c r="E320" s="148" t="n">
        <v>2</v>
      </c>
      <c r="F320" s="155" t="n">
        <v>2</v>
      </c>
      <c r="G320" s="155"/>
      <c r="H320" s="150"/>
      <c r="I320" s="146" t="n">
        <f aca="false">PRODUCT(E320:H320)</f>
        <v>4</v>
      </c>
    </row>
    <row r="321" customFormat="false" ht="12.75" hidden="false" customHeight="false" outlineLevel="0" collapsed="false">
      <c r="B321" s="263"/>
      <c r="C321" s="153"/>
      <c r="D321" s="154"/>
      <c r="E321" s="148" t="n">
        <v>2</v>
      </c>
      <c r="F321" s="155" t="n">
        <v>10</v>
      </c>
      <c r="G321" s="155"/>
      <c r="H321" s="150"/>
      <c r="I321" s="146" t="n">
        <f aca="false">PRODUCT(E321:H321)</f>
        <v>20</v>
      </c>
    </row>
    <row r="322" customFormat="false" ht="12.75" hidden="false" customHeight="false" outlineLevel="0" collapsed="false">
      <c r="B322" s="263"/>
      <c r="C322" s="135" t="s">
        <v>236</v>
      </c>
      <c r="D322" s="154"/>
      <c r="E322" s="148"/>
      <c r="F322" s="155"/>
      <c r="G322" s="155"/>
      <c r="H322" s="150"/>
      <c r="I322" s="146"/>
    </row>
    <row r="323" customFormat="false" ht="12.75" hidden="false" customHeight="false" outlineLevel="0" collapsed="false">
      <c r="B323" s="263"/>
      <c r="C323" s="153"/>
      <c r="D323" s="154"/>
      <c r="E323" s="148" t="n">
        <v>6</v>
      </c>
      <c r="F323" s="155" t="n">
        <v>8</v>
      </c>
      <c r="G323" s="155"/>
      <c r="H323" s="150"/>
      <c r="I323" s="146" t="n">
        <f aca="false">PRODUCT(E323:H323)</f>
        <v>48</v>
      </c>
    </row>
    <row r="324" customFormat="false" ht="12.75" hidden="false" customHeight="false" outlineLevel="0" collapsed="false">
      <c r="B324" s="263"/>
      <c r="C324" s="153"/>
      <c r="D324" s="154"/>
      <c r="E324" s="148" t="n">
        <v>2</v>
      </c>
      <c r="F324" s="155" t="n">
        <v>9</v>
      </c>
      <c r="G324" s="155"/>
      <c r="H324" s="150"/>
      <c r="I324" s="146" t="n">
        <f aca="false">PRODUCT(E324:H324)</f>
        <v>18</v>
      </c>
    </row>
    <row r="325" customFormat="false" ht="12.75" hidden="false" customHeight="false" outlineLevel="0" collapsed="false">
      <c r="B325" s="263"/>
      <c r="C325" s="153"/>
      <c r="D325" s="154"/>
      <c r="E325" s="148" t="n">
        <v>22</v>
      </c>
      <c r="F325" s="155" t="n">
        <v>5</v>
      </c>
      <c r="G325" s="155"/>
      <c r="H325" s="150"/>
      <c r="I325" s="146" t="n">
        <f aca="false">PRODUCT(E325:H325)</f>
        <v>110</v>
      </c>
    </row>
    <row r="326" customFormat="false" ht="12.75" hidden="false" customHeight="false" outlineLevel="0" collapsed="false">
      <c r="B326" s="263"/>
      <c r="C326" s="153"/>
      <c r="D326" s="154"/>
      <c r="E326" s="148" t="n">
        <v>5</v>
      </c>
      <c r="F326" s="155" t="n">
        <v>10</v>
      </c>
      <c r="G326" s="155"/>
      <c r="H326" s="150"/>
      <c r="I326" s="146" t="n">
        <f aca="false">PRODUCT(E326:H326)</f>
        <v>50</v>
      </c>
    </row>
    <row r="327" customFormat="false" ht="12.75" hidden="false" customHeight="false" outlineLevel="0" collapsed="false">
      <c r="B327" s="263"/>
      <c r="C327" s="153"/>
      <c r="D327" s="154"/>
      <c r="E327" s="148" t="n">
        <v>5</v>
      </c>
      <c r="F327" s="155" t="n">
        <v>15</v>
      </c>
      <c r="G327" s="155"/>
      <c r="H327" s="150"/>
      <c r="I327" s="146" t="n">
        <f aca="false">PRODUCT(E327:H327)</f>
        <v>75</v>
      </c>
    </row>
    <row r="328" customFormat="false" ht="12.75" hidden="false" customHeight="false" outlineLevel="0" collapsed="false">
      <c r="B328" s="263"/>
      <c r="C328" s="153"/>
      <c r="D328" s="154"/>
      <c r="E328" s="148" t="n">
        <v>3</v>
      </c>
      <c r="F328" s="155" t="n">
        <v>27</v>
      </c>
      <c r="G328" s="155"/>
      <c r="H328" s="150"/>
      <c r="I328" s="146" t="n">
        <f aca="false">PRODUCT(E328:H328)</f>
        <v>81</v>
      </c>
    </row>
    <row r="329" customFormat="false" ht="12.75" hidden="false" customHeight="false" outlineLevel="0" collapsed="false">
      <c r="B329" s="263"/>
      <c r="C329" s="153"/>
      <c r="D329" s="154"/>
      <c r="E329" s="148" t="n">
        <v>9</v>
      </c>
      <c r="F329" s="155" t="n">
        <v>5</v>
      </c>
      <c r="G329" s="155"/>
      <c r="H329" s="150"/>
      <c r="I329" s="146" t="n">
        <f aca="false">PRODUCT(E329:H329)</f>
        <v>45</v>
      </c>
    </row>
    <row r="330" customFormat="false" ht="12.75" hidden="false" customHeight="false" outlineLevel="0" collapsed="false">
      <c r="B330" s="263"/>
      <c r="C330" s="153"/>
      <c r="D330" s="154"/>
      <c r="E330" s="148" t="n">
        <v>9</v>
      </c>
      <c r="F330" s="155" t="n">
        <v>2</v>
      </c>
      <c r="G330" s="155"/>
      <c r="H330" s="150"/>
      <c r="I330" s="146" t="n">
        <f aca="false">PRODUCT(E330:H330)</f>
        <v>18</v>
      </c>
    </row>
    <row r="331" customFormat="false" ht="12.75" hidden="false" customHeight="false" outlineLevel="0" collapsed="false">
      <c r="B331" s="263"/>
      <c r="C331" s="153"/>
      <c r="D331" s="154"/>
      <c r="E331" s="148" t="n">
        <v>1</v>
      </c>
      <c r="F331" s="155" t="n">
        <v>27</v>
      </c>
      <c r="G331" s="155"/>
      <c r="H331" s="150"/>
      <c r="I331" s="146" t="n">
        <f aca="false">PRODUCT(E331:H331)</f>
        <v>27</v>
      </c>
    </row>
    <row r="332" customFormat="false" ht="12.75" hidden="false" customHeight="false" outlineLevel="0" collapsed="false">
      <c r="B332" s="263"/>
      <c r="C332" s="153"/>
      <c r="D332" s="154"/>
      <c r="E332" s="148" t="n">
        <v>1</v>
      </c>
      <c r="F332" s="155" t="n">
        <v>26</v>
      </c>
      <c r="G332" s="155"/>
      <c r="H332" s="150"/>
      <c r="I332" s="146" t="n">
        <f aca="false">PRODUCT(E332:H332)</f>
        <v>26</v>
      </c>
    </row>
    <row r="333" customFormat="false" ht="12.75" hidden="false" customHeight="false" outlineLevel="0" collapsed="false">
      <c r="B333" s="263"/>
      <c r="C333" s="153"/>
      <c r="D333" s="154"/>
      <c r="E333" s="148" t="n">
        <v>1</v>
      </c>
      <c r="F333" s="155" t="n">
        <v>23</v>
      </c>
      <c r="G333" s="155"/>
      <c r="H333" s="150"/>
      <c r="I333" s="146" t="n">
        <f aca="false">PRODUCT(E333:H333)</f>
        <v>23</v>
      </c>
    </row>
    <row r="334" customFormat="false" ht="12.75" hidden="false" customHeight="false" outlineLevel="0" collapsed="false">
      <c r="B334" s="263"/>
      <c r="C334" s="262"/>
      <c r="D334" s="142"/>
      <c r="E334" s="143"/>
      <c r="F334" s="144"/>
      <c r="G334" s="144"/>
      <c r="H334" s="145"/>
      <c r="I334" s="146"/>
    </row>
    <row r="335" customFormat="false" ht="12.75" hidden="false" customHeight="false" outlineLevel="0" collapsed="false">
      <c r="B335" s="263"/>
      <c r="C335" s="151" t="s">
        <v>150</v>
      </c>
      <c r="D335" s="142"/>
      <c r="E335" s="143"/>
      <c r="F335" s="144"/>
      <c r="G335" s="144"/>
      <c r="H335" s="145"/>
      <c r="I335" s="146"/>
    </row>
    <row r="336" customFormat="false" ht="12.75" hidden="false" customHeight="false" outlineLevel="0" collapsed="false">
      <c r="B336" s="263"/>
      <c r="C336" s="135" t="s">
        <v>235</v>
      </c>
      <c r="D336" s="142"/>
      <c r="E336" s="143" t="n">
        <v>11</v>
      </c>
      <c r="F336" s="144" t="n">
        <v>5</v>
      </c>
      <c r="G336" s="144"/>
      <c r="H336" s="145"/>
      <c r="I336" s="146" t="n">
        <f aca="false">PRODUCT(E336:H336)</f>
        <v>55</v>
      </c>
    </row>
    <row r="337" customFormat="false" ht="12.75" hidden="false" customHeight="false" outlineLevel="0" collapsed="false">
      <c r="B337" s="263"/>
      <c r="C337" s="135"/>
      <c r="D337" s="142"/>
      <c r="E337" s="143" t="n">
        <v>9</v>
      </c>
      <c r="F337" s="144" t="n">
        <v>5</v>
      </c>
      <c r="G337" s="144"/>
      <c r="H337" s="145"/>
      <c r="I337" s="146" t="n">
        <f aca="false">PRODUCT(E337:H337)</f>
        <v>45</v>
      </c>
    </row>
    <row r="338" customFormat="false" ht="12.75" hidden="false" customHeight="false" outlineLevel="0" collapsed="false">
      <c r="B338" s="263"/>
      <c r="C338" s="135" t="s">
        <v>236</v>
      </c>
      <c r="D338" s="142"/>
      <c r="E338" s="143"/>
      <c r="F338" s="144"/>
      <c r="G338" s="144"/>
      <c r="H338" s="145"/>
      <c r="I338" s="146"/>
    </row>
    <row r="339" customFormat="false" ht="12.75" hidden="false" customHeight="false" outlineLevel="0" collapsed="false">
      <c r="B339" s="263"/>
      <c r="C339" s="153"/>
      <c r="D339" s="142"/>
      <c r="E339" s="143" t="n">
        <v>9</v>
      </c>
      <c r="F339" s="144" t="n">
        <v>5</v>
      </c>
      <c r="G339" s="144"/>
      <c r="H339" s="145"/>
      <c r="I339" s="146" t="n">
        <f aca="false">PRODUCT(E339:H339)</f>
        <v>45</v>
      </c>
    </row>
    <row r="340" customFormat="false" ht="12.75" hidden="false" customHeight="false" outlineLevel="0" collapsed="false">
      <c r="B340" s="263"/>
      <c r="C340" s="153"/>
      <c r="D340" s="142"/>
      <c r="E340" s="143" t="n">
        <v>9</v>
      </c>
      <c r="F340" s="144" t="n">
        <v>5</v>
      </c>
      <c r="G340" s="144"/>
      <c r="H340" s="145"/>
      <c r="I340" s="146" t="n">
        <f aca="false">PRODUCT(E340:H340)</f>
        <v>45</v>
      </c>
    </row>
    <row r="341" customFormat="false" ht="12.75" hidden="false" customHeight="false" outlineLevel="0" collapsed="false">
      <c r="B341" s="263"/>
      <c r="C341" s="153"/>
      <c r="D341" s="142"/>
      <c r="E341" s="143" t="n">
        <v>4</v>
      </c>
      <c r="F341" s="144" t="n">
        <v>5</v>
      </c>
      <c r="G341" s="144"/>
      <c r="H341" s="145"/>
      <c r="I341" s="146" t="n">
        <f aca="false">PRODUCT(E341:H341)</f>
        <v>20</v>
      </c>
    </row>
    <row r="342" customFormat="false" ht="12.75" hidden="false" customHeight="false" outlineLevel="0" collapsed="false">
      <c r="B342" s="263"/>
      <c r="C342" s="262"/>
      <c r="D342" s="142"/>
      <c r="E342" s="143"/>
      <c r="F342" s="144"/>
      <c r="G342" s="144"/>
      <c r="H342" s="145"/>
      <c r="I342" s="146"/>
    </row>
    <row r="343" customFormat="false" ht="12.75" hidden="false" customHeight="false" outlineLevel="0" collapsed="false">
      <c r="B343" s="263"/>
      <c r="C343" s="151" t="s">
        <v>151</v>
      </c>
      <c r="D343" s="154"/>
      <c r="E343" s="148"/>
      <c r="F343" s="155"/>
      <c r="G343" s="155"/>
      <c r="H343" s="150"/>
      <c r="I343" s="146"/>
    </row>
    <row r="344" customFormat="false" ht="12.75" hidden="false" customHeight="false" outlineLevel="0" collapsed="false">
      <c r="B344" s="263"/>
      <c r="C344" s="135" t="s">
        <v>235</v>
      </c>
      <c r="D344" s="154"/>
      <c r="E344" s="148" t="n">
        <v>7</v>
      </c>
      <c r="F344" s="155" t="n">
        <v>2</v>
      </c>
      <c r="G344" s="155"/>
      <c r="H344" s="150"/>
      <c r="I344" s="146" t="n">
        <f aca="false">PRODUCT(E344:H344)</f>
        <v>14</v>
      </c>
    </row>
    <row r="345" customFormat="false" ht="12.75" hidden="false" customHeight="false" outlineLevel="0" collapsed="false">
      <c r="B345" s="263"/>
      <c r="C345" s="135" t="s">
        <v>236</v>
      </c>
      <c r="D345" s="154"/>
      <c r="E345" s="148"/>
      <c r="F345" s="155"/>
      <c r="G345" s="155"/>
      <c r="H345" s="150"/>
      <c r="I345" s="146"/>
    </row>
    <row r="346" customFormat="false" ht="12.75" hidden="false" customHeight="false" outlineLevel="0" collapsed="false">
      <c r="B346" s="263"/>
      <c r="C346" s="135"/>
      <c r="D346" s="154"/>
      <c r="E346" s="148" t="n">
        <v>4</v>
      </c>
      <c r="F346" s="155" t="n">
        <v>5</v>
      </c>
      <c r="G346" s="155"/>
      <c r="H346" s="150"/>
      <c r="I346" s="146" t="n">
        <f aca="false">PRODUCT(E346:H346)</f>
        <v>20</v>
      </c>
    </row>
    <row r="347" customFormat="false" ht="12.75" hidden="false" customHeight="false" outlineLevel="0" collapsed="false">
      <c r="B347" s="263"/>
      <c r="C347" s="153"/>
      <c r="D347" s="154"/>
      <c r="E347" s="148" t="n">
        <v>5</v>
      </c>
      <c r="F347" s="155" t="n">
        <v>4</v>
      </c>
      <c r="G347" s="155"/>
      <c r="H347" s="150"/>
      <c r="I347" s="146" t="n">
        <f aca="false">PRODUCT(E347:H347)</f>
        <v>20</v>
      </c>
    </row>
    <row r="348" customFormat="false" ht="12.75" hidden="false" customHeight="false" outlineLevel="0" collapsed="false">
      <c r="B348" s="263"/>
      <c r="C348" s="153"/>
      <c r="D348" s="154"/>
      <c r="E348" s="148"/>
      <c r="F348" s="155"/>
      <c r="G348" s="155"/>
      <c r="H348" s="150"/>
      <c r="I348" s="146"/>
    </row>
    <row r="349" customFormat="false" ht="12.75" hidden="false" customHeight="false" outlineLevel="0" collapsed="false">
      <c r="B349" s="263"/>
      <c r="C349" s="151" t="s">
        <v>152</v>
      </c>
      <c r="D349" s="154"/>
      <c r="E349" s="148"/>
      <c r="F349" s="155"/>
      <c r="G349" s="155"/>
      <c r="H349" s="150"/>
      <c r="I349" s="146"/>
    </row>
    <row r="350" customFormat="false" ht="12.75" hidden="false" customHeight="false" outlineLevel="0" collapsed="false">
      <c r="B350" s="263"/>
      <c r="C350" s="135" t="s">
        <v>235</v>
      </c>
      <c r="D350" s="154"/>
      <c r="E350" s="148" t="n">
        <v>2</v>
      </c>
      <c r="F350" s="155" t="n">
        <v>2</v>
      </c>
      <c r="G350" s="155"/>
      <c r="H350" s="150"/>
      <c r="I350" s="146" t="n">
        <f aca="false">PRODUCT(E350:H350)</f>
        <v>4</v>
      </c>
    </row>
    <row r="351" customFormat="false" ht="12.75" hidden="false" customHeight="false" outlineLevel="0" collapsed="false">
      <c r="B351" s="263"/>
      <c r="C351" s="153"/>
      <c r="D351" s="154"/>
      <c r="E351" s="148" t="n">
        <v>1</v>
      </c>
      <c r="F351" s="155" t="n">
        <v>5</v>
      </c>
      <c r="G351" s="155"/>
      <c r="H351" s="150"/>
      <c r="I351" s="146" t="n">
        <f aca="false">PRODUCT(E351:H351)</f>
        <v>5</v>
      </c>
    </row>
    <row r="352" customFormat="false" ht="12.75" hidden="false" customHeight="false" outlineLevel="0" collapsed="false">
      <c r="B352" s="263"/>
      <c r="C352" s="153"/>
      <c r="D352" s="154"/>
      <c r="E352" s="148" t="n">
        <v>1</v>
      </c>
      <c r="F352" s="155" t="n">
        <v>5</v>
      </c>
      <c r="G352" s="155"/>
      <c r="H352" s="150"/>
      <c r="I352" s="146" t="n">
        <f aca="false">PRODUCT(E352:H352)</f>
        <v>5</v>
      </c>
    </row>
    <row r="353" customFormat="false" ht="12.75" hidden="false" customHeight="false" outlineLevel="0" collapsed="false">
      <c r="B353" s="263"/>
      <c r="C353" s="135" t="s">
        <v>236</v>
      </c>
      <c r="D353" s="154"/>
      <c r="E353" s="148"/>
      <c r="F353" s="155"/>
      <c r="G353" s="155"/>
      <c r="H353" s="150"/>
      <c r="I353" s="146"/>
    </row>
    <row r="354" customFormat="false" ht="12.75" hidden="false" customHeight="false" outlineLevel="0" collapsed="false">
      <c r="B354" s="263"/>
      <c r="C354" s="153"/>
      <c r="D354" s="154"/>
      <c r="E354" s="148" t="n">
        <v>3</v>
      </c>
      <c r="F354" s="155" t="n">
        <v>4</v>
      </c>
      <c r="G354" s="155"/>
      <c r="H354" s="150"/>
      <c r="I354" s="146" t="n">
        <f aca="false">PRODUCT(E354:H354)</f>
        <v>12</v>
      </c>
    </row>
    <row r="355" customFormat="false" ht="12.75" hidden="false" customHeight="false" outlineLevel="0" collapsed="false">
      <c r="B355" s="263"/>
      <c r="C355" s="262"/>
      <c r="D355" s="142"/>
      <c r="E355" s="143"/>
      <c r="F355" s="144"/>
      <c r="G355" s="144"/>
      <c r="H355" s="145"/>
      <c r="I355" s="146"/>
    </row>
    <row r="356" customFormat="false" ht="12.75" hidden="false" customHeight="false" outlineLevel="0" collapsed="false">
      <c r="B356" s="263"/>
      <c r="C356" s="151" t="s">
        <v>153</v>
      </c>
      <c r="D356" s="154"/>
      <c r="E356" s="148"/>
      <c r="F356" s="155"/>
      <c r="G356" s="155"/>
      <c r="H356" s="150"/>
      <c r="I356" s="146"/>
    </row>
    <row r="357" customFormat="false" ht="12.75" hidden="false" customHeight="false" outlineLevel="0" collapsed="false">
      <c r="B357" s="263"/>
      <c r="C357" s="135" t="s">
        <v>235</v>
      </c>
      <c r="D357" s="154"/>
      <c r="E357" s="148" t="n">
        <v>11</v>
      </c>
      <c r="F357" s="155" t="n">
        <v>11</v>
      </c>
      <c r="G357" s="155"/>
      <c r="H357" s="150"/>
      <c r="I357" s="146" t="n">
        <f aca="false">PRODUCT(E357:H357)</f>
        <v>121</v>
      </c>
    </row>
    <row r="358" customFormat="false" ht="12.75" hidden="false" customHeight="false" outlineLevel="0" collapsed="false">
      <c r="B358" s="263"/>
      <c r="C358" s="262"/>
      <c r="D358" s="269"/>
      <c r="E358" s="143"/>
      <c r="F358" s="144"/>
      <c r="G358" s="144"/>
      <c r="H358" s="145"/>
      <c r="I358" s="146"/>
    </row>
    <row r="359" customFormat="false" ht="12.75" hidden="false" customHeight="false" outlineLevel="0" collapsed="false">
      <c r="B359" s="263"/>
      <c r="C359" s="151" t="s">
        <v>154</v>
      </c>
      <c r="D359" s="154"/>
      <c r="E359" s="148"/>
      <c r="F359" s="155"/>
      <c r="G359" s="155"/>
      <c r="H359" s="150"/>
      <c r="I359" s="146"/>
    </row>
    <row r="360" customFormat="false" ht="12.75" hidden="false" customHeight="false" outlineLevel="0" collapsed="false">
      <c r="B360" s="263"/>
      <c r="C360" s="135" t="s">
        <v>235</v>
      </c>
      <c r="D360" s="154"/>
      <c r="E360" s="148" t="n">
        <v>3</v>
      </c>
      <c r="F360" s="155" t="n">
        <v>20</v>
      </c>
      <c r="G360" s="155"/>
      <c r="H360" s="150"/>
      <c r="I360" s="146" t="n">
        <f aca="false">PRODUCT(E360:H360)</f>
        <v>60</v>
      </c>
    </row>
    <row r="361" customFormat="false" ht="12.75" hidden="false" customHeight="false" outlineLevel="0" collapsed="false">
      <c r="B361" s="263"/>
      <c r="C361" s="135" t="s">
        <v>236</v>
      </c>
      <c r="D361" s="154"/>
      <c r="E361" s="148" t="n">
        <v>3</v>
      </c>
      <c r="F361" s="155" t="n">
        <v>9</v>
      </c>
      <c r="G361" s="155"/>
      <c r="H361" s="150"/>
      <c r="I361" s="146" t="n">
        <f aca="false">PRODUCT(E361:H361)</f>
        <v>27</v>
      </c>
    </row>
    <row r="362" customFormat="false" ht="12.75" hidden="false" customHeight="false" outlineLevel="0" collapsed="false">
      <c r="B362" s="265"/>
      <c r="C362" s="136"/>
      <c r="D362" s="269"/>
      <c r="E362" s="143"/>
      <c r="F362" s="144"/>
      <c r="G362" s="144"/>
      <c r="H362" s="145"/>
      <c r="I362" s="146"/>
    </row>
    <row r="363" customFormat="false" ht="12.75" hidden="false" customHeight="false" outlineLevel="0" collapsed="false">
      <c r="B363" s="192"/>
      <c r="C363" s="151" t="s">
        <v>155</v>
      </c>
      <c r="D363" s="154"/>
      <c r="E363" s="148"/>
      <c r="F363" s="155"/>
      <c r="G363" s="155"/>
      <c r="H363" s="150"/>
      <c r="I363" s="146"/>
    </row>
    <row r="364" customFormat="false" ht="12.75" hidden="false" customHeight="false" outlineLevel="0" collapsed="false">
      <c r="B364" s="138"/>
      <c r="C364" s="135" t="s">
        <v>235</v>
      </c>
      <c r="D364" s="154"/>
      <c r="E364" s="148" t="n">
        <v>1</v>
      </c>
      <c r="F364" s="155" t="n">
        <v>13</v>
      </c>
      <c r="G364" s="155"/>
      <c r="H364" s="150"/>
      <c r="I364" s="146" t="n">
        <f aca="false">PRODUCT(E364:H364)</f>
        <v>13</v>
      </c>
    </row>
    <row r="365" customFormat="false" ht="12.75" hidden="false" customHeight="false" outlineLevel="0" collapsed="false">
      <c r="B365" s="138"/>
      <c r="C365" s="135" t="s">
        <v>236</v>
      </c>
      <c r="D365" s="154"/>
      <c r="E365" s="148" t="n">
        <v>1</v>
      </c>
      <c r="F365" s="155" t="n">
        <v>11</v>
      </c>
      <c r="G365" s="155"/>
      <c r="H365" s="150"/>
      <c r="I365" s="146" t="n">
        <f aca="false">PRODUCT(E365:H365)</f>
        <v>11</v>
      </c>
    </row>
    <row r="366" customFormat="false" ht="12.75" hidden="false" customHeight="false" outlineLevel="0" collapsed="false">
      <c r="B366" s="138"/>
      <c r="C366" s="138"/>
      <c r="D366" s="267"/>
      <c r="E366" s="148"/>
      <c r="F366" s="155"/>
      <c r="G366" s="149"/>
      <c r="H366" s="150"/>
      <c r="I366" s="146"/>
    </row>
    <row r="367" customFormat="false" ht="12.75" hidden="false" customHeight="false" outlineLevel="0" collapsed="false">
      <c r="B367" s="138"/>
      <c r="C367" s="151" t="s">
        <v>156</v>
      </c>
      <c r="D367" s="154"/>
      <c r="E367" s="148"/>
      <c r="F367" s="155"/>
      <c r="G367" s="155"/>
      <c r="H367" s="150"/>
      <c r="I367" s="146"/>
    </row>
    <row r="368" customFormat="false" ht="12.75" hidden="false" customHeight="false" outlineLevel="0" collapsed="false">
      <c r="B368" s="138"/>
      <c r="C368" s="135" t="s">
        <v>235</v>
      </c>
      <c r="D368" s="154"/>
      <c r="E368" s="148"/>
      <c r="F368" s="155"/>
      <c r="G368" s="155"/>
      <c r="H368" s="150"/>
      <c r="I368" s="146"/>
    </row>
    <row r="369" customFormat="false" ht="12.75" hidden="false" customHeight="false" outlineLevel="0" collapsed="false">
      <c r="B369" s="138"/>
      <c r="C369" s="153"/>
      <c r="D369" s="154"/>
      <c r="E369" s="148" t="n">
        <v>1</v>
      </c>
      <c r="F369" s="155" t="n">
        <v>5</v>
      </c>
      <c r="G369" s="155"/>
      <c r="H369" s="150"/>
      <c r="I369" s="146" t="n">
        <f aca="false">PRODUCT(E369:H369)</f>
        <v>5</v>
      </c>
    </row>
    <row r="370" customFormat="false" ht="12.75" hidden="false" customHeight="false" outlineLevel="0" collapsed="false">
      <c r="B370" s="138"/>
      <c r="C370" s="153"/>
      <c r="D370" s="154"/>
      <c r="E370" s="148" t="n">
        <v>4</v>
      </c>
      <c r="F370" s="155" t="n">
        <v>12</v>
      </c>
      <c r="G370" s="155"/>
      <c r="H370" s="150"/>
      <c r="I370" s="146" t="n">
        <f aca="false">PRODUCT(E370:H370)</f>
        <v>48</v>
      </c>
    </row>
    <row r="371" customFormat="false" ht="12.75" hidden="false" customHeight="false" outlineLevel="0" collapsed="false">
      <c r="B371" s="138"/>
      <c r="C371" s="135" t="s">
        <v>236</v>
      </c>
      <c r="D371" s="154"/>
      <c r="E371" s="148"/>
      <c r="F371" s="155"/>
      <c r="G371" s="155"/>
      <c r="H371" s="150"/>
      <c r="I371" s="146"/>
    </row>
    <row r="372" customFormat="false" ht="12.75" hidden="false" customHeight="false" outlineLevel="0" collapsed="false">
      <c r="B372" s="138"/>
      <c r="C372" s="153"/>
      <c r="D372" s="154"/>
      <c r="E372" s="148" t="n">
        <v>1</v>
      </c>
      <c r="F372" s="155" t="n">
        <v>10</v>
      </c>
      <c r="G372" s="155"/>
      <c r="H372" s="150"/>
      <c r="I372" s="146" t="n">
        <f aca="false">PRODUCT(E372:H372)</f>
        <v>10</v>
      </c>
    </row>
    <row r="373" customFormat="false" ht="12.75" hidden="false" customHeight="false" outlineLevel="0" collapsed="false">
      <c r="B373" s="138"/>
      <c r="C373" s="153"/>
      <c r="D373" s="154"/>
      <c r="E373" s="148"/>
      <c r="F373" s="155"/>
      <c r="G373" s="155"/>
      <c r="H373" s="150"/>
      <c r="I373" s="146"/>
    </row>
    <row r="374" customFormat="false" ht="12.75" hidden="false" customHeight="false" outlineLevel="0" collapsed="false">
      <c r="B374" s="138"/>
      <c r="C374" s="151" t="s">
        <v>157</v>
      </c>
      <c r="D374" s="154"/>
      <c r="E374" s="148"/>
      <c r="F374" s="155"/>
      <c r="G374" s="155"/>
      <c r="H374" s="150"/>
      <c r="I374" s="146"/>
    </row>
    <row r="375" customFormat="false" ht="12.75" hidden="false" customHeight="false" outlineLevel="0" collapsed="false">
      <c r="B375" s="138"/>
      <c r="C375" s="135" t="s">
        <v>235</v>
      </c>
      <c r="D375" s="154"/>
      <c r="E375" s="148" t="n">
        <v>10</v>
      </c>
      <c r="F375" s="155" t="n">
        <v>4</v>
      </c>
      <c r="G375" s="155"/>
      <c r="H375" s="150"/>
      <c r="I375" s="146" t="n">
        <f aca="false">PRODUCT(E375:H375)</f>
        <v>40</v>
      </c>
    </row>
    <row r="376" customFormat="false" ht="12.75" hidden="false" customHeight="false" outlineLevel="0" collapsed="false">
      <c r="B376" s="138"/>
      <c r="C376" s="135" t="s">
        <v>236</v>
      </c>
      <c r="D376" s="154"/>
      <c r="E376" s="148" t="n">
        <v>2</v>
      </c>
      <c r="F376" s="155" t="n">
        <v>9</v>
      </c>
      <c r="G376" s="155"/>
      <c r="H376" s="150"/>
      <c r="I376" s="146" t="n">
        <f aca="false">PRODUCT(E376:H376)</f>
        <v>18</v>
      </c>
    </row>
    <row r="377" customFormat="false" ht="12.75" hidden="false" customHeight="false" outlineLevel="0" collapsed="false">
      <c r="B377" s="138"/>
      <c r="C377" s="153"/>
      <c r="D377" s="154"/>
      <c r="E377" s="148"/>
      <c r="F377" s="155"/>
      <c r="G377" s="155"/>
      <c r="H377" s="150"/>
      <c r="I377" s="146"/>
    </row>
    <row r="378" customFormat="false" ht="12.75" hidden="false" customHeight="false" outlineLevel="0" collapsed="false">
      <c r="B378" s="138"/>
      <c r="C378" s="153" t="s">
        <v>158</v>
      </c>
      <c r="D378" s="154"/>
      <c r="E378" s="148"/>
      <c r="F378" s="155"/>
      <c r="G378" s="155"/>
      <c r="H378" s="150"/>
      <c r="I378" s="146"/>
    </row>
    <row r="379" customFormat="false" ht="12.75" hidden="false" customHeight="false" outlineLevel="0" collapsed="false">
      <c r="B379" s="138"/>
      <c r="C379" s="135" t="s">
        <v>235</v>
      </c>
      <c r="D379" s="154"/>
      <c r="E379" s="148"/>
      <c r="F379" s="155"/>
      <c r="G379" s="155"/>
      <c r="H379" s="150"/>
      <c r="I379" s="146"/>
    </row>
    <row r="380" s="258" customFormat="true" ht="12.75" hidden="false" customHeight="false" outlineLevel="0" collapsed="false">
      <c r="A380" s="222"/>
      <c r="B380" s="138"/>
      <c r="C380" s="153"/>
      <c r="D380" s="154"/>
      <c r="E380" s="148" t="n">
        <v>10</v>
      </c>
      <c r="F380" s="155" t="n">
        <v>5</v>
      </c>
      <c r="G380" s="155"/>
      <c r="H380" s="150"/>
      <c r="I380" s="146" t="n">
        <f aca="false">PRODUCT(E380:H380)</f>
        <v>50</v>
      </c>
      <c r="J380" s="222"/>
      <c r="K380" s="222"/>
      <c r="L380" s="222"/>
      <c r="M380" s="222"/>
      <c r="N380" s="222"/>
    </row>
    <row r="381" s="258" customFormat="true" ht="12.75" hidden="false" customHeight="false" outlineLevel="0" collapsed="false">
      <c r="A381" s="222"/>
      <c r="B381" s="138"/>
      <c r="C381" s="153"/>
      <c r="D381" s="154"/>
      <c r="E381" s="148" t="n">
        <v>1</v>
      </c>
      <c r="F381" s="155" t="n">
        <v>5</v>
      </c>
      <c r="G381" s="155"/>
      <c r="H381" s="150"/>
      <c r="I381" s="146" t="n">
        <f aca="false">PRODUCT(E381:H381)</f>
        <v>5</v>
      </c>
      <c r="J381" s="222"/>
      <c r="K381" s="222"/>
      <c r="L381" s="222"/>
      <c r="M381" s="222"/>
      <c r="N381" s="222"/>
    </row>
    <row r="382" s="258" customFormat="true" ht="12.75" hidden="false" customHeight="false" outlineLevel="0" collapsed="false">
      <c r="A382" s="222"/>
      <c r="B382" s="138"/>
      <c r="C382" s="135" t="s">
        <v>236</v>
      </c>
      <c r="D382" s="154"/>
      <c r="E382" s="148"/>
      <c r="F382" s="155"/>
      <c r="G382" s="155"/>
      <c r="H382" s="150"/>
      <c r="I382" s="146"/>
      <c r="J382" s="222"/>
      <c r="K382" s="222"/>
      <c r="L382" s="222"/>
      <c r="M382" s="222"/>
      <c r="N382" s="222"/>
    </row>
    <row r="383" s="258" customFormat="true" ht="12.75" hidden="false" customHeight="false" outlineLevel="0" collapsed="false">
      <c r="A383" s="222"/>
      <c r="B383" s="138"/>
      <c r="C383" s="153"/>
      <c r="D383" s="154"/>
      <c r="E383" s="148" t="n">
        <v>3</v>
      </c>
      <c r="F383" s="155" t="n">
        <v>7</v>
      </c>
      <c r="G383" s="155"/>
      <c r="H383" s="150"/>
      <c r="I383" s="146" t="n">
        <f aca="false">PRODUCT(E383:H383)</f>
        <v>21</v>
      </c>
      <c r="J383" s="222"/>
      <c r="K383" s="222"/>
      <c r="L383" s="222"/>
      <c r="M383" s="222"/>
      <c r="N383" s="222"/>
    </row>
    <row r="384" s="258" customFormat="true" ht="12.75" hidden="false" customHeight="false" outlineLevel="0" collapsed="false">
      <c r="A384" s="222"/>
      <c r="B384" s="138"/>
      <c r="C384" s="153"/>
      <c r="D384" s="154"/>
      <c r="E384" s="148"/>
      <c r="F384" s="155"/>
      <c r="G384" s="155"/>
      <c r="H384" s="150"/>
      <c r="I384" s="146"/>
      <c r="J384" s="222"/>
      <c r="K384" s="222"/>
      <c r="L384" s="222"/>
      <c r="M384" s="222"/>
      <c r="N384" s="222"/>
    </row>
    <row r="385" s="258" customFormat="true" ht="12.75" hidden="false" customHeight="false" outlineLevel="0" collapsed="false">
      <c r="A385" s="222"/>
      <c r="B385" s="138"/>
      <c r="C385" s="153" t="s">
        <v>159</v>
      </c>
      <c r="D385" s="154"/>
      <c r="E385" s="148"/>
      <c r="F385" s="155"/>
      <c r="G385" s="155"/>
      <c r="H385" s="150"/>
      <c r="I385" s="146"/>
      <c r="J385" s="222"/>
      <c r="K385" s="222"/>
      <c r="L385" s="222"/>
      <c r="M385" s="222"/>
      <c r="N385" s="222"/>
    </row>
    <row r="386" s="258" customFormat="true" ht="12.75" hidden="false" customHeight="false" outlineLevel="0" collapsed="false">
      <c r="A386" s="222"/>
      <c r="B386" s="138"/>
      <c r="C386" s="135" t="s">
        <v>235</v>
      </c>
      <c r="D386" s="154"/>
      <c r="E386" s="148" t="n">
        <v>1</v>
      </c>
      <c r="F386" s="155" t="n">
        <v>5</v>
      </c>
      <c r="G386" s="155"/>
      <c r="H386" s="150"/>
      <c r="I386" s="146" t="n">
        <f aca="false">PRODUCT(E386:H386)</f>
        <v>5</v>
      </c>
      <c r="J386" s="222"/>
      <c r="K386" s="222"/>
      <c r="L386" s="222"/>
      <c r="M386" s="222"/>
      <c r="N386" s="222"/>
    </row>
    <row r="387" s="258" customFormat="true" ht="12.75" hidden="false" customHeight="false" outlineLevel="0" collapsed="false">
      <c r="A387" s="222"/>
      <c r="B387" s="138"/>
      <c r="C387" s="135" t="s">
        <v>236</v>
      </c>
      <c r="D387" s="154"/>
      <c r="E387" s="148" t="n">
        <v>1</v>
      </c>
      <c r="F387" s="155" t="n">
        <v>7</v>
      </c>
      <c r="G387" s="155"/>
      <c r="H387" s="150"/>
      <c r="I387" s="146" t="n">
        <f aca="false">PRODUCT(E387:H387)</f>
        <v>7</v>
      </c>
      <c r="J387" s="222"/>
      <c r="K387" s="222"/>
      <c r="L387" s="222"/>
      <c r="M387" s="222"/>
      <c r="N387" s="222"/>
    </row>
    <row r="388" s="258" customFormat="true" ht="12.75" hidden="false" customHeight="false" outlineLevel="0" collapsed="false">
      <c r="A388" s="222"/>
      <c r="B388" s="138"/>
      <c r="C388" s="153"/>
      <c r="D388" s="154"/>
      <c r="E388" s="148"/>
      <c r="F388" s="155"/>
      <c r="G388" s="155"/>
      <c r="H388" s="150"/>
      <c r="I388" s="146"/>
      <c r="J388" s="222"/>
      <c r="K388" s="222"/>
      <c r="L388" s="222"/>
      <c r="M388" s="222"/>
      <c r="N388" s="222"/>
    </row>
    <row r="389" s="258" customFormat="true" ht="12.75" hidden="false" customHeight="false" outlineLevel="0" collapsed="false">
      <c r="A389" s="222"/>
      <c r="B389" s="138"/>
      <c r="C389" s="153" t="s">
        <v>160</v>
      </c>
      <c r="D389" s="154"/>
      <c r="E389" s="148"/>
      <c r="F389" s="155"/>
      <c r="G389" s="155"/>
      <c r="H389" s="150"/>
      <c r="I389" s="146"/>
      <c r="J389" s="222"/>
      <c r="K389" s="222"/>
      <c r="L389" s="222"/>
      <c r="M389" s="222"/>
      <c r="N389" s="222"/>
    </row>
    <row r="390" s="258" customFormat="true" ht="12.75" hidden="false" customHeight="false" outlineLevel="0" collapsed="false">
      <c r="A390" s="222"/>
      <c r="B390" s="138"/>
      <c r="C390" s="135" t="s">
        <v>235</v>
      </c>
      <c r="D390" s="154"/>
      <c r="E390" s="148" t="n">
        <v>2</v>
      </c>
      <c r="F390" s="155" t="n">
        <v>2</v>
      </c>
      <c r="G390" s="155"/>
      <c r="H390" s="150"/>
      <c r="I390" s="146" t="n">
        <f aca="false">PRODUCT(E390:H390)</f>
        <v>4</v>
      </c>
      <c r="J390" s="222"/>
      <c r="K390" s="222"/>
      <c r="L390" s="222"/>
      <c r="M390" s="222"/>
      <c r="N390" s="222"/>
    </row>
    <row r="391" s="258" customFormat="true" ht="12.75" hidden="false" customHeight="false" outlineLevel="0" collapsed="false">
      <c r="A391" s="222"/>
      <c r="B391" s="138"/>
      <c r="C391" s="153"/>
      <c r="D391" s="154"/>
      <c r="E391" s="148" t="n">
        <v>1</v>
      </c>
      <c r="F391" s="155" t="n">
        <v>23</v>
      </c>
      <c r="G391" s="155"/>
      <c r="H391" s="150"/>
      <c r="I391" s="146" t="n">
        <f aca="false">PRODUCT(E391:H391)</f>
        <v>23</v>
      </c>
      <c r="J391" s="222"/>
      <c r="K391" s="222"/>
      <c r="L391" s="222"/>
      <c r="M391" s="222"/>
      <c r="N391" s="222"/>
    </row>
    <row r="392" s="258" customFormat="true" ht="12.75" hidden="false" customHeight="false" outlineLevel="0" collapsed="false">
      <c r="A392" s="222"/>
      <c r="B392" s="138"/>
      <c r="C392" s="153"/>
      <c r="D392" s="154"/>
      <c r="E392" s="148" t="n">
        <v>2</v>
      </c>
      <c r="F392" s="155" t="n">
        <v>8</v>
      </c>
      <c r="G392" s="155"/>
      <c r="H392" s="150"/>
      <c r="I392" s="146" t="n">
        <f aca="false">PRODUCT(E392:H392)</f>
        <v>16</v>
      </c>
      <c r="J392" s="222"/>
      <c r="K392" s="222"/>
      <c r="L392" s="222"/>
      <c r="M392" s="222"/>
      <c r="N392" s="222"/>
    </row>
    <row r="393" s="258" customFormat="true" ht="12.75" hidden="false" customHeight="false" outlineLevel="0" collapsed="false">
      <c r="A393" s="222"/>
      <c r="B393" s="138"/>
      <c r="C393" s="135" t="s">
        <v>236</v>
      </c>
      <c r="D393" s="154"/>
      <c r="E393" s="148"/>
      <c r="F393" s="155"/>
      <c r="G393" s="155"/>
      <c r="H393" s="150"/>
      <c r="I393" s="146"/>
      <c r="J393" s="222"/>
      <c r="K393" s="222"/>
      <c r="L393" s="222"/>
      <c r="M393" s="222"/>
      <c r="N393" s="222"/>
    </row>
    <row r="394" s="258" customFormat="true" ht="12.75" hidden="false" customHeight="false" outlineLevel="0" collapsed="false">
      <c r="A394" s="222"/>
      <c r="B394" s="138"/>
      <c r="C394" s="153"/>
      <c r="D394" s="154"/>
      <c r="E394" s="148" t="n">
        <v>1</v>
      </c>
      <c r="F394" s="155" t="n">
        <v>17</v>
      </c>
      <c r="G394" s="155"/>
      <c r="H394" s="150"/>
      <c r="I394" s="146" t="n">
        <f aca="false">PRODUCT(E394:H394)</f>
        <v>17</v>
      </c>
      <c r="J394" s="222"/>
      <c r="K394" s="222"/>
      <c r="L394" s="222"/>
      <c r="M394" s="222"/>
      <c r="N394" s="222"/>
    </row>
    <row r="395" s="258" customFormat="true" ht="12.75" hidden="false" customHeight="false" outlineLevel="0" collapsed="false">
      <c r="A395" s="222"/>
      <c r="B395" s="138"/>
      <c r="C395" s="153"/>
      <c r="D395" s="154"/>
      <c r="E395" s="148" t="n">
        <v>1</v>
      </c>
      <c r="F395" s="155" t="n">
        <v>2</v>
      </c>
      <c r="G395" s="155"/>
      <c r="H395" s="150"/>
      <c r="I395" s="146" t="n">
        <f aca="false">PRODUCT(E395:H395)</f>
        <v>2</v>
      </c>
      <c r="J395" s="222"/>
      <c r="K395" s="222"/>
      <c r="L395" s="222"/>
      <c r="M395" s="222"/>
      <c r="N395" s="222"/>
    </row>
    <row r="396" s="258" customFormat="true" ht="12.75" hidden="false" customHeight="false" outlineLevel="0" collapsed="false">
      <c r="A396" s="222"/>
      <c r="B396" s="138"/>
      <c r="C396" s="153"/>
      <c r="D396" s="154"/>
      <c r="E396" s="148"/>
      <c r="F396" s="155"/>
      <c r="G396" s="155"/>
      <c r="H396" s="150"/>
      <c r="I396" s="146"/>
      <c r="J396" s="222"/>
      <c r="K396" s="222"/>
      <c r="L396" s="222"/>
      <c r="M396" s="222"/>
      <c r="N396" s="222"/>
    </row>
    <row r="397" s="258" customFormat="true" ht="12.75" hidden="false" customHeight="false" outlineLevel="0" collapsed="false">
      <c r="A397" s="222"/>
      <c r="B397" s="138"/>
      <c r="C397" s="153" t="s">
        <v>161</v>
      </c>
      <c r="D397" s="154"/>
      <c r="E397" s="148"/>
      <c r="F397" s="155"/>
      <c r="G397" s="155"/>
      <c r="H397" s="150"/>
      <c r="I397" s="146"/>
      <c r="J397" s="222"/>
      <c r="K397" s="222"/>
      <c r="L397" s="222"/>
      <c r="M397" s="222"/>
      <c r="N397" s="222"/>
    </row>
    <row r="398" s="258" customFormat="true" ht="12.75" hidden="false" customHeight="false" outlineLevel="0" collapsed="false">
      <c r="A398" s="222"/>
      <c r="B398" s="138"/>
      <c r="C398" s="135" t="s">
        <v>235</v>
      </c>
      <c r="D398" s="154"/>
      <c r="E398" s="148"/>
      <c r="F398" s="155"/>
      <c r="G398" s="155"/>
      <c r="H398" s="150"/>
      <c r="I398" s="146"/>
      <c r="J398" s="222"/>
      <c r="K398" s="222"/>
      <c r="L398" s="222"/>
      <c r="M398" s="222"/>
      <c r="N398" s="222"/>
    </row>
    <row r="399" s="258" customFormat="true" ht="12.75" hidden="false" customHeight="false" outlineLevel="0" collapsed="false">
      <c r="A399" s="222"/>
      <c r="B399" s="138"/>
      <c r="C399" s="153"/>
      <c r="D399" s="154"/>
      <c r="E399" s="148" t="n">
        <v>2</v>
      </c>
      <c r="F399" s="155" t="n">
        <v>5</v>
      </c>
      <c r="G399" s="155"/>
      <c r="H399" s="150"/>
      <c r="I399" s="146" t="n">
        <f aca="false">PRODUCT(E399:H399)</f>
        <v>10</v>
      </c>
      <c r="J399" s="222"/>
      <c r="K399" s="222"/>
      <c r="L399" s="222"/>
      <c r="M399" s="222"/>
      <c r="N399" s="222"/>
    </row>
    <row r="400" s="258" customFormat="true" ht="12.75" hidden="false" customHeight="false" outlineLevel="0" collapsed="false">
      <c r="A400" s="222"/>
      <c r="B400" s="138"/>
      <c r="C400" s="153"/>
      <c r="D400" s="154"/>
      <c r="E400" s="148" t="n">
        <v>1</v>
      </c>
      <c r="F400" s="155" t="n">
        <v>11</v>
      </c>
      <c r="G400" s="155"/>
      <c r="H400" s="150"/>
      <c r="I400" s="146" t="n">
        <f aca="false">PRODUCT(E400:H400)</f>
        <v>11</v>
      </c>
      <c r="J400" s="222"/>
      <c r="K400" s="222"/>
      <c r="L400" s="222"/>
      <c r="M400" s="222"/>
      <c r="N400" s="222"/>
    </row>
    <row r="401" s="258" customFormat="true" ht="12.75" hidden="false" customHeight="false" outlineLevel="0" collapsed="false">
      <c r="A401" s="222"/>
      <c r="B401" s="138"/>
      <c r="C401" s="135" t="s">
        <v>236</v>
      </c>
      <c r="D401" s="154"/>
      <c r="E401" s="148"/>
      <c r="F401" s="155"/>
      <c r="G401" s="155"/>
      <c r="H401" s="150"/>
      <c r="I401" s="146"/>
      <c r="J401" s="222"/>
      <c r="K401" s="222"/>
      <c r="L401" s="222"/>
      <c r="M401" s="222"/>
      <c r="N401" s="222"/>
    </row>
    <row r="402" s="258" customFormat="true" ht="12.75" hidden="false" customHeight="false" outlineLevel="0" collapsed="false">
      <c r="A402" s="222"/>
      <c r="B402" s="138"/>
      <c r="C402" s="153"/>
      <c r="D402" s="154"/>
      <c r="E402" s="148" t="n">
        <v>4</v>
      </c>
      <c r="F402" s="155" t="n">
        <v>13</v>
      </c>
      <c r="G402" s="155"/>
      <c r="H402" s="150"/>
      <c r="I402" s="146" t="n">
        <f aca="false">PRODUCT(E402:H402)</f>
        <v>52</v>
      </c>
      <c r="J402" s="222"/>
      <c r="K402" s="222"/>
      <c r="L402" s="222"/>
      <c r="M402" s="222"/>
      <c r="N402" s="222"/>
    </row>
    <row r="403" s="258" customFormat="true" ht="12.75" hidden="false" customHeight="false" outlineLevel="0" collapsed="false">
      <c r="A403" s="222"/>
      <c r="B403" s="138"/>
      <c r="C403" s="153"/>
      <c r="D403" s="154"/>
      <c r="E403" s="148"/>
      <c r="F403" s="155"/>
      <c r="G403" s="155"/>
      <c r="H403" s="150"/>
      <c r="I403" s="146"/>
      <c r="J403" s="222"/>
      <c r="K403" s="222"/>
      <c r="L403" s="222"/>
      <c r="M403" s="222"/>
      <c r="N403" s="222"/>
    </row>
    <row r="404" s="258" customFormat="true" ht="12.75" hidden="false" customHeight="false" outlineLevel="0" collapsed="false">
      <c r="A404" s="222"/>
      <c r="B404" s="138"/>
      <c r="C404" s="153" t="s">
        <v>162</v>
      </c>
      <c r="D404" s="154"/>
      <c r="E404" s="148"/>
      <c r="F404" s="155"/>
      <c r="G404" s="155"/>
      <c r="H404" s="150"/>
      <c r="I404" s="146"/>
      <c r="J404" s="222"/>
      <c r="K404" s="222"/>
      <c r="L404" s="222"/>
      <c r="M404" s="222"/>
      <c r="N404" s="222"/>
    </row>
    <row r="405" s="258" customFormat="true" ht="12.75" hidden="false" customHeight="false" outlineLevel="0" collapsed="false">
      <c r="A405" s="222"/>
      <c r="B405" s="138"/>
      <c r="C405" s="135" t="s">
        <v>235</v>
      </c>
      <c r="D405" s="154"/>
      <c r="E405" s="148" t="n">
        <v>1</v>
      </c>
      <c r="F405" s="155" t="n">
        <v>3</v>
      </c>
      <c r="G405" s="155"/>
      <c r="H405" s="150"/>
      <c r="I405" s="146" t="n">
        <f aca="false">PRODUCT(E405:H405)</f>
        <v>3</v>
      </c>
      <c r="J405" s="222"/>
      <c r="K405" s="222"/>
      <c r="L405" s="222"/>
      <c r="M405" s="222"/>
      <c r="N405" s="222"/>
    </row>
    <row r="406" s="258" customFormat="true" ht="12.75" hidden="false" customHeight="false" outlineLevel="0" collapsed="false">
      <c r="A406" s="222"/>
      <c r="B406" s="138"/>
      <c r="C406" s="135"/>
      <c r="D406" s="154"/>
      <c r="E406" s="148" t="n">
        <v>1</v>
      </c>
      <c r="F406" s="155" t="n">
        <v>6</v>
      </c>
      <c r="G406" s="155"/>
      <c r="H406" s="150"/>
      <c r="I406" s="146" t="n">
        <f aca="false">PRODUCT(E406:H406)</f>
        <v>6</v>
      </c>
      <c r="J406" s="222"/>
      <c r="K406" s="222"/>
      <c r="L406" s="222"/>
      <c r="M406" s="222"/>
      <c r="N406" s="222"/>
    </row>
    <row r="407" s="258" customFormat="true" ht="12.75" hidden="false" customHeight="false" outlineLevel="0" collapsed="false">
      <c r="A407" s="222"/>
      <c r="B407" s="138"/>
      <c r="C407" s="135" t="s">
        <v>236</v>
      </c>
      <c r="D407" s="154"/>
      <c r="E407" s="148"/>
      <c r="F407" s="155"/>
      <c r="G407" s="155"/>
      <c r="H407" s="150"/>
      <c r="I407" s="146"/>
      <c r="J407" s="222"/>
      <c r="K407" s="222"/>
      <c r="L407" s="222"/>
      <c r="M407" s="222"/>
      <c r="N407" s="222"/>
    </row>
    <row r="408" s="258" customFormat="true" ht="12.75" hidden="false" customHeight="false" outlineLevel="0" collapsed="false">
      <c r="A408" s="222"/>
      <c r="B408" s="138"/>
      <c r="C408" s="153"/>
      <c r="D408" s="154"/>
      <c r="E408" s="148" t="n">
        <v>4</v>
      </c>
      <c r="F408" s="155" t="n">
        <v>13</v>
      </c>
      <c r="G408" s="155"/>
      <c r="H408" s="150"/>
      <c r="I408" s="146" t="n">
        <f aca="false">PRODUCT(E408:H408)</f>
        <v>52</v>
      </c>
      <c r="J408" s="222"/>
      <c r="K408" s="222"/>
      <c r="L408" s="222"/>
      <c r="M408" s="222"/>
      <c r="N408" s="222"/>
    </row>
    <row r="409" s="258" customFormat="true" ht="12.75" hidden="false" customHeight="false" outlineLevel="0" collapsed="false">
      <c r="A409" s="222"/>
      <c r="B409" s="138"/>
      <c r="C409" s="153"/>
      <c r="D409" s="154"/>
      <c r="E409" s="148"/>
      <c r="F409" s="155"/>
      <c r="G409" s="155"/>
      <c r="H409" s="150"/>
      <c r="I409" s="146"/>
      <c r="J409" s="222"/>
      <c r="K409" s="222"/>
      <c r="L409" s="222"/>
      <c r="M409" s="222"/>
      <c r="N409" s="222"/>
    </row>
    <row r="410" s="258" customFormat="true" ht="12.75" hidden="false" customHeight="false" outlineLevel="0" collapsed="false">
      <c r="A410" s="222"/>
      <c r="B410" s="138"/>
      <c r="C410" s="153" t="s">
        <v>163</v>
      </c>
      <c r="D410" s="154"/>
      <c r="E410" s="148"/>
      <c r="F410" s="155"/>
      <c r="G410" s="155"/>
      <c r="H410" s="150"/>
      <c r="I410" s="146"/>
      <c r="J410" s="222"/>
      <c r="K410" s="222"/>
      <c r="L410" s="222"/>
      <c r="M410" s="222"/>
      <c r="N410" s="222"/>
    </row>
    <row r="411" s="258" customFormat="true" ht="12.75" hidden="false" customHeight="false" outlineLevel="0" collapsed="false">
      <c r="A411" s="222"/>
      <c r="B411" s="138"/>
      <c r="C411" s="135" t="s">
        <v>235</v>
      </c>
      <c r="D411" s="154"/>
      <c r="E411" s="148" t="n">
        <v>2</v>
      </c>
      <c r="F411" s="155" t="n">
        <v>26</v>
      </c>
      <c r="G411" s="155"/>
      <c r="H411" s="150"/>
      <c r="I411" s="146" t="n">
        <f aca="false">PRODUCT(E411:H411)</f>
        <v>52</v>
      </c>
      <c r="J411" s="222"/>
      <c r="K411" s="222"/>
      <c r="L411" s="222"/>
      <c r="M411" s="222"/>
      <c r="N411" s="222"/>
    </row>
    <row r="412" s="258" customFormat="true" ht="12.75" hidden="false" customHeight="false" outlineLevel="0" collapsed="false">
      <c r="A412" s="222"/>
      <c r="B412" s="138"/>
      <c r="C412" s="135" t="s">
        <v>236</v>
      </c>
      <c r="D412" s="154"/>
      <c r="E412" s="148" t="n">
        <v>4</v>
      </c>
      <c r="F412" s="155" t="n">
        <v>15</v>
      </c>
      <c r="G412" s="155"/>
      <c r="H412" s="150"/>
      <c r="I412" s="146" t="n">
        <f aca="false">PRODUCT(E412:H412)</f>
        <v>60</v>
      </c>
      <c r="J412" s="222"/>
      <c r="K412" s="222"/>
      <c r="L412" s="222"/>
      <c r="M412" s="222"/>
      <c r="N412" s="222"/>
    </row>
    <row r="413" s="258" customFormat="true" ht="12.75" hidden="false" customHeight="false" outlineLevel="0" collapsed="false">
      <c r="A413" s="222"/>
      <c r="B413" s="138"/>
      <c r="C413" s="153"/>
      <c r="D413" s="154"/>
      <c r="E413" s="148"/>
      <c r="F413" s="155"/>
      <c r="G413" s="155"/>
      <c r="H413" s="150"/>
      <c r="I413" s="146"/>
      <c r="J413" s="222"/>
      <c r="K413" s="222"/>
      <c r="L413" s="222"/>
      <c r="M413" s="222"/>
      <c r="N413" s="222"/>
    </row>
    <row r="414" s="258" customFormat="true" ht="12.75" hidden="false" customHeight="false" outlineLevel="0" collapsed="false">
      <c r="A414" s="222"/>
      <c r="B414" s="138"/>
      <c r="C414" s="138" t="s">
        <v>164</v>
      </c>
      <c r="D414" s="267"/>
      <c r="E414" s="155"/>
      <c r="F414" s="155"/>
      <c r="G414" s="155"/>
      <c r="H414" s="150"/>
      <c r="I414" s="270"/>
      <c r="J414" s="222"/>
      <c r="K414" s="222"/>
      <c r="L414" s="222"/>
      <c r="M414" s="222"/>
      <c r="N414" s="222"/>
    </row>
    <row r="415" s="258" customFormat="true" ht="12.75" hidden="false" customHeight="false" outlineLevel="0" collapsed="false">
      <c r="A415" s="222"/>
      <c r="B415" s="138"/>
      <c r="C415" s="151" t="s">
        <v>165</v>
      </c>
      <c r="D415" s="267"/>
      <c r="E415" s="155" t="n">
        <v>3</v>
      </c>
      <c r="F415" s="155" t="n">
        <v>5</v>
      </c>
      <c r="G415" s="155"/>
      <c r="H415" s="150"/>
      <c r="I415" s="270" t="n">
        <v>4.5</v>
      </c>
      <c r="J415" s="222"/>
      <c r="K415" s="222"/>
      <c r="L415" s="222"/>
      <c r="M415" s="222"/>
      <c r="N415" s="222"/>
    </row>
    <row r="416" s="258" customFormat="true" ht="12.75" hidden="false" customHeight="false" outlineLevel="0" collapsed="false">
      <c r="A416" s="222"/>
      <c r="B416" s="138"/>
      <c r="C416" s="151"/>
      <c r="D416" s="267"/>
      <c r="E416" s="155"/>
      <c r="F416" s="155"/>
      <c r="G416" s="155"/>
      <c r="H416" s="150"/>
      <c r="I416" s="270"/>
      <c r="J416" s="222"/>
      <c r="K416" s="222"/>
      <c r="L416" s="222"/>
      <c r="M416" s="222"/>
      <c r="N416" s="222"/>
    </row>
    <row r="417" s="258" customFormat="true" ht="12.75" hidden="false" customHeight="false" outlineLevel="0" collapsed="false">
      <c r="A417" s="222"/>
      <c r="B417" s="138"/>
      <c r="C417" s="151" t="s">
        <v>166</v>
      </c>
      <c r="D417" s="267"/>
      <c r="E417" s="155" t="n">
        <v>4</v>
      </c>
      <c r="F417" s="155" t="n">
        <v>5</v>
      </c>
      <c r="G417" s="155"/>
      <c r="H417" s="150"/>
      <c r="I417" s="270" t="n">
        <v>6</v>
      </c>
      <c r="J417" s="222"/>
      <c r="K417" s="222"/>
      <c r="L417" s="222"/>
      <c r="M417" s="222"/>
      <c r="N417" s="222"/>
    </row>
    <row r="418" s="258" customFormat="true" ht="12.75" hidden="false" customHeight="false" outlineLevel="0" collapsed="false">
      <c r="A418" s="222"/>
      <c r="B418" s="138"/>
      <c r="C418" s="151"/>
      <c r="D418" s="267"/>
      <c r="E418" s="155"/>
      <c r="F418" s="155"/>
      <c r="G418" s="155"/>
      <c r="H418" s="150"/>
      <c r="I418" s="270"/>
      <c r="J418" s="222"/>
      <c r="K418" s="222"/>
      <c r="L418" s="222"/>
      <c r="M418" s="222"/>
      <c r="N418" s="222"/>
    </row>
    <row r="419" s="258" customFormat="true" ht="12.75" hidden="false" customHeight="false" outlineLevel="0" collapsed="false">
      <c r="A419" s="222"/>
      <c r="B419" s="138"/>
      <c r="C419" s="151" t="s">
        <v>167</v>
      </c>
      <c r="D419" s="267"/>
      <c r="E419" s="155" t="n">
        <v>4</v>
      </c>
      <c r="F419" s="155" t="n">
        <v>5</v>
      </c>
      <c r="G419" s="155"/>
      <c r="H419" s="150"/>
      <c r="I419" s="270" t="n">
        <v>6</v>
      </c>
      <c r="J419" s="222"/>
      <c r="K419" s="222"/>
      <c r="L419" s="222"/>
      <c r="M419" s="222"/>
      <c r="N419" s="222"/>
    </row>
    <row r="420" s="258" customFormat="true" ht="12.75" hidden="false" customHeight="false" outlineLevel="0" collapsed="false">
      <c r="A420" s="222"/>
      <c r="B420" s="138"/>
      <c r="C420" s="151"/>
      <c r="D420" s="267"/>
      <c r="E420" s="155"/>
      <c r="F420" s="155"/>
      <c r="G420" s="155"/>
      <c r="H420" s="150"/>
      <c r="I420" s="270"/>
      <c r="J420" s="222"/>
      <c r="K420" s="222"/>
      <c r="L420" s="222"/>
      <c r="M420" s="222"/>
      <c r="N420" s="222"/>
    </row>
    <row r="421" s="258" customFormat="true" ht="12.75" hidden="false" customHeight="false" outlineLevel="0" collapsed="false">
      <c r="A421" s="222"/>
      <c r="B421" s="138"/>
      <c r="C421" s="151" t="s">
        <v>169</v>
      </c>
      <c r="D421" s="267"/>
      <c r="E421" s="155" t="n">
        <v>1</v>
      </c>
      <c r="F421" s="155" t="n">
        <v>5</v>
      </c>
      <c r="G421" s="155"/>
      <c r="H421" s="150"/>
      <c r="I421" s="270" t="n">
        <v>1.5</v>
      </c>
      <c r="J421" s="222"/>
      <c r="K421" s="222"/>
      <c r="L421" s="222"/>
      <c r="M421" s="222"/>
      <c r="N421" s="222"/>
    </row>
    <row r="422" s="258" customFormat="true" ht="12.75" hidden="false" customHeight="false" outlineLevel="0" collapsed="false">
      <c r="A422" s="222"/>
      <c r="B422" s="138"/>
      <c r="C422" s="151"/>
      <c r="D422" s="267"/>
      <c r="E422" s="155"/>
      <c r="F422" s="155"/>
      <c r="G422" s="155"/>
      <c r="H422" s="150"/>
      <c r="I422" s="270"/>
      <c r="J422" s="222"/>
      <c r="K422" s="222"/>
      <c r="L422" s="222"/>
      <c r="M422" s="222"/>
      <c r="N422" s="222"/>
    </row>
    <row r="423" s="258" customFormat="true" ht="12.75" hidden="false" customHeight="false" outlineLevel="0" collapsed="false">
      <c r="A423" s="222"/>
      <c r="B423" s="138"/>
      <c r="C423" s="151" t="s">
        <v>170</v>
      </c>
      <c r="D423" s="267"/>
      <c r="E423" s="155" t="n">
        <v>5</v>
      </c>
      <c r="F423" s="155" t="n">
        <v>7</v>
      </c>
      <c r="G423" s="155"/>
      <c r="H423" s="150"/>
      <c r="I423" s="270" t="n">
        <v>10.5</v>
      </c>
      <c r="J423" s="222"/>
      <c r="K423" s="222"/>
      <c r="L423" s="222"/>
      <c r="M423" s="222"/>
      <c r="N423" s="222"/>
    </row>
    <row r="424" s="258" customFormat="true" ht="12.75" hidden="false" customHeight="false" outlineLevel="0" collapsed="false">
      <c r="A424" s="222"/>
      <c r="B424" s="138"/>
      <c r="C424" s="151"/>
      <c r="D424" s="267"/>
      <c r="E424" s="155"/>
      <c r="F424" s="155"/>
      <c r="G424" s="155"/>
      <c r="H424" s="150"/>
      <c r="I424" s="270"/>
      <c r="J424" s="222"/>
      <c r="K424" s="222"/>
      <c r="L424" s="222"/>
      <c r="M424" s="222"/>
      <c r="N424" s="222"/>
    </row>
    <row r="425" s="258" customFormat="true" ht="12.75" hidden="false" customHeight="false" outlineLevel="0" collapsed="false">
      <c r="A425" s="222"/>
      <c r="B425" s="138"/>
      <c r="C425" s="151" t="s">
        <v>171</v>
      </c>
      <c r="D425" s="267"/>
      <c r="E425" s="155" t="n">
        <v>6</v>
      </c>
      <c r="F425" s="155" t="n">
        <v>11</v>
      </c>
      <c r="G425" s="155"/>
      <c r="H425" s="150"/>
      <c r="I425" s="270" t="n">
        <v>20.4</v>
      </c>
      <c r="J425" s="222"/>
      <c r="K425" s="222"/>
      <c r="L425" s="222"/>
      <c r="M425" s="222"/>
      <c r="N425" s="222"/>
    </row>
    <row r="426" s="258" customFormat="true" ht="12.75" hidden="false" customHeight="false" outlineLevel="0" collapsed="false">
      <c r="A426" s="222"/>
      <c r="B426" s="138"/>
      <c r="C426" s="151"/>
      <c r="D426" s="267"/>
      <c r="E426" s="155"/>
      <c r="F426" s="155"/>
      <c r="G426" s="155"/>
      <c r="H426" s="150"/>
      <c r="I426" s="270"/>
      <c r="J426" s="222"/>
      <c r="K426" s="222"/>
      <c r="L426" s="222"/>
      <c r="M426" s="222"/>
      <c r="N426" s="222"/>
    </row>
    <row r="427" s="258" customFormat="true" ht="12.75" hidden="false" customHeight="false" outlineLevel="0" collapsed="false">
      <c r="A427" s="222"/>
      <c r="B427" s="138"/>
      <c r="C427" s="151" t="s">
        <v>175</v>
      </c>
      <c r="D427" s="267"/>
      <c r="E427" s="155" t="n">
        <v>5</v>
      </c>
      <c r="F427" s="155" t="n">
        <v>5</v>
      </c>
      <c r="G427" s="155"/>
      <c r="H427" s="150"/>
      <c r="I427" s="270" t="n">
        <v>7.5</v>
      </c>
      <c r="J427" s="222"/>
      <c r="K427" s="222"/>
      <c r="L427" s="222"/>
      <c r="M427" s="222"/>
      <c r="N427" s="222"/>
    </row>
    <row r="428" s="258" customFormat="true" ht="12.75" hidden="false" customHeight="false" outlineLevel="0" collapsed="false">
      <c r="A428" s="222"/>
      <c r="B428" s="138"/>
      <c r="C428" s="151"/>
      <c r="D428" s="267"/>
      <c r="E428" s="155"/>
      <c r="F428" s="155"/>
      <c r="G428" s="155"/>
      <c r="H428" s="150"/>
      <c r="I428" s="270"/>
      <c r="J428" s="222"/>
      <c r="K428" s="222"/>
      <c r="L428" s="222"/>
      <c r="M428" s="222"/>
      <c r="N428" s="222"/>
    </row>
    <row r="429" s="258" customFormat="true" ht="12.75" hidden="false" customHeight="false" outlineLevel="0" collapsed="false">
      <c r="A429" s="222"/>
      <c r="B429" s="138"/>
      <c r="C429" s="151" t="s">
        <v>177</v>
      </c>
      <c r="D429" s="142"/>
      <c r="E429" s="143" t="n">
        <v>4</v>
      </c>
      <c r="F429" s="144" t="n">
        <v>17</v>
      </c>
      <c r="G429" s="144"/>
      <c r="H429" s="145"/>
      <c r="I429" s="146" t="n">
        <f aca="false">PRODUCT(E429:H429)</f>
        <v>68</v>
      </c>
      <c r="J429" s="222"/>
      <c r="K429" s="222"/>
      <c r="L429" s="222"/>
      <c r="M429" s="222"/>
      <c r="N429" s="222"/>
    </row>
    <row r="430" s="258" customFormat="true" ht="12.75" hidden="false" customHeight="false" outlineLevel="0" collapsed="false">
      <c r="A430" s="222"/>
      <c r="B430" s="138"/>
      <c r="C430" s="151"/>
      <c r="D430" s="267"/>
      <c r="E430" s="155"/>
      <c r="F430" s="155"/>
      <c r="G430" s="155"/>
      <c r="H430" s="150"/>
      <c r="I430" s="270"/>
      <c r="J430" s="222"/>
      <c r="K430" s="222"/>
      <c r="L430" s="222"/>
      <c r="M430" s="222"/>
      <c r="N430" s="222"/>
    </row>
    <row r="431" s="258" customFormat="true" ht="13.5" hidden="false" customHeight="false" outlineLevel="0" collapsed="false">
      <c r="A431" s="222"/>
      <c r="B431" s="138"/>
      <c r="C431" s="138"/>
      <c r="D431" s="193"/>
      <c r="E431" s="143"/>
      <c r="F431" s="144"/>
      <c r="G431" s="144"/>
      <c r="H431" s="145"/>
      <c r="I431" s="194"/>
      <c r="J431" s="222"/>
      <c r="K431" s="222"/>
      <c r="L431" s="222"/>
      <c r="M431" s="222"/>
      <c r="N431" s="222"/>
    </row>
    <row r="432" s="258" customFormat="true" ht="13.5" hidden="false" customHeight="false" outlineLevel="0" collapsed="false">
      <c r="A432" s="222"/>
      <c r="B432" s="195" t="s">
        <v>211</v>
      </c>
      <c r="C432" s="196"/>
      <c r="D432" s="197"/>
      <c r="E432" s="198"/>
      <c r="F432" s="198"/>
      <c r="G432" s="199"/>
      <c r="H432" s="200" t="s">
        <v>26</v>
      </c>
      <c r="I432" s="201" t="n">
        <f aca="false">SUM(I243:I431)</f>
        <v>6836.4</v>
      </c>
      <c r="J432" s="222"/>
      <c r="K432" s="222"/>
      <c r="L432" s="222"/>
      <c r="M432" s="222"/>
      <c r="N432" s="222"/>
    </row>
    <row r="433" s="258" customFormat="true" ht="12.75" hidden="false" customHeight="false" outlineLevel="0" collapsed="false">
      <c r="A433" s="222"/>
      <c r="B433" s="223"/>
      <c r="C433" s="224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</row>
    <row r="434" s="258" customFormat="true" ht="12.75" hidden="false" customHeight="false" outlineLevel="0" collapsed="false">
      <c r="A434" s="222"/>
      <c r="B434" s="223"/>
      <c r="C434" s="224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</row>
    <row r="435" s="258" customFormat="true" ht="12.75" hidden="false" customHeight="false" outlineLevel="0" collapsed="false">
      <c r="A435" s="222"/>
      <c r="B435" s="223"/>
      <c r="C435" s="224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</row>
    <row r="436" s="258" customFormat="true" ht="12.75" hidden="false" customHeight="false" outlineLevel="0" collapsed="false">
      <c r="A436" s="222"/>
      <c r="B436" s="223"/>
      <c r="C436" s="224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</row>
    <row r="437" s="258" customFormat="true" ht="12.75" hidden="false" customHeight="false" outlineLevel="0" collapsed="false">
      <c r="A437" s="222"/>
      <c r="B437" s="223"/>
      <c r="C437" s="224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</row>
    <row r="438" s="258" customFormat="true" ht="12.75" hidden="false" customHeight="false" outlineLevel="0" collapsed="false">
      <c r="A438" s="222"/>
      <c r="B438" s="223"/>
      <c r="C438" s="224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</row>
    <row r="439" s="258" customFormat="true" ht="12.75" hidden="false" customHeight="false" outlineLevel="0" collapsed="false">
      <c r="A439" s="222"/>
      <c r="B439" s="223"/>
      <c r="C439" s="224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</row>
    <row r="440" s="258" customFormat="true" ht="12.75" hidden="false" customHeight="false" outlineLevel="0" collapsed="false">
      <c r="A440" s="222"/>
      <c r="B440" s="223"/>
      <c r="C440" s="224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</row>
    <row r="441" s="258" customFormat="true" ht="12.75" hidden="false" customHeight="false" outlineLevel="0" collapsed="false">
      <c r="A441" s="222"/>
      <c r="B441" s="223"/>
      <c r="C441" s="224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</row>
    <row r="442" s="258" customFormat="true" ht="12.75" hidden="false" customHeight="false" outlineLevel="0" collapsed="false">
      <c r="A442" s="222"/>
      <c r="B442" s="223"/>
      <c r="C442" s="224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</row>
    <row r="443" s="258" customFormat="true" ht="12.75" hidden="false" customHeight="false" outlineLevel="0" collapsed="false">
      <c r="A443" s="222"/>
      <c r="B443" s="223"/>
      <c r="C443" s="224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</row>
    <row r="444" s="258" customFormat="true" ht="12.75" hidden="false" customHeight="false" outlineLevel="0" collapsed="false">
      <c r="A444" s="222"/>
      <c r="B444" s="223"/>
      <c r="C444" s="224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</row>
    <row r="445" s="258" customFormat="true" ht="12.75" hidden="false" customHeight="false" outlineLevel="0" collapsed="false">
      <c r="A445" s="222"/>
      <c r="B445" s="223"/>
      <c r="C445" s="224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</row>
    <row r="446" s="258" customFormat="true" ht="12.75" hidden="false" customHeight="false" outlineLevel="0" collapsed="false">
      <c r="A446" s="222"/>
      <c r="B446" s="223"/>
      <c r="C446" s="224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</row>
    <row r="447" s="258" customFormat="true" ht="12.75" hidden="false" customHeight="false" outlineLevel="0" collapsed="false">
      <c r="A447" s="222"/>
      <c r="B447" s="223"/>
      <c r="C447" s="224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</row>
    <row r="448" s="258" customFormat="true" ht="12.75" hidden="false" customHeight="false" outlineLevel="0" collapsed="false">
      <c r="A448" s="222"/>
      <c r="B448" s="223"/>
      <c r="C448" s="224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</row>
    <row r="449" s="258" customFormat="true" ht="12.75" hidden="false" customHeight="false" outlineLevel="0" collapsed="false">
      <c r="A449" s="222"/>
      <c r="B449" s="223"/>
      <c r="C449" s="224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</row>
    <row r="450" s="258" customFormat="true" ht="12.75" hidden="false" customHeight="false" outlineLevel="0" collapsed="false">
      <c r="A450" s="222"/>
      <c r="B450" s="223"/>
      <c r="C450" s="224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</row>
    <row r="451" s="258" customFormat="true" ht="12.75" hidden="false" customHeight="false" outlineLevel="0" collapsed="false">
      <c r="A451" s="222"/>
      <c r="B451" s="223"/>
      <c r="C451" s="224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</row>
    <row r="452" s="258" customFormat="true" ht="12.75" hidden="false" customHeight="false" outlineLevel="0" collapsed="false">
      <c r="A452" s="222"/>
      <c r="B452" s="223"/>
      <c r="C452" s="224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</row>
    <row r="453" s="258" customFormat="true" ht="12.75" hidden="false" customHeight="false" outlineLevel="0" collapsed="false">
      <c r="A453" s="222"/>
      <c r="B453" s="223"/>
      <c r="C453" s="224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</row>
    <row r="454" s="258" customFormat="true" ht="12.75" hidden="false" customHeight="false" outlineLevel="0" collapsed="false">
      <c r="A454" s="222"/>
      <c r="B454" s="223"/>
      <c r="C454" s="224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</row>
    <row r="455" s="258" customFormat="true" ht="12.75" hidden="false" customHeight="false" outlineLevel="0" collapsed="false">
      <c r="A455" s="222"/>
      <c r="B455" s="223"/>
      <c r="C455" s="224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</row>
    <row r="456" s="258" customFormat="true" ht="12.75" hidden="false" customHeight="false" outlineLevel="0" collapsed="false">
      <c r="A456" s="222"/>
      <c r="B456" s="223"/>
      <c r="C456" s="224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</row>
    <row r="457" s="258" customFormat="true" ht="12.75" hidden="false" customHeight="false" outlineLevel="0" collapsed="false">
      <c r="A457" s="222"/>
      <c r="B457" s="223"/>
      <c r="C457" s="224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</row>
    <row r="458" s="258" customFormat="true" ht="12.75" hidden="false" customHeight="false" outlineLevel="0" collapsed="false">
      <c r="A458" s="222"/>
      <c r="B458" s="223"/>
      <c r="C458" s="224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</row>
    <row r="459" s="258" customFormat="true" ht="12.75" hidden="false" customHeight="false" outlineLevel="0" collapsed="false">
      <c r="A459" s="222"/>
      <c r="B459" s="223"/>
      <c r="C459" s="224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</row>
    <row r="460" s="258" customFormat="true" ht="12.75" hidden="false" customHeight="false" outlineLevel="0" collapsed="false">
      <c r="A460" s="222"/>
      <c r="B460" s="223"/>
      <c r="C460" s="224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</row>
    <row r="461" s="258" customFormat="true" ht="12.75" hidden="false" customHeight="false" outlineLevel="0" collapsed="false">
      <c r="A461" s="222"/>
      <c r="B461" s="223"/>
      <c r="C461" s="224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</row>
    <row r="462" s="258" customFormat="true" ht="12.75" hidden="false" customHeight="false" outlineLevel="0" collapsed="false">
      <c r="A462" s="222"/>
      <c r="B462" s="223"/>
      <c r="C462" s="224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</row>
    <row r="463" s="258" customFormat="true" ht="12.75" hidden="false" customHeight="false" outlineLevel="0" collapsed="false">
      <c r="A463" s="222"/>
      <c r="B463" s="223"/>
      <c r="C463" s="224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</row>
    <row r="464" s="258" customFormat="true" ht="12.75" hidden="false" customHeight="false" outlineLevel="0" collapsed="false">
      <c r="A464" s="222"/>
      <c r="B464" s="223"/>
      <c r="C464" s="224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</row>
    <row r="465" s="258" customFormat="true" ht="12.75" hidden="false" customHeight="false" outlineLevel="0" collapsed="false">
      <c r="A465" s="222"/>
      <c r="B465" s="223"/>
      <c r="C465" s="224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</row>
    <row r="466" s="258" customFormat="true" ht="12.75" hidden="false" customHeight="false" outlineLevel="0" collapsed="false">
      <c r="A466" s="222"/>
      <c r="B466" s="223"/>
      <c r="C466" s="224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</row>
    <row r="467" s="258" customFormat="true" ht="12.75" hidden="false" customHeight="false" outlineLevel="0" collapsed="false">
      <c r="A467" s="222"/>
      <c r="B467" s="223"/>
      <c r="C467" s="224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</row>
    <row r="468" s="258" customFormat="true" ht="12.75" hidden="false" customHeight="false" outlineLevel="0" collapsed="false">
      <c r="A468" s="222"/>
      <c r="B468" s="223"/>
      <c r="C468" s="224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</row>
    <row r="469" s="258" customFormat="true" ht="12.75" hidden="false" customHeight="false" outlineLevel="0" collapsed="false">
      <c r="A469" s="222"/>
      <c r="B469" s="223"/>
      <c r="C469" s="224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</row>
    <row r="470" s="258" customFormat="true" ht="12.75" hidden="false" customHeight="false" outlineLevel="0" collapsed="false">
      <c r="A470" s="222"/>
      <c r="B470" s="223"/>
      <c r="C470" s="224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</row>
    <row r="471" s="258" customFormat="true" ht="12.75" hidden="false" customHeight="false" outlineLevel="0" collapsed="false">
      <c r="A471" s="222"/>
      <c r="B471" s="223"/>
      <c r="C471" s="224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</row>
    <row r="472" s="258" customFormat="true" ht="12.75" hidden="false" customHeight="false" outlineLevel="0" collapsed="false">
      <c r="A472" s="222"/>
      <c r="B472" s="223"/>
      <c r="C472" s="224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</row>
    <row r="473" s="258" customFormat="true" ht="12.75" hidden="false" customHeight="false" outlineLevel="0" collapsed="false">
      <c r="A473" s="222"/>
      <c r="B473" s="223"/>
      <c r="C473" s="224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</row>
    <row r="474" s="258" customFormat="true" ht="12.75" hidden="false" customHeight="false" outlineLevel="0" collapsed="false">
      <c r="A474" s="222"/>
      <c r="B474" s="223"/>
      <c r="C474" s="224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</row>
    <row r="475" s="258" customFormat="true" ht="12.75" hidden="false" customHeight="false" outlineLevel="0" collapsed="false">
      <c r="A475" s="222"/>
      <c r="B475" s="223"/>
      <c r="C475" s="224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</row>
    <row r="476" s="258" customFormat="true" ht="12.75" hidden="false" customHeight="false" outlineLevel="0" collapsed="false">
      <c r="A476" s="222"/>
      <c r="B476" s="223"/>
      <c r="C476" s="224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</row>
    <row r="477" s="258" customFormat="true" ht="12.75" hidden="false" customHeight="false" outlineLevel="0" collapsed="false">
      <c r="A477" s="222"/>
      <c r="B477" s="223"/>
      <c r="C477" s="224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</row>
    <row r="478" s="258" customFormat="true" ht="12.75" hidden="false" customHeight="false" outlineLevel="0" collapsed="false">
      <c r="A478" s="222"/>
      <c r="B478" s="223"/>
      <c r="C478" s="224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</row>
    <row r="479" s="258" customFormat="true" ht="12.75" hidden="false" customHeight="false" outlineLevel="0" collapsed="false">
      <c r="A479" s="222"/>
      <c r="B479" s="223"/>
      <c r="C479" s="224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</row>
    <row r="480" s="258" customFormat="true" ht="12.75" hidden="false" customHeight="false" outlineLevel="0" collapsed="false">
      <c r="A480" s="222"/>
      <c r="B480" s="223"/>
      <c r="C480" s="224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</row>
    <row r="481" s="258" customFormat="true" ht="12.75" hidden="false" customHeight="false" outlineLevel="0" collapsed="false">
      <c r="A481" s="222"/>
      <c r="B481" s="223"/>
      <c r="C481" s="224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</row>
    <row r="482" s="258" customFormat="true" ht="12.75" hidden="false" customHeight="false" outlineLevel="0" collapsed="false">
      <c r="A482" s="222"/>
      <c r="B482" s="223"/>
      <c r="C482" s="224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</row>
    <row r="483" s="258" customFormat="true" ht="12.75" hidden="false" customHeight="false" outlineLevel="0" collapsed="false">
      <c r="A483" s="222"/>
      <c r="B483" s="223"/>
      <c r="C483" s="224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</row>
    <row r="484" s="258" customFormat="true" ht="12.75" hidden="false" customHeight="false" outlineLevel="0" collapsed="false">
      <c r="A484" s="222"/>
      <c r="B484" s="223"/>
      <c r="C484" s="224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</row>
    <row r="485" s="258" customFormat="true" ht="12.75" hidden="false" customHeight="false" outlineLevel="0" collapsed="false">
      <c r="A485" s="222"/>
      <c r="B485" s="223"/>
      <c r="C485" s="224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</row>
    <row r="486" s="258" customFormat="true" ht="12.75" hidden="false" customHeight="false" outlineLevel="0" collapsed="false">
      <c r="A486" s="222"/>
      <c r="B486" s="223"/>
      <c r="C486" s="224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</row>
    <row r="487" s="258" customFormat="true" ht="12.75" hidden="false" customHeight="false" outlineLevel="0" collapsed="false">
      <c r="A487" s="222"/>
      <c r="B487" s="223"/>
      <c r="C487" s="224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</row>
    <row r="488" s="258" customFormat="true" ht="12.75" hidden="false" customHeight="false" outlineLevel="0" collapsed="false">
      <c r="A488" s="222"/>
      <c r="B488" s="223"/>
      <c r="C488" s="224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</row>
    <row r="489" s="258" customFormat="true" ht="12.75" hidden="false" customHeight="false" outlineLevel="0" collapsed="false">
      <c r="A489" s="222"/>
      <c r="B489" s="223"/>
      <c r="C489" s="224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</row>
    <row r="490" s="258" customFormat="true" ht="12.75" hidden="false" customHeight="false" outlineLevel="0" collapsed="false">
      <c r="A490" s="222"/>
      <c r="B490" s="223"/>
      <c r="C490" s="224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</row>
    <row r="491" s="258" customFormat="true" ht="12.75" hidden="false" customHeight="false" outlineLevel="0" collapsed="false">
      <c r="A491" s="222"/>
      <c r="B491" s="223"/>
      <c r="C491" s="224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</row>
    <row r="492" s="258" customFormat="true" ht="12.75" hidden="false" customHeight="false" outlineLevel="0" collapsed="false">
      <c r="A492" s="222"/>
      <c r="B492" s="223"/>
      <c r="C492" s="224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</row>
    <row r="493" s="258" customFormat="true" ht="12.75" hidden="false" customHeight="false" outlineLevel="0" collapsed="false">
      <c r="A493" s="222"/>
      <c r="B493" s="223"/>
      <c r="C493" s="224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</row>
    <row r="494" s="258" customFormat="true" ht="12.75" hidden="false" customHeight="false" outlineLevel="0" collapsed="false">
      <c r="A494" s="222"/>
      <c r="B494" s="223"/>
      <c r="C494" s="224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</row>
    <row r="495" s="258" customFormat="true" ht="12.75" hidden="false" customHeight="false" outlineLevel="0" collapsed="false">
      <c r="A495" s="222"/>
      <c r="B495" s="223"/>
      <c r="C495" s="224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</row>
    <row r="496" s="258" customFormat="true" ht="12.75" hidden="false" customHeight="false" outlineLevel="0" collapsed="false">
      <c r="A496" s="222"/>
      <c r="B496" s="223"/>
      <c r="C496" s="224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</row>
    <row r="497" s="258" customFormat="true" ht="12.75" hidden="false" customHeight="false" outlineLevel="0" collapsed="false">
      <c r="A497" s="222"/>
      <c r="B497" s="223"/>
      <c r="C497" s="224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</row>
    <row r="498" s="258" customFormat="true" ht="12.75" hidden="false" customHeight="false" outlineLevel="0" collapsed="false">
      <c r="A498" s="222"/>
      <c r="B498" s="223"/>
      <c r="C498" s="224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</row>
    <row r="499" s="258" customFormat="true" ht="12.75" hidden="false" customHeight="false" outlineLevel="0" collapsed="false">
      <c r="A499" s="222"/>
      <c r="B499" s="223"/>
      <c r="C499" s="224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</row>
    <row r="500" s="258" customFormat="true" ht="12.75" hidden="false" customHeight="false" outlineLevel="0" collapsed="false">
      <c r="A500" s="222"/>
      <c r="B500" s="223"/>
      <c r="C500" s="224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</row>
    <row r="501" s="258" customFormat="true" ht="12.75" hidden="false" customHeight="false" outlineLevel="0" collapsed="false">
      <c r="A501" s="222"/>
      <c r="B501" s="223"/>
      <c r="C501" s="224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</row>
    <row r="502" s="258" customFormat="true" ht="12.75" hidden="false" customHeight="false" outlineLevel="0" collapsed="false">
      <c r="A502" s="222"/>
      <c r="B502" s="223"/>
      <c r="C502" s="224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</row>
    <row r="503" s="258" customFormat="true" ht="12.75" hidden="false" customHeight="false" outlineLevel="0" collapsed="false">
      <c r="A503" s="222"/>
      <c r="B503" s="223"/>
      <c r="C503" s="224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</row>
    <row r="504" s="258" customFormat="true" ht="12.75" hidden="false" customHeight="false" outlineLevel="0" collapsed="false">
      <c r="A504" s="222"/>
      <c r="B504" s="223"/>
      <c r="C504" s="224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</row>
    <row r="505" s="258" customFormat="true" ht="12.75" hidden="false" customHeight="false" outlineLevel="0" collapsed="false">
      <c r="A505" s="222"/>
      <c r="B505" s="223"/>
      <c r="C505" s="224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</row>
    <row r="506" s="258" customFormat="true" ht="12.75" hidden="false" customHeight="false" outlineLevel="0" collapsed="false">
      <c r="A506" s="222"/>
      <c r="B506" s="223"/>
      <c r="C506" s="224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</row>
    <row r="507" s="258" customFormat="true" ht="12.75" hidden="false" customHeight="false" outlineLevel="0" collapsed="false">
      <c r="A507" s="222"/>
      <c r="B507" s="223"/>
      <c r="C507" s="224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</row>
    <row r="508" s="258" customFormat="true" ht="12.75" hidden="false" customHeight="false" outlineLevel="0" collapsed="false">
      <c r="A508" s="222"/>
      <c r="B508" s="223"/>
      <c r="C508" s="224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</row>
    <row r="509" s="258" customFormat="true" ht="12.75" hidden="false" customHeight="false" outlineLevel="0" collapsed="false">
      <c r="A509" s="222"/>
      <c r="B509" s="223"/>
      <c r="C509" s="224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</row>
    <row r="510" s="258" customFormat="true" ht="12.75" hidden="false" customHeight="false" outlineLevel="0" collapsed="false">
      <c r="A510" s="222"/>
      <c r="B510" s="223"/>
      <c r="C510" s="224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</row>
    <row r="511" s="258" customFormat="true" ht="12.75" hidden="false" customHeight="false" outlineLevel="0" collapsed="false">
      <c r="A511" s="222"/>
      <c r="B511" s="223"/>
      <c r="C511" s="224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</row>
    <row r="512" s="258" customFormat="true" ht="12.75" hidden="false" customHeight="false" outlineLevel="0" collapsed="false">
      <c r="A512" s="222"/>
      <c r="B512" s="223"/>
      <c r="C512" s="224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</row>
    <row r="513" s="258" customFormat="true" ht="12.75" hidden="false" customHeight="false" outlineLevel="0" collapsed="false">
      <c r="A513" s="222"/>
      <c r="B513" s="223"/>
      <c r="C513" s="224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</row>
    <row r="514" s="258" customFormat="true" ht="12.75" hidden="false" customHeight="false" outlineLevel="0" collapsed="false">
      <c r="A514" s="222"/>
      <c r="B514" s="223"/>
      <c r="C514" s="224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</row>
    <row r="515" s="258" customFormat="true" ht="12.75" hidden="false" customHeight="false" outlineLevel="0" collapsed="false">
      <c r="A515" s="222"/>
      <c r="B515" s="223"/>
      <c r="C515" s="224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</row>
    <row r="516" s="258" customFormat="true" ht="12.75" hidden="false" customHeight="false" outlineLevel="0" collapsed="false">
      <c r="A516" s="222"/>
      <c r="B516" s="223"/>
      <c r="C516" s="224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</row>
    <row r="517" s="258" customFormat="true" ht="12.75" hidden="false" customHeight="false" outlineLevel="0" collapsed="false">
      <c r="A517" s="222"/>
      <c r="B517" s="223"/>
      <c r="C517" s="224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</row>
    <row r="518" s="258" customFormat="true" ht="12.75" hidden="false" customHeight="false" outlineLevel="0" collapsed="false">
      <c r="A518" s="222"/>
      <c r="B518" s="223"/>
      <c r="C518" s="224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</row>
    <row r="519" s="258" customFormat="true" ht="12.75" hidden="false" customHeight="false" outlineLevel="0" collapsed="false">
      <c r="A519" s="222"/>
      <c r="B519" s="223"/>
      <c r="C519" s="224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</row>
    <row r="520" s="258" customFormat="true" ht="12.75" hidden="false" customHeight="false" outlineLevel="0" collapsed="false">
      <c r="A520" s="222"/>
      <c r="B520" s="223"/>
      <c r="C520" s="224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</row>
    <row r="521" s="258" customFormat="true" ht="12.75" hidden="false" customHeight="false" outlineLevel="0" collapsed="false">
      <c r="A521" s="222"/>
      <c r="B521" s="223"/>
      <c r="C521" s="224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</row>
    <row r="522" s="258" customFormat="true" ht="12.75" hidden="false" customHeight="false" outlineLevel="0" collapsed="false">
      <c r="A522" s="222"/>
      <c r="B522" s="223"/>
      <c r="C522" s="224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</row>
    <row r="523" s="258" customFormat="true" ht="12.75" hidden="false" customHeight="false" outlineLevel="0" collapsed="false">
      <c r="A523" s="222"/>
      <c r="B523" s="223"/>
      <c r="C523" s="224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</row>
    <row r="524" s="258" customFormat="true" ht="12.75" hidden="false" customHeight="false" outlineLevel="0" collapsed="false">
      <c r="A524" s="222"/>
      <c r="B524" s="223"/>
      <c r="C524" s="224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</row>
    <row r="525" s="258" customFormat="true" ht="12.75" hidden="false" customHeight="false" outlineLevel="0" collapsed="false">
      <c r="A525" s="222"/>
      <c r="B525" s="223"/>
      <c r="C525" s="224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</row>
    <row r="526" s="258" customFormat="true" ht="12.75" hidden="false" customHeight="false" outlineLevel="0" collapsed="false">
      <c r="A526" s="222"/>
      <c r="B526" s="223"/>
      <c r="C526" s="224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</row>
    <row r="527" s="258" customFormat="true" ht="12.75" hidden="false" customHeight="false" outlineLevel="0" collapsed="false">
      <c r="A527" s="222"/>
      <c r="B527" s="223"/>
      <c r="C527" s="224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</row>
    <row r="528" s="258" customFormat="true" ht="12.75" hidden="false" customHeight="false" outlineLevel="0" collapsed="false">
      <c r="A528" s="222"/>
      <c r="B528" s="223"/>
      <c r="C528" s="224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</row>
    <row r="529" s="258" customFormat="true" ht="12.75" hidden="false" customHeight="false" outlineLevel="0" collapsed="false">
      <c r="A529" s="222"/>
      <c r="B529" s="223"/>
      <c r="C529" s="224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</row>
    <row r="530" s="258" customFormat="true" ht="12.75" hidden="false" customHeight="false" outlineLevel="0" collapsed="false">
      <c r="A530" s="222"/>
      <c r="B530" s="223"/>
      <c r="C530" s="224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</row>
    <row r="531" s="258" customFormat="true" ht="12.75" hidden="false" customHeight="false" outlineLevel="0" collapsed="false">
      <c r="A531" s="222"/>
      <c r="B531" s="223"/>
      <c r="C531" s="224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</row>
    <row r="532" s="258" customFormat="true" ht="12.75" hidden="false" customHeight="false" outlineLevel="0" collapsed="false">
      <c r="A532" s="222"/>
      <c r="B532" s="223"/>
      <c r="C532" s="224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</row>
    <row r="533" s="258" customFormat="true" ht="12.75" hidden="false" customHeight="false" outlineLevel="0" collapsed="false">
      <c r="A533" s="222"/>
      <c r="B533" s="223"/>
      <c r="C533" s="224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</row>
    <row r="534" s="258" customFormat="true" ht="12.75" hidden="false" customHeight="false" outlineLevel="0" collapsed="false">
      <c r="A534" s="222"/>
      <c r="B534" s="223"/>
      <c r="C534" s="224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</row>
    <row r="535" s="258" customFormat="true" ht="12.75" hidden="false" customHeight="false" outlineLevel="0" collapsed="false">
      <c r="A535" s="222"/>
      <c r="B535" s="223"/>
      <c r="C535" s="224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</row>
    <row r="536" s="258" customFormat="true" ht="12.75" hidden="false" customHeight="false" outlineLevel="0" collapsed="false">
      <c r="A536" s="222"/>
      <c r="B536" s="223"/>
      <c r="C536" s="224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</row>
    <row r="537" s="258" customFormat="true" ht="12.75" hidden="false" customHeight="false" outlineLevel="0" collapsed="false">
      <c r="A537" s="222"/>
      <c r="B537" s="223"/>
      <c r="C537" s="224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</row>
    <row r="538" s="258" customFormat="true" ht="12.75" hidden="false" customHeight="false" outlineLevel="0" collapsed="false">
      <c r="A538" s="222"/>
      <c r="B538" s="223"/>
      <c r="C538" s="224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</row>
    <row r="539" s="258" customFormat="true" ht="12.75" hidden="false" customHeight="false" outlineLevel="0" collapsed="false">
      <c r="A539" s="222"/>
      <c r="B539" s="223"/>
      <c r="C539" s="224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</row>
    <row r="540" s="258" customFormat="true" ht="12.75" hidden="false" customHeight="false" outlineLevel="0" collapsed="false">
      <c r="A540" s="222"/>
      <c r="B540" s="223"/>
      <c r="C540" s="224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</row>
    <row r="541" s="258" customFormat="true" ht="12.75" hidden="false" customHeight="false" outlineLevel="0" collapsed="false">
      <c r="A541" s="222"/>
      <c r="B541" s="223"/>
      <c r="C541" s="224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</row>
    <row r="542" s="258" customFormat="true" ht="12.75" hidden="false" customHeight="false" outlineLevel="0" collapsed="false">
      <c r="A542" s="222"/>
      <c r="B542" s="223"/>
      <c r="C542" s="224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</row>
    <row r="543" s="258" customFormat="true" ht="12.75" hidden="false" customHeight="false" outlineLevel="0" collapsed="false">
      <c r="A543" s="222"/>
      <c r="B543" s="223"/>
      <c r="C543" s="224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</row>
    <row r="544" s="258" customFormat="true" ht="12.75" hidden="false" customHeight="false" outlineLevel="0" collapsed="false">
      <c r="A544" s="222"/>
      <c r="B544" s="223"/>
      <c r="C544" s="224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</row>
    <row r="545" s="258" customFormat="true" ht="12.75" hidden="false" customHeight="false" outlineLevel="0" collapsed="false">
      <c r="A545" s="222"/>
      <c r="B545" s="223"/>
      <c r="C545" s="224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</row>
    <row r="546" s="258" customFormat="true" ht="12.75" hidden="false" customHeight="false" outlineLevel="0" collapsed="false">
      <c r="A546" s="222"/>
      <c r="B546" s="223"/>
      <c r="C546" s="224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</row>
    <row r="547" s="258" customFormat="true" ht="12.75" hidden="false" customHeight="false" outlineLevel="0" collapsed="false">
      <c r="A547" s="222"/>
      <c r="B547" s="223"/>
      <c r="C547" s="224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</row>
    <row r="548" s="258" customFormat="true" ht="12.75" hidden="false" customHeight="false" outlineLevel="0" collapsed="false">
      <c r="A548" s="222"/>
      <c r="B548" s="223"/>
      <c r="C548" s="224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</row>
    <row r="549" s="258" customFormat="true" ht="12.75" hidden="false" customHeight="false" outlineLevel="0" collapsed="false">
      <c r="A549" s="222"/>
      <c r="B549" s="223"/>
      <c r="C549" s="224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</row>
    <row r="550" s="258" customFormat="true" ht="12.75" hidden="false" customHeight="false" outlineLevel="0" collapsed="false">
      <c r="A550" s="222"/>
      <c r="B550" s="223"/>
      <c r="C550" s="224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</row>
    <row r="551" s="258" customFormat="true" ht="12.75" hidden="false" customHeight="false" outlineLevel="0" collapsed="false">
      <c r="A551" s="222"/>
      <c r="B551" s="223"/>
      <c r="C551" s="224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</row>
    <row r="552" s="258" customFormat="true" ht="12.75" hidden="false" customHeight="false" outlineLevel="0" collapsed="false">
      <c r="A552" s="222"/>
      <c r="B552" s="223"/>
      <c r="C552" s="224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</row>
    <row r="553" s="258" customFormat="true" ht="12.75" hidden="false" customHeight="false" outlineLevel="0" collapsed="false">
      <c r="A553" s="222"/>
      <c r="B553" s="223"/>
      <c r="C553" s="224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</row>
    <row r="554" s="258" customFormat="true" ht="12.75" hidden="false" customHeight="false" outlineLevel="0" collapsed="false">
      <c r="A554" s="222"/>
      <c r="B554" s="223"/>
      <c r="C554" s="224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</row>
    <row r="555" s="258" customFormat="true" ht="12.75" hidden="false" customHeight="false" outlineLevel="0" collapsed="false">
      <c r="A555" s="222"/>
      <c r="B555" s="223"/>
      <c r="C555" s="224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</row>
    <row r="556" s="258" customFormat="true" ht="12.75" hidden="false" customHeight="false" outlineLevel="0" collapsed="false">
      <c r="A556" s="222"/>
      <c r="B556" s="223"/>
      <c r="C556" s="224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</row>
    <row r="557" s="258" customFormat="true" ht="12.75" hidden="false" customHeight="false" outlineLevel="0" collapsed="false">
      <c r="A557" s="222"/>
      <c r="B557" s="223"/>
      <c r="C557" s="224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</row>
    <row r="558" s="258" customFormat="true" ht="12.75" hidden="false" customHeight="false" outlineLevel="0" collapsed="false">
      <c r="A558" s="222"/>
      <c r="B558" s="223"/>
      <c r="C558" s="224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</row>
    <row r="559" s="258" customFormat="true" ht="12.75" hidden="false" customHeight="false" outlineLevel="0" collapsed="false">
      <c r="A559" s="222"/>
      <c r="B559" s="223"/>
      <c r="C559" s="224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</row>
    <row r="560" s="258" customFormat="true" ht="12.75" hidden="false" customHeight="false" outlineLevel="0" collapsed="false">
      <c r="A560" s="222"/>
      <c r="B560" s="223"/>
      <c r="C560" s="224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</row>
    <row r="561" s="258" customFormat="true" ht="12.75" hidden="false" customHeight="false" outlineLevel="0" collapsed="false">
      <c r="A561" s="222"/>
      <c r="B561" s="223"/>
      <c r="C561" s="224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</row>
    <row r="562" s="258" customFormat="true" ht="12.75" hidden="false" customHeight="false" outlineLevel="0" collapsed="false">
      <c r="A562" s="222"/>
      <c r="B562" s="223"/>
      <c r="C562" s="224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</row>
    <row r="563" s="258" customFormat="true" ht="12.75" hidden="false" customHeight="false" outlineLevel="0" collapsed="false">
      <c r="A563" s="222"/>
      <c r="B563" s="223"/>
      <c r="C563" s="224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</row>
    <row r="564" s="258" customFormat="true" ht="12.75" hidden="false" customHeight="false" outlineLevel="0" collapsed="false">
      <c r="A564" s="222"/>
      <c r="B564" s="223"/>
      <c r="C564" s="224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</row>
    <row r="565" s="258" customFormat="true" ht="12.75" hidden="false" customHeight="false" outlineLevel="0" collapsed="false">
      <c r="A565" s="222"/>
      <c r="B565" s="223"/>
      <c r="C565" s="224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</row>
    <row r="566" s="258" customFormat="true" ht="12.75" hidden="false" customHeight="false" outlineLevel="0" collapsed="false">
      <c r="A566" s="222"/>
      <c r="B566" s="223"/>
      <c r="C566" s="224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</row>
    <row r="567" s="258" customFormat="true" ht="12.75" hidden="false" customHeight="false" outlineLevel="0" collapsed="false">
      <c r="A567" s="222"/>
      <c r="B567" s="223"/>
      <c r="C567" s="224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</row>
    <row r="568" s="258" customFormat="true" ht="12.75" hidden="false" customHeight="false" outlineLevel="0" collapsed="false">
      <c r="A568" s="222"/>
      <c r="B568" s="223"/>
      <c r="C568" s="224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</row>
    <row r="569" s="258" customFormat="true" ht="12.75" hidden="false" customHeight="false" outlineLevel="0" collapsed="false">
      <c r="A569" s="222"/>
      <c r="B569" s="223"/>
      <c r="C569" s="224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</row>
    <row r="570" s="258" customFormat="true" ht="12.75" hidden="false" customHeight="false" outlineLevel="0" collapsed="false">
      <c r="A570" s="222"/>
      <c r="B570" s="223"/>
      <c r="C570" s="224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</row>
    <row r="571" s="258" customFormat="true" ht="12.75" hidden="false" customHeight="false" outlineLevel="0" collapsed="false">
      <c r="A571" s="222"/>
      <c r="B571" s="223"/>
      <c r="C571" s="224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</row>
    <row r="572" s="258" customFormat="true" ht="12.75" hidden="false" customHeight="false" outlineLevel="0" collapsed="false">
      <c r="A572" s="222"/>
      <c r="B572" s="223"/>
      <c r="C572" s="224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</row>
    <row r="573" s="258" customFormat="true" ht="12.75" hidden="false" customHeight="false" outlineLevel="0" collapsed="false">
      <c r="A573" s="222"/>
      <c r="B573" s="223"/>
      <c r="C573" s="224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</row>
    <row r="574" s="258" customFormat="true" ht="12.75" hidden="false" customHeight="false" outlineLevel="0" collapsed="false">
      <c r="A574" s="222"/>
      <c r="B574" s="223"/>
      <c r="C574" s="224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</row>
    <row r="575" s="258" customFormat="true" ht="12.75" hidden="false" customHeight="false" outlineLevel="0" collapsed="false">
      <c r="A575" s="222"/>
      <c r="B575" s="223"/>
      <c r="C575" s="224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</row>
    <row r="576" s="258" customFormat="true" ht="12.75" hidden="false" customHeight="false" outlineLevel="0" collapsed="false">
      <c r="A576" s="222"/>
      <c r="B576" s="223"/>
      <c r="C576" s="224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</row>
    <row r="577" s="258" customFormat="true" ht="12.75" hidden="false" customHeight="false" outlineLevel="0" collapsed="false">
      <c r="A577" s="222"/>
      <c r="B577" s="223"/>
      <c r="C577" s="224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</row>
    <row r="578" s="258" customFormat="true" ht="12.75" hidden="false" customHeight="false" outlineLevel="0" collapsed="false">
      <c r="A578" s="222"/>
      <c r="B578" s="223"/>
      <c r="C578" s="224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</row>
    <row r="579" s="258" customFormat="true" ht="12.75" hidden="false" customHeight="false" outlineLevel="0" collapsed="false">
      <c r="A579" s="222"/>
      <c r="B579" s="223"/>
      <c r="C579" s="224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</row>
    <row r="580" s="258" customFormat="true" ht="12.75" hidden="false" customHeight="false" outlineLevel="0" collapsed="false">
      <c r="A580" s="222"/>
      <c r="B580" s="223"/>
      <c r="C580" s="224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</row>
    <row r="581" s="258" customFormat="true" ht="12.75" hidden="false" customHeight="false" outlineLevel="0" collapsed="false">
      <c r="A581" s="222"/>
      <c r="B581" s="223"/>
      <c r="C581" s="224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</row>
    <row r="582" s="258" customFormat="true" ht="12.75" hidden="false" customHeight="false" outlineLevel="0" collapsed="false">
      <c r="A582" s="222"/>
      <c r="B582" s="223"/>
      <c r="C582" s="224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</row>
    <row r="583" s="258" customFormat="true" ht="12.75" hidden="false" customHeight="false" outlineLevel="0" collapsed="false">
      <c r="A583" s="222"/>
      <c r="B583" s="223"/>
      <c r="C583" s="224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</row>
    <row r="584" s="258" customFormat="true" ht="12.75" hidden="false" customHeight="false" outlineLevel="0" collapsed="false">
      <c r="A584" s="222"/>
      <c r="B584" s="223"/>
      <c r="C584" s="224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</row>
    <row r="585" s="258" customFormat="true" ht="12.75" hidden="false" customHeight="false" outlineLevel="0" collapsed="false">
      <c r="A585" s="222"/>
      <c r="B585" s="223"/>
      <c r="C585" s="224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</row>
    <row r="586" s="258" customFormat="true" ht="12.75" hidden="false" customHeight="false" outlineLevel="0" collapsed="false">
      <c r="A586" s="222"/>
      <c r="B586" s="223"/>
      <c r="C586" s="224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</row>
    <row r="587" s="258" customFormat="true" ht="12.75" hidden="false" customHeight="false" outlineLevel="0" collapsed="false">
      <c r="A587" s="222"/>
      <c r="B587" s="223"/>
      <c r="C587" s="224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</row>
    <row r="588" s="258" customFormat="true" ht="12.75" hidden="false" customHeight="false" outlineLevel="0" collapsed="false">
      <c r="A588" s="222"/>
      <c r="B588" s="223"/>
      <c r="C588" s="224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</row>
    <row r="589" s="258" customFormat="true" ht="12.75" hidden="false" customHeight="false" outlineLevel="0" collapsed="false">
      <c r="A589" s="222"/>
      <c r="B589" s="223"/>
      <c r="C589" s="224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</row>
    <row r="590" s="258" customFormat="true" ht="12.75" hidden="false" customHeight="false" outlineLevel="0" collapsed="false">
      <c r="A590" s="222"/>
      <c r="B590" s="223"/>
      <c r="C590" s="224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</row>
    <row r="591" s="258" customFormat="true" ht="12.75" hidden="false" customHeight="false" outlineLevel="0" collapsed="false">
      <c r="A591" s="222"/>
      <c r="B591" s="223"/>
      <c r="C591" s="224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</row>
    <row r="592" s="258" customFormat="true" ht="12.75" hidden="false" customHeight="false" outlineLevel="0" collapsed="false">
      <c r="A592" s="222"/>
      <c r="B592" s="223"/>
      <c r="C592" s="224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</row>
    <row r="593" s="258" customFormat="true" ht="12.75" hidden="false" customHeight="false" outlineLevel="0" collapsed="false">
      <c r="A593" s="222"/>
      <c r="B593" s="223"/>
      <c r="C593" s="224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</row>
    <row r="594" s="258" customFormat="true" ht="12.75" hidden="false" customHeight="false" outlineLevel="0" collapsed="false">
      <c r="A594" s="222"/>
      <c r="B594" s="223"/>
      <c r="C594" s="224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</row>
    <row r="595" s="258" customFormat="true" ht="12.75" hidden="false" customHeight="false" outlineLevel="0" collapsed="false">
      <c r="A595" s="222"/>
      <c r="B595" s="223"/>
      <c r="C595" s="224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</row>
    <row r="596" s="258" customFormat="true" ht="12.75" hidden="false" customHeight="false" outlineLevel="0" collapsed="false">
      <c r="A596" s="222"/>
      <c r="B596" s="223"/>
      <c r="C596" s="224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</row>
    <row r="597" s="258" customFormat="true" ht="12.75" hidden="false" customHeight="false" outlineLevel="0" collapsed="false">
      <c r="A597" s="222"/>
      <c r="B597" s="223"/>
      <c r="C597" s="224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</row>
    <row r="598" s="258" customFormat="true" ht="12.75" hidden="false" customHeight="false" outlineLevel="0" collapsed="false">
      <c r="A598" s="222"/>
      <c r="B598" s="223"/>
      <c r="C598" s="224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</row>
    <row r="599" s="258" customFormat="true" ht="12.75" hidden="false" customHeight="false" outlineLevel="0" collapsed="false">
      <c r="A599" s="222"/>
      <c r="B599" s="223"/>
      <c r="C599" s="224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</row>
    <row r="600" s="258" customFormat="true" ht="12.75" hidden="false" customHeight="false" outlineLevel="0" collapsed="false">
      <c r="A600" s="222"/>
      <c r="B600" s="223"/>
      <c r="C600" s="224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</row>
    <row r="601" s="258" customFormat="true" ht="12.75" hidden="false" customHeight="false" outlineLevel="0" collapsed="false">
      <c r="A601" s="222"/>
      <c r="B601" s="223"/>
      <c r="C601" s="224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</row>
    <row r="602" s="258" customFormat="true" ht="12.75" hidden="false" customHeight="false" outlineLevel="0" collapsed="false">
      <c r="A602" s="222"/>
      <c r="B602" s="223"/>
      <c r="C602" s="224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</row>
    <row r="603" s="258" customFormat="true" ht="12.75" hidden="false" customHeight="false" outlineLevel="0" collapsed="false">
      <c r="A603" s="222"/>
      <c r="B603" s="223"/>
      <c r="C603" s="224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</row>
    <row r="604" s="258" customFormat="true" ht="12.75" hidden="false" customHeight="false" outlineLevel="0" collapsed="false">
      <c r="A604" s="222"/>
      <c r="B604" s="223"/>
      <c r="C604" s="224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</row>
    <row r="605" s="258" customFormat="true" ht="12.75" hidden="false" customHeight="false" outlineLevel="0" collapsed="false">
      <c r="A605" s="222"/>
      <c r="B605" s="223"/>
      <c r="C605" s="224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</row>
    <row r="606" s="258" customFormat="true" ht="12.75" hidden="false" customHeight="false" outlineLevel="0" collapsed="false">
      <c r="A606" s="222"/>
      <c r="B606" s="223"/>
      <c r="C606" s="224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</row>
    <row r="607" s="258" customFormat="true" ht="12.75" hidden="false" customHeight="false" outlineLevel="0" collapsed="false">
      <c r="A607" s="222"/>
      <c r="B607" s="223"/>
      <c r="C607" s="224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</row>
    <row r="608" s="258" customFormat="true" ht="12.75" hidden="false" customHeight="false" outlineLevel="0" collapsed="false">
      <c r="A608" s="222"/>
      <c r="B608" s="223"/>
      <c r="C608" s="224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</row>
    <row r="609" s="258" customFormat="true" ht="12.75" hidden="false" customHeight="false" outlineLevel="0" collapsed="false">
      <c r="A609" s="222"/>
      <c r="B609" s="223"/>
      <c r="C609" s="224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</row>
    <row r="610" s="258" customFormat="true" ht="12.75" hidden="false" customHeight="false" outlineLevel="0" collapsed="false">
      <c r="A610" s="222"/>
      <c r="B610" s="223"/>
      <c r="C610" s="224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</row>
    <row r="611" s="258" customFormat="true" ht="12.75" hidden="false" customHeight="false" outlineLevel="0" collapsed="false">
      <c r="A611" s="222"/>
      <c r="B611" s="223"/>
      <c r="C611" s="224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</row>
    <row r="612" s="258" customFormat="true" ht="12.75" hidden="false" customHeight="false" outlineLevel="0" collapsed="false">
      <c r="A612" s="222"/>
      <c r="B612" s="223"/>
      <c r="C612" s="224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</row>
    <row r="613" s="258" customFormat="true" ht="12.75" hidden="false" customHeight="false" outlineLevel="0" collapsed="false">
      <c r="A613" s="222"/>
      <c r="B613" s="223"/>
      <c r="C613" s="224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</row>
    <row r="614" s="258" customFormat="true" ht="12.75" hidden="false" customHeight="false" outlineLevel="0" collapsed="false">
      <c r="A614" s="222"/>
      <c r="B614" s="223"/>
      <c r="C614" s="224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</row>
    <row r="615" s="258" customFormat="true" ht="12.75" hidden="false" customHeight="false" outlineLevel="0" collapsed="false">
      <c r="A615" s="222"/>
      <c r="B615" s="223"/>
      <c r="C615" s="224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</row>
    <row r="616" s="258" customFormat="true" ht="12.75" hidden="false" customHeight="false" outlineLevel="0" collapsed="false">
      <c r="A616" s="222"/>
      <c r="B616" s="223"/>
      <c r="C616" s="224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</row>
    <row r="617" s="258" customFormat="true" ht="12.75" hidden="false" customHeight="false" outlineLevel="0" collapsed="false">
      <c r="A617" s="222"/>
      <c r="B617" s="223"/>
      <c r="C617" s="224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</row>
    <row r="618" s="258" customFormat="true" ht="12.75" hidden="false" customHeight="false" outlineLevel="0" collapsed="false">
      <c r="A618" s="222"/>
      <c r="B618" s="223"/>
      <c r="C618" s="224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</row>
    <row r="619" s="258" customFormat="true" ht="12.75" hidden="false" customHeight="false" outlineLevel="0" collapsed="false">
      <c r="A619" s="222"/>
      <c r="B619" s="223"/>
      <c r="C619" s="224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</row>
    <row r="620" s="258" customFormat="true" ht="12.75" hidden="false" customHeight="false" outlineLevel="0" collapsed="false">
      <c r="A620" s="222"/>
      <c r="B620" s="223"/>
      <c r="C620" s="224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</row>
    <row r="621" s="258" customFormat="true" ht="12.75" hidden="false" customHeight="false" outlineLevel="0" collapsed="false">
      <c r="A621" s="222"/>
      <c r="B621" s="223"/>
      <c r="C621" s="224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</row>
    <row r="622" s="258" customFormat="true" ht="12.75" hidden="false" customHeight="false" outlineLevel="0" collapsed="false">
      <c r="A622" s="222"/>
      <c r="B622" s="223"/>
      <c r="C622" s="224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</row>
    <row r="623" s="258" customFormat="true" ht="12.75" hidden="false" customHeight="false" outlineLevel="0" collapsed="false">
      <c r="A623" s="222"/>
      <c r="B623" s="223"/>
      <c r="C623" s="224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</row>
    <row r="624" s="258" customFormat="true" ht="12.75" hidden="false" customHeight="false" outlineLevel="0" collapsed="false">
      <c r="A624" s="222"/>
      <c r="B624" s="223"/>
      <c r="C624" s="224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</row>
    <row r="625" s="258" customFormat="true" ht="12.75" hidden="false" customHeight="false" outlineLevel="0" collapsed="false">
      <c r="A625" s="222"/>
      <c r="B625" s="223"/>
      <c r="C625" s="224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</row>
    <row r="626" s="258" customFormat="true" ht="12.75" hidden="false" customHeight="false" outlineLevel="0" collapsed="false">
      <c r="A626" s="222"/>
      <c r="B626" s="223"/>
      <c r="C626" s="224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</row>
    <row r="627" s="258" customFormat="true" ht="12.75" hidden="false" customHeight="false" outlineLevel="0" collapsed="false">
      <c r="A627" s="222"/>
      <c r="B627" s="223"/>
      <c r="C627" s="224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</row>
    <row r="628" s="258" customFormat="true" ht="12.75" hidden="false" customHeight="false" outlineLevel="0" collapsed="false">
      <c r="A628" s="222"/>
      <c r="B628" s="223"/>
      <c r="C628" s="224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</row>
    <row r="629" s="258" customFormat="true" ht="12.75" hidden="false" customHeight="false" outlineLevel="0" collapsed="false">
      <c r="A629" s="222"/>
      <c r="B629" s="223"/>
      <c r="C629" s="224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</row>
    <row r="630" s="258" customFormat="true" ht="12.75" hidden="false" customHeight="false" outlineLevel="0" collapsed="false">
      <c r="A630" s="222"/>
      <c r="B630" s="223"/>
      <c r="C630" s="224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</row>
    <row r="631" s="258" customFormat="true" ht="12.75" hidden="false" customHeight="false" outlineLevel="0" collapsed="false">
      <c r="A631" s="222"/>
      <c r="B631" s="223"/>
      <c r="C631" s="224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</row>
    <row r="632" s="258" customFormat="true" ht="12.75" hidden="false" customHeight="false" outlineLevel="0" collapsed="false">
      <c r="A632" s="222"/>
      <c r="B632" s="223"/>
      <c r="C632" s="224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</row>
    <row r="633" s="258" customFormat="true" ht="12.75" hidden="false" customHeight="false" outlineLevel="0" collapsed="false">
      <c r="A633" s="222"/>
      <c r="B633" s="223"/>
      <c r="C633" s="224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</row>
    <row r="634" s="258" customFormat="true" ht="12.75" hidden="false" customHeight="false" outlineLevel="0" collapsed="false">
      <c r="A634" s="222"/>
      <c r="B634" s="223"/>
      <c r="C634" s="224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</row>
    <row r="635" s="258" customFormat="true" ht="12.75" hidden="false" customHeight="false" outlineLevel="0" collapsed="false">
      <c r="A635" s="222"/>
      <c r="B635" s="223"/>
      <c r="C635" s="224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</row>
    <row r="636" s="258" customFormat="true" ht="12.75" hidden="false" customHeight="false" outlineLevel="0" collapsed="false">
      <c r="A636" s="222"/>
      <c r="B636" s="223"/>
      <c r="C636" s="224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</row>
    <row r="637" s="258" customFormat="true" ht="12.75" hidden="false" customHeight="false" outlineLevel="0" collapsed="false">
      <c r="A637" s="222"/>
      <c r="B637" s="223"/>
      <c r="C637" s="224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</row>
    <row r="638" s="258" customFormat="true" ht="12.75" hidden="false" customHeight="false" outlineLevel="0" collapsed="false">
      <c r="A638" s="222"/>
      <c r="B638" s="223"/>
      <c r="C638" s="224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</row>
    <row r="639" s="258" customFormat="true" ht="12.75" hidden="false" customHeight="false" outlineLevel="0" collapsed="false">
      <c r="A639" s="222"/>
      <c r="B639" s="223"/>
      <c r="C639" s="224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</row>
    <row r="640" s="258" customFormat="true" ht="12.75" hidden="false" customHeight="false" outlineLevel="0" collapsed="false">
      <c r="A640" s="222"/>
      <c r="B640" s="223"/>
      <c r="C640" s="224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</row>
    <row r="641" s="258" customFormat="true" ht="12.75" hidden="false" customHeight="false" outlineLevel="0" collapsed="false">
      <c r="A641" s="222"/>
      <c r="B641" s="223"/>
      <c r="C641" s="224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</row>
    <row r="642" s="258" customFormat="true" ht="12.75" hidden="false" customHeight="false" outlineLevel="0" collapsed="false">
      <c r="A642" s="222"/>
      <c r="B642" s="223"/>
      <c r="C642" s="224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</row>
    <row r="643" s="258" customFormat="true" ht="12.75" hidden="false" customHeight="false" outlineLevel="0" collapsed="false">
      <c r="A643" s="222"/>
      <c r="B643" s="223"/>
      <c r="C643" s="224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</row>
    <row r="644" s="258" customFormat="true" ht="12.75" hidden="false" customHeight="false" outlineLevel="0" collapsed="false">
      <c r="A644" s="222"/>
      <c r="B644" s="223"/>
      <c r="C644" s="224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</row>
    <row r="645" s="258" customFormat="true" ht="12.75" hidden="false" customHeight="false" outlineLevel="0" collapsed="false">
      <c r="A645" s="222"/>
      <c r="B645" s="223"/>
      <c r="C645" s="224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</row>
    <row r="646" s="258" customFormat="true" ht="12.75" hidden="false" customHeight="false" outlineLevel="0" collapsed="false">
      <c r="A646" s="222"/>
      <c r="B646" s="223"/>
      <c r="C646" s="224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</row>
    <row r="647" s="258" customFormat="true" ht="12.75" hidden="false" customHeight="false" outlineLevel="0" collapsed="false">
      <c r="A647" s="222"/>
      <c r="B647" s="223"/>
      <c r="C647" s="224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</row>
    <row r="648" s="258" customFormat="true" ht="12.75" hidden="false" customHeight="false" outlineLevel="0" collapsed="false">
      <c r="A648" s="222"/>
      <c r="B648" s="223"/>
      <c r="C648" s="224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</row>
    <row r="649" s="258" customFormat="true" ht="12.75" hidden="false" customHeight="false" outlineLevel="0" collapsed="false">
      <c r="A649" s="222"/>
      <c r="B649" s="223"/>
      <c r="C649" s="224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</row>
    <row r="650" s="258" customFormat="true" ht="12.75" hidden="false" customHeight="false" outlineLevel="0" collapsed="false">
      <c r="A650" s="222"/>
      <c r="B650" s="223"/>
      <c r="C650" s="224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</row>
    <row r="651" s="258" customFormat="true" ht="12.75" hidden="false" customHeight="false" outlineLevel="0" collapsed="false">
      <c r="A651" s="222"/>
      <c r="B651" s="223"/>
      <c r="C651" s="224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</row>
    <row r="652" s="258" customFormat="true" ht="12.75" hidden="false" customHeight="false" outlineLevel="0" collapsed="false">
      <c r="A652" s="222"/>
      <c r="B652" s="223"/>
      <c r="C652" s="224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</row>
    <row r="653" s="258" customFormat="true" ht="12.75" hidden="false" customHeight="false" outlineLevel="0" collapsed="false">
      <c r="A653" s="222"/>
      <c r="B653" s="223"/>
      <c r="C653" s="224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</row>
    <row r="654" s="258" customFormat="true" ht="12.75" hidden="false" customHeight="false" outlineLevel="0" collapsed="false">
      <c r="A654" s="222"/>
      <c r="B654" s="223"/>
      <c r="C654" s="224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</row>
    <row r="655" s="258" customFormat="true" ht="12.75" hidden="false" customHeight="false" outlineLevel="0" collapsed="false">
      <c r="A655" s="222"/>
      <c r="B655" s="223"/>
      <c r="C655" s="224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</row>
    <row r="656" s="258" customFormat="true" ht="12.75" hidden="false" customHeight="false" outlineLevel="0" collapsed="false">
      <c r="A656" s="222"/>
      <c r="B656" s="223"/>
      <c r="C656" s="224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</row>
    <row r="657" s="258" customFormat="true" ht="12.75" hidden="false" customHeight="false" outlineLevel="0" collapsed="false">
      <c r="A657" s="222"/>
      <c r="B657" s="223"/>
      <c r="C657" s="224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</row>
    <row r="658" s="258" customFormat="true" ht="12.75" hidden="false" customHeight="false" outlineLevel="0" collapsed="false">
      <c r="A658" s="222"/>
      <c r="B658" s="223"/>
      <c r="C658" s="224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</row>
    <row r="659" s="258" customFormat="true" ht="12.75" hidden="false" customHeight="false" outlineLevel="0" collapsed="false">
      <c r="A659" s="222"/>
      <c r="B659" s="223"/>
      <c r="C659" s="224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</row>
    <row r="660" s="258" customFormat="true" ht="12.75" hidden="false" customHeight="false" outlineLevel="0" collapsed="false">
      <c r="A660" s="222"/>
      <c r="B660" s="223"/>
      <c r="C660" s="224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</row>
    <row r="661" s="258" customFormat="true" ht="12.75" hidden="false" customHeight="false" outlineLevel="0" collapsed="false">
      <c r="A661" s="222"/>
      <c r="B661" s="223"/>
      <c r="C661" s="224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</row>
    <row r="662" s="258" customFormat="true" ht="12.75" hidden="false" customHeight="false" outlineLevel="0" collapsed="false">
      <c r="A662" s="222"/>
      <c r="B662" s="223"/>
      <c r="C662" s="224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</row>
    <row r="663" s="258" customFormat="true" ht="12.75" hidden="false" customHeight="false" outlineLevel="0" collapsed="false">
      <c r="A663" s="222"/>
      <c r="B663" s="223"/>
      <c r="C663" s="224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</row>
    <row r="664" s="258" customFormat="true" ht="12.75" hidden="false" customHeight="false" outlineLevel="0" collapsed="false">
      <c r="A664" s="222"/>
      <c r="B664" s="223"/>
      <c r="C664" s="224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</row>
    <row r="665" s="258" customFormat="true" ht="12.75" hidden="false" customHeight="false" outlineLevel="0" collapsed="false">
      <c r="A665" s="222"/>
      <c r="B665" s="223"/>
      <c r="C665" s="224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</row>
    <row r="666" s="258" customFormat="true" ht="12.75" hidden="false" customHeight="false" outlineLevel="0" collapsed="false">
      <c r="A666" s="222"/>
      <c r="B666" s="223"/>
      <c r="C666" s="224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</row>
    <row r="667" s="258" customFormat="true" ht="12.75" hidden="false" customHeight="false" outlineLevel="0" collapsed="false">
      <c r="A667" s="222"/>
      <c r="B667" s="223"/>
      <c r="C667" s="224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</row>
    <row r="668" s="258" customFormat="true" ht="12.75" hidden="false" customHeight="false" outlineLevel="0" collapsed="false">
      <c r="A668" s="222"/>
      <c r="B668" s="223"/>
      <c r="C668" s="224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</row>
    <row r="669" s="258" customFormat="true" ht="12.75" hidden="false" customHeight="false" outlineLevel="0" collapsed="false">
      <c r="A669" s="222"/>
      <c r="B669" s="223"/>
      <c r="C669" s="224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</row>
    <row r="670" s="258" customFormat="true" ht="12.75" hidden="false" customHeight="false" outlineLevel="0" collapsed="false">
      <c r="A670" s="222"/>
      <c r="B670" s="223"/>
      <c r="C670" s="224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</row>
    <row r="671" s="258" customFormat="true" ht="12.75" hidden="false" customHeight="false" outlineLevel="0" collapsed="false">
      <c r="A671" s="222"/>
      <c r="B671" s="223"/>
      <c r="C671" s="224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</row>
    <row r="672" s="258" customFormat="true" ht="12.75" hidden="false" customHeight="false" outlineLevel="0" collapsed="false">
      <c r="A672" s="222"/>
      <c r="B672" s="223"/>
      <c r="C672" s="224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</row>
    <row r="673" s="258" customFormat="true" ht="12.75" hidden="false" customHeight="false" outlineLevel="0" collapsed="false">
      <c r="A673" s="222"/>
      <c r="B673" s="223"/>
      <c r="C673" s="224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</row>
    <row r="674" s="258" customFormat="true" ht="12.75" hidden="false" customHeight="false" outlineLevel="0" collapsed="false">
      <c r="A674" s="222"/>
      <c r="B674" s="223"/>
      <c r="C674" s="224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</row>
    <row r="675" s="258" customFormat="true" ht="12.75" hidden="false" customHeight="false" outlineLevel="0" collapsed="false">
      <c r="A675" s="222"/>
      <c r="B675" s="223"/>
      <c r="C675" s="224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</row>
    <row r="676" s="258" customFormat="true" ht="12.75" hidden="false" customHeight="false" outlineLevel="0" collapsed="false">
      <c r="A676" s="222"/>
      <c r="B676" s="223"/>
      <c r="C676" s="224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</row>
    <row r="677" s="258" customFormat="true" ht="12.75" hidden="false" customHeight="false" outlineLevel="0" collapsed="false">
      <c r="A677" s="222"/>
      <c r="B677" s="223"/>
      <c r="C677" s="224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</row>
    <row r="678" s="258" customFormat="true" ht="12.75" hidden="false" customHeight="false" outlineLevel="0" collapsed="false">
      <c r="A678" s="222"/>
      <c r="B678" s="223"/>
      <c r="C678" s="224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</row>
    <row r="679" s="258" customFormat="true" ht="12.75" hidden="false" customHeight="false" outlineLevel="0" collapsed="false">
      <c r="A679" s="222"/>
      <c r="B679" s="223"/>
      <c r="C679" s="224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</row>
    <row r="680" s="258" customFormat="true" ht="12.75" hidden="false" customHeight="false" outlineLevel="0" collapsed="false">
      <c r="A680" s="222"/>
      <c r="B680" s="223"/>
      <c r="C680" s="224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</row>
    <row r="681" s="258" customFormat="true" ht="12.75" hidden="false" customHeight="false" outlineLevel="0" collapsed="false">
      <c r="A681" s="222"/>
      <c r="B681" s="223"/>
      <c r="C681" s="224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</row>
    <row r="682" s="258" customFormat="true" ht="12.75" hidden="false" customHeight="false" outlineLevel="0" collapsed="false">
      <c r="A682" s="222"/>
      <c r="B682" s="223"/>
      <c r="C682" s="224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</row>
    <row r="683" s="258" customFormat="true" ht="12.75" hidden="false" customHeight="false" outlineLevel="0" collapsed="false">
      <c r="A683" s="222"/>
      <c r="B683" s="223"/>
      <c r="C683" s="224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</row>
    <row r="684" s="258" customFormat="true" ht="12.75" hidden="false" customHeight="false" outlineLevel="0" collapsed="false">
      <c r="A684" s="222"/>
      <c r="B684" s="223"/>
      <c r="C684" s="224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</row>
    <row r="685" s="258" customFormat="true" ht="12.75" hidden="false" customHeight="false" outlineLevel="0" collapsed="false">
      <c r="A685" s="222"/>
      <c r="B685" s="223"/>
      <c r="C685" s="224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</row>
    <row r="686" s="258" customFormat="true" ht="12.75" hidden="false" customHeight="false" outlineLevel="0" collapsed="false">
      <c r="A686" s="222"/>
      <c r="B686" s="223"/>
      <c r="C686" s="224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</row>
    <row r="687" s="258" customFormat="true" ht="12.75" hidden="false" customHeight="false" outlineLevel="0" collapsed="false">
      <c r="A687" s="222"/>
      <c r="B687" s="223"/>
      <c r="C687" s="224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</row>
    <row r="688" s="258" customFormat="true" ht="12.75" hidden="false" customHeight="false" outlineLevel="0" collapsed="false">
      <c r="A688" s="222"/>
      <c r="B688" s="223"/>
      <c r="C688" s="224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</row>
    <row r="689" s="258" customFormat="true" ht="12.75" hidden="false" customHeight="false" outlineLevel="0" collapsed="false">
      <c r="A689" s="222"/>
      <c r="B689" s="223"/>
      <c r="C689" s="224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</row>
    <row r="690" s="258" customFormat="true" ht="12.75" hidden="false" customHeight="false" outlineLevel="0" collapsed="false">
      <c r="A690" s="222"/>
      <c r="B690" s="223"/>
      <c r="C690" s="224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</row>
    <row r="691" s="258" customFormat="true" ht="12.75" hidden="false" customHeight="false" outlineLevel="0" collapsed="false">
      <c r="A691" s="222"/>
      <c r="B691" s="223"/>
      <c r="C691" s="224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</row>
    <row r="692" s="258" customFormat="true" ht="12.75" hidden="false" customHeight="false" outlineLevel="0" collapsed="false">
      <c r="A692" s="222"/>
      <c r="B692" s="223"/>
      <c r="C692" s="224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</row>
    <row r="693" s="258" customFormat="true" ht="12.75" hidden="false" customHeight="false" outlineLevel="0" collapsed="false">
      <c r="A693" s="222"/>
      <c r="B693" s="223"/>
      <c r="C693" s="224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</row>
    <row r="694" s="258" customFormat="true" ht="12.75" hidden="false" customHeight="false" outlineLevel="0" collapsed="false">
      <c r="A694" s="222"/>
      <c r="B694" s="223"/>
      <c r="C694" s="224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</row>
    <row r="695" s="258" customFormat="true" ht="12.75" hidden="false" customHeight="false" outlineLevel="0" collapsed="false">
      <c r="A695" s="222"/>
      <c r="B695" s="223"/>
      <c r="C695" s="224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</row>
    <row r="696" s="258" customFormat="true" ht="12.75" hidden="false" customHeight="false" outlineLevel="0" collapsed="false">
      <c r="A696" s="222"/>
      <c r="B696" s="223"/>
      <c r="C696" s="224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</row>
    <row r="697" s="258" customFormat="true" ht="12.75" hidden="false" customHeight="false" outlineLevel="0" collapsed="false">
      <c r="A697" s="222"/>
      <c r="B697" s="223"/>
      <c r="C697" s="224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</row>
    <row r="698" s="258" customFormat="true" ht="12.75" hidden="false" customHeight="false" outlineLevel="0" collapsed="false">
      <c r="A698" s="222"/>
      <c r="B698" s="223"/>
      <c r="C698" s="224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</row>
    <row r="699" s="258" customFormat="true" ht="12.75" hidden="false" customHeight="false" outlineLevel="0" collapsed="false">
      <c r="A699" s="222"/>
      <c r="B699" s="223"/>
      <c r="C699" s="224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</row>
    <row r="700" s="258" customFormat="true" ht="12.75" hidden="false" customHeight="false" outlineLevel="0" collapsed="false">
      <c r="A700" s="222"/>
      <c r="B700" s="223"/>
      <c r="C700" s="224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</row>
    <row r="701" s="258" customFormat="true" ht="12.75" hidden="false" customHeight="false" outlineLevel="0" collapsed="false">
      <c r="A701" s="222"/>
      <c r="B701" s="223"/>
      <c r="C701" s="224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</row>
    <row r="702" s="258" customFormat="true" ht="12.75" hidden="false" customHeight="false" outlineLevel="0" collapsed="false">
      <c r="A702" s="222"/>
      <c r="B702" s="223"/>
      <c r="C702" s="224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</row>
    <row r="703" s="258" customFormat="true" ht="12.75" hidden="false" customHeight="false" outlineLevel="0" collapsed="false">
      <c r="A703" s="222"/>
      <c r="B703" s="223"/>
      <c r="C703" s="224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</row>
    <row r="704" s="258" customFormat="true" ht="12.75" hidden="false" customHeight="false" outlineLevel="0" collapsed="false">
      <c r="A704" s="222"/>
      <c r="B704" s="223"/>
      <c r="C704" s="224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</row>
    <row r="705" s="258" customFormat="true" ht="12.75" hidden="false" customHeight="false" outlineLevel="0" collapsed="false">
      <c r="A705" s="222"/>
      <c r="B705" s="223"/>
      <c r="C705" s="224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</row>
    <row r="706" s="258" customFormat="true" ht="12.75" hidden="false" customHeight="false" outlineLevel="0" collapsed="false">
      <c r="A706" s="222"/>
      <c r="B706" s="223"/>
      <c r="C706" s="224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</row>
    <row r="707" s="258" customFormat="true" ht="12.75" hidden="false" customHeight="false" outlineLevel="0" collapsed="false">
      <c r="A707" s="222"/>
      <c r="B707" s="223"/>
      <c r="C707" s="224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</row>
    <row r="708" s="258" customFormat="true" ht="12.75" hidden="false" customHeight="false" outlineLevel="0" collapsed="false">
      <c r="A708" s="222"/>
      <c r="B708" s="223"/>
      <c r="C708" s="224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</row>
    <row r="709" s="258" customFormat="true" ht="12.75" hidden="false" customHeight="false" outlineLevel="0" collapsed="false">
      <c r="A709" s="222"/>
      <c r="B709" s="223"/>
      <c r="C709" s="224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</row>
    <row r="710" s="258" customFormat="true" ht="12.75" hidden="false" customHeight="false" outlineLevel="0" collapsed="false">
      <c r="A710" s="222"/>
      <c r="B710" s="223"/>
      <c r="C710" s="224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</row>
    <row r="711" s="258" customFormat="true" ht="12.75" hidden="false" customHeight="false" outlineLevel="0" collapsed="false">
      <c r="A711" s="222"/>
      <c r="B711" s="223"/>
      <c r="C711" s="224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</row>
    <row r="712" s="258" customFormat="true" ht="12.75" hidden="false" customHeight="false" outlineLevel="0" collapsed="false">
      <c r="A712" s="222"/>
      <c r="B712" s="223"/>
      <c r="C712" s="224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</row>
    <row r="713" s="258" customFormat="true" ht="12.75" hidden="false" customHeight="false" outlineLevel="0" collapsed="false">
      <c r="A713" s="222"/>
      <c r="B713" s="223"/>
      <c r="C713" s="224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</row>
    <row r="714" s="258" customFormat="true" ht="12.75" hidden="false" customHeight="false" outlineLevel="0" collapsed="false">
      <c r="A714" s="222"/>
      <c r="B714" s="223"/>
      <c r="C714" s="224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</row>
    <row r="715" s="258" customFormat="true" ht="12.75" hidden="false" customHeight="false" outlineLevel="0" collapsed="false">
      <c r="A715" s="222"/>
      <c r="B715" s="223"/>
      <c r="C715" s="224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</row>
    <row r="716" s="258" customFormat="true" ht="12.75" hidden="false" customHeight="false" outlineLevel="0" collapsed="false">
      <c r="A716" s="222"/>
      <c r="B716" s="223"/>
      <c r="C716" s="224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</row>
    <row r="717" s="258" customFormat="true" ht="12.75" hidden="false" customHeight="false" outlineLevel="0" collapsed="false">
      <c r="A717" s="222"/>
      <c r="B717" s="223"/>
      <c r="C717" s="224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</row>
    <row r="718" s="258" customFormat="true" ht="12.75" hidden="false" customHeight="false" outlineLevel="0" collapsed="false">
      <c r="A718" s="222"/>
      <c r="B718" s="223"/>
      <c r="C718" s="224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</row>
    <row r="719" s="258" customFormat="true" ht="12.75" hidden="false" customHeight="false" outlineLevel="0" collapsed="false">
      <c r="A719" s="222"/>
      <c r="B719" s="223"/>
      <c r="C719" s="224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</row>
    <row r="720" s="258" customFormat="true" ht="12.75" hidden="false" customHeight="false" outlineLevel="0" collapsed="false">
      <c r="A720" s="222"/>
      <c r="B720" s="223"/>
      <c r="C720" s="224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</row>
    <row r="721" s="258" customFormat="true" ht="12.75" hidden="false" customHeight="false" outlineLevel="0" collapsed="false">
      <c r="A721" s="222"/>
      <c r="B721" s="223"/>
      <c r="C721" s="224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</row>
    <row r="722" s="258" customFormat="true" ht="12.75" hidden="false" customHeight="false" outlineLevel="0" collapsed="false">
      <c r="A722" s="222"/>
      <c r="B722" s="223"/>
      <c r="C722" s="224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</row>
    <row r="723" s="258" customFormat="true" ht="12.75" hidden="false" customHeight="false" outlineLevel="0" collapsed="false">
      <c r="A723" s="222"/>
      <c r="B723" s="223"/>
      <c r="C723" s="224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</row>
    <row r="724" s="258" customFormat="true" ht="12.75" hidden="false" customHeight="false" outlineLevel="0" collapsed="false">
      <c r="A724" s="222"/>
      <c r="B724" s="223"/>
      <c r="C724" s="224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</row>
    <row r="725" s="258" customFormat="true" ht="12.75" hidden="false" customHeight="false" outlineLevel="0" collapsed="false">
      <c r="A725" s="222"/>
      <c r="B725" s="223"/>
      <c r="C725" s="224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</row>
    <row r="726" s="258" customFormat="true" ht="12.75" hidden="false" customHeight="false" outlineLevel="0" collapsed="false">
      <c r="A726" s="222"/>
      <c r="B726" s="223"/>
      <c r="C726" s="224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</row>
    <row r="727" s="258" customFormat="true" ht="12.75" hidden="false" customHeight="false" outlineLevel="0" collapsed="false">
      <c r="A727" s="222"/>
      <c r="B727" s="223"/>
      <c r="C727" s="224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</row>
    <row r="728" s="258" customFormat="true" ht="12.75" hidden="false" customHeight="false" outlineLevel="0" collapsed="false">
      <c r="A728" s="222"/>
      <c r="B728" s="223"/>
      <c r="C728" s="224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</row>
    <row r="729" s="258" customFormat="true" ht="12.75" hidden="false" customHeight="false" outlineLevel="0" collapsed="false">
      <c r="A729" s="222"/>
      <c r="B729" s="223"/>
      <c r="C729" s="224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</row>
    <row r="730" s="258" customFormat="true" ht="12.75" hidden="false" customHeight="false" outlineLevel="0" collapsed="false">
      <c r="A730" s="222"/>
      <c r="B730" s="223"/>
      <c r="C730" s="224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</row>
    <row r="731" s="258" customFormat="true" ht="12.75" hidden="false" customHeight="false" outlineLevel="0" collapsed="false">
      <c r="A731" s="222"/>
      <c r="B731" s="223"/>
      <c r="C731" s="224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</row>
    <row r="732" s="258" customFormat="true" ht="12.75" hidden="false" customHeight="false" outlineLevel="0" collapsed="false">
      <c r="A732" s="222"/>
      <c r="B732" s="223"/>
      <c r="C732" s="224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</row>
    <row r="733" s="258" customFormat="true" ht="12.75" hidden="false" customHeight="false" outlineLevel="0" collapsed="false">
      <c r="A733" s="222"/>
      <c r="B733" s="223"/>
      <c r="C733" s="224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</row>
    <row r="734" s="258" customFormat="true" ht="12.75" hidden="false" customHeight="false" outlineLevel="0" collapsed="false">
      <c r="A734" s="222"/>
      <c r="B734" s="223"/>
      <c r="C734" s="224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</row>
    <row r="735" s="258" customFormat="true" ht="12.75" hidden="false" customHeight="false" outlineLevel="0" collapsed="false">
      <c r="A735" s="222"/>
      <c r="B735" s="223"/>
      <c r="C735" s="224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</row>
    <row r="736" s="258" customFormat="true" ht="12.75" hidden="false" customHeight="false" outlineLevel="0" collapsed="false">
      <c r="A736" s="222"/>
      <c r="B736" s="223"/>
      <c r="C736" s="224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</row>
    <row r="737" s="258" customFormat="true" ht="12.75" hidden="false" customHeight="false" outlineLevel="0" collapsed="false">
      <c r="A737" s="222"/>
      <c r="B737" s="223"/>
      <c r="C737" s="224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</row>
    <row r="738" s="258" customFormat="true" ht="12.75" hidden="false" customHeight="false" outlineLevel="0" collapsed="false">
      <c r="A738" s="222"/>
      <c r="B738" s="223"/>
      <c r="C738" s="224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</row>
    <row r="739" s="258" customFormat="true" ht="12.75" hidden="false" customHeight="false" outlineLevel="0" collapsed="false">
      <c r="A739" s="222"/>
      <c r="B739" s="223"/>
      <c r="C739" s="224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</row>
    <row r="740" s="258" customFormat="true" ht="12.75" hidden="false" customHeight="false" outlineLevel="0" collapsed="false">
      <c r="A740" s="222"/>
      <c r="B740" s="223"/>
      <c r="C740" s="224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</row>
    <row r="741" s="258" customFormat="true" ht="12.75" hidden="false" customHeight="false" outlineLevel="0" collapsed="false">
      <c r="A741" s="222"/>
      <c r="B741" s="223"/>
      <c r="C741" s="224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</row>
    <row r="742" s="258" customFormat="true" ht="12.75" hidden="false" customHeight="false" outlineLevel="0" collapsed="false">
      <c r="A742" s="222"/>
      <c r="B742" s="223"/>
      <c r="C742" s="224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</row>
    <row r="743" s="258" customFormat="true" ht="12.75" hidden="false" customHeight="false" outlineLevel="0" collapsed="false">
      <c r="A743" s="222"/>
      <c r="B743" s="223"/>
      <c r="C743" s="224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</row>
    <row r="744" s="258" customFormat="true" ht="12.75" hidden="false" customHeight="false" outlineLevel="0" collapsed="false">
      <c r="A744" s="222"/>
      <c r="B744" s="223"/>
      <c r="C744" s="224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</row>
    <row r="745" s="258" customFormat="true" ht="12.75" hidden="false" customHeight="false" outlineLevel="0" collapsed="false">
      <c r="A745" s="222"/>
      <c r="B745" s="223"/>
      <c r="C745" s="224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</row>
    <row r="746" s="258" customFormat="true" ht="12.75" hidden="false" customHeight="false" outlineLevel="0" collapsed="false">
      <c r="A746" s="222"/>
      <c r="B746" s="223"/>
      <c r="C746" s="224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</row>
    <row r="747" s="258" customFormat="true" ht="12.75" hidden="false" customHeight="false" outlineLevel="0" collapsed="false">
      <c r="A747" s="222"/>
      <c r="B747" s="223"/>
      <c r="C747" s="224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</row>
    <row r="748" s="258" customFormat="true" ht="12.75" hidden="false" customHeight="false" outlineLevel="0" collapsed="false">
      <c r="A748" s="222"/>
      <c r="B748" s="223"/>
      <c r="C748" s="224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</row>
    <row r="749" s="258" customFormat="true" ht="12.75" hidden="false" customHeight="false" outlineLevel="0" collapsed="false">
      <c r="A749" s="222"/>
      <c r="B749" s="223"/>
      <c r="C749" s="224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</row>
    <row r="750" s="258" customFormat="true" ht="12.75" hidden="false" customHeight="false" outlineLevel="0" collapsed="false">
      <c r="A750" s="222"/>
      <c r="B750" s="223"/>
      <c r="C750" s="224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</row>
    <row r="751" s="258" customFormat="true" ht="12.75" hidden="false" customHeight="false" outlineLevel="0" collapsed="false">
      <c r="A751" s="222"/>
      <c r="B751" s="223"/>
      <c r="C751" s="224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</row>
    <row r="752" s="258" customFormat="true" ht="12.75" hidden="false" customHeight="false" outlineLevel="0" collapsed="false">
      <c r="A752" s="222"/>
      <c r="B752" s="223"/>
      <c r="C752" s="224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</row>
    <row r="753" s="258" customFormat="true" ht="12.75" hidden="false" customHeight="false" outlineLevel="0" collapsed="false">
      <c r="A753" s="222"/>
      <c r="B753" s="223"/>
      <c r="C753" s="224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</row>
    <row r="754" s="258" customFormat="true" ht="12.75" hidden="false" customHeight="false" outlineLevel="0" collapsed="false">
      <c r="A754" s="222"/>
      <c r="B754" s="223"/>
      <c r="C754" s="224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</row>
    <row r="755" s="258" customFormat="true" ht="12.75" hidden="false" customHeight="false" outlineLevel="0" collapsed="false">
      <c r="A755" s="222"/>
      <c r="B755" s="223"/>
      <c r="C755" s="224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</row>
    <row r="756" s="258" customFormat="true" ht="12.75" hidden="false" customHeight="false" outlineLevel="0" collapsed="false">
      <c r="A756" s="222"/>
      <c r="B756" s="223"/>
      <c r="C756" s="224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</row>
    <row r="757" s="258" customFormat="true" ht="12.75" hidden="false" customHeight="false" outlineLevel="0" collapsed="false">
      <c r="A757" s="222"/>
      <c r="B757" s="223"/>
      <c r="C757" s="224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</row>
    <row r="758" s="258" customFormat="true" ht="12.75" hidden="false" customHeight="false" outlineLevel="0" collapsed="false">
      <c r="A758" s="222"/>
      <c r="B758" s="223"/>
      <c r="C758" s="224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</row>
    <row r="759" s="258" customFormat="true" ht="12.75" hidden="false" customHeight="false" outlineLevel="0" collapsed="false">
      <c r="A759" s="222"/>
      <c r="B759" s="223"/>
      <c r="C759" s="224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</row>
    <row r="760" s="258" customFormat="true" ht="12.75" hidden="false" customHeight="false" outlineLevel="0" collapsed="false">
      <c r="A760" s="222"/>
      <c r="B760" s="223"/>
      <c r="C760" s="224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</row>
    <row r="761" s="258" customFormat="true" ht="12.75" hidden="false" customHeight="false" outlineLevel="0" collapsed="false">
      <c r="A761" s="222"/>
      <c r="B761" s="223"/>
      <c r="C761" s="224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</row>
    <row r="762" s="258" customFormat="true" ht="12.75" hidden="false" customHeight="false" outlineLevel="0" collapsed="false">
      <c r="A762" s="222"/>
      <c r="B762" s="223"/>
      <c r="C762" s="224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</row>
    <row r="763" s="258" customFormat="true" ht="12.75" hidden="false" customHeight="false" outlineLevel="0" collapsed="false">
      <c r="A763" s="222"/>
      <c r="B763" s="223"/>
      <c r="C763" s="224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</row>
    <row r="764" s="258" customFormat="true" ht="12.75" hidden="false" customHeight="false" outlineLevel="0" collapsed="false">
      <c r="A764" s="222"/>
      <c r="B764" s="223"/>
      <c r="C764" s="224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</row>
    <row r="765" s="258" customFormat="true" ht="12.75" hidden="false" customHeight="false" outlineLevel="0" collapsed="false">
      <c r="A765" s="222"/>
      <c r="B765" s="223"/>
      <c r="C765" s="224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</row>
    <row r="766" s="258" customFormat="true" ht="12.75" hidden="false" customHeight="false" outlineLevel="0" collapsed="false">
      <c r="A766" s="222"/>
      <c r="B766" s="223"/>
      <c r="C766" s="224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</row>
    <row r="767" s="258" customFormat="true" ht="12.75" hidden="false" customHeight="false" outlineLevel="0" collapsed="false">
      <c r="A767" s="222"/>
      <c r="B767" s="223"/>
      <c r="C767" s="224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</row>
    <row r="768" s="258" customFormat="true" ht="12.75" hidden="false" customHeight="false" outlineLevel="0" collapsed="false">
      <c r="A768" s="222"/>
      <c r="B768" s="223"/>
      <c r="C768" s="224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</row>
    <row r="769" s="258" customFormat="true" ht="12.75" hidden="false" customHeight="false" outlineLevel="0" collapsed="false">
      <c r="A769" s="222"/>
      <c r="B769" s="223"/>
      <c r="C769" s="224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</row>
    <row r="770" s="258" customFormat="true" ht="12.75" hidden="false" customHeight="false" outlineLevel="0" collapsed="false">
      <c r="A770" s="222"/>
      <c r="B770" s="223"/>
      <c r="C770" s="224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</row>
    <row r="771" s="258" customFormat="true" ht="12.75" hidden="false" customHeight="false" outlineLevel="0" collapsed="false">
      <c r="A771" s="222"/>
      <c r="B771" s="223"/>
      <c r="C771" s="224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</row>
    <row r="772" s="258" customFormat="true" ht="12.75" hidden="false" customHeight="false" outlineLevel="0" collapsed="false">
      <c r="A772" s="222"/>
      <c r="B772" s="223"/>
      <c r="C772" s="224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</row>
    <row r="773" s="258" customFormat="true" ht="12.75" hidden="false" customHeight="false" outlineLevel="0" collapsed="false">
      <c r="A773" s="222"/>
      <c r="B773" s="223"/>
      <c r="C773" s="224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</row>
    <row r="774" s="258" customFormat="true" ht="12.75" hidden="false" customHeight="false" outlineLevel="0" collapsed="false">
      <c r="A774" s="222"/>
      <c r="B774" s="223"/>
      <c r="C774" s="224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</row>
    <row r="775" s="258" customFormat="true" ht="12.75" hidden="false" customHeight="false" outlineLevel="0" collapsed="false">
      <c r="A775" s="222"/>
      <c r="B775" s="223"/>
      <c r="C775" s="224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</row>
    <row r="776" s="258" customFormat="true" ht="12.75" hidden="false" customHeight="false" outlineLevel="0" collapsed="false">
      <c r="A776" s="222"/>
      <c r="B776" s="223"/>
      <c r="C776" s="224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</row>
    <row r="777" s="258" customFormat="true" ht="12.75" hidden="false" customHeight="false" outlineLevel="0" collapsed="false">
      <c r="A777" s="222"/>
      <c r="B777" s="223"/>
      <c r="C777" s="224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</row>
    <row r="778" s="258" customFormat="true" ht="12.75" hidden="false" customHeight="false" outlineLevel="0" collapsed="false">
      <c r="A778" s="222"/>
      <c r="B778" s="223"/>
      <c r="C778" s="224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</row>
    <row r="779" s="258" customFormat="true" ht="12.75" hidden="false" customHeight="false" outlineLevel="0" collapsed="false">
      <c r="A779" s="222"/>
      <c r="B779" s="223"/>
      <c r="C779" s="224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</row>
    <row r="780" s="258" customFormat="true" ht="12.75" hidden="false" customHeight="false" outlineLevel="0" collapsed="false">
      <c r="A780" s="222"/>
      <c r="B780" s="223"/>
      <c r="C780" s="224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</row>
    <row r="781" s="258" customFormat="true" ht="12.75" hidden="false" customHeight="false" outlineLevel="0" collapsed="false">
      <c r="A781" s="222"/>
      <c r="B781" s="223"/>
      <c r="C781" s="224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</row>
    <row r="782" s="258" customFormat="true" ht="12.75" hidden="false" customHeight="false" outlineLevel="0" collapsed="false">
      <c r="A782" s="222"/>
      <c r="B782" s="223"/>
      <c r="C782" s="224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</row>
    <row r="783" s="258" customFormat="true" ht="12.75" hidden="false" customHeight="false" outlineLevel="0" collapsed="false">
      <c r="A783" s="222"/>
      <c r="B783" s="223"/>
      <c r="C783" s="224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</row>
    <row r="784" s="258" customFormat="true" ht="12.75" hidden="false" customHeight="false" outlineLevel="0" collapsed="false">
      <c r="A784" s="222"/>
      <c r="B784" s="223"/>
      <c r="C784" s="224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</row>
    <row r="785" s="258" customFormat="true" ht="12.75" hidden="false" customHeight="false" outlineLevel="0" collapsed="false">
      <c r="A785" s="222"/>
      <c r="B785" s="223"/>
      <c r="C785" s="224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</row>
    <row r="786" s="258" customFormat="true" ht="12.75" hidden="false" customHeight="false" outlineLevel="0" collapsed="false">
      <c r="A786" s="222"/>
      <c r="B786" s="223"/>
      <c r="C786" s="224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</row>
    <row r="787" s="258" customFormat="true" ht="12.75" hidden="false" customHeight="false" outlineLevel="0" collapsed="false">
      <c r="A787" s="222"/>
      <c r="B787" s="223"/>
      <c r="C787" s="224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</row>
    <row r="788" s="258" customFormat="true" ht="12.75" hidden="false" customHeight="false" outlineLevel="0" collapsed="false">
      <c r="A788" s="222"/>
      <c r="B788" s="223"/>
      <c r="C788" s="224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</row>
    <row r="789" s="258" customFormat="true" ht="12.75" hidden="false" customHeight="false" outlineLevel="0" collapsed="false">
      <c r="A789" s="222"/>
      <c r="B789" s="223"/>
      <c r="C789" s="224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</row>
    <row r="790" s="258" customFormat="true" ht="12.75" hidden="false" customHeight="false" outlineLevel="0" collapsed="false">
      <c r="A790" s="222"/>
      <c r="B790" s="223"/>
      <c r="C790" s="224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</row>
    <row r="791" s="258" customFormat="true" ht="12.75" hidden="false" customHeight="false" outlineLevel="0" collapsed="false">
      <c r="A791" s="222"/>
      <c r="B791" s="223"/>
      <c r="C791" s="224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</row>
    <row r="792" s="258" customFormat="true" ht="12.75" hidden="false" customHeight="false" outlineLevel="0" collapsed="false">
      <c r="A792" s="222"/>
      <c r="B792" s="223"/>
      <c r="C792" s="224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</row>
    <row r="793" s="258" customFormat="true" ht="12.75" hidden="false" customHeight="false" outlineLevel="0" collapsed="false">
      <c r="A793" s="222"/>
      <c r="B793" s="223"/>
      <c r="C793" s="224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</row>
    <row r="794" s="258" customFormat="true" ht="12.75" hidden="false" customHeight="false" outlineLevel="0" collapsed="false">
      <c r="A794" s="222"/>
      <c r="B794" s="223"/>
      <c r="C794" s="224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</row>
    <row r="795" s="258" customFormat="true" ht="12.75" hidden="false" customHeight="false" outlineLevel="0" collapsed="false">
      <c r="A795" s="222"/>
      <c r="B795" s="223"/>
      <c r="C795" s="224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</row>
    <row r="796" s="258" customFormat="true" ht="12.75" hidden="false" customHeight="false" outlineLevel="0" collapsed="false">
      <c r="A796" s="222"/>
      <c r="B796" s="223"/>
      <c r="C796" s="224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</row>
    <row r="797" s="258" customFormat="true" ht="12.75" hidden="false" customHeight="false" outlineLevel="0" collapsed="false">
      <c r="A797" s="222"/>
      <c r="B797" s="223"/>
      <c r="C797" s="224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</row>
    <row r="798" s="258" customFormat="true" ht="12.75" hidden="false" customHeight="false" outlineLevel="0" collapsed="false">
      <c r="A798" s="222"/>
      <c r="B798" s="223"/>
      <c r="C798" s="224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</row>
    <row r="799" s="258" customFormat="true" ht="12.75" hidden="false" customHeight="false" outlineLevel="0" collapsed="false">
      <c r="A799" s="222"/>
      <c r="B799" s="223"/>
      <c r="C799" s="224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</row>
    <row r="800" s="258" customFormat="true" ht="12.75" hidden="false" customHeight="false" outlineLevel="0" collapsed="false">
      <c r="A800" s="222"/>
      <c r="B800" s="223"/>
      <c r="C800" s="224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</row>
    <row r="801" s="258" customFormat="true" ht="12.75" hidden="false" customHeight="false" outlineLevel="0" collapsed="false">
      <c r="A801" s="222"/>
      <c r="B801" s="223"/>
      <c r="C801" s="224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</row>
    <row r="802" s="258" customFormat="true" ht="12.75" hidden="false" customHeight="false" outlineLevel="0" collapsed="false">
      <c r="A802" s="222"/>
      <c r="B802" s="223"/>
      <c r="C802" s="224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</row>
    <row r="803" s="258" customFormat="true" ht="12.75" hidden="false" customHeight="false" outlineLevel="0" collapsed="false">
      <c r="A803" s="222"/>
      <c r="B803" s="223"/>
      <c r="C803" s="224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</row>
    <row r="804" s="258" customFormat="true" ht="12.75" hidden="false" customHeight="false" outlineLevel="0" collapsed="false">
      <c r="A804" s="222"/>
      <c r="B804" s="223"/>
      <c r="C804" s="224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</row>
    <row r="805" s="258" customFormat="true" ht="12.75" hidden="false" customHeight="false" outlineLevel="0" collapsed="false">
      <c r="A805" s="222"/>
      <c r="B805" s="223"/>
      <c r="C805" s="224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</row>
    <row r="806" s="258" customFormat="true" ht="12.75" hidden="false" customHeight="false" outlineLevel="0" collapsed="false">
      <c r="A806" s="222"/>
      <c r="B806" s="223"/>
      <c r="C806" s="224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</row>
    <row r="807" s="258" customFormat="true" ht="12.75" hidden="false" customHeight="false" outlineLevel="0" collapsed="false">
      <c r="A807" s="222"/>
      <c r="B807" s="223"/>
      <c r="C807" s="224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</row>
    <row r="808" s="258" customFormat="true" ht="12.75" hidden="false" customHeight="false" outlineLevel="0" collapsed="false">
      <c r="A808" s="222"/>
      <c r="B808" s="223"/>
      <c r="C808" s="224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</row>
    <row r="809" s="258" customFormat="true" ht="12.75" hidden="false" customHeight="false" outlineLevel="0" collapsed="false">
      <c r="A809" s="222"/>
      <c r="B809" s="223"/>
      <c r="C809" s="224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</row>
    <row r="810" s="258" customFormat="true" ht="12.75" hidden="false" customHeight="false" outlineLevel="0" collapsed="false">
      <c r="A810" s="222"/>
      <c r="B810" s="223"/>
      <c r="C810" s="224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</row>
    <row r="811" s="258" customFormat="true" ht="12.75" hidden="false" customHeight="false" outlineLevel="0" collapsed="false">
      <c r="A811" s="222"/>
      <c r="B811" s="223"/>
      <c r="C811" s="224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</row>
    <row r="812" s="258" customFormat="true" ht="12.75" hidden="false" customHeight="false" outlineLevel="0" collapsed="false">
      <c r="A812" s="222"/>
      <c r="B812" s="223"/>
      <c r="C812" s="224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</row>
    <row r="813" s="258" customFormat="true" ht="12.75" hidden="false" customHeight="false" outlineLevel="0" collapsed="false">
      <c r="A813" s="222"/>
      <c r="B813" s="223"/>
      <c r="C813" s="224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</row>
    <row r="814" s="258" customFormat="true" ht="12.75" hidden="false" customHeight="false" outlineLevel="0" collapsed="false">
      <c r="A814" s="222"/>
      <c r="B814" s="223"/>
      <c r="C814" s="224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</row>
    <row r="815" s="258" customFormat="true" ht="12.75" hidden="false" customHeight="false" outlineLevel="0" collapsed="false">
      <c r="A815" s="222"/>
      <c r="B815" s="223"/>
      <c r="C815" s="224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</row>
    <row r="816" s="258" customFormat="true" ht="12.75" hidden="false" customHeight="false" outlineLevel="0" collapsed="false">
      <c r="A816" s="222"/>
      <c r="B816" s="223"/>
      <c r="C816" s="224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</row>
    <row r="817" s="258" customFormat="true" ht="12.75" hidden="false" customHeight="false" outlineLevel="0" collapsed="false">
      <c r="A817" s="222"/>
      <c r="B817" s="223"/>
      <c r="C817" s="224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</row>
    <row r="818" s="258" customFormat="true" ht="12.75" hidden="false" customHeight="false" outlineLevel="0" collapsed="false">
      <c r="A818" s="222"/>
      <c r="B818" s="223"/>
      <c r="C818" s="224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</row>
    <row r="819" s="258" customFormat="true" ht="12.75" hidden="false" customHeight="false" outlineLevel="0" collapsed="false">
      <c r="A819" s="222"/>
      <c r="B819" s="223"/>
      <c r="C819" s="224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</row>
    <row r="820" s="258" customFormat="true" ht="12.75" hidden="false" customHeight="false" outlineLevel="0" collapsed="false">
      <c r="A820" s="222"/>
      <c r="B820" s="223"/>
      <c r="C820" s="224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</row>
    <row r="821" s="258" customFormat="true" ht="12.75" hidden="false" customHeight="false" outlineLevel="0" collapsed="false">
      <c r="A821" s="222"/>
      <c r="B821" s="223"/>
      <c r="C821" s="224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</row>
    <row r="822" s="258" customFormat="true" ht="12.75" hidden="false" customHeight="false" outlineLevel="0" collapsed="false">
      <c r="A822" s="222"/>
      <c r="B822" s="223"/>
      <c r="C822" s="224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</row>
    <row r="823" s="258" customFormat="true" ht="12.75" hidden="false" customHeight="false" outlineLevel="0" collapsed="false">
      <c r="A823" s="222"/>
      <c r="B823" s="223"/>
      <c r="C823" s="224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</row>
    <row r="824" s="258" customFormat="true" ht="12.75" hidden="false" customHeight="false" outlineLevel="0" collapsed="false">
      <c r="A824" s="222"/>
      <c r="B824" s="223"/>
      <c r="C824" s="224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</row>
    <row r="825" s="258" customFormat="true" ht="12.75" hidden="false" customHeight="false" outlineLevel="0" collapsed="false">
      <c r="A825" s="222"/>
      <c r="B825" s="223"/>
      <c r="C825" s="224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</row>
    <row r="826" s="258" customFormat="true" ht="12.75" hidden="false" customHeight="false" outlineLevel="0" collapsed="false">
      <c r="A826" s="222"/>
      <c r="B826" s="223"/>
      <c r="C826" s="224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</row>
    <row r="827" s="258" customFormat="true" ht="12.75" hidden="false" customHeight="false" outlineLevel="0" collapsed="false">
      <c r="A827" s="222"/>
      <c r="B827" s="223"/>
      <c r="C827" s="224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</row>
    <row r="828" s="258" customFormat="true" ht="12.75" hidden="false" customHeight="false" outlineLevel="0" collapsed="false">
      <c r="A828" s="222"/>
      <c r="B828" s="223"/>
      <c r="C828" s="224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</row>
    <row r="829" s="258" customFormat="true" ht="12.75" hidden="false" customHeight="false" outlineLevel="0" collapsed="false">
      <c r="A829" s="222"/>
      <c r="B829" s="223"/>
      <c r="C829" s="224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</row>
    <row r="830" s="258" customFormat="true" ht="12.75" hidden="false" customHeight="false" outlineLevel="0" collapsed="false">
      <c r="A830" s="222"/>
      <c r="B830" s="223"/>
      <c r="C830" s="224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</row>
    <row r="831" s="258" customFormat="true" ht="12.75" hidden="false" customHeight="false" outlineLevel="0" collapsed="false">
      <c r="A831" s="222"/>
      <c r="B831" s="223"/>
      <c r="C831" s="224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</row>
    <row r="832" s="258" customFormat="true" ht="12.75" hidden="false" customHeight="false" outlineLevel="0" collapsed="false">
      <c r="A832" s="222"/>
      <c r="B832" s="223"/>
      <c r="C832" s="224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</row>
    <row r="833" s="258" customFormat="true" ht="12.75" hidden="false" customHeight="false" outlineLevel="0" collapsed="false">
      <c r="A833" s="222"/>
      <c r="B833" s="223"/>
      <c r="C833" s="224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</row>
    <row r="834" s="258" customFormat="true" ht="12.75" hidden="false" customHeight="false" outlineLevel="0" collapsed="false">
      <c r="A834" s="222"/>
      <c r="B834" s="223"/>
      <c r="C834" s="224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</row>
    <row r="835" s="258" customFormat="true" ht="12.75" hidden="false" customHeight="false" outlineLevel="0" collapsed="false">
      <c r="A835" s="222"/>
      <c r="B835" s="223"/>
      <c r="C835" s="224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</row>
    <row r="836" s="258" customFormat="true" ht="12.75" hidden="false" customHeight="false" outlineLevel="0" collapsed="false">
      <c r="A836" s="222"/>
      <c r="B836" s="223"/>
      <c r="C836" s="224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</row>
    <row r="837" s="258" customFormat="true" ht="12.75" hidden="false" customHeight="false" outlineLevel="0" collapsed="false">
      <c r="A837" s="222"/>
      <c r="B837" s="223"/>
      <c r="C837" s="224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</row>
    <row r="838" s="258" customFormat="true" ht="12.75" hidden="false" customHeight="false" outlineLevel="0" collapsed="false">
      <c r="A838" s="222"/>
      <c r="B838" s="223"/>
      <c r="C838" s="224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</row>
    <row r="839" s="258" customFormat="true" ht="12.75" hidden="false" customHeight="false" outlineLevel="0" collapsed="false">
      <c r="A839" s="222"/>
      <c r="B839" s="223"/>
      <c r="C839" s="224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</row>
    <row r="840" s="258" customFormat="true" ht="12.75" hidden="false" customHeight="false" outlineLevel="0" collapsed="false">
      <c r="A840" s="222"/>
      <c r="B840" s="223"/>
      <c r="C840" s="224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</row>
    <row r="841" s="258" customFormat="true" ht="12.75" hidden="false" customHeight="false" outlineLevel="0" collapsed="false">
      <c r="A841" s="222"/>
      <c r="B841" s="223"/>
      <c r="C841" s="224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</row>
    <row r="842" s="258" customFormat="true" ht="12.75" hidden="false" customHeight="false" outlineLevel="0" collapsed="false">
      <c r="A842" s="222"/>
      <c r="B842" s="223"/>
      <c r="C842" s="224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</row>
    <row r="843" s="258" customFormat="true" ht="12.75" hidden="false" customHeight="false" outlineLevel="0" collapsed="false">
      <c r="A843" s="222"/>
      <c r="B843" s="223"/>
      <c r="C843" s="224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</row>
    <row r="844" s="258" customFormat="true" ht="12.75" hidden="false" customHeight="false" outlineLevel="0" collapsed="false">
      <c r="A844" s="222"/>
      <c r="B844" s="223"/>
      <c r="C844" s="224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</row>
    <row r="845" s="258" customFormat="true" ht="12.75" hidden="false" customHeight="false" outlineLevel="0" collapsed="false">
      <c r="A845" s="222"/>
      <c r="B845" s="223"/>
      <c r="C845" s="224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</row>
    <row r="846" s="258" customFormat="true" ht="12.75" hidden="false" customHeight="false" outlineLevel="0" collapsed="false">
      <c r="A846" s="222"/>
      <c r="B846" s="223"/>
      <c r="C846" s="224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</row>
    <row r="847" s="258" customFormat="true" ht="12.75" hidden="false" customHeight="false" outlineLevel="0" collapsed="false">
      <c r="A847" s="222"/>
      <c r="B847" s="223"/>
      <c r="C847" s="224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</row>
    <row r="848" s="258" customFormat="true" ht="12.75" hidden="false" customHeight="false" outlineLevel="0" collapsed="false">
      <c r="A848" s="222"/>
      <c r="B848" s="223"/>
      <c r="C848" s="224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</row>
    <row r="849" s="258" customFormat="true" ht="12.75" hidden="false" customHeight="false" outlineLevel="0" collapsed="false">
      <c r="A849" s="222"/>
      <c r="B849" s="223"/>
      <c r="C849" s="224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</row>
    <row r="850" s="258" customFormat="true" ht="12.75" hidden="false" customHeight="false" outlineLevel="0" collapsed="false">
      <c r="A850" s="222"/>
      <c r="B850" s="223"/>
      <c r="C850" s="224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</row>
    <row r="851" s="258" customFormat="true" ht="12.75" hidden="false" customHeight="false" outlineLevel="0" collapsed="false">
      <c r="A851" s="222"/>
      <c r="B851" s="223"/>
      <c r="C851" s="224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</row>
    <row r="852" s="258" customFormat="true" ht="12.75" hidden="false" customHeight="false" outlineLevel="0" collapsed="false">
      <c r="A852" s="222"/>
      <c r="B852" s="223"/>
      <c r="C852" s="224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</row>
    <row r="853" s="258" customFormat="true" ht="12.75" hidden="false" customHeight="false" outlineLevel="0" collapsed="false">
      <c r="A853" s="222"/>
      <c r="B853" s="223"/>
      <c r="C853" s="224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</row>
    <row r="854" s="258" customFormat="true" ht="12.75" hidden="false" customHeight="false" outlineLevel="0" collapsed="false">
      <c r="A854" s="222"/>
      <c r="B854" s="223"/>
      <c r="C854" s="224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</row>
    <row r="855" s="258" customFormat="true" ht="12.75" hidden="false" customHeight="false" outlineLevel="0" collapsed="false">
      <c r="A855" s="222"/>
      <c r="B855" s="223"/>
      <c r="C855" s="224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</row>
    <row r="856" s="258" customFormat="true" ht="12.75" hidden="false" customHeight="false" outlineLevel="0" collapsed="false">
      <c r="A856" s="222"/>
      <c r="B856" s="223"/>
      <c r="C856" s="224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</row>
    <row r="857" s="258" customFormat="true" ht="12.75" hidden="false" customHeight="false" outlineLevel="0" collapsed="false">
      <c r="A857" s="222"/>
      <c r="B857" s="223"/>
      <c r="C857" s="224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</row>
    <row r="858" s="258" customFormat="true" ht="12.75" hidden="false" customHeight="false" outlineLevel="0" collapsed="false">
      <c r="A858" s="222"/>
      <c r="B858" s="223"/>
      <c r="C858" s="224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</row>
    <row r="859" s="258" customFormat="true" ht="12.75" hidden="false" customHeight="false" outlineLevel="0" collapsed="false">
      <c r="A859" s="222"/>
      <c r="B859" s="223"/>
      <c r="C859" s="224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</row>
    <row r="860" s="258" customFormat="true" ht="12.75" hidden="false" customHeight="false" outlineLevel="0" collapsed="false">
      <c r="A860" s="222"/>
      <c r="B860" s="223"/>
      <c r="C860" s="224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</row>
    <row r="861" s="258" customFormat="true" ht="12.75" hidden="false" customHeight="false" outlineLevel="0" collapsed="false">
      <c r="A861" s="222"/>
      <c r="B861" s="223"/>
      <c r="C861" s="224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</row>
    <row r="862" s="258" customFormat="true" ht="12.75" hidden="false" customHeight="false" outlineLevel="0" collapsed="false">
      <c r="A862" s="222"/>
      <c r="B862" s="223"/>
      <c r="C862" s="224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</row>
    <row r="863" s="258" customFormat="true" ht="12.75" hidden="false" customHeight="false" outlineLevel="0" collapsed="false">
      <c r="A863" s="222"/>
      <c r="B863" s="223"/>
      <c r="C863" s="224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</row>
    <row r="864" s="258" customFormat="true" ht="12.75" hidden="false" customHeight="false" outlineLevel="0" collapsed="false">
      <c r="A864" s="222"/>
      <c r="B864" s="223"/>
      <c r="C864" s="224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</row>
    <row r="865" s="258" customFormat="true" ht="12.75" hidden="false" customHeight="false" outlineLevel="0" collapsed="false">
      <c r="A865" s="222"/>
      <c r="B865" s="223"/>
      <c r="C865" s="224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</row>
    <row r="866" s="258" customFormat="true" ht="12.75" hidden="false" customHeight="false" outlineLevel="0" collapsed="false">
      <c r="A866" s="222"/>
      <c r="B866" s="223"/>
      <c r="C866" s="224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</row>
    <row r="867" s="258" customFormat="true" ht="12.75" hidden="false" customHeight="false" outlineLevel="0" collapsed="false">
      <c r="A867" s="222"/>
      <c r="B867" s="223"/>
      <c r="C867" s="224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</row>
    <row r="868" s="258" customFormat="true" ht="12.75" hidden="false" customHeight="false" outlineLevel="0" collapsed="false">
      <c r="A868" s="222"/>
      <c r="B868" s="223"/>
      <c r="C868" s="224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</row>
    <row r="869" s="258" customFormat="true" ht="12.75" hidden="false" customHeight="false" outlineLevel="0" collapsed="false">
      <c r="A869" s="222"/>
      <c r="B869" s="223"/>
      <c r="C869" s="224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</row>
    <row r="870" s="258" customFormat="true" ht="12.75" hidden="false" customHeight="false" outlineLevel="0" collapsed="false">
      <c r="A870" s="222"/>
      <c r="B870" s="223"/>
      <c r="C870" s="224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</row>
    <row r="871" s="258" customFormat="true" ht="12.75" hidden="false" customHeight="false" outlineLevel="0" collapsed="false">
      <c r="A871" s="222"/>
      <c r="B871" s="223"/>
      <c r="C871" s="224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</row>
    <row r="872" s="258" customFormat="true" ht="12.75" hidden="false" customHeight="false" outlineLevel="0" collapsed="false">
      <c r="A872" s="222"/>
      <c r="B872" s="223"/>
      <c r="C872" s="224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</row>
    <row r="873" s="258" customFormat="true" ht="12.75" hidden="false" customHeight="false" outlineLevel="0" collapsed="false">
      <c r="A873" s="222"/>
      <c r="B873" s="223"/>
      <c r="C873" s="224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</row>
    <row r="874" s="258" customFormat="true" ht="12.75" hidden="false" customHeight="false" outlineLevel="0" collapsed="false">
      <c r="A874" s="222"/>
      <c r="B874" s="223"/>
      <c r="C874" s="224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</row>
    <row r="875" s="258" customFormat="true" ht="12.75" hidden="false" customHeight="false" outlineLevel="0" collapsed="false">
      <c r="A875" s="222"/>
      <c r="B875" s="223"/>
      <c r="C875" s="224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</row>
    <row r="876" s="258" customFormat="true" ht="12.75" hidden="false" customHeight="false" outlineLevel="0" collapsed="false">
      <c r="A876" s="222"/>
      <c r="B876" s="223"/>
      <c r="C876" s="224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</row>
    <row r="877" s="258" customFormat="true" ht="12.75" hidden="false" customHeight="false" outlineLevel="0" collapsed="false">
      <c r="A877" s="222"/>
      <c r="B877" s="223"/>
      <c r="C877" s="224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</row>
    <row r="878" s="258" customFormat="true" ht="12.75" hidden="false" customHeight="false" outlineLevel="0" collapsed="false">
      <c r="A878" s="222"/>
      <c r="B878" s="223"/>
      <c r="C878" s="224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</row>
    <row r="879" s="258" customFormat="true" ht="12.75" hidden="false" customHeight="false" outlineLevel="0" collapsed="false">
      <c r="A879" s="222"/>
      <c r="B879" s="223"/>
      <c r="C879" s="224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</row>
    <row r="880" s="258" customFormat="true" ht="12.75" hidden="false" customHeight="false" outlineLevel="0" collapsed="false">
      <c r="A880" s="222"/>
      <c r="B880" s="223"/>
      <c r="C880" s="224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</row>
    <row r="881" s="258" customFormat="true" ht="12.75" hidden="false" customHeight="false" outlineLevel="0" collapsed="false">
      <c r="A881" s="222"/>
      <c r="B881" s="223"/>
      <c r="C881" s="224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</row>
    <row r="882" s="258" customFormat="true" ht="12.75" hidden="false" customHeight="false" outlineLevel="0" collapsed="false">
      <c r="A882" s="222"/>
      <c r="B882" s="223"/>
      <c r="C882" s="224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</row>
    <row r="883" s="258" customFormat="true" ht="12.75" hidden="false" customHeight="false" outlineLevel="0" collapsed="false">
      <c r="A883" s="222"/>
      <c r="B883" s="223"/>
      <c r="C883" s="224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</row>
    <row r="884" s="258" customFormat="true" ht="12.75" hidden="false" customHeight="false" outlineLevel="0" collapsed="false">
      <c r="A884" s="222"/>
      <c r="B884" s="223"/>
      <c r="C884" s="224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</row>
    <row r="885" s="258" customFormat="true" ht="12.75" hidden="false" customHeight="false" outlineLevel="0" collapsed="false">
      <c r="A885" s="222"/>
      <c r="B885" s="223"/>
      <c r="C885" s="224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</row>
    <row r="886" s="258" customFormat="true" ht="12.75" hidden="false" customHeight="false" outlineLevel="0" collapsed="false">
      <c r="A886" s="222"/>
      <c r="B886" s="223"/>
      <c r="C886" s="224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</row>
    <row r="887" s="258" customFormat="true" ht="12.75" hidden="false" customHeight="false" outlineLevel="0" collapsed="false">
      <c r="A887" s="222"/>
      <c r="B887" s="223"/>
      <c r="C887" s="224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</row>
    <row r="888" s="258" customFormat="true" ht="12.75" hidden="false" customHeight="false" outlineLevel="0" collapsed="false">
      <c r="A888" s="222"/>
      <c r="B888" s="223"/>
      <c r="C888" s="224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</row>
    <row r="889" s="258" customFormat="true" ht="12.75" hidden="false" customHeight="false" outlineLevel="0" collapsed="false">
      <c r="A889" s="222"/>
      <c r="B889" s="223"/>
      <c r="C889" s="224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</row>
    <row r="890" s="258" customFormat="true" ht="12.75" hidden="false" customHeight="false" outlineLevel="0" collapsed="false">
      <c r="A890" s="222"/>
      <c r="B890" s="223"/>
      <c r="C890" s="224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</row>
    <row r="891" s="258" customFormat="true" ht="12.75" hidden="false" customHeight="false" outlineLevel="0" collapsed="false">
      <c r="A891" s="222"/>
      <c r="B891" s="223"/>
      <c r="C891" s="224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</row>
    <row r="892" s="258" customFormat="true" ht="12.75" hidden="false" customHeight="false" outlineLevel="0" collapsed="false">
      <c r="A892" s="222"/>
      <c r="B892" s="223"/>
      <c r="C892" s="224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</row>
    <row r="893" s="258" customFormat="true" ht="12.75" hidden="false" customHeight="false" outlineLevel="0" collapsed="false">
      <c r="A893" s="222"/>
      <c r="B893" s="223"/>
      <c r="C893" s="224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</row>
    <row r="894" s="258" customFormat="true" ht="12.75" hidden="false" customHeight="false" outlineLevel="0" collapsed="false">
      <c r="A894" s="222"/>
      <c r="B894" s="223"/>
      <c r="C894" s="224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</row>
    <row r="895" s="258" customFormat="true" ht="12.75" hidden="false" customHeight="false" outlineLevel="0" collapsed="false">
      <c r="A895" s="222"/>
      <c r="B895" s="223"/>
      <c r="C895" s="224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</row>
    <row r="896" s="258" customFormat="true" ht="12.75" hidden="false" customHeight="false" outlineLevel="0" collapsed="false">
      <c r="A896" s="222"/>
      <c r="B896" s="223"/>
      <c r="C896" s="224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</row>
    <row r="897" s="258" customFormat="true" ht="12.75" hidden="false" customHeight="false" outlineLevel="0" collapsed="false">
      <c r="A897" s="222"/>
      <c r="B897" s="223"/>
      <c r="C897" s="224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</row>
    <row r="898" s="258" customFormat="true" ht="12.75" hidden="false" customHeight="false" outlineLevel="0" collapsed="false">
      <c r="A898" s="222"/>
      <c r="B898" s="223"/>
      <c r="C898" s="224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</row>
    <row r="899" s="258" customFormat="true" ht="12.75" hidden="false" customHeight="false" outlineLevel="0" collapsed="false">
      <c r="A899" s="222"/>
      <c r="B899" s="223"/>
      <c r="C899" s="224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</row>
    <row r="900" s="258" customFormat="true" ht="12.75" hidden="false" customHeight="false" outlineLevel="0" collapsed="false">
      <c r="A900" s="222"/>
      <c r="B900" s="223"/>
      <c r="C900" s="224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</row>
    <row r="901" s="258" customFormat="true" ht="12.75" hidden="false" customHeight="false" outlineLevel="0" collapsed="false">
      <c r="A901" s="222"/>
      <c r="B901" s="223"/>
      <c r="C901" s="224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</row>
    <row r="902" s="258" customFormat="true" ht="12.75" hidden="false" customHeight="false" outlineLevel="0" collapsed="false">
      <c r="A902" s="222"/>
      <c r="B902" s="223"/>
      <c r="C902" s="224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</row>
    <row r="903" s="258" customFormat="true" ht="12.75" hidden="false" customHeight="false" outlineLevel="0" collapsed="false">
      <c r="A903" s="222"/>
      <c r="B903" s="223"/>
      <c r="C903" s="224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</row>
    <row r="904" s="258" customFormat="true" ht="12.75" hidden="false" customHeight="false" outlineLevel="0" collapsed="false">
      <c r="A904" s="222"/>
      <c r="B904" s="223"/>
      <c r="C904" s="224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</row>
    <row r="905" s="258" customFormat="true" ht="12.75" hidden="false" customHeight="false" outlineLevel="0" collapsed="false">
      <c r="A905" s="222"/>
      <c r="B905" s="223"/>
      <c r="C905" s="224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</row>
    <row r="906" s="258" customFormat="true" ht="12.75" hidden="false" customHeight="false" outlineLevel="0" collapsed="false">
      <c r="A906" s="222"/>
      <c r="B906" s="223"/>
      <c r="C906" s="224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</row>
    <row r="907" s="258" customFormat="true" ht="12.75" hidden="false" customHeight="false" outlineLevel="0" collapsed="false">
      <c r="A907" s="222"/>
      <c r="B907" s="223"/>
      <c r="C907" s="224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</row>
    <row r="908" s="258" customFormat="true" ht="12.75" hidden="false" customHeight="false" outlineLevel="0" collapsed="false">
      <c r="A908" s="222"/>
      <c r="B908" s="223"/>
      <c r="C908" s="224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</row>
    <row r="909" s="258" customFormat="true" ht="12.75" hidden="false" customHeight="false" outlineLevel="0" collapsed="false">
      <c r="A909" s="222"/>
      <c r="B909" s="223"/>
      <c r="C909" s="224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</row>
    <row r="910" s="258" customFormat="true" ht="12.75" hidden="false" customHeight="false" outlineLevel="0" collapsed="false">
      <c r="A910" s="222"/>
      <c r="B910" s="223"/>
      <c r="C910" s="224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</row>
    <row r="911" s="258" customFormat="true" ht="12.75" hidden="false" customHeight="false" outlineLevel="0" collapsed="false">
      <c r="A911" s="222"/>
      <c r="B911" s="223"/>
      <c r="C911" s="224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</row>
    <row r="912" s="258" customFormat="true" ht="12.75" hidden="false" customHeight="false" outlineLevel="0" collapsed="false">
      <c r="A912" s="222"/>
      <c r="B912" s="223"/>
      <c r="C912" s="224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</row>
    <row r="913" s="258" customFormat="true" ht="12.75" hidden="false" customHeight="false" outlineLevel="0" collapsed="false">
      <c r="A913" s="222"/>
      <c r="B913" s="223"/>
      <c r="C913" s="224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</row>
    <row r="914" s="258" customFormat="true" ht="12.75" hidden="false" customHeight="false" outlineLevel="0" collapsed="false">
      <c r="A914" s="222"/>
      <c r="B914" s="223"/>
      <c r="C914" s="224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</row>
    <row r="915" s="258" customFormat="true" ht="12.75" hidden="false" customHeight="false" outlineLevel="0" collapsed="false">
      <c r="A915" s="222"/>
      <c r="B915" s="223"/>
      <c r="C915" s="224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</row>
    <row r="916" s="258" customFormat="true" ht="12.75" hidden="false" customHeight="false" outlineLevel="0" collapsed="false">
      <c r="A916" s="222"/>
      <c r="B916" s="223"/>
      <c r="C916" s="224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</row>
    <row r="917" s="258" customFormat="true" ht="12.75" hidden="false" customHeight="false" outlineLevel="0" collapsed="false">
      <c r="A917" s="222"/>
      <c r="B917" s="223"/>
      <c r="C917" s="224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</row>
    <row r="918" s="258" customFormat="true" ht="12.75" hidden="false" customHeight="false" outlineLevel="0" collapsed="false">
      <c r="A918" s="222"/>
      <c r="B918" s="223"/>
      <c r="C918" s="224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</row>
    <row r="919" s="258" customFormat="true" ht="12.75" hidden="false" customHeight="false" outlineLevel="0" collapsed="false">
      <c r="A919" s="222"/>
      <c r="B919" s="223"/>
      <c r="C919" s="224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</row>
    <row r="920" s="258" customFormat="true" ht="12.75" hidden="false" customHeight="false" outlineLevel="0" collapsed="false">
      <c r="A920" s="222"/>
      <c r="B920" s="223"/>
      <c r="C920" s="224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</row>
    <row r="921" s="258" customFormat="true" ht="12.75" hidden="false" customHeight="false" outlineLevel="0" collapsed="false">
      <c r="A921" s="222"/>
      <c r="B921" s="223"/>
      <c r="C921" s="224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</row>
    <row r="922" s="258" customFormat="true" ht="12.75" hidden="false" customHeight="false" outlineLevel="0" collapsed="false">
      <c r="A922" s="222"/>
      <c r="B922" s="223"/>
      <c r="C922" s="224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</row>
    <row r="923" s="258" customFormat="true" ht="12.75" hidden="false" customHeight="false" outlineLevel="0" collapsed="false">
      <c r="A923" s="222"/>
      <c r="B923" s="223"/>
      <c r="C923" s="224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</row>
    <row r="924" s="258" customFormat="true" ht="12.75" hidden="false" customHeight="false" outlineLevel="0" collapsed="false">
      <c r="A924" s="222"/>
      <c r="B924" s="223"/>
      <c r="C924" s="224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</row>
    <row r="925" s="258" customFormat="true" ht="12.75" hidden="false" customHeight="false" outlineLevel="0" collapsed="false">
      <c r="A925" s="222"/>
      <c r="B925" s="223"/>
      <c r="C925" s="224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</row>
    <row r="926" s="258" customFormat="true" ht="12.75" hidden="false" customHeight="false" outlineLevel="0" collapsed="false">
      <c r="A926" s="222"/>
      <c r="B926" s="223"/>
      <c r="C926" s="224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</row>
    <row r="927" s="258" customFormat="true" ht="12.75" hidden="false" customHeight="false" outlineLevel="0" collapsed="false">
      <c r="A927" s="222"/>
      <c r="B927" s="223"/>
      <c r="C927" s="224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</row>
    <row r="928" s="258" customFormat="true" ht="12.75" hidden="false" customHeight="false" outlineLevel="0" collapsed="false">
      <c r="A928" s="222"/>
      <c r="B928" s="223"/>
      <c r="C928" s="224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</row>
    <row r="929" s="258" customFormat="true" ht="12.75" hidden="false" customHeight="false" outlineLevel="0" collapsed="false">
      <c r="A929" s="222"/>
      <c r="B929" s="223"/>
      <c r="C929" s="224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</row>
    <row r="930" s="258" customFormat="true" ht="12.75" hidden="false" customHeight="false" outlineLevel="0" collapsed="false">
      <c r="A930" s="222"/>
      <c r="B930" s="223"/>
      <c r="C930" s="224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</row>
    <row r="931" s="258" customFormat="true" ht="12.75" hidden="false" customHeight="false" outlineLevel="0" collapsed="false">
      <c r="A931" s="222"/>
      <c r="B931" s="223"/>
      <c r="C931" s="224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</row>
    <row r="932" s="258" customFormat="true" ht="12.75" hidden="false" customHeight="false" outlineLevel="0" collapsed="false">
      <c r="A932" s="222"/>
      <c r="B932" s="223"/>
      <c r="C932" s="224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</row>
    <row r="933" s="258" customFormat="true" ht="12.75" hidden="false" customHeight="false" outlineLevel="0" collapsed="false">
      <c r="A933" s="222"/>
      <c r="B933" s="223"/>
      <c r="C933" s="224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</row>
    <row r="934" s="258" customFormat="true" ht="12.75" hidden="false" customHeight="false" outlineLevel="0" collapsed="false">
      <c r="A934" s="222"/>
      <c r="B934" s="223"/>
      <c r="C934" s="224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</row>
    <row r="935" s="258" customFormat="true" ht="12.75" hidden="false" customHeight="false" outlineLevel="0" collapsed="false">
      <c r="A935" s="222"/>
      <c r="B935" s="223"/>
      <c r="C935" s="224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</row>
    <row r="936" s="258" customFormat="true" ht="12.75" hidden="false" customHeight="false" outlineLevel="0" collapsed="false">
      <c r="A936" s="222"/>
      <c r="B936" s="223"/>
      <c r="C936" s="224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</row>
    <row r="937" s="258" customFormat="true" ht="12.75" hidden="false" customHeight="false" outlineLevel="0" collapsed="false">
      <c r="A937" s="222"/>
      <c r="B937" s="223"/>
      <c r="C937" s="224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</row>
    <row r="938" s="258" customFormat="true" ht="12.75" hidden="false" customHeight="false" outlineLevel="0" collapsed="false">
      <c r="A938" s="222"/>
      <c r="B938" s="223"/>
      <c r="C938" s="224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</row>
    <row r="939" s="258" customFormat="true" ht="12.75" hidden="false" customHeight="false" outlineLevel="0" collapsed="false">
      <c r="A939" s="222"/>
      <c r="B939" s="223"/>
      <c r="C939" s="224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</row>
    <row r="940" s="258" customFormat="true" ht="12.75" hidden="false" customHeight="false" outlineLevel="0" collapsed="false">
      <c r="A940" s="222"/>
      <c r="B940" s="223"/>
      <c r="C940" s="224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</row>
    <row r="941" s="258" customFormat="true" ht="12.75" hidden="false" customHeight="false" outlineLevel="0" collapsed="false">
      <c r="A941" s="222"/>
      <c r="B941" s="223"/>
      <c r="C941" s="224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</row>
    <row r="942" s="258" customFormat="true" ht="12.75" hidden="false" customHeight="false" outlineLevel="0" collapsed="false">
      <c r="A942" s="222"/>
      <c r="B942" s="223"/>
      <c r="C942" s="224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</row>
    <row r="943" s="258" customFormat="true" ht="12.75" hidden="false" customHeight="false" outlineLevel="0" collapsed="false">
      <c r="A943" s="222"/>
      <c r="B943" s="223"/>
      <c r="C943" s="224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</row>
    <row r="944" s="258" customFormat="true" ht="12.75" hidden="false" customHeight="false" outlineLevel="0" collapsed="false">
      <c r="A944" s="222"/>
      <c r="B944" s="223"/>
      <c r="C944" s="224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</row>
    <row r="945" s="258" customFormat="true" ht="12.75" hidden="false" customHeight="false" outlineLevel="0" collapsed="false">
      <c r="A945" s="222"/>
      <c r="B945" s="223"/>
      <c r="C945" s="224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</row>
    <row r="946" s="258" customFormat="true" ht="12.75" hidden="false" customHeight="false" outlineLevel="0" collapsed="false">
      <c r="A946" s="222"/>
      <c r="B946" s="223"/>
      <c r="C946" s="224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</row>
    <row r="947" s="258" customFormat="true" ht="12.75" hidden="false" customHeight="false" outlineLevel="0" collapsed="false">
      <c r="A947" s="222"/>
      <c r="B947" s="223"/>
      <c r="C947" s="224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</row>
    <row r="948" s="258" customFormat="true" ht="12.75" hidden="false" customHeight="false" outlineLevel="0" collapsed="false">
      <c r="A948" s="222"/>
      <c r="B948" s="223"/>
      <c r="C948" s="224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</row>
    <row r="949" s="258" customFormat="true" ht="12.75" hidden="false" customHeight="false" outlineLevel="0" collapsed="false">
      <c r="A949" s="222"/>
      <c r="B949" s="223"/>
      <c r="C949" s="224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</row>
    <row r="950" s="258" customFormat="true" ht="12.75" hidden="false" customHeight="false" outlineLevel="0" collapsed="false">
      <c r="A950" s="222"/>
      <c r="B950" s="223"/>
      <c r="C950" s="224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</row>
    <row r="951" s="258" customFormat="true" ht="12.75" hidden="false" customHeight="false" outlineLevel="0" collapsed="false">
      <c r="A951" s="222"/>
      <c r="B951" s="223"/>
      <c r="C951" s="224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</row>
    <row r="952" s="258" customFormat="true" ht="12.75" hidden="false" customHeight="false" outlineLevel="0" collapsed="false">
      <c r="A952" s="222"/>
      <c r="B952" s="223"/>
      <c r="C952" s="224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</row>
    <row r="953" s="258" customFormat="true" ht="12.75" hidden="false" customHeight="false" outlineLevel="0" collapsed="false">
      <c r="A953" s="222"/>
      <c r="B953" s="223"/>
      <c r="C953" s="224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</row>
    <row r="954" s="258" customFormat="true" ht="12.75" hidden="false" customHeight="false" outlineLevel="0" collapsed="false">
      <c r="A954" s="222"/>
      <c r="B954" s="223"/>
      <c r="C954" s="224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</row>
    <row r="955" s="258" customFormat="true" ht="12.75" hidden="false" customHeight="false" outlineLevel="0" collapsed="false">
      <c r="A955" s="222"/>
      <c r="B955" s="223"/>
      <c r="C955" s="224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</row>
    <row r="956" s="258" customFormat="true" ht="12.75" hidden="false" customHeight="false" outlineLevel="0" collapsed="false">
      <c r="A956" s="222"/>
      <c r="B956" s="223"/>
      <c r="C956" s="224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</row>
    <row r="957" s="258" customFormat="true" ht="12.75" hidden="false" customHeight="false" outlineLevel="0" collapsed="false">
      <c r="A957" s="222"/>
      <c r="B957" s="223"/>
      <c r="C957" s="224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</row>
    <row r="958" s="258" customFormat="true" ht="12.75" hidden="false" customHeight="false" outlineLevel="0" collapsed="false">
      <c r="A958" s="222"/>
      <c r="B958" s="223"/>
      <c r="C958" s="224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</row>
    <row r="959" s="258" customFormat="true" ht="12.75" hidden="false" customHeight="false" outlineLevel="0" collapsed="false">
      <c r="A959" s="222"/>
      <c r="B959" s="223"/>
      <c r="C959" s="224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</row>
    <row r="960" s="258" customFormat="true" ht="12.75" hidden="false" customHeight="false" outlineLevel="0" collapsed="false">
      <c r="A960" s="222"/>
      <c r="B960" s="223"/>
      <c r="C960" s="224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</row>
    <row r="961" s="258" customFormat="true" ht="12.75" hidden="false" customHeight="false" outlineLevel="0" collapsed="false">
      <c r="A961" s="222"/>
      <c r="B961" s="223"/>
      <c r="C961" s="224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</row>
    <row r="962" s="258" customFormat="true" ht="12.75" hidden="false" customHeight="false" outlineLevel="0" collapsed="false">
      <c r="A962" s="222"/>
      <c r="B962" s="223"/>
      <c r="C962" s="224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</row>
    <row r="963" s="258" customFormat="true" ht="12.75" hidden="false" customHeight="false" outlineLevel="0" collapsed="false">
      <c r="A963" s="222"/>
      <c r="B963" s="223"/>
      <c r="C963" s="224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</row>
    <row r="964" s="258" customFormat="true" ht="12.75" hidden="false" customHeight="false" outlineLevel="0" collapsed="false">
      <c r="A964" s="222"/>
      <c r="B964" s="223"/>
      <c r="C964" s="224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</row>
    <row r="965" s="258" customFormat="true" ht="12.75" hidden="false" customHeight="false" outlineLevel="0" collapsed="false">
      <c r="A965" s="222"/>
      <c r="B965" s="223"/>
      <c r="C965" s="224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</row>
    <row r="966" s="258" customFormat="true" ht="12.75" hidden="false" customHeight="false" outlineLevel="0" collapsed="false">
      <c r="A966" s="222"/>
      <c r="B966" s="223"/>
      <c r="C966" s="224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</row>
    <row r="967" s="258" customFormat="true" ht="12.75" hidden="false" customHeight="false" outlineLevel="0" collapsed="false">
      <c r="A967" s="222"/>
      <c r="B967" s="223"/>
      <c r="C967" s="224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</row>
    <row r="968" s="258" customFormat="true" ht="12.75" hidden="false" customHeight="false" outlineLevel="0" collapsed="false">
      <c r="A968" s="222"/>
      <c r="B968" s="223"/>
      <c r="C968" s="224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</row>
    <row r="969" s="258" customFormat="true" ht="12.75" hidden="false" customHeight="false" outlineLevel="0" collapsed="false">
      <c r="A969" s="222"/>
      <c r="B969" s="223"/>
      <c r="C969" s="224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</row>
    <row r="970" s="258" customFormat="true" ht="12.75" hidden="false" customHeight="false" outlineLevel="0" collapsed="false">
      <c r="A970" s="222"/>
      <c r="B970" s="223"/>
      <c r="C970" s="224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</row>
    <row r="971" s="258" customFormat="true" ht="12.75" hidden="false" customHeight="false" outlineLevel="0" collapsed="false">
      <c r="A971" s="222"/>
      <c r="B971" s="223"/>
      <c r="C971" s="224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</row>
    <row r="972" s="258" customFormat="true" ht="12.75" hidden="false" customHeight="false" outlineLevel="0" collapsed="false">
      <c r="A972" s="222"/>
      <c r="B972" s="223"/>
      <c r="C972" s="224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</row>
    <row r="973" s="258" customFormat="true" ht="12.75" hidden="false" customHeight="false" outlineLevel="0" collapsed="false">
      <c r="A973" s="222"/>
      <c r="B973" s="223"/>
      <c r="C973" s="224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</row>
    <row r="974" s="258" customFormat="true" ht="12.75" hidden="false" customHeight="false" outlineLevel="0" collapsed="false">
      <c r="A974" s="222"/>
      <c r="B974" s="223"/>
      <c r="C974" s="224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</row>
    <row r="975" s="258" customFormat="true" ht="12.75" hidden="false" customHeight="false" outlineLevel="0" collapsed="false">
      <c r="A975" s="222"/>
      <c r="B975" s="223"/>
      <c r="C975" s="224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</row>
    <row r="976" s="258" customFormat="true" ht="12.75" hidden="false" customHeight="false" outlineLevel="0" collapsed="false">
      <c r="A976" s="222"/>
      <c r="B976" s="223"/>
      <c r="C976" s="224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</row>
    <row r="977" s="258" customFormat="true" ht="12.75" hidden="false" customHeight="false" outlineLevel="0" collapsed="false">
      <c r="A977" s="222"/>
      <c r="B977" s="223"/>
      <c r="C977" s="224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</row>
    <row r="978" s="258" customFormat="true" ht="12.75" hidden="false" customHeight="false" outlineLevel="0" collapsed="false">
      <c r="A978" s="222"/>
      <c r="B978" s="223"/>
      <c r="C978" s="224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</row>
    <row r="979" s="258" customFormat="true" ht="12.75" hidden="false" customHeight="false" outlineLevel="0" collapsed="false">
      <c r="A979" s="222"/>
      <c r="B979" s="223"/>
      <c r="C979" s="224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</row>
    <row r="980" s="258" customFormat="true" ht="12.75" hidden="false" customHeight="false" outlineLevel="0" collapsed="false">
      <c r="A980" s="222"/>
      <c r="B980" s="223"/>
      <c r="C980" s="224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</row>
    <row r="981" s="258" customFormat="true" ht="12.75" hidden="false" customHeight="false" outlineLevel="0" collapsed="false">
      <c r="A981" s="222"/>
      <c r="B981" s="223"/>
      <c r="C981" s="224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</row>
    <row r="982" s="258" customFormat="true" ht="12.75" hidden="false" customHeight="false" outlineLevel="0" collapsed="false">
      <c r="A982" s="222"/>
      <c r="B982" s="223"/>
      <c r="C982" s="224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</row>
    <row r="983" s="258" customFormat="true" ht="12.75" hidden="false" customHeight="false" outlineLevel="0" collapsed="false">
      <c r="A983" s="222"/>
      <c r="B983" s="223"/>
      <c r="C983" s="224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</row>
    <row r="984" s="258" customFormat="true" ht="12.75" hidden="false" customHeight="false" outlineLevel="0" collapsed="false">
      <c r="A984" s="222"/>
      <c r="B984" s="223"/>
      <c r="C984" s="224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</row>
    <row r="985" s="258" customFormat="true" ht="12.75" hidden="false" customHeight="false" outlineLevel="0" collapsed="false">
      <c r="A985" s="222"/>
      <c r="B985" s="223"/>
      <c r="C985" s="224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</row>
    <row r="986" s="258" customFormat="true" ht="12.75" hidden="false" customHeight="false" outlineLevel="0" collapsed="false">
      <c r="A986" s="222"/>
      <c r="B986" s="223"/>
      <c r="C986" s="224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</row>
    <row r="987" s="258" customFormat="true" ht="12.75" hidden="false" customHeight="false" outlineLevel="0" collapsed="false">
      <c r="A987" s="222"/>
      <c r="B987" s="223"/>
      <c r="C987" s="224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</row>
    <row r="988" s="258" customFormat="true" ht="12.75" hidden="false" customHeight="false" outlineLevel="0" collapsed="false">
      <c r="A988" s="222"/>
      <c r="B988" s="223"/>
      <c r="C988" s="224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</row>
    <row r="989" s="258" customFormat="true" ht="12.75" hidden="false" customHeight="false" outlineLevel="0" collapsed="false">
      <c r="A989" s="222"/>
      <c r="B989" s="223"/>
      <c r="C989" s="224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</row>
    <row r="990" s="258" customFormat="true" ht="12.75" hidden="false" customHeight="false" outlineLevel="0" collapsed="false">
      <c r="A990" s="222"/>
      <c r="B990" s="223"/>
      <c r="C990" s="224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</row>
    <row r="991" s="258" customFormat="true" ht="12.75" hidden="false" customHeight="false" outlineLevel="0" collapsed="false">
      <c r="A991" s="222"/>
      <c r="B991" s="223"/>
      <c r="C991" s="224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</row>
    <row r="992" s="258" customFormat="true" ht="12.75" hidden="false" customHeight="false" outlineLevel="0" collapsed="false">
      <c r="A992" s="222"/>
      <c r="B992" s="223"/>
      <c r="C992" s="224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</row>
    <row r="993" s="258" customFormat="true" ht="12.75" hidden="false" customHeight="false" outlineLevel="0" collapsed="false">
      <c r="A993" s="222"/>
      <c r="B993" s="223"/>
      <c r="C993" s="224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</row>
    <row r="994" s="258" customFormat="true" ht="12.75" hidden="false" customHeight="false" outlineLevel="0" collapsed="false">
      <c r="A994" s="222"/>
      <c r="B994" s="223"/>
      <c r="C994" s="224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</row>
    <row r="995" s="258" customFormat="true" ht="12.75" hidden="false" customHeight="false" outlineLevel="0" collapsed="false">
      <c r="A995" s="222"/>
      <c r="B995" s="223"/>
      <c r="C995" s="224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</row>
    <row r="996" s="258" customFormat="true" ht="12.75" hidden="false" customHeight="false" outlineLevel="0" collapsed="false">
      <c r="A996" s="222"/>
      <c r="B996" s="223"/>
      <c r="C996" s="224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</row>
    <row r="997" s="258" customFormat="true" ht="12.75" hidden="false" customHeight="false" outlineLevel="0" collapsed="false">
      <c r="A997" s="222"/>
      <c r="B997" s="223"/>
      <c r="C997" s="224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</row>
    <row r="998" s="258" customFormat="true" ht="12.75" hidden="false" customHeight="false" outlineLevel="0" collapsed="false">
      <c r="A998" s="222"/>
      <c r="B998" s="223"/>
      <c r="C998" s="224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</row>
    <row r="999" s="258" customFormat="true" ht="12.75" hidden="false" customHeight="false" outlineLevel="0" collapsed="false">
      <c r="A999" s="222"/>
      <c r="B999" s="223"/>
      <c r="C999" s="224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</row>
    <row r="1000" s="258" customFormat="true" ht="12.75" hidden="false" customHeight="false" outlineLevel="0" collapsed="false">
      <c r="A1000" s="222"/>
      <c r="B1000" s="223"/>
      <c r="C1000" s="224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</row>
    <row r="1001" s="258" customFormat="true" ht="12.75" hidden="false" customHeight="false" outlineLevel="0" collapsed="false">
      <c r="A1001" s="222"/>
      <c r="B1001" s="223"/>
      <c r="C1001" s="224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</row>
    <row r="1002" s="258" customFormat="true" ht="12.75" hidden="false" customHeight="false" outlineLevel="0" collapsed="false">
      <c r="A1002" s="222"/>
      <c r="B1002" s="223"/>
      <c r="C1002" s="224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</row>
    <row r="1003" s="258" customFormat="true" ht="12.75" hidden="false" customHeight="false" outlineLevel="0" collapsed="false">
      <c r="A1003" s="222"/>
      <c r="B1003" s="223"/>
      <c r="C1003" s="224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</row>
    <row r="1004" s="258" customFormat="true" ht="12.75" hidden="false" customHeight="false" outlineLevel="0" collapsed="false">
      <c r="A1004" s="222"/>
      <c r="B1004" s="223"/>
      <c r="C1004" s="224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</row>
    <row r="1005" s="258" customFormat="true" ht="12.75" hidden="false" customHeight="false" outlineLevel="0" collapsed="false">
      <c r="A1005" s="222"/>
      <c r="B1005" s="223"/>
      <c r="C1005" s="224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</row>
    <row r="1006" s="258" customFormat="true" ht="12.75" hidden="false" customHeight="false" outlineLevel="0" collapsed="false">
      <c r="A1006" s="222"/>
      <c r="B1006" s="223"/>
      <c r="C1006" s="224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</row>
    <row r="1007" s="258" customFormat="true" ht="12.75" hidden="false" customHeight="false" outlineLevel="0" collapsed="false">
      <c r="A1007" s="222"/>
      <c r="B1007" s="223"/>
      <c r="C1007" s="224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</row>
    <row r="1008" s="258" customFormat="true" ht="12.75" hidden="false" customHeight="false" outlineLevel="0" collapsed="false">
      <c r="A1008" s="222"/>
      <c r="B1008" s="223"/>
      <c r="C1008" s="224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</row>
    <row r="1009" s="258" customFormat="true" ht="12.75" hidden="false" customHeight="false" outlineLevel="0" collapsed="false">
      <c r="A1009" s="222"/>
      <c r="B1009" s="223"/>
      <c r="C1009" s="224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</row>
    <row r="1010" s="258" customFormat="true" ht="12.75" hidden="false" customHeight="false" outlineLevel="0" collapsed="false">
      <c r="A1010" s="222"/>
      <c r="B1010" s="223"/>
      <c r="C1010" s="224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</row>
    <row r="1011" s="258" customFormat="true" ht="12.75" hidden="false" customHeight="false" outlineLevel="0" collapsed="false">
      <c r="A1011" s="222"/>
      <c r="B1011" s="223"/>
      <c r="C1011" s="224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</row>
    <row r="1012" s="258" customFormat="true" ht="12.75" hidden="false" customHeight="false" outlineLevel="0" collapsed="false">
      <c r="A1012" s="222"/>
      <c r="B1012" s="223"/>
      <c r="C1012" s="224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</row>
    <row r="1013" s="258" customFormat="true" ht="12.75" hidden="false" customHeight="false" outlineLevel="0" collapsed="false">
      <c r="A1013" s="222"/>
      <c r="B1013" s="223"/>
      <c r="C1013" s="224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</row>
    <row r="1014" s="258" customFormat="true" ht="12.75" hidden="false" customHeight="false" outlineLevel="0" collapsed="false">
      <c r="A1014" s="222"/>
      <c r="B1014" s="223"/>
      <c r="C1014" s="224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</row>
    <row r="1015" s="258" customFormat="true" ht="12.75" hidden="false" customHeight="false" outlineLevel="0" collapsed="false">
      <c r="A1015" s="222"/>
      <c r="B1015" s="223"/>
      <c r="C1015" s="224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</row>
    <row r="1016" s="258" customFormat="true" ht="12.75" hidden="false" customHeight="false" outlineLevel="0" collapsed="false">
      <c r="A1016" s="222"/>
      <c r="B1016" s="223"/>
      <c r="C1016" s="224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</row>
    <row r="1017" s="258" customFormat="true" ht="12.75" hidden="false" customHeight="false" outlineLevel="0" collapsed="false">
      <c r="A1017" s="222"/>
      <c r="B1017" s="223"/>
      <c r="C1017" s="224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</row>
    <row r="1018" s="258" customFormat="true" ht="12.75" hidden="false" customHeight="false" outlineLevel="0" collapsed="false">
      <c r="A1018" s="222"/>
      <c r="B1018" s="223"/>
      <c r="C1018" s="224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</row>
    <row r="1019" s="258" customFormat="true" ht="12.75" hidden="false" customHeight="false" outlineLevel="0" collapsed="false">
      <c r="A1019" s="222"/>
      <c r="B1019" s="223"/>
      <c r="C1019" s="224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</row>
    <row r="1020" s="258" customFormat="true" ht="12.75" hidden="false" customHeight="false" outlineLevel="0" collapsed="false">
      <c r="A1020" s="222"/>
      <c r="B1020" s="223"/>
      <c r="C1020" s="224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</row>
    <row r="1021" s="258" customFormat="true" ht="12.75" hidden="false" customHeight="false" outlineLevel="0" collapsed="false">
      <c r="A1021" s="222"/>
      <c r="B1021" s="223"/>
      <c r="C1021" s="224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</row>
    <row r="1022" s="258" customFormat="true" ht="12.75" hidden="false" customHeight="false" outlineLevel="0" collapsed="false">
      <c r="A1022" s="222"/>
      <c r="B1022" s="223"/>
      <c r="C1022" s="224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</row>
    <row r="1023" s="258" customFormat="true" ht="12.75" hidden="false" customHeight="false" outlineLevel="0" collapsed="false">
      <c r="A1023" s="222"/>
      <c r="B1023" s="223"/>
      <c r="C1023" s="224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</row>
    <row r="1024" s="258" customFormat="true" ht="12.75" hidden="false" customHeight="false" outlineLevel="0" collapsed="false">
      <c r="A1024" s="222"/>
      <c r="B1024" s="223"/>
      <c r="C1024" s="224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</row>
    <row r="1025" s="258" customFormat="true" ht="12.75" hidden="false" customHeight="false" outlineLevel="0" collapsed="false">
      <c r="A1025" s="222"/>
      <c r="B1025" s="223"/>
      <c r="C1025" s="224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</row>
    <row r="1026" s="258" customFormat="true" ht="12.75" hidden="false" customHeight="false" outlineLevel="0" collapsed="false">
      <c r="A1026" s="222"/>
      <c r="B1026" s="223"/>
      <c r="C1026" s="224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</row>
    <row r="1027" s="258" customFormat="true" ht="12.75" hidden="false" customHeight="false" outlineLevel="0" collapsed="false">
      <c r="A1027" s="222"/>
      <c r="B1027" s="223"/>
      <c r="C1027" s="224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</row>
    <row r="1028" s="258" customFormat="true" ht="12.75" hidden="false" customHeight="false" outlineLevel="0" collapsed="false">
      <c r="A1028" s="222"/>
      <c r="B1028" s="223"/>
      <c r="C1028" s="224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</row>
    <row r="1029" s="258" customFormat="true" ht="12.75" hidden="false" customHeight="false" outlineLevel="0" collapsed="false">
      <c r="A1029" s="222"/>
      <c r="B1029" s="223"/>
      <c r="C1029" s="224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</row>
    <row r="1030" s="258" customFormat="true" ht="12.75" hidden="false" customHeight="false" outlineLevel="0" collapsed="false">
      <c r="A1030" s="222"/>
      <c r="B1030" s="223"/>
      <c r="C1030" s="224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</row>
    <row r="1031" s="258" customFormat="true" ht="12.75" hidden="false" customHeight="false" outlineLevel="0" collapsed="false">
      <c r="A1031" s="222"/>
      <c r="B1031" s="223"/>
      <c r="C1031" s="224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</row>
    <row r="1032" s="258" customFormat="true" ht="12.75" hidden="false" customHeight="false" outlineLevel="0" collapsed="false">
      <c r="A1032" s="222"/>
      <c r="B1032" s="223"/>
      <c r="C1032" s="224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</row>
    <row r="1033" s="258" customFormat="true" ht="12.75" hidden="false" customHeight="false" outlineLevel="0" collapsed="false">
      <c r="A1033" s="222"/>
      <c r="B1033" s="223"/>
      <c r="C1033" s="224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</row>
    <row r="1034" s="258" customFormat="true" ht="12.75" hidden="false" customHeight="false" outlineLevel="0" collapsed="false">
      <c r="A1034" s="222"/>
      <c r="B1034" s="223"/>
      <c r="C1034" s="224"/>
      <c r="D1034" s="222"/>
      <c r="E1034" s="222"/>
      <c r="F1034" s="222"/>
      <c r="G1034" s="222"/>
      <c r="H1034" s="222"/>
      <c r="I1034" s="222"/>
      <c r="J1034" s="222"/>
      <c r="K1034" s="222"/>
      <c r="L1034" s="222"/>
      <c r="M1034" s="222"/>
      <c r="N1034" s="222"/>
    </row>
    <row r="1035" s="258" customFormat="true" ht="12.75" hidden="false" customHeight="false" outlineLevel="0" collapsed="false">
      <c r="A1035" s="222"/>
      <c r="B1035" s="223"/>
      <c r="C1035" s="224"/>
      <c r="D1035" s="222"/>
      <c r="E1035" s="222"/>
      <c r="F1035" s="222"/>
      <c r="G1035" s="222"/>
      <c r="H1035" s="222"/>
      <c r="I1035" s="222"/>
      <c r="J1035" s="222"/>
      <c r="K1035" s="222"/>
      <c r="L1035" s="222"/>
      <c r="M1035" s="222"/>
      <c r="N1035" s="222"/>
    </row>
    <row r="1036" s="258" customFormat="true" ht="12.75" hidden="false" customHeight="false" outlineLevel="0" collapsed="false">
      <c r="A1036" s="222"/>
      <c r="B1036" s="223"/>
      <c r="C1036" s="224"/>
      <c r="D1036" s="222"/>
      <c r="E1036" s="222"/>
      <c r="F1036" s="222"/>
      <c r="G1036" s="222"/>
      <c r="H1036" s="222"/>
      <c r="I1036" s="222"/>
      <c r="J1036" s="222"/>
      <c r="K1036" s="222"/>
      <c r="L1036" s="222"/>
      <c r="M1036" s="222"/>
      <c r="N1036" s="222"/>
    </row>
    <row r="1037" s="258" customFormat="true" ht="12.75" hidden="false" customHeight="false" outlineLevel="0" collapsed="false">
      <c r="A1037" s="222"/>
      <c r="B1037" s="223"/>
      <c r="C1037" s="224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</row>
    <row r="1038" s="258" customFormat="true" ht="12.75" hidden="false" customHeight="false" outlineLevel="0" collapsed="false">
      <c r="A1038" s="222"/>
      <c r="B1038" s="223"/>
      <c r="C1038" s="224"/>
      <c r="D1038" s="222"/>
      <c r="E1038" s="222"/>
      <c r="F1038" s="222"/>
      <c r="G1038" s="222"/>
      <c r="H1038" s="222"/>
      <c r="I1038" s="222"/>
      <c r="J1038" s="222"/>
      <c r="K1038" s="222"/>
      <c r="L1038" s="222"/>
      <c r="M1038" s="222"/>
      <c r="N1038" s="222"/>
    </row>
    <row r="1039" s="258" customFormat="true" ht="12.75" hidden="false" customHeight="false" outlineLevel="0" collapsed="false">
      <c r="A1039" s="222"/>
      <c r="B1039" s="223"/>
      <c r="C1039" s="224"/>
      <c r="D1039" s="222"/>
      <c r="E1039" s="222"/>
      <c r="F1039" s="222"/>
      <c r="G1039" s="222"/>
      <c r="H1039" s="222"/>
      <c r="I1039" s="222"/>
      <c r="J1039" s="222"/>
      <c r="K1039" s="222"/>
      <c r="L1039" s="222"/>
      <c r="M1039" s="222"/>
      <c r="N1039" s="222"/>
    </row>
    <row r="1040" s="258" customFormat="true" ht="12.75" hidden="false" customHeight="false" outlineLevel="0" collapsed="false">
      <c r="A1040" s="222"/>
      <c r="B1040" s="223"/>
      <c r="C1040" s="224"/>
      <c r="D1040" s="222"/>
      <c r="E1040" s="222"/>
      <c r="F1040" s="222"/>
      <c r="G1040" s="222"/>
      <c r="H1040" s="222"/>
      <c r="I1040" s="222"/>
      <c r="J1040" s="222"/>
      <c r="K1040" s="222"/>
      <c r="L1040" s="222"/>
      <c r="M1040" s="222"/>
      <c r="N1040" s="222"/>
    </row>
    <row r="1041" s="258" customFormat="true" ht="12.75" hidden="false" customHeight="false" outlineLevel="0" collapsed="false">
      <c r="A1041" s="222"/>
      <c r="B1041" s="223"/>
      <c r="C1041" s="224"/>
      <c r="D1041" s="222"/>
      <c r="E1041" s="222"/>
      <c r="F1041" s="222"/>
      <c r="G1041" s="222"/>
      <c r="H1041" s="222"/>
      <c r="I1041" s="222"/>
      <c r="J1041" s="222"/>
      <c r="K1041" s="222"/>
      <c r="L1041" s="222"/>
      <c r="M1041" s="222"/>
      <c r="N1041" s="222"/>
    </row>
    <row r="1042" s="258" customFormat="true" ht="12.75" hidden="false" customHeight="false" outlineLevel="0" collapsed="false">
      <c r="A1042" s="222"/>
      <c r="B1042" s="223"/>
      <c r="C1042" s="224"/>
      <c r="D1042" s="222"/>
      <c r="E1042" s="222"/>
      <c r="F1042" s="222"/>
      <c r="G1042" s="222"/>
      <c r="H1042" s="222"/>
      <c r="I1042" s="222"/>
      <c r="J1042" s="222"/>
      <c r="K1042" s="222"/>
      <c r="L1042" s="222"/>
      <c r="M1042" s="222"/>
      <c r="N1042" s="222"/>
    </row>
    <row r="1043" s="258" customFormat="true" ht="12.75" hidden="false" customHeight="false" outlineLevel="0" collapsed="false">
      <c r="A1043" s="222"/>
      <c r="B1043" s="223"/>
      <c r="C1043" s="224"/>
      <c r="D1043" s="222"/>
      <c r="E1043" s="222"/>
      <c r="F1043" s="222"/>
      <c r="G1043" s="222"/>
      <c r="H1043" s="222"/>
      <c r="I1043" s="222"/>
      <c r="J1043" s="222"/>
      <c r="K1043" s="222"/>
      <c r="L1043" s="222"/>
      <c r="M1043" s="222"/>
      <c r="N1043" s="222"/>
    </row>
    <row r="1044" s="258" customFormat="true" ht="12.75" hidden="false" customHeight="false" outlineLevel="0" collapsed="false">
      <c r="A1044" s="222"/>
      <c r="B1044" s="223"/>
      <c r="C1044" s="224"/>
      <c r="D1044" s="222"/>
      <c r="E1044" s="222"/>
      <c r="F1044" s="222"/>
      <c r="G1044" s="222"/>
      <c r="H1044" s="222"/>
      <c r="I1044" s="222"/>
      <c r="J1044" s="222"/>
      <c r="K1044" s="222"/>
      <c r="L1044" s="222"/>
      <c r="M1044" s="222"/>
      <c r="N1044" s="222"/>
    </row>
    <row r="1045" s="258" customFormat="true" ht="12.75" hidden="false" customHeight="false" outlineLevel="0" collapsed="false">
      <c r="A1045" s="222"/>
      <c r="B1045" s="223"/>
      <c r="C1045" s="224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</row>
    <row r="1046" s="258" customFormat="true" ht="12.75" hidden="false" customHeight="false" outlineLevel="0" collapsed="false">
      <c r="A1046" s="222"/>
      <c r="B1046" s="223"/>
      <c r="C1046" s="224"/>
      <c r="D1046" s="222"/>
      <c r="E1046" s="222"/>
      <c r="F1046" s="222"/>
      <c r="G1046" s="222"/>
      <c r="H1046" s="222"/>
      <c r="I1046" s="222"/>
      <c r="J1046" s="222"/>
      <c r="K1046" s="222"/>
      <c r="L1046" s="222"/>
      <c r="M1046" s="222"/>
      <c r="N1046" s="222"/>
    </row>
    <row r="1047" s="258" customFormat="true" ht="12.75" hidden="false" customHeight="false" outlineLevel="0" collapsed="false">
      <c r="A1047" s="222"/>
      <c r="B1047" s="223"/>
      <c r="C1047" s="224"/>
      <c r="D1047" s="222"/>
      <c r="E1047" s="222"/>
      <c r="F1047" s="222"/>
      <c r="G1047" s="222"/>
      <c r="H1047" s="222"/>
      <c r="I1047" s="222"/>
      <c r="J1047" s="222"/>
      <c r="K1047" s="222"/>
      <c r="L1047" s="222"/>
      <c r="M1047" s="222"/>
      <c r="N1047" s="222"/>
    </row>
    <row r="1048" s="258" customFormat="true" ht="12.75" hidden="false" customHeight="false" outlineLevel="0" collapsed="false">
      <c r="A1048" s="222"/>
      <c r="B1048" s="223"/>
      <c r="C1048" s="224"/>
      <c r="D1048" s="222"/>
      <c r="E1048" s="222"/>
      <c r="F1048" s="222"/>
      <c r="G1048" s="222"/>
      <c r="H1048" s="222"/>
      <c r="I1048" s="222"/>
      <c r="J1048" s="222"/>
      <c r="K1048" s="222"/>
      <c r="L1048" s="222"/>
      <c r="M1048" s="222"/>
      <c r="N1048" s="222"/>
    </row>
    <row r="1049" s="258" customFormat="true" ht="12.75" hidden="false" customHeight="false" outlineLevel="0" collapsed="false">
      <c r="A1049" s="222"/>
      <c r="B1049" s="223"/>
      <c r="C1049" s="224"/>
      <c r="D1049" s="222"/>
      <c r="E1049" s="222"/>
      <c r="F1049" s="222"/>
      <c r="G1049" s="222"/>
      <c r="H1049" s="222"/>
      <c r="I1049" s="222"/>
      <c r="J1049" s="222"/>
      <c r="K1049" s="222"/>
      <c r="L1049" s="222"/>
      <c r="M1049" s="222"/>
      <c r="N1049" s="222"/>
    </row>
    <row r="1050" s="258" customFormat="true" ht="12.75" hidden="false" customHeight="false" outlineLevel="0" collapsed="false">
      <c r="A1050" s="222"/>
      <c r="B1050" s="223"/>
      <c r="C1050" s="224"/>
      <c r="D1050" s="222"/>
      <c r="E1050" s="222"/>
      <c r="F1050" s="222"/>
      <c r="G1050" s="222"/>
      <c r="H1050" s="222"/>
      <c r="I1050" s="222"/>
      <c r="J1050" s="222"/>
      <c r="K1050" s="222"/>
      <c r="L1050" s="222"/>
      <c r="M1050" s="222"/>
      <c r="N1050" s="222"/>
    </row>
    <row r="1051" s="258" customFormat="true" ht="12.75" hidden="false" customHeight="false" outlineLevel="0" collapsed="false">
      <c r="A1051" s="222"/>
      <c r="B1051" s="223"/>
      <c r="C1051" s="224"/>
      <c r="D1051" s="222"/>
      <c r="E1051" s="222"/>
      <c r="F1051" s="222"/>
      <c r="G1051" s="222"/>
      <c r="H1051" s="222"/>
      <c r="I1051" s="222"/>
      <c r="J1051" s="222"/>
      <c r="K1051" s="222"/>
      <c r="L1051" s="222"/>
      <c r="M1051" s="222"/>
      <c r="N1051" s="222"/>
    </row>
    <row r="1052" s="258" customFormat="true" ht="12.75" hidden="false" customHeight="false" outlineLevel="0" collapsed="false">
      <c r="A1052" s="222"/>
      <c r="B1052" s="223"/>
      <c r="C1052" s="224"/>
      <c r="D1052" s="222"/>
      <c r="E1052" s="222"/>
      <c r="F1052" s="222"/>
      <c r="G1052" s="222"/>
      <c r="H1052" s="222"/>
      <c r="I1052" s="222"/>
      <c r="J1052" s="222"/>
      <c r="K1052" s="222"/>
      <c r="L1052" s="222"/>
      <c r="M1052" s="222"/>
      <c r="N1052" s="222"/>
    </row>
    <row r="1053" s="258" customFormat="true" ht="12.75" hidden="false" customHeight="false" outlineLevel="0" collapsed="false">
      <c r="A1053" s="222"/>
      <c r="B1053" s="223"/>
      <c r="C1053" s="224"/>
      <c r="D1053" s="222"/>
      <c r="E1053" s="222"/>
      <c r="F1053" s="222"/>
      <c r="G1053" s="222"/>
      <c r="H1053" s="222"/>
      <c r="I1053" s="222"/>
      <c r="J1053" s="222"/>
      <c r="K1053" s="222"/>
      <c r="L1053" s="222"/>
      <c r="M1053" s="222"/>
      <c r="N1053" s="222"/>
    </row>
    <row r="1054" s="258" customFormat="true" ht="12.75" hidden="false" customHeight="false" outlineLevel="0" collapsed="false">
      <c r="A1054" s="222"/>
      <c r="B1054" s="223"/>
      <c r="C1054" s="224"/>
      <c r="D1054" s="222"/>
      <c r="E1054" s="222"/>
      <c r="F1054" s="222"/>
      <c r="G1054" s="222"/>
      <c r="H1054" s="222"/>
      <c r="I1054" s="222"/>
      <c r="J1054" s="222"/>
      <c r="K1054" s="222"/>
      <c r="L1054" s="222"/>
      <c r="M1054" s="222"/>
      <c r="N1054" s="222"/>
    </row>
    <row r="1055" s="258" customFormat="true" ht="12.75" hidden="false" customHeight="false" outlineLevel="0" collapsed="false">
      <c r="A1055" s="222"/>
      <c r="B1055" s="223"/>
      <c r="C1055" s="224"/>
      <c r="D1055" s="222"/>
      <c r="E1055" s="222"/>
      <c r="F1055" s="222"/>
      <c r="G1055" s="222"/>
      <c r="H1055" s="222"/>
      <c r="I1055" s="222"/>
      <c r="J1055" s="222"/>
      <c r="K1055" s="222"/>
      <c r="L1055" s="222"/>
      <c r="M1055" s="222"/>
      <c r="N1055" s="222"/>
    </row>
    <row r="1056" s="258" customFormat="true" ht="12.75" hidden="false" customHeight="false" outlineLevel="0" collapsed="false">
      <c r="A1056" s="222"/>
      <c r="B1056" s="223"/>
      <c r="C1056" s="224"/>
      <c r="D1056" s="222"/>
      <c r="E1056" s="222"/>
      <c r="F1056" s="222"/>
      <c r="G1056" s="222"/>
      <c r="H1056" s="222"/>
      <c r="I1056" s="222"/>
      <c r="J1056" s="222"/>
      <c r="K1056" s="222"/>
      <c r="L1056" s="222"/>
      <c r="M1056" s="222"/>
      <c r="N1056" s="222"/>
    </row>
    <row r="1057" s="258" customFormat="true" ht="12.75" hidden="false" customHeight="false" outlineLevel="0" collapsed="false">
      <c r="A1057" s="222"/>
      <c r="B1057" s="223"/>
      <c r="C1057" s="224"/>
      <c r="D1057" s="222"/>
      <c r="E1057" s="222"/>
      <c r="F1057" s="222"/>
      <c r="G1057" s="222"/>
      <c r="H1057" s="222"/>
      <c r="I1057" s="222"/>
      <c r="J1057" s="222"/>
      <c r="K1057" s="222"/>
      <c r="L1057" s="222"/>
      <c r="M1057" s="222"/>
      <c r="N1057" s="222"/>
    </row>
    <row r="1058" s="258" customFormat="true" ht="12.75" hidden="false" customHeight="false" outlineLevel="0" collapsed="false">
      <c r="A1058" s="222"/>
      <c r="B1058" s="223"/>
      <c r="C1058" s="224"/>
      <c r="D1058" s="222"/>
      <c r="E1058" s="222"/>
      <c r="F1058" s="222"/>
      <c r="G1058" s="222"/>
      <c r="H1058" s="222"/>
      <c r="I1058" s="222"/>
      <c r="J1058" s="222"/>
      <c r="K1058" s="222"/>
      <c r="L1058" s="222"/>
      <c r="M1058" s="222"/>
      <c r="N1058" s="222"/>
    </row>
    <row r="1059" s="258" customFormat="true" ht="12.75" hidden="false" customHeight="false" outlineLevel="0" collapsed="false">
      <c r="A1059" s="222"/>
      <c r="B1059" s="223"/>
      <c r="C1059" s="224"/>
      <c r="D1059" s="222"/>
      <c r="E1059" s="222"/>
      <c r="F1059" s="222"/>
      <c r="G1059" s="222"/>
      <c r="H1059" s="222"/>
      <c r="I1059" s="222"/>
      <c r="J1059" s="222"/>
      <c r="K1059" s="222"/>
      <c r="L1059" s="222"/>
      <c r="M1059" s="222"/>
      <c r="N1059" s="222"/>
    </row>
    <row r="1060" s="258" customFormat="true" ht="12.75" hidden="false" customHeight="false" outlineLevel="0" collapsed="false">
      <c r="A1060" s="222"/>
      <c r="B1060" s="223"/>
      <c r="C1060" s="224"/>
      <c r="D1060" s="222"/>
      <c r="E1060" s="222"/>
      <c r="F1060" s="222"/>
      <c r="G1060" s="222"/>
      <c r="H1060" s="222"/>
      <c r="I1060" s="222"/>
      <c r="J1060" s="222"/>
      <c r="K1060" s="222"/>
      <c r="L1060" s="222"/>
      <c r="M1060" s="222"/>
      <c r="N1060" s="222"/>
    </row>
    <row r="1061" s="258" customFormat="true" ht="12.75" hidden="false" customHeight="false" outlineLevel="0" collapsed="false">
      <c r="A1061" s="222"/>
      <c r="B1061" s="223"/>
      <c r="C1061" s="224"/>
      <c r="D1061" s="222"/>
      <c r="E1061" s="222"/>
      <c r="F1061" s="222"/>
      <c r="G1061" s="222"/>
      <c r="H1061" s="222"/>
      <c r="I1061" s="222"/>
      <c r="J1061" s="222"/>
      <c r="K1061" s="222"/>
      <c r="L1061" s="222"/>
      <c r="M1061" s="222"/>
      <c r="N1061" s="222"/>
    </row>
    <row r="1062" s="258" customFormat="true" ht="12.75" hidden="false" customHeight="false" outlineLevel="0" collapsed="false">
      <c r="A1062" s="222"/>
      <c r="B1062" s="223"/>
      <c r="C1062" s="224"/>
      <c r="D1062" s="222"/>
      <c r="E1062" s="222"/>
      <c r="F1062" s="222"/>
      <c r="G1062" s="222"/>
      <c r="H1062" s="222"/>
      <c r="I1062" s="222"/>
      <c r="J1062" s="222"/>
      <c r="K1062" s="222"/>
      <c r="L1062" s="222"/>
      <c r="M1062" s="222"/>
      <c r="N1062" s="222"/>
    </row>
    <row r="1063" s="258" customFormat="true" ht="12.75" hidden="false" customHeight="false" outlineLevel="0" collapsed="false">
      <c r="A1063" s="222"/>
      <c r="B1063" s="223"/>
      <c r="C1063" s="224"/>
      <c r="D1063" s="222"/>
      <c r="E1063" s="222"/>
      <c r="F1063" s="222"/>
      <c r="G1063" s="222"/>
      <c r="H1063" s="222"/>
      <c r="I1063" s="222"/>
      <c r="J1063" s="222"/>
      <c r="K1063" s="222"/>
      <c r="L1063" s="222"/>
      <c r="M1063" s="222"/>
      <c r="N1063" s="222"/>
    </row>
    <row r="1064" s="258" customFormat="true" ht="12.75" hidden="false" customHeight="false" outlineLevel="0" collapsed="false">
      <c r="A1064" s="222"/>
      <c r="B1064" s="223"/>
      <c r="C1064" s="224"/>
      <c r="D1064" s="222"/>
      <c r="E1064" s="222"/>
      <c r="F1064" s="222"/>
      <c r="G1064" s="222"/>
      <c r="H1064" s="222"/>
      <c r="I1064" s="222"/>
      <c r="J1064" s="222"/>
      <c r="K1064" s="222"/>
      <c r="L1064" s="222"/>
      <c r="M1064" s="222"/>
      <c r="N1064" s="222"/>
    </row>
    <row r="1065" s="258" customFormat="true" ht="12.75" hidden="false" customHeight="false" outlineLevel="0" collapsed="false">
      <c r="A1065" s="222"/>
      <c r="B1065" s="223"/>
      <c r="C1065" s="224"/>
      <c r="D1065" s="222"/>
      <c r="E1065" s="222"/>
      <c r="F1065" s="222"/>
      <c r="G1065" s="222"/>
      <c r="H1065" s="222"/>
      <c r="I1065" s="222"/>
      <c r="J1065" s="222"/>
      <c r="K1065" s="222"/>
      <c r="L1065" s="222"/>
      <c r="M1065" s="222"/>
      <c r="N1065" s="222"/>
    </row>
    <row r="1066" s="258" customFormat="true" ht="12.75" hidden="false" customHeight="false" outlineLevel="0" collapsed="false">
      <c r="A1066" s="222"/>
      <c r="B1066" s="223"/>
      <c r="C1066" s="224"/>
      <c r="D1066" s="222"/>
      <c r="E1066" s="222"/>
      <c r="F1066" s="222"/>
      <c r="G1066" s="222"/>
      <c r="H1066" s="222"/>
      <c r="I1066" s="222"/>
      <c r="J1066" s="222"/>
      <c r="K1066" s="222"/>
      <c r="L1066" s="222"/>
      <c r="M1066" s="222"/>
      <c r="N1066" s="222"/>
    </row>
    <row r="1067" s="258" customFormat="true" ht="12.75" hidden="false" customHeight="false" outlineLevel="0" collapsed="false">
      <c r="A1067" s="222"/>
      <c r="B1067" s="223"/>
      <c r="C1067" s="224"/>
      <c r="D1067" s="222"/>
      <c r="E1067" s="222"/>
      <c r="F1067" s="222"/>
      <c r="G1067" s="222"/>
      <c r="H1067" s="222"/>
      <c r="I1067" s="222"/>
      <c r="J1067" s="222"/>
      <c r="K1067" s="222"/>
      <c r="L1067" s="222"/>
      <c r="M1067" s="222"/>
      <c r="N1067" s="222"/>
    </row>
    <row r="1068" s="258" customFormat="true" ht="12.75" hidden="false" customHeight="false" outlineLevel="0" collapsed="false">
      <c r="A1068" s="222"/>
      <c r="B1068" s="223"/>
      <c r="C1068" s="224"/>
      <c r="D1068" s="222"/>
      <c r="E1068" s="222"/>
      <c r="F1068" s="222"/>
      <c r="G1068" s="222"/>
      <c r="H1068" s="222"/>
      <c r="I1068" s="222"/>
      <c r="J1068" s="222"/>
      <c r="K1068" s="222"/>
      <c r="L1068" s="222"/>
      <c r="M1068" s="222"/>
      <c r="N1068" s="222"/>
    </row>
    <row r="1069" s="258" customFormat="true" ht="12.75" hidden="false" customHeight="false" outlineLevel="0" collapsed="false">
      <c r="A1069" s="222"/>
      <c r="B1069" s="223"/>
      <c r="C1069" s="224"/>
      <c r="D1069" s="222"/>
      <c r="E1069" s="222"/>
      <c r="F1069" s="222"/>
      <c r="G1069" s="222"/>
      <c r="H1069" s="222"/>
      <c r="I1069" s="222"/>
      <c r="J1069" s="222"/>
      <c r="K1069" s="222"/>
      <c r="L1069" s="222"/>
      <c r="M1069" s="222"/>
      <c r="N1069" s="222"/>
    </row>
    <row r="1070" s="258" customFormat="true" ht="12.75" hidden="false" customHeight="false" outlineLevel="0" collapsed="false">
      <c r="A1070" s="222"/>
      <c r="B1070" s="223"/>
      <c r="C1070" s="224"/>
      <c r="D1070" s="222"/>
      <c r="E1070" s="222"/>
      <c r="F1070" s="222"/>
      <c r="G1070" s="222"/>
      <c r="H1070" s="222"/>
      <c r="I1070" s="222"/>
      <c r="J1070" s="222"/>
      <c r="K1070" s="222"/>
      <c r="L1070" s="222"/>
      <c r="M1070" s="222"/>
      <c r="N1070" s="222"/>
    </row>
    <row r="1071" s="258" customFormat="true" ht="12.75" hidden="false" customHeight="false" outlineLevel="0" collapsed="false">
      <c r="A1071" s="222"/>
      <c r="B1071" s="223"/>
      <c r="C1071" s="224"/>
      <c r="D1071" s="222"/>
      <c r="E1071" s="222"/>
      <c r="F1071" s="222"/>
      <c r="G1071" s="222"/>
      <c r="H1071" s="222"/>
      <c r="I1071" s="222"/>
      <c r="J1071" s="222"/>
      <c r="K1071" s="222"/>
      <c r="L1071" s="222"/>
      <c r="M1071" s="222"/>
      <c r="N1071" s="222"/>
    </row>
    <row r="1072" s="258" customFormat="true" ht="12.75" hidden="false" customHeight="false" outlineLevel="0" collapsed="false">
      <c r="A1072" s="222"/>
      <c r="B1072" s="223"/>
      <c r="C1072" s="224"/>
      <c r="D1072" s="222"/>
      <c r="E1072" s="222"/>
      <c r="F1072" s="222"/>
      <c r="G1072" s="222"/>
      <c r="H1072" s="222"/>
      <c r="I1072" s="222"/>
      <c r="J1072" s="222"/>
      <c r="K1072" s="222"/>
      <c r="L1072" s="222"/>
      <c r="M1072" s="222"/>
      <c r="N1072" s="222"/>
    </row>
    <row r="1073" s="258" customFormat="true" ht="12.75" hidden="false" customHeight="false" outlineLevel="0" collapsed="false">
      <c r="A1073" s="222"/>
      <c r="B1073" s="223"/>
      <c r="C1073" s="224"/>
      <c r="D1073" s="222"/>
      <c r="E1073" s="222"/>
      <c r="F1073" s="222"/>
      <c r="G1073" s="222"/>
      <c r="H1073" s="222"/>
      <c r="I1073" s="222"/>
      <c r="J1073" s="222"/>
      <c r="K1073" s="222"/>
      <c r="L1073" s="222"/>
      <c r="M1073" s="222"/>
      <c r="N1073" s="222"/>
    </row>
    <row r="1074" s="258" customFormat="true" ht="12.75" hidden="false" customHeight="false" outlineLevel="0" collapsed="false">
      <c r="A1074" s="222"/>
      <c r="B1074" s="223"/>
      <c r="C1074" s="224"/>
      <c r="D1074" s="222"/>
      <c r="E1074" s="222"/>
      <c r="F1074" s="222"/>
      <c r="G1074" s="222"/>
      <c r="H1074" s="222"/>
      <c r="I1074" s="222"/>
      <c r="J1074" s="222"/>
      <c r="K1074" s="222"/>
      <c r="L1074" s="222"/>
      <c r="M1074" s="222"/>
      <c r="N1074" s="222"/>
    </row>
    <row r="1075" s="258" customFormat="true" ht="12.75" hidden="false" customHeight="false" outlineLevel="0" collapsed="false">
      <c r="A1075" s="222"/>
      <c r="B1075" s="223"/>
      <c r="C1075" s="224"/>
      <c r="D1075" s="222"/>
      <c r="E1075" s="222"/>
      <c r="F1075" s="222"/>
      <c r="G1075" s="222"/>
      <c r="H1075" s="222"/>
      <c r="I1075" s="222"/>
      <c r="J1075" s="222"/>
      <c r="K1075" s="222"/>
      <c r="L1075" s="222"/>
      <c r="M1075" s="222"/>
      <c r="N1075" s="222"/>
    </row>
    <row r="1076" s="258" customFormat="true" ht="12.75" hidden="false" customHeight="false" outlineLevel="0" collapsed="false">
      <c r="A1076" s="222"/>
      <c r="B1076" s="223"/>
      <c r="C1076" s="224"/>
      <c r="D1076" s="222"/>
      <c r="E1076" s="222"/>
      <c r="F1076" s="222"/>
      <c r="G1076" s="222"/>
      <c r="H1076" s="222"/>
      <c r="I1076" s="222"/>
      <c r="J1076" s="222"/>
      <c r="K1076" s="222"/>
      <c r="L1076" s="222"/>
      <c r="M1076" s="222"/>
      <c r="N1076" s="222"/>
    </row>
    <row r="1077" s="258" customFormat="true" ht="12.75" hidden="false" customHeight="false" outlineLevel="0" collapsed="false">
      <c r="A1077" s="222"/>
      <c r="B1077" s="223"/>
      <c r="C1077" s="224"/>
      <c r="D1077" s="222"/>
      <c r="E1077" s="222"/>
      <c r="F1077" s="222"/>
      <c r="G1077" s="222"/>
      <c r="H1077" s="222"/>
      <c r="I1077" s="222"/>
      <c r="J1077" s="222"/>
      <c r="K1077" s="222"/>
      <c r="L1077" s="222"/>
      <c r="M1077" s="222"/>
      <c r="N1077" s="222"/>
    </row>
    <row r="1078" s="258" customFormat="true" ht="12.75" hidden="false" customHeight="false" outlineLevel="0" collapsed="false">
      <c r="A1078" s="222"/>
      <c r="B1078" s="223"/>
      <c r="C1078" s="224"/>
      <c r="D1078" s="222"/>
      <c r="E1078" s="222"/>
      <c r="F1078" s="222"/>
      <c r="G1078" s="222"/>
      <c r="H1078" s="222"/>
      <c r="I1078" s="222"/>
      <c r="J1078" s="222"/>
      <c r="K1078" s="222"/>
      <c r="L1078" s="222"/>
      <c r="M1078" s="222"/>
      <c r="N1078" s="222"/>
    </row>
    <row r="1079" s="258" customFormat="true" ht="12.75" hidden="false" customHeight="false" outlineLevel="0" collapsed="false">
      <c r="A1079" s="222"/>
      <c r="B1079" s="223"/>
      <c r="C1079" s="224"/>
      <c r="D1079" s="222"/>
      <c r="E1079" s="222"/>
      <c r="F1079" s="222"/>
      <c r="G1079" s="222"/>
      <c r="H1079" s="222"/>
      <c r="I1079" s="222"/>
      <c r="J1079" s="222"/>
      <c r="K1079" s="222"/>
      <c r="L1079" s="222"/>
      <c r="M1079" s="222"/>
      <c r="N1079" s="222"/>
    </row>
    <row r="1080" s="258" customFormat="true" ht="12.75" hidden="false" customHeight="false" outlineLevel="0" collapsed="false">
      <c r="A1080" s="222"/>
      <c r="B1080" s="223"/>
      <c r="C1080" s="224"/>
      <c r="D1080" s="222"/>
      <c r="E1080" s="222"/>
      <c r="F1080" s="222"/>
      <c r="G1080" s="222"/>
      <c r="H1080" s="222"/>
      <c r="I1080" s="222"/>
      <c r="J1080" s="222"/>
      <c r="K1080" s="222"/>
      <c r="L1080" s="222"/>
      <c r="M1080" s="222"/>
      <c r="N1080" s="222"/>
    </row>
    <row r="1081" s="258" customFormat="true" ht="12.75" hidden="false" customHeight="false" outlineLevel="0" collapsed="false">
      <c r="A1081" s="222"/>
      <c r="B1081" s="223"/>
      <c r="C1081" s="224"/>
      <c r="D1081" s="222"/>
      <c r="E1081" s="222"/>
      <c r="F1081" s="222"/>
      <c r="G1081" s="222"/>
      <c r="H1081" s="222"/>
      <c r="I1081" s="222"/>
      <c r="J1081" s="222"/>
      <c r="K1081" s="222"/>
      <c r="L1081" s="222"/>
      <c r="M1081" s="222"/>
      <c r="N1081" s="222"/>
    </row>
    <row r="1082" s="258" customFormat="true" ht="12.75" hidden="false" customHeight="false" outlineLevel="0" collapsed="false">
      <c r="A1082" s="222"/>
      <c r="B1082" s="223"/>
      <c r="C1082" s="224"/>
      <c r="D1082" s="222"/>
      <c r="E1082" s="222"/>
      <c r="F1082" s="222"/>
      <c r="G1082" s="222"/>
      <c r="H1082" s="222"/>
      <c r="I1082" s="222"/>
      <c r="J1082" s="222"/>
      <c r="K1082" s="222"/>
      <c r="L1082" s="222"/>
      <c r="M1082" s="222"/>
      <c r="N1082" s="222"/>
    </row>
    <row r="1083" s="258" customFormat="true" ht="12.75" hidden="false" customHeight="false" outlineLevel="0" collapsed="false">
      <c r="A1083" s="222"/>
      <c r="B1083" s="223"/>
      <c r="C1083" s="224"/>
      <c r="D1083" s="222"/>
      <c r="E1083" s="222"/>
      <c r="F1083" s="222"/>
      <c r="G1083" s="222"/>
      <c r="H1083" s="222"/>
      <c r="I1083" s="222"/>
      <c r="J1083" s="222"/>
      <c r="K1083" s="222"/>
      <c r="L1083" s="222"/>
      <c r="M1083" s="222"/>
      <c r="N1083" s="222"/>
    </row>
    <row r="1084" s="258" customFormat="true" ht="12.75" hidden="false" customHeight="false" outlineLevel="0" collapsed="false">
      <c r="A1084" s="222"/>
      <c r="B1084" s="223"/>
      <c r="C1084" s="224"/>
      <c r="D1084" s="222"/>
      <c r="E1084" s="222"/>
      <c r="F1084" s="222"/>
      <c r="G1084" s="222"/>
      <c r="H1084" s="222"/>
      <c r="I1084" s="222"/>
      <c r="J1084" s="222"/>
      <c r="K1084" s="222"/>
      <c r="L1084" s="222"/>
      <c r="M1084" s="222"/>
      <c r="N1084" s="222"/>
    </row>
    <row r="1085" s="258" customFormat="true" ht="12.75" hidden="false" customHeight="false" outlineLevel="0" collapsed="false">
      <c r="A1085" s="222"/>
      <c r="B1085" s="223"/>
      <c r="C1085" s="224"/>
      <c r="D1085" s="222"/>
      <c r="E1085" s="222"/>
      <c r="F1085" s="222"/>
      <c r="G1085" s="222"/>
      <c r="H1085" s="222"/>
      <c r="I1085" s="222"/>
      <c r="J1085" s="222"/>
      <c r="K1085" s="222"/>
      <c r="L1085" s="222"/>
      <c r="M1085" s="222"/>
      <c r="N1085" s="222"/>
    </row>
    <row r="1086" s="258" customFormat="true" ht="12.75" hidden="false" customHeight="false" outlineLevel="0" collapsed="false">
      <c r="A1086" s="222"/>
      <c r="B1086" s="223"/>
      <c r="C1086" s="224"/>
      <c r="D1086" s="222"/>
      <c r="E1086" s="222"/>
      <c r="F1086" s="222"/>
      <c r="G1086" s="222"/>
      <c r="H1086" s="222"/>
      <c r="I1086" s="222"/>
      <c r="J1086" s="222"/>
      <c r="K1086" s="222"/>
      <c r="L1086" s="222"/>
      <c r="M1086" s="222"/>
      <c r="N1086" s="222"/>
    </row>
    <row r="1087" s="258" customFormat="true" ht="12.75" hidden="false" customHeight="false" outlineLevel="0" collapsed="false">
      <c r="A1087" s="222"/>
      <c r="B1087" s="223"/>
      <c r="C1087" s="224"/>
      <c r="D1087" s="222"/>
      <c r="E1087" s="222"/>
      <c r="F1087" s="222"/>
      <c r="G1087" s="222"/>
      <c r="H1087" s="222"/>
      <c r="I1087" s="222"/>
      <c r="J1087" s="222"/>
      <c r="K1087" s="222"/>
      <c r="L1087" s="222"/>
      <c r="M1087" s="222"/>
      <c r="N1087" s="222"/>
    </row>
    <row r="1088" s="258" customFormat="true" ht="12.75" hidden="false" customHeight="false" outlineLevel="0" collapsed="false">
      <c r="A1088" s="222"/>
      <c r="B1088" s="223"/>
      <c r="C1088" s="224"/>
      <c r="D1088" s="222"/>
      <c r="E1088" s="222"/>
      <c r="F1088" s="222"/>
      <c r="G1088" s="222"/>
      <c r="H1088" s="222"/>
      <c r="I1088" s="222"/>
      <c r="J1088" s="222"/>
      <c r="K1088" s="222"/>
      <c r="L1088" s="222"/>
      <c r="M1088" s="222"/>
      <c r="N1088" s="222"/>
    </row>
    <row r="1089" s="258" customFormat="true" ht="12.75" hidden="false" customHeight="false" outlineLevel="0" collapsed="false">
      <c r="A1089" s="222"/>
      <c r="B1089" s="223"/>
      <c r="C1089" s="224"/>
      <c r="D1089" s="222"/>
      <c r="E1089" s="222"/>
      <c r="F1089" s="222"/>
      <c r="G1089" s="222"/>
      <c r="H1089" s="222"/>
      <c r="I1089" s="222"/>
      <c r="J1089" s="222"/>
      <c r="K1089" s="222"/>
      <c r="L1089" s="222"/>
      <c r="M1089" s="222"/>
      <c r="N1089" s="222"/>
    </row>
    <row r="1090" s="258" customFormat="true" ht="12.75" hidden="false" customHeight="false" outlineLevel="0" collapsed="false">
      <c r="A1090" s="222"/>
      <c r="B1090" s="223"/>
      <c r="C1090" s="224"/>
      <c r="D1090" s="222"/>
      <c r="E1090" s="222"/>
      <c r="F1090" s="222"/>
      <c r="G1090" s="222"/>
      <c r="H1090" s="222"/>
      <c r="I1090" s="222"/>
      <c r="J1090" s="222"/>
      <c r="K1090" s="222"/>
      <c r="L1090" s="222"/>
      <c r="M1090" s="222"/>
      <c r="N1090" s="222"/>
    </row>
    <row r="1091" s="258" customFormat="true" ht="12.75" hidden="false" customHeight="false" outlineLevel="0" collapsed="false">
      <c r="A1091" s="222"/>
      <c r="B1091" s="223"/>
      <c r="C1091" s="224"/>
      <c r="D1091" s="222"/>
      <c r="E1091" s="222"/>
      <c r="F1091" s="222"/>
      <c r="G1091" s="222"/>
      <c r="H1091" s="222"/>
      <c r="I1091" s="222"/>
      <c r="J1091" s="222"/>
      <c r="K1091" s="222"/>
      <c r="L1091" s="222"/>
      <c r="M1091" s="222"/>
      <c r="N1091" s="222"/>
    </row>
    <row r="1092" s="258" customFormat="true" ht="12.75" hidden="false" customHeight="false" outlineLevel="0" collapsed="false">
      <c r="A1092" s="222"/>
      <c r="B1092" s="223"/>
      <c r="C1092" s="224"/>
      <c r="D1092" s="222"/>
      <c r="E1092" s="222"/>
      <c r="F1092" s="222"/>
      <c r="G1092" s="222"/>
      <c r="H1092" s="222"/>
      <c r="I1092" s="222"/>
      <c r="J1092" s="222"/>
      <c r="K1092" s="222"/>
      <c r="L1092" s="222"/>
      <c r="M1092" s="222"/>
      <c r="N1092" s="222"/>
    </row>
    <row r="1093" s="258" customFormat="true" ht="12.75" hidden="false" customHeight="false" outlineLevel="0" collapsed="false">
      <c r="A1093" s="222"/>
      <c r="B1093" s="223"/>
      <c r="C1093" s="224"/>
      <c r="D1093" s="222"/>
      <c r="E1093" s="222"/>
      <c r="F1093" s="222"/>
      <c r="G1093" s="222"/>
      <c r="H1093" s="222"/>
      <c r="I1093" s="222"/>
      <c r="J1093" s="222"/>
      <c r="K1093" s="222"/>
      <c r="L1093" s="222"/>
      <c r="M1093" s="222"/>
      <c r="N1093" s="222"/>
    </row>
    <row r="1094" s="258" customFormat="true" ht="12.75" hidden="false" customHeight="false" outlineLevel="0" collapsed="false">
      <c r="A1094" s="222"/>
      <c r="B1094" s="223"/>
      <c r="C1094" s="224"/>
      <c r="D1094" s="222"/>
      <c r="E1094" s="222"/>
      <c r="F1094" s="222"/>
      <c r="G1094" s="222"/>
      <c r="H1094" s="222"/>
      <c r="I1094" s="222"/>
      <c r="J1094" s="222"/>
      <c r="K1094" s="222"/>
      <c r="L1094" s="222"/>
      <c r="M1094" s="222"/>
      <c r="N1094" s="222"/>
    </row>
    <row r="1095" s="258" customFormat="true" ht="12.75" hidden="false" customHeight="false" outlineLevel="0" collapsed="false">
      <c r="A1095" s="222"/>
      <c r="B1095" s="223"/>
      <c r="C1095" s="224"/>
      <c r="D1095" s="222"/>
      <c r="E1095" s="222"/>
      <c r="F1095" s="222"/>
      <c r="G1095" s="222"/>
      <c r="H1095" s="222"/>
      <c r="I1095" s="222"/>
      <c r="J1095" s="222"/>
      <c r="K1095" s="222"/>
      <c r="L1095" s="222"/>
      <c r="M1095" s="222"/>
      <c r="N1095" s="222"/>
    </row>
    <row r="1096" s="258" customFormat="true" ht="12.75" hidden="false" customHeight="false" outlineLevel="0" collapsed="false">
      <c r="A1096" s="222"/>
      <c r="B1096" s="223"/>
      <c r="C1096" s="224"/>
      <c r="D1096" s="222"/>
      <c r="E1096" s="222"/>
      <c r="F1096" s="222"/>
      <c r="G1096" s="222"/>
      <c r="H1096" s="222"/>
      <c r="I1096" s="222"/>
      <c r="J1096" s="222"/>
      <c r="K1096" s="222"/>
      <c r="L1096" s="222"/>
      <c r="M1096" s="222"/>
      <c r="N1096" s="222"/>
    </row>
    <row r="1097" s="258" customFormat="true" ht="12.75" hidden="false" customHeight="false" outlineLevel="0" collapsed="false">
      <c r="A1097" s="222"/>
      <c r="B1097" s="223"/>
      <c r="C1097" s="224"/>
      <c r="D1097" s="222"/>
      <c r="E1097" s="222"/>
      <c r="F1097" s="222"/>
      <c r="G1097" s="222"/>
      <c r="H1097" s="222"/>
      <c r="I1097" s="222"/>
      <c r="J1097" s="222"/>
      <c r="K1097" s="222"/>
      <c r="L1097" s="222"/>
      <c r="M1097" s="222"/>
      <c r="N1097" s="222"/>
    </row>
    <row r="1098" s="258" customFormat="true" ht="12.75" hidden="false" customHeight="false" outlineLevel="0" collapsed="false">
      <c r="A1098" s="222"/>
      <c r="B1098" s="223"/>
      <c r="C1098" s="224"/>
      <c r="D1098" s="222"/>
      <c r="E1098" s="222"/>
      <c r="F1098" s="222"/>
      <c r="G1098" s="222"/>
      <c r="H1098" s="222"/>
      <c r="I1098" s="222"/>
      <c r="J1098" s="222"/>
      <c r="K1098" s="222"/>
      <c r="L1098" s="222"/>
      <c r="M1098" s="222"/>
      <c r="N1098" s="222"/>
    </row>
    <row r="1099" s="258" customFormat="true" ht="12.75" hidden="false" customHeight="false" outlineLevel="0" collapsed="false">
      <c r="A1099" s="222"/>
      <c r="B1099" s="223"/>
      <c r="C1099" s="224"/>
      <c r="D1099" s="222"/>
      <c r="E1099" s="222"/>
      <c r="F1099" s="222"/>
      <c r="G1099" s="222"/>
      <c r="H1099" s="222"/>
      <c r="I1099" s="222"/>
      <c r="J1099" s="222"/>
      <c r="K1099" s="222"/>
      <c r="L1099" s="222"/>
      <c r="M1099" s="222"/>
      <c r="N1099" s="222"/>
    </row>
    <row r="1100" s="258" customFormat="true" ht="12.75" hidden="false" customHeight="false" outlineLevel="0" collapsed="false">
      <c r="A1100" s="222"/>
      <c r="B1100" s="223"/>
      <c r="C1100" s="224"/>
      <c r="D1100" s="222"/>
      <c r="E1100" s="222"/>
      <c r="F1100" s="222"/>
      <c r="G1100" s="222"/>
      <c r="H1100" s="222"/>
      <c r="I1100" s="222"/>
      <c r="J1100" s="222"/>
      <c r="K1100" s="222"/>
      <c r="L1100" s="222"/>
      <c r="M1100" s="222"/>
      <c r="N1100" s="222"/>
    </row>
    <row r="1101" s="258" customFormat="true" ht="12.75" hidden="false" customHeight="false" outlineLevel="0" collapsed="false">
      <c r="A1101" s="222"/>
      <c r="B1101" s="223"/>
      <c r="C1101" s="224"/>
      <c r="D1101" s="222"/>
      <c r="E1101" s="222"/>
      <c r="F1101" s="222"/>
      <c r="G1101" s="222"/>
      <c r="H1101" s="222"/>
      <c r="I1101" s="222"/>
      <c r="J1101" s="222"/>
      <c r="K1101" s="222"/>
      <c r="L1101" s="222"/>
      <c r="M1101" s="222"/>
      <c r="N1101" s="222"/>
    </row>
    <row r="1102" s="258" customFormat="true" ht="12.75" hidden="false" customHeight="false" outlineLevel="0" collapsed="false">
      <c r="A1102" s="222"/>
      <c r="B1102" s="223"/>
      <c r="C1102" s="224"/>
      <c r="D1102" s="222"/>
      <c r="E1102" s="222"/>
      <c r="F1102" s="222"/>
      <c r="G1102" s="222"/>
      <c r="H1102" s="222"/>
      <c r="I1102" s="222"/>
      <c r="J1102" s="222"/>
      <c r="K1102" s="222"/>
      <c r="L1102" s="222"/>
      <c r="M1102" s="222"/>
      <c r="N1102" s="222"/>
    </row>
    <row r="1103" s="258" customFormat="true" ht="12.75" hidden="false" customHeight="false" outlineLevel="0" collapsed="false">
      <c r="A1103" s="222"/>
      <c r="B1103" s="223"/>
      <c r="C1103" s="224"/>
      <c r="D1103" s="222"/>
      <c r="E1103" s="222"/>
      <c r="F1103" s="222"/>
      <c r="G1103" s="222"/>
      <c r="H1103" s="222"/>
      <c r="I1103" s="222"/>
      <c r="J1103" s="222"/>
      <c r="K1103" s="222"/>
      <c r="L1103" s="222"/>
      <c r="M1103" s="222"/>
      <c r="N1103" s="222"/>
    </row>
    <row r="1104" s="258" customFormat="true" ht="12.75" hidden="false" customHeight="false" outlineLevel="0" collapsed="false">
      <c r="A1104" s="222"/>
      <c r="B1104" s="223"/>
      <c r="C1104" s="224"/>
      <c r="D1104" s="222"/>
      <c r="E1104" s="222"/>
      <c r="F1104" s="222"/>
      <c r="G1104" s="222"/>
      <c r="H1104" s="222"/>
      <c r="I1104" s="222"/>
      <c r="J1104" s="222"/>
      <c r="K1104" s="222"/>
      <c r="L1104" s="222"/>
      <c r="M1104" s="222"/>
      <c r="N1104" s="222"/>
    </row>
    <row r="1105" s="258" customFormat="true" ht="12.75" hidden="false" customHeight="false" outlineLevel="0" collapsed="false">
      <c r="A1105" s="222"/>
      <c r="B1105" s="223"/>
      <c r="C1105" s="224"/>
      <c r="D1105" s="222"/>
      <c r="E1105" s="222"/>
      <c r="F1105" s="222"/>
      <c r="G1105" s="222"/>
      <c r="H1105" s="222"/>
      <c r="I1105" s="222"/>
      <c r="J1105" s="222"/>
      <c r="K1105" s="222"/>
      <c r="L1105" s="222"/>
      <c r="M1105" s="222"/>
      <c r="N1105" s="222"/>
    </row>
    <row r="1106" s="258" customFormat="true" ht="12.75" hidden="false" customHeight="false" outlineLevel="0" collapsed="false">
      <c r="A1106" s="222"/>
      <c r="B1106" s="223"/>
      <c r="C1106" s="224"/>
      <c r="D1106" s="222"/>
      <c r="E1106" s="222"/>
      <c r="F1106" s="222"/>
      <c r="G1106" s="222"/>
      <c r="H1106" s="222"/>
      <c r="I1106" s="222"/>
      <c r="J1106" s="222"/>
      <c r="K1106" s="222"/>
      <c r="L1106" s="222"/>
      <c r="M1106" s="222"/>
      <c r="N1106" s="222"/>
    </row>
    <row r="1107" s="258" customFormat="true" ht="12.75" hidden="false" customHeight="false" outlineLevel="0" collapsed="false">
      <c r="A1107" s="222"/>
      <c r="B1107" s="223"/>
      <c r="C1107" s="224"/>
      <c r="D1107" s="222"/>
      <c r="E1107" s="222"/>
      <c r="F1107" s="222"/>
      <c r="G1107" s="222"/>
      <c r="H1107" s="222"/>
      <c r="I1107" s="222"/>
      <c r="J1107" s="222"/>
      <c r="K1107" s="222"/>
      <c r="L1107" s="222"/>
      <c r="M1107" s="222"/>
      <c r="N1107" s="222"/>
    </row>
    <row r="1108" s="258" customFormat="true" ht="12.75" hidden="false" customHeight="false" outlineLevel="0" collapsed="false">
      <c r="A1108" s="222"/>
      <c r="B1108" s="223"/>
      <c r="C1108" s="224"/>
      <c r="D1108" s="222"/>
      <c r="E1108" s="222"/>
      <c r="F1108" s="222"/>
      <c r="G1108" s="222"/>
      <c r="H1108" s="222"/>
      <c r="I1108" s="222"/>
      <c r="J1108" s="222"/>
      <c r="K1108" s="222"/>
      <c r="L1108" s="222"/>
      <c r="M1108" s="222"/>
      <c r="N1108" s="222"/>
    </row>
    <row r="1109" s="258" customFormat="true" ht="12.75" hidden="false" customHeight="false" outlineLevel="0" collapsed="false">
      <c r="A1109" s="222"/>
      <c r="B1109" s="223"/>
      <c r="C1109" s="224"/>
      <c r="D1109" s="222"/>
      <c r="E1109" s="222"/>
      <c r="F1109" s="222"/>
      <c r="G1109" s="222"/>
      <c r="H1109" s="222"/>
      <c r="I1109" s="222"/>
      <c r="J1109" s="222"/>
      <c r="K1109" s="222"/>
      <c r="L1109" s="222"/>
      <c r="M1109" s="222"/>
      <c r="N1109" s="222"/>
    </row>
    <row r="1110" s="258" customFormat="true" ht="12.75" hidden="false" customHeight="false" outlineLevel="0" collapsed="false">
      <c r="A1110" s="222"/>
      <c r="B1110" s="223"/>
      <c r="C1110" s="224"/>
      <c r="D1110" s="222"/>
      <c r="E1110" s="222"/>
      <c r="F1110" s="222"/>
      <c r="G1110" s="222"/>
      <c r="H1110" s="222"/>
      <c r="I1110" s="222"/>
      <c r="J1110" s="222"/>
      <c r="K1110" s="222"/>
      <c r="L1110" s="222"/>
      <c r="M1110" s="222"/>
      <c r="N1110" s="222"/>
    </row>
    <row r="1111" s="258" customFormat="true" ht="12.75" hidden="false" customHeight="false" outlineLevel="0" collapsed="false">
      <c r="A1111" s="222"/>
      <c r="B1111" s="223"/>
      <c r="C1111" s="224"/>
      <c r="D1111" s="222"/>
      <c r="E1111" s="222"/>
      <c r="F1111" s="222"/>
      <c r="G1111" s="222"/>
      <c r="H1111" s="222"/>
      <c r="I1111" s="222"/>
      <c r="J1111" s="222"/>
      <c r="K1111" s="222"/>
      <c r="L1111" s="222"/>
      <c r="M1111" s="222"/>
      <c r="N1111" s="222"/>
    </row>
    <row r="1112" s="258" customFormat="true" ht="12.75" hidden="false" customHeight="false" outlineLevel="0" collapsed="false">
      <c r="A1112" s="222"/>
      <c r="B1112" s="223"/>
      <c r="C1112" s="224"/>
      <c r="D1112" s="222"/>
      <c r="E1112" s="222"/>
      <c r="F1112" s="222"/>
      <c r="G1112" s="222"/>
      <c r="H1112" s="222"/>
      <c r="I1112" s="222"/>
      <c r="J1112" s="222"/>
      <c r="K1112" s="222"/>
      <c r="L1112" s="222"/>
      <c r="M1112" s="222"/>
      <c r="N1112" s="222"/>
    </row>
    <row r="1113" s="258" customFormat="true" ht="12.75" hidden="false" customHeight="false" outlineLevel="0" collapsed="false">
      <c r="A1113" s="222"/>
      <c r="B1113" s="223"/>
      <c r="C1113" s="224"/>
      <c r="D1113" s="222"/>
      <c r="E1113" s="222"/>
      <c r="F1113" s="222"/>
      <c r="G1113" s="222"/>
      <c r="H1113" s="222"/>
      <c r="I1113" s="222"/>
      <c r="J1113" s="222"/>
      <c r="K1113" s="222"/>
      <c r="L1113" s="222"/>
      <c r="M1113" s="222"/>
      <c r="N1113" s="222"/>
    </row>
    <row r="1114" s="258" customFormat="true" ht="12.75" hidden="false" customHeight="false" outlineLevel="0" collapsed="false">
      <c r="A1114" s="222"/>
      <c r="B1114" s="223"/>
      <c r="C1114" s="224"/>
      <c r="D1114" s="222"/>
      <c r="E1114" s="222"/>
      <c r="F1114" s="222"/>
      <c r="G1114" s="222"/>
      <c r="H1114" s="222"/>
      <c r="I1114" s="222"/>
      <c r="J1114" s="222"/>
      <c r="K1114" s="222"/>
      <c r="L1114" s="222"/>
      <c r="M1114" s="222"/>
      <c r="N1114" s="222"/>
    </row>
    <row r="1115" s="258" customFormat="true" ht="12.75" hidden="false" customHeight="false" outlineLevel="0" collapsed="false">
      <c r="A1115" s="222"/>
      <c r="B1115" s="223"/>
      <c r="C1115" s="224"/>
      <c r="D1115" s="222"/>
      <c r="E1115" s="222"/>
      <c r="F1115" s="222"/>
      <c r="G1115" s="222"/>
      <c r="H1115" s="222"/>
      <c r="I1115" s="222"/>
      <c r="J1115" s="222"/>
      <c r="K1115" s="222"/>
      <c r="L1115" s="222"/>
      <c r="M1115" s="222"/>
      <c r="N1115" s="222"/>
    </row>
    <row r="1116" s="258" customFormat="true" ht="12.75" hidden="false" customHeight="false" outlineLevel="0" collapsed="false">
      <c r="A1116" s="222"/>
      <c r="B1116" s="223"/>
      <c r="C1116" s="224"/>
      <c r="D1116" s="222"/>
      <c r="E1116" s="222"/>
      <c r="F1116" s="222"/>
      <c r="G1116" s="222"/>
      <c r="H1116" s="222"/>
      <c r="I1116" s="222"/>
      <c r="J1116" s="222"/>
      <c r="K1116" s="222"/>
      <c r="L1116" s="222"/>
      <c r="M1116" s="222"/>
      <c r="N1116" s="222"/>
    </row>
    <row r="1117" s="258" customFormat="true" ht="12.75" hidden="false" customHeight="false" outlineLevel="0" collapsed="false">
      <c r="A1117" s="222"/>
      <c r="B1117" s="223"/>
      <c r="C1117" s="224"/>
      <c r="D1117" s="222"/>
      <c r="E1117" s="222"/>
      <c r="F1117" s="222"/>
      <c r="G1117" s="222"/>
      <c r="H1117" s="222"/>
      <c r="I1117" s="222"/>
      <c r="J1117" s="222"/>
      <c r="K1117" s="222"/>
      <c r="L1117" s="222"/>
      <c r="M1117" s="222"/>
      <c r="N1117" s="222"/>
    </row>
    <row r="1118" s="258" customFormat="true" ht="12.75" hidden="false" customHeight="false" outlineLevel="0" collapsed="false">
      <c r="A1118" s="222"/>
      <c r="B1118" s="223"/>
      <c r="C1118" s="224"/>
      <c r="D1118" s="222"/>
      <c r="E1118" s="222"/>
      <c r="F1118" s="222"/>
      <c r="G1118" s="222"/>
      <c r="H1118" s="222"/>
      <c r="I1118" s="222"/>
      <c r="J1118" s="222"/>
      <c r="K1118" s="222"/>
      <c r="L1118" s="222"/>
      <c r="M1118" s="222"/>
      <c r="N1118" s="222"/>
    </row>
    <row r="1119" s="258" customFormat="true" ht="12.75" hidden="false" customHeight="false" outlineLevel="0" collapsed="false">
      <c r="A1119" s="222"/>
      <c r="B1119" s="223"/>
      <c r="C1119" s="224"/>
      <c r="D1119" s="222"/>
      <c r="E1119" s="222"/>
      <c r="F1119" s="222"/>
      <c r="G1119" s="222"/>
      <c r="H1119" s="222"/>
      <c r="I1119" s="222"/>
      <c r="J1119" s="222"/>
      <c r="K1119" s="222"/>
      <c r="L1119" s="222"/>
      <c r="M1119" s="222"/>
      <c r="N1119" s="222"/>
    </row>
    <row r="1120" s="258" customFormat="true" ht="12.75" hidden="false" customHeight="false" outlineLevel="0" collapsed="false">
      <c r="A1120" s="222"/>
      <c r="B1120" s="223"/>
      <c r="C1120" s="224"/>
      <c r="D1120" s="222"/>
      <c r="E1120" s="222"/>
      <c r="F1120" s="222"/>
      <c r="G1120" s="222"/>
      <c r="H1120" s="222"/>
      <c r="I1120" s="222"/>
      <c r="J1120" s="222"/>
      <c r="K1120" s="222"/>
      <c r="L1120" s="222"/>
      <c r="M1120" s="222"/>
      <c r="N1120" s="222"/>
    </row>
    <row r="1121" s="258" customFormat="true" ht="12.75" hidden="false" customHeight="false" outlineLevel="0" collapsed="false">
      <c r="A1121" s="222"/>
      <c r="B1121" s="223"/>
      <c r="C1121" s="224"/>
      <c r="D1121" s="222"/>
      <c r="E1121" s="222"/>
      <c r="F1121" s="222"/>
      <c r="G1121" s="222"/>
      <c r="H1121" s="222"/>
      <c r="I1121" s="222"/>
      <c r="J1121" s="222"/>
      <c r="K1121" s="222"/>
      <c r="L1121" s="222"/>
      <c r="M1121" s="222"/>
      <c r="N1121" s="222"/>
    </row>
    <row r="1122" s="258" customFormat="true" ht="12.75" hidden="false" customHeight="false" outlineLevel="0" collapsed="false">
      <c r="A1122" s="222"/>
      <c r="B1122" s="223"/>
      <c r="C1122" s="224"/>
      <c r="D1122" s="222"/>
      <c r="E1122" s="222"/>
      <c r="F1122" s="222"/>
      <c r="G1122" s="222"/>
      <c r="H1122" s="222"/>
      <c r="I1122" s="222"/>
      <c r="J1122" s="222"/>
      <c r="K1122" s="222"/>
      <c r="L1122" s="222"/>
      <c r="M1122" s="222"/>
      <c r="N1122" s="222"/>
    </row>
    <row r="1123" s="258" customFormat="true" ht="12.75" hidden="false" customHeight="false" outlineLevel="0" collapsed="false">
      <c r="A1123" s="222"/>
      <c r="B1123" s="223"/>
      <c r="C1123" s="224"/>
      <c r="D1123" s="222"/>
      <c r="E1123" s="222"/>
      <c r="F1123" s="222"/>
      <c r="G1123" s="222"/>
      <c r="H1123" s="222"/>
      <c r="I1123" s="222"/>
      <c r="J1123" s="222"/>
      <c r="K1123" s="222"/>
      <c r="L1123" s="222"/>
      <c r="M1123" s="222"/>
      <c r="N1123" s="222"/>
    </row>
    <row r="1124" s="258" customFormat="true" ht="12.75" hidden="false" customHeight="false" outlineLevel="0" collapsed="false">
      <c r="A1124" s="222"/>
      <c r="B1124" s="223"/>
      <c r="C1124" s="224"/>
      <c r="D1124" s="222"/>
      <c r="E1124" s="222"/>
      <c r="F1124" s="222"/>
      <c r="G1124" s="222"/>
      <c r="H1124" s="222"/>
      <c r="I1124" s="222"/>
      <c r="J1124" s="222"/>
      <c r="K1124" s="222"/>
      <c r="L1124" s="222"/>
      <c r="M1124" s="222"/>
      <c r="N1124" s="222"/>
    </row>
    <row r="1125" s="258" customFormat="true" ht="12.75" hidden="false" customHeight="false" outlineLevel="0" collapsed="false">
      <c r="A1125" s="222"/>
      <c r="B1125" s="223"/>
      <c r="C1125" s="224"/>
      <c r="D1125" s="222"/>
      <c r="E1125" s="222"/>
      <c r="F1125" s="222"/>
      <c r="G1125" s="222"/>
      <c r="H1125" s="222"/>
      <c r="I1125" s="222"/>
      <c r="J1125" s="222"/>
      <c r="K1125" s="222"/>
      <c r="L1125" s="222"/>
      <c r="M1125" s="222"/>
      <c r="N1125" s="222"/>
    </row>
    <row r="1126" s="258" customFormat="true" ht="12.75" hidden="false" customHeight="false" outlineLevel="0" collapsed="false">
      <c r="A1126" s="222"/>
      <c r="B1126" s="223"/>
      <c r="C1126" s="224"/>
      <c r="D1126" s="222"/>
      <c r="E1126" s="222"/>
      <c r="F1126" s="222"/>
      <c r="G1126" s="222"/>
      <c r="H1126" s="222"/>
      <c r="I1126" s="222"/>
      <c r="J1126" s="222"/>
      <c r="K1126" s="222"/>
      <c r="L1126" s="222"/>
      <c r="M1126" s="222"/>
      <c r="N1126" s="222"/>
    </row>
    <row r="1127" s="258" customFormat="true" ht="12.75" hidden="false" customHeight="false" outlineLevel="0" collapsed="false">
      <c r="A1127" s="222"/>
      <c r="B1127" s="223"/>
      <c r="C1127" s="224"/>
      <c r="D1127" s="222"/>
      <c r="E1127" s="222"/>
      <c r="F1127" s="222"/>
      <c r="G1127" s="222"/>
      <c r="H1127" s="222"/>
      <c r="I1127" s="222"/>
      <c r="J1127" s="222"/>
      <c r="K1127" s="222"/>
      <c r="L1127" s="222"/>
      <c r="M1127" s="222"/>
      <c r="N1127" s="222"/>
    </row>
    <row r="1128" s="258" customFormat="true" ht="12.75" hidden="false" customHeight="false" outlineLevel="0" collapsed="false">
      <c r="A1128" s="222"/>
      <c r="B1128" s="223"/>
      <c r="C1128" s="224"/>
      <c r="D1128" s="222"/>
      <c r="E1128" s="222"/>
      <c r="F1128" s="222"/>
      <c r="G1128" s="222"/>
      <c r="H1128" s="222"/>
      <c r="I1128" s="222"/>
      <c r="J1128" s="222"/>
      <c r="K1128" s="222"/>
      <c r="L1128" s="222"/>
      <c r="M1128" s="222"/>
      <c r="N1128" s="222"/>
    </row>
    <row r="1129" s="258" customFormat="true" ht="12.75" hidden="false" customHeight="false" outlineLevel="0" collapsed="false">
      <c r="A1129" s="222"/>
      <c r="B1129" s="223"/>
      <c r="C1129" s="224"/>
      <c r="D1129" s="222"/>
      <c r="E1129" s="222"/>
      <c r="F1129" s="222"/>
      <c r="G1129" s="222"/>
      <c r="H1129" s="222"/>
      <c r="I1129" s="222"/>
      <c r="J1129" s="222"/>
      <c r="K1129" s="222"/>
      <c r="L1129" s="222"/>
      <c r="M1129" s="222"/>
      <c r="N1129" s="222"/>
    </row>
    <row r="1130" s="258" customFormat="true" ht="12.75" hidden="false" customHeight="false" outlineLevel="0" collapsed="false">
      <c r="A1130" s="222"/>
      <c r="B1130" s="223"/>
      <c r="C1130" s="224"/>
      <c r="D1130" s="222"/>
      <c r="E1130" s="222"/>
      <c r="F1130" s="222"/>
      <c r="G1130" s="222"/>
      <c r="H1130" s="222"/>
      <c r="I1130" s="222"/>
      <c r="J1130" s="222"/>
      <c r="K1130" s="222"/>
      <c r="L1130" s="222"/>
      <c r="M1130" s="222"/>
      <c r="N1130" s="222"/>
    </row>
    <row r="1131" s="258" customFormat="true" ht="12.75" hidden="false" customHeight="false" outlineLevel="0" collapsed="false">
      <c r="A1131" s="222"/>
      <c r="B1131" s="223"/>
      <c r="C1131" s="224"/>
      <c r="D1131" s="222"/>
      <c r="E1131" s="222"/>
      <c r="F1131" s="222"/>
      <c r="G1131" s="222"/>
      <c r="H1131" s="222"/>
      <c r="I1131" s="222"/>
      <c r="J1131" s="222"/>
      <c r="K1131" s="222"/>
      <c r="L1131" s="222"/>
      <c r="M1131" s="222"/>
      <c r="N1131" s="222"/>
    </row>
    <row r="1132" s="258" customFormat="true" ht="12.75" hidden="false" customHeight="false" outlineLevel="0" collapsed="false">
      <c r="A1132" s="222"/>
      <c r="B1132" s="223"/>
      <c r="C1132" s="224"/>
      <c r="D1132" s="222"/>
      <c r="E1132" s="222"/>
      <c r="F1132" s="222"/>
      <c r="G1132" s="222"/>
      <c r="H1132" s="222"/>
      <c r="I1132" s="222"/>
      <c r="J1132" s="222"/>
      <c r="K1132" s="222"/>
      <c r="L1132" s="222"/>
      <c r="M1132" s="222"/>
      <c r="N1132" s="222"/>
    </row>
    <row r="1133" s="258" customFormat="true" ht="12.75" hidden="false" customHeight="false" outlineLevel="0" collapsed="false">
      <c r="A1133" s="222"/>
      <c r="B1133" s="223"/>
      <c r="C1133" s="224"/>
      <c r="D1133" s="222"/>
      <c r="E1133" s="222"/>
      <c r="F1133" s="222"/>
      <c r="G1133" s="222"/>
      <c r="H1133" s="222"/>
      <c r="I1133" s="222"/>
      <c r="J1133" s="222"/>
      <c r="K1133" s="222"/>
      <c r="L1133" s="222"/>
      <c r="M1133" s="222"/>
      <c r="N1133" s="222"/>
    </row>
    <row r="1134" s="258" customFormat="true" ht="12.75" hidden="false" customHeight="false" outlineLevel="0" collapsed="false">
      <c r="A1134" s="222"/>
      <c r="B1134" s="223"/>
      <c r="C1134" s="224"/>
      <c r="D1134" s="222"/>
      <c r="E1134" s="222"/>
      <c r="F1134" s="222"/>
      <c r="G1134" s="222"/>
      <c r="H1134" s="222"/>
      <c r="I1134" s="222"/>
      <c r="J1134" s="222"/>
      <c r="K1134" s="222"/>
      <c r="L1134" s="222"/>
      <c r="M1134" s="222"/>
      <c r="N1134" s="222"/>
    </row>
    <row r="1135" s="258" customFormat="true" ht="12.75" hidden="false" customHeight="false" outlineLevel="0" collapsed="false">
      <c r="A1135" s="222"/>
      <c r="B1135" s="223"/>
      <c r="C1135" s="224"/>
      <c r="D1135" s="222"/>
      <c r="E1135" s="222"/>
      <c r="F1135" s="222"/>
      <c r="G1135" s="222"/>
      <c r="H1135" s="222"/>
      <c r="I1135" s="222"/>
      <c r="J1135" s="222"/>
      <c r="K1135" s="222"/>
      <c r="L1135" s="222"/>
      <c r="M1135" s="222"/>
      <c r="N1135" s="222"/>
    </row>
    <row r="1136" s="258" customFormat="true" ht="12.75" hidden="false" customHeight="false" outlineLevel="0" collapsed="false">
      <c r="A1136" s="222"/>
      <c r="B1136" s="223"/>
      <c r="C1136" s="224"/>
      <c r="D1136" s="222"/>
      <c r="E1136" s="222"/>
      <c r="F1136" s="222"/>
      <c r="G1136" s="222"/>
      <c r="H1136" s="222"/>
      <c r="I1136" s="222"/>
      <c r="J1136" s="222"/>
      <c r="K1136" s="222"/>
      <c r="L1136" s="222"/>
      <c r="M1136" s="222"/>
      <c r="N1136" s="222"/>
    </row>
    <row r="1137" s="258" customFormat="true" ht="12.75" hidden="false" customHeight="false" outlineLevel="0" collapsed="false">
      <c r="A1137" s="222"/>
      <c r="B1137" s="223"/>
      <c r="C1137" s="224"/>
      <c r="D1137" s="222"/>
      <c r="E1137" s="222"/>
      <c r="F1137" s="222"/>
      <c r="G1137" s="222"/>
      <c r="H1137" s="222"/>
      <c r="I1137" s="222"/>
      <c r="J1137" s="222"/>
      <c r="K1137" s="222"/>
      <c r="L1137" s="222"/>
      <c r="M1137" s="222"/>
      <c r="N1137" s="222"/>
    </row>
    <row r="1138" s="258" customFormat="true" ht="12.75" hidden="false" customHeight="false" outlineLevel="0" collapsed="false">
      <c r="A1138" s="222"/>
      <c r="B1138" s="223"/>
      <c r="C1138" s="224"/>
      <c r="D1138" s="222"/>
      <c r="E1138" s="222"/>
      <c r="F1138" s="222"/>
      <c r="G1138" s="222"/>
      <c r="H1138" s="222"/>
      <c r="I1138" s="222"/>
      <c r="J1138" s="222"/>
      <c r="K1138" s="222"/>
      <c r="L1138" s="222"/>
      <c r="M1138" s="222"/>
      <c r="N1138" s="222"/>
    </row>
    <row r="1139" s="258" customFormat="true" ht="12.75" hidden="false" customHeight="false" outlineLevel="0" collapsed="false">
      <c r="A1139" s="222"/>
      <c r="B1139" s="223"/>
      <c r="C1139" s="224"/>
      <c r="D1139" s="222"/>
      <c r="E1139" s="222"/>
      <c r="F1139" s="222"/>
      <c r="G1139" s="222"/>
      <c r="H1139" s="222"/>
      <c r="I1139" s="222"/>
      <c r="J1139" s="222"/>
      <c r="K1139" s="222"/>
      <c r="L1139" s="222"/>
      <c r="M1139" s="222"/>
      <c r="N1139" s="222"/>
    </row>
    <row r="1140" s="258" customFormat="true" ht="12.75" hidden="false" customHeight="false" outlineLevel="0" collapsed="false">
      <c r="A1140" s="222"/>
      <c r="B1140" s="223"/>
      <c r="C1140" s="224"/>
      <c r="D1140" s="222"/>
      <c r="E1140" s="222"/>
      <c r="F1140" s="222"/>
      <c r="G1140" s="222"/>
      <c r="H1140" s="222"/>
      <c r="I1140" s="222"/>
      <c r="J1140" s="222"/>
      <c r="K1140" s="222"/>
      <c r="L1140" s="222"/>
      <c r="M1140" s="222"/>
      <c r="N1140" s="222"/>
    </row>
    <row r="1141" s="258" customFormat="true" ht="12.75" hidden="false" customHeight="false" outlineLevel="0" collapsed="false">
      <c r="A1141" s="222"/>
      <c r="B1141" s="223"/>
      <c r="C1141" s="224"/>
      <c r="D1141" s="222"/>
      <c r="E1141" s="222"/>
      <c r="F1141" s="222"/>
      <c r="G1141" s="222"/>
      <c r="H1141" s="222"/>
      <c r="I1141" s="222"/>
      <c r="J1141" s="222"/>
      <c r="K1141" s="222"/>
      <c r="L1141" s="222"/>
      <c r="M1141" s="222"/>
      <c r="N1141" s="222"/>
    </row>
    <row r="1142" s="258" customFormat="true" ht="12.75" hidden="false" customHeight="false" outlineLevel="0" collapsed="false">
      <c r="A1142" s="222"/>
      <c r="B1142" s="223"/>
      <c r="C1142" s="224"/>
      <c r="D1142" s="222"/>
      <c r="E1142" s="222"/>
      <c r="F1142" s="222"/>
      <c r="G1142" s="222"/>
      <c r="H1142" s="222"/>
      <c r="I1142" s="222"/>
      <c r="J1142" s="222"/>
      <c r="K1142" s="222"/>
      <c r="L1142" s="222"/>
      <c r="M1142" s="222"/>
      <c r="N1142" s="222"/>
    </row>
    <row r="1143" s="258" customFormat="true" ht="12.75" hidden="false" customHeight="false" outlineLevel="0" collapsed="false">
      <c r="A1143" s="222"/>
      <c r="B1143" s="223"/>
      <c r="C1143" s="224"/>
      <c r="D1143" s="222"/>
      <c r="E1143" s="222"/>
      <c r="F1143" s="222"/>
      <c r="G1143" s="222"/>
      <c r="H1143" s="222"/>
      <c r="I1143" s="222"/>
      <c r="J1143" s="222"/>
      <c r="K1143" s="222"/>
      <c r="L1143" s="222"/>
      <c r="M1143" s="222"/>
      <c r="N1143" s="222"/>
    </row>
    <row r="1144" s="258" customFormat="true" ht="12.75" hidden="false" customHeight="false" outlineLevel="0" collapsed="false">
      <c r="A1144" s="222"/>
      <c r="B1144" s="223"/>
      <c r="C1144" s="224"/>
      <c r="D1144" s="222"/>
      <c r="E1144" s="222"/>
      <c r="F1144" s="222"/>
      <c r="G1144" s="222"/>
      <c r="H1144" s="222"/>
      <c r="I1144" s="222"/>
      <c r="J1144" s="222"/>
      <c r="K1144" s="222"/>
      <c r="L1144" s="222"/>
      <c r="M1144" s="222"/>
      <c r="N1144" s="222"/>
    </row>
    <row r="1145" s="258" customFormat="true" ht="12.75" hidden="false" customHeight="false" outlineLevel="0" collapsed="false">
      <c r="A1145" s="222"/>
      <c r="B1145" s="223"/>
      <c r="C1145" s="224"/>
      <c r="D1145" s="222"/>
      <c r="E1145" s="222"/>
      <c r="F1145" s="222"/>
      <c r="G1145" s="222"/>
      <c r="H1145" s="222"/>
      <c r="I1145" s="222"/>
      <c r="J1145" s="222"/>
      <c r="K1145" s="222"/>
      <c r="L1145" s="222"/>
      <c r="M1145" s="222"/>
      <c r="N1145" s="222"/>
    </row>
    <row r="1146" s="258" customFormat="true" ht="12.75" hidden="false" customHeight="false" outlineLevel="0" collapsed="false">
      <c r="A1146" s="222"/>
      <c r="B1146" s="223"/>
      <c r="C1146" s="224"/>
      <c r="D1146" s="222"/>
      <c r="E1146" s="222"/>
      <c r="F1146" s="222"/>
      <c r="G1146" s="222"/>
      <c r="H1146" s="222"/>
      <c r="I1146" s="222"/>
      <c r="J1146" s="222"/>
      <c r="K1146" s="222"/>
      <c r="L1146" s="222"/>
      <c r="M1146" s="222"/>
      <c r="N1146" s="222"/>
    </row>
    <row r="1147" s="258" customFormat="true" ht="12.75" hidden="false" customHeight="false" outlineLevel="0" collapsed="false">
      <c r="A1147" s="222"/>
      <c r="B1147" s="223"/>
      <c r="C1147" s="224"/>
      <c r="D1147" s="222"/>
      <c r="E1147" s="222"/>
      <c r="F1147" s="222"/>
      <c r="G1147" s="222"/>
      <c r="H1147" s="222"/>
      <c r="I1147" s="222"/>
      <c r="J1147" s="222"/>
      <c r="K1147" s="222"/>
      <c r="L1147" s="222"/>
      <c r="M1147" s="222"/>
      <c r="N1147" s="222"/>
    </row>
    <row r="1148" s="258" customFormat="true" ht="12.75" hidden="false" customHeight="false" outlineLevel="0" collapsed="false">
      <c r="A1148" s="222"/>
      <c r="B1148" s="223"/>
      <c r="C1148" s="224"/>
      <c r="D1148" s="222"/>
      <c r="E1148" s="222"/>
      <c r="F1148" s="222"/>
      <c r="G1148" s="222"/>
      <c r="H1148" s="222"/>
      <c r="I1148" s="222"/>
      <c r="J1148" s="222"/>
      <c r="K1148" s="222"/>
      <c r="L1148" s="222"/>
      <c r="M1148" s="222"/>
      <c r="N1148" s="222"/>
    </row>
    <row r="1149" s="258" customFormat="true" ht="12.75" hidden="false" customHeight="false" outlineLevel="0" collapsed="false">
      <c r="A1149" s="222"/>
      <c r="B1149" s="223"/>
      <c r="C1149" s="224"/>
      <c r="D1149" s="222"/>
      <c r="E1149" s="222"/>
      <c r="F1149" s="222"/>
      <c r="G1149" s="222"/>
      <c r="H1149" s="222"/>
      <c r="I1149" s="222"/>
      <c r="J1149" s="222"/>
      <c r="K1149" s="222"/>
      <c r="L1149" s="222"/>
      <c r="M1149" s="222"/>
      <c r="N1149" s="222"/>
    </row>
    <row r="1150" s="258" customFormat="true" ht="12.75" hidden="false" customHeight="false" outlineLevel="0" collapsed="false">
      <c r="A1150" s="222"/>
      <c r="B1150" s="223"/>
      <c r="C1150" s="224"/>
      <c r="D1150" s="222"/>
      <c r="E1150" s="222"/>
      <c r="F1150" s="222"/>
      <c r="G1150" s="222"/>
      <c r="H1150" s="222"/>
      <c r="I1150" s="222"/>
      <c r="J1150" s="222"/>
      <c r="K1150" s="222"/>
      <c r="L1150" s="222"/>
      <c r="M1150" s="222"/>
      <c r="N1150" s="222"/>
    </row>
    <row r="1151" s="258" customFormat="true" ht="12.75" hidden="false" customHeight="false" outlineLevel="0" collapsed="false">
      <c r="A1151" s="222"/>
      <c r="B1151" s="223"/>
      <c r="C1151" s="224"/>
      <c r="D1151" s="222"/>
      <c r="E1151" s="222"/>
      <c r="F1151" s="222"/>
      <c r="G1151" s="222"/>
      <c r="H1151" s="222"/>
      <c r="I1151" s="222"/>
      <c r="J1151" s="222"/>
      <c r="K1151" s="222"/>
      <c r="L1151" s="222"/>
      <c r="M1151" s="222"/>
      <c r="N1151" s="222"/>
    </row>
    <row r="1152" s="258" customFormat="true" ht="12.75" hidden="false" customHeight="false" outlineLevel="0" collapsed="false">
      <c r="A1152" s="222"/>
      <c r="B1152" s="223"/>
      <c r="C1152" s="224"/>
      <c r="D1152" s="222"/>
      <c r="E1152" s="222"/>
      <c r="F1152" s="222"/>
      <c r="G1152" s="222"/>
      <c r="H1152" s="222"/>
      <c r="I1152" s="222"/>
      <c r="J1152" s="222"/>
      <c r="K1152" s="222"/>
      <c r="L1152" s="222"/>
      <c r="M1152" s="222"/>
      <c r="N1152" s="222"/>
    </row>
    <row r="1153" s="258" customFormat="true" ht="12.75" hidden="false" customHeight="false" outlineLevel="0" collapsed="false">
      <c r="A1153" s="222"/>
      <c r="B1153" s="223"/>
      <c r="C1153" s="224"/>
      <c r="D1153" s="222"/>
      <c r="E1153" s="222"/>
      <c r="F1153" s="222"/>
      <c r="G1153" s="222"/>
      <c r="H1153" s="222"/>
      <c r="I1153" s="222"/>
      <c r="J1153" s="222"/>
      <c r="K1153" s="222"/>
      <c r="L1153" s="222"/>
      <c r="M1153" s="222"/>
      <c r="N1153" s="222"/>
    </row>
    <row r="1154" s="258" customFormat="true" ht="12.75" hidden="false" customHeight="false" outlineLevel="0" collapsed="false">
      <c r="A1154" s="222"/>
      <c r="B1154" s="223"/>
      <c r="C1154" s="224"/>
      <c r="D1154" s="222"/>
      <c r="E1154" s="222"/>
      <c r="F1154" s="222"/>
      <c r="G1154" s="222"/>
      <c r="H1154" s="222"/>
      <c r="I1154" s="222"/>
      <c r="J1154" s="222"/>
      <c r="K1154" s="222"/>
      <c r="L1154" s="222"/>
      <c r="M1154" s="222"/>
      <c r="N1154" s="222"/>
    </row>
    <row r="1155" s="258" customFormat="true" ht="12.75" hidden="false" customHeight="false" outlineLevel="0" collapsed="false">
      <c r="A1155" s="222"/>
      <c r="B1155" s="223"/>
      <c r="C1155" s="224"/>
      <c r="D1155" s="222"/>
      <c r="E1155" s="222"/>
      <c r="F1155" s="222"/>
      <c r="G1155" s="222"/>
      <c r="H1155" s="222"/>
      <c r="I1155" s="222"/>
      <c r="J1155" s="222"/>
      <c r="K1155" s="222"/>
      <c r="L1155" s="222"/>
      <c r="M1155" s="222"/>
      <c r="N1155" s="222"/>
    </row>
    <row r="1156" s="258" customFormat="true" ht="12.75" hidden="false" customHeight="false" outlineLevel="0" collapsed="false">
      <c r="A1156" s="222"/>
      <c r="B1156" s="223"/>
      <c r="C1156" s="224"/>
      <c r="D1156" s="222"/>
      <c r="E1156" s="222"/>
      <c r="F1156" s="222"/>
      <c r="G1156" s="222"/>
      <c r="H1156" s="222"/>
      <c r="I1156" s="222"/>
      <c r="J1156" s="222"/>
      <c r="K1156" s="222"/>
      <c r="L1156" s="222"/>
      <c r="M1156" s="222"/>
      <c r="N1156" s="222"/>
    </row>
    <row r="1157" s="258" customFormat="true" ht="12.75" hidden="false" customHeight="false" outlineLevel="0" collapsed="false">
      <c r="A1157" s="222"/>
      <c r="B1157" s="223"/>
      <c r="C1157" s="224"/>
      <c r="D1157" s="222"/>
      <c r="E1157" s="222"/>
      <c r="F1157" s="222"/>
      <c r="G1157" s="222"/>
      <c r="H1157" s="222"/>
      <c r="I1157" s="222"/>
      <c r="J1157" s="222"/>
      <c r="K1157" s="222"/>
      <c r="L1157" s="222"/>
      <c r="M1157" s="222"/>
      <c r="N1157" s="222"/>
    </row>
    <row r="1158" s="258" customFormat="true" ht="12.75" hidden="false" customHeight="false" outlineLevel="0" collapsed="false">
      <c r="A1158" s="222"/>
      <c r="B1158" s="223"/>
      <c r="C1158" s="224"/>
      <c r="D1158" s="222"/>
      <c r="E1158" s="222"/>
      <c r="F1158" s="222"/>
      <c r="G1158" s="222"/>
      <c r="H1158" s="222"/>
      <c r="I1158" s="222"/>
      <c r="J1158" s="222"/>
      <c r="K1158" s="222"/>
      <c r="L1158" s="222"/>
      <c r="M1158" s="222"/>
      <c r="N1158" s="222"/>
    </row>
    <row r="1159" s="258" customFormat="true" ht="12.75" hidden="false" customHeight="false" outlineLevel="0" collapsed="false">
      <c r="A1159" s="222"/>
      <c r="B1159" s="223"/>
      <c r="C1159" s="224"/>
      <c r="D1159" s="222"/>
      <c r="E1159" s="222"/>
      <c r="F1159" s="222"/>
      <c r="G1159" s="222"/>
      <c r="H1159" s="222"/>
      <c r="I1159" s="222"/>
      <c r="J1159" s="222"/>
      <c r="K1159" s="222"/>
      <c r="L1159" s="222"/>
      <c r="M1159" s="222"/>
      <c r="N1159" s="222"/>
    </row>
    <row r="1160" s="258" customFormat="true" ht="12.75" hidden="false" customHeight="false" outlineLevel="0" collapsed="false">
      <c r="A1160" s="222"/>
      <c r="B1160" s="223"/>
      <c r="C1160" s="224"/>
      <c r="D1160" s="222"/>
      <c r="E1160" s="222"/>
      <c r="F1160" s="222"/>
      <c r="G1160" s="222"/>
      <c r="H1160" s="222"/>
      <c r="I1160" s="222"/>
      <c r="J1160" s="222"/>
      <c r="K1160" s="222"/>
      <c r="L1160" s="222"/>
      <c r="M1160" s="222"/>
      <c r="N1160" s="222"/>
    </row>
    <row r="1161" s="258" customFormat="true" ht="12.75" hidden="false" customHeight="false" outlineLevel="0" collapsed="false">
      <c r="A1161" s="222"/>
      <c r="B1161" s="223"/>
      <c r="C1161" s="224"/>
      <c r="D1161" s="222"/>
      <c r="E1161" s="222"/>
      <c r="F1161" s="222"/>
      <c r="G1161" s="222"/>
      <c r="H1161" s="222"/>
      <c r="I1161" s="222"/>
      <c r="J1161" s="222"/>
      <c r="K1161" s="222"/>
      <c r="L1161" s="222"/>
      <c r="M1161" s="222"/>
      <c r="N1161" s="222"/>
    </row>
    <row r="1162" s="258" customFormat="true" ht="12.75" hidden="false" customHeight="false" outlineLevel="0" collapsed="false">
      <c r="A1162" s="222"/>
      <c r="B1162" s="223"/>
      <c r="C1162" s="224"/>
      <c r="D1162" s="222"/>
      <c r="E1162" s="222"/>
      <c r="F1162" s="222"/>
      <c r="G1162" s="222"/>
      <c r="H1162" s="222"/>
      <c r="I1162" s="222"/>
      <c r="J1162" s="222"/>
      <c r="K1162" s="222"/>
      <c r="L1162" s="222"/>
      <c r="M1162" s="222"/>
      <c r="N1162" s="222"/>
    </row>
    <row r="1163" s="258" customFormat="true" ht="12.75" hidden="false" customHeight="false" outlineLevel="0" collapsed="false">
      <c r="A1163" s="222"/>
      <c r="B1163" s="223"/>
      <c r="C1163" s="224"/>
      <c r="D1163" s="222"/>
      <c r="E1163" s="222"/>
      <c r="F1163" s="222"/>
      <c r="G1163" s="222"/>
      <c r="H1163" s="222"/>
      <c r="I1163" s="222"/>
      <c r="J1163" s="222"/>
      <c r="K1163" s="222"/>
      <c r="L1163" s="222"/>
      <c r="M1163" s="222"/>
      <c r="N1163" s="222"/>
    </row>
    <row r="1164" s="258" customFormat="true" ht="12.75" hidden="false" customHeight="false" outlineLevel="0" collapsed="false">
      <c r="A1164" s="222"/>
      <c r="B1164" s="223"/>
      <c r="C1164" s="224"/>
      <c r="D1164" s="222"/>
      <c r="E1164" s="222"/>
      <c r="F1164" s="222"/>
      <c r="G1164" s="222"/>
      <c r="H1164" s="222"/>
      <c r="I1164" s="222"/>
      <c r="J1164" s="222"/>
      <c r="K1164" s="222"/>
      <c r="L1164" s="222"/>
      <c r="M1164" s="222"/>
      <c r="N1164" s="222"/>
    </row>
    <row r="1165" s="258" customFormat="true" ht="12.75" hidden="false" customHeight="false" outlineLevel="0" collapsed="false">
      <c r="A1165" s="222"/>
      <c r="B1165" s="223"/>
      <c r="C1165" s="224"/>
      <c r="D1165" s="222"/>
      <c r="E1165" s="222"/>
      <c r="F1165" s="222"/>
      <c r="G1165" s="222"/>
      <c r="H1165" s="222"/>
      <c r="I1165" s="222"/>
      <c r="J1165" s="222"/>
      <c r="K1165" s="222"/>
      <c r="L1165" s="222"/>
      <c r="M1165" s="222"/>
      <c r="N1165" s="222"/>
    </row>
    <row r="1166" s="258" customFormat="true" ht="12.75" hidden="false" customHeight="false" outlineLevel="0" collapsed="false">
      <c r="A1166" s="222"/>
      <c r="B1166" s="223"/>
      <c r="C1166" s="224"/>
      <c r="D1166" s="222"/>
      <c r="E1166" s="222"/>
      <c r="F1166" s="222"/>
      <c r="G1166" s="222"/>
      <c r="H1166" s="222"/>
      <c r="I1166" s="222"/>
      <c r="J1166" s="222"/>
      <c r="K1166" s="222"/>
      <c r="L1166" s="222"/>
      <c r="M1166" s="222"/>
      <c r="N1166" s="222"/>
    </row>
    <row r="1167" s="258" customFormat="true" ht="12.75" hidden="false" customHeight="false" outlineLevel="0" collapsed="false">
      <c r="A1167" s="222"/>
      <c r="B1167" s="223"/>
      <c r="C1167" s="224"/>
      <c r="D1167" s="222"/>
      <c r="E1167" s="222"/>
      <c r="F1167" s="222"/>
      <c r="G1167" s="222"/>
      <c r="H1167" s="222"/>
      <c r="I1167" s="222"/>
      <c r="J1167" s="222"/>
      <c r="K1167" s="222"/>
      <c r="L1167" s="222"/>
      <c r="M1167" s="222"/>
      <c r="N1167" s="222"/>
    </row>
    <row r="1168" s="258" customFormat="true" ht="12.75" hidden="false" customHeight="false" outlineLevel="0" collapsed="false">
      <c r="A1168" s="222"/>
      <c r="B1168" s="223"/>
      <c r="C1168" s="224"/>
      <c r="D1168" s="222"/>
      <c r="E1168" s="222"/>
      <c r="F1168" s="222"/>
      <c r="G1168" s="222"/>
      <c r="H1168" s="222"/>
      <c r="I1168" s="222"/>
      <c r="J1168" s="222"/>
      <c r="K1168" s="222"/>
      <c r="L1168" s="222"/>
      <c r="M1168" s="222"/>
      <c r="N1168" s="222"/>
    </row>
    <row r="1169" s="258" customFormat="true" ht="12.75" hidden="false" customHeight="false" outlineLevel="0" collapsed="false">
      <c r="A1169" s="222"/>
      <c r="B1169" s="223"/>
      <c r="C1169" s="224"/>
      <c r="D1169" s="222"/>
      <c r="E1169" s="222"/>
      <c r="F1169" s="222"/>
      <c r="G1169" s="222"/>
      <c r="H1169" s="222"/>
      <c r="I1169" s="222"/>
      <c r="J1169" s="222"/>
      <c r="K1169" s="222"/>
      <c r="L1169" s="222"/>
      <c r="M1169" s="222"/>
      <c r="N1169" s="222"/>
    </row>
    <row r="1170" s="258" customFormat="true" ht="12.75" hidden="false" customHeight="false" outlineLevel="0" collapsed="false">
      <c r="A1170" s="222"/>
      <c r="B1170" s="223"/>
      <c r="C1170" s="224"/>
      <c r="D1170" s="222"/>
      <c r="E1170" s="222"/>
      <c r="F1170" s="222"/>
      <c r="G1170" s="222"/>
      <c r="H1170" s="222"/>
      <c r="I1170" s="222"/>
      <c r="J1170" s="222"/>
      <c r="K1170" s="222"/>
      <c r="L1170" s="222"/>
      <c r="M1170" s="222"/>
      <c r="N1170" s="222"/>
    </row>
    <row r="1171" s="258" customFormat="true" ht="12.75" hidden="false" customHeight="false" outlineLevel="0" collapsed="false">
      <c r="A1171" s="222"/>
      <c r="B1171" s="223"/>
      <c r="C1171" s="224"/>
      <c r="D1171" s="222"/>
      <c r="E1171" s="222"/>
      <c r="F1171" s="222"/>
      <c r="G1171" s="222"/>
      <c r="H1171" s="222"/>
      <c r="I1171" s="222"/>
      <c r="J1171" s="222"/>
      <c r="K1171" s="222"/>
      <c r="L1171" s="222"/>
      <c r="M1171" s="222"/>
      <c r="N1171" s="222"/>
    </row>
    <row r="1172" s="258" customFormat="true" ht="12.75" hidden="false" customHeight="false" outlineLevel="0" collapsed="false">
      <c r="A1172" s="222"/>
      <c r="B1172" s="223"/>
      <c r="C1172" s="224"/>
      <c r="D1172" s="222"/>
      <c r="E1172" s="222"/>
      <c r="F1172" s="222"/>
      <c r="G1172" s="222"/>
      <c r="H1172" s="222"/>
      <c r="I1172" s="222"/>
      <c r="J1172" s="222"/>
      <c r="K1172" s="222"/>
      <c r="L1172" s="222"/>
      <c r="M1172" s="222"/>
      <c r="N1172" s="222"/>
    </row>
    <row r="1173" s="258" customFormat="true" ht="12.75" hidden="false" customHeight="false" outlineLevel="0" collapsed="false">
      <c r="A1173" s="222"/>
      <c r="B1173" s="223"/>
      <c r="C1173" s="224"/>
      <c r="D1173" s="222"/>
      <c r="E1173" s="222"/>
      <c r="F1173" s="222"/>
      <c r="G1173" s="222"/>
      <c r="H1173" s="222"/>
      <c r="I1173" s="222"/>
      <c r="J1173" s="222"/>
      <c r="K1173" s="222"/>
      <c r="L1173" s="222"/>
      <c r="M1173" s="222"/>
      <c r="N1173" s="222"/>
    </row>
    <row r="1174" s="258" customFormat="true" ht="12.75" hidden="false" customHeight="false" outlineLevel="0" collapsed="false">
      <c r="A1174" s="222"/>
      <c r="B1174" s="223"/>
      <c r="C1174" s="224"/>
      <c r="D1174" s="222"/>
      <c r="E1174" s="222"/>
      <c r="F1174" s="222"/>
      <c r="G1174" s="222"/>
      <c r="H1174" s="222"/>
      <c r="I1174" s="222"/>
      <c r="J1174" s="222"/>
      <c r="K1174" s="222"/>
      <c r="L1174" s="222"/>
      <c r="M1174" s="222"/>
      <c r="N1174" s="222"/>
    </row>
    <row r="1175" s="258" customFormat="true" ht="12.75" hidden="false" customHeight="false" outlineLevel="0" collapsed="false">
      <c r="A1175" s="222"/>
      <c r="B1175" s="223"/>
      <c r="C1175" s="224"/>
      <c r="D1175" s="222"/>
      <c r="E1175" s="222"/>
      <c r="F1175" s="222"/>
      <c r="G1175" s="222"/>
      <c r="H1175" s="222"/>
      <c r="I1175" s="222"/>
      <c r="J1175" s="222"/>
      <c r="K1175" s="222"/>
      <c r="L1175" s="222"/>
      <c r="M1175" s="222"/>
      <c r="N1175" s="222"/>
    </row>
    <row r="1176" s="258" customFormat="true" ht="12.75" hidden="false" customHeight="false" outlineLevel="0" collapsed="false">
      <c r="A1176" s="222"/>
      <c r="B1176" s="223"/>
      <c r="C1176" s="224"/>
      <c r="D1176" s="222"/>
      <c r="E1176" s="222"/>
      <c r="F1176" s="222"/>
      <c r="G1176" s="222"/>
      <c r="H1176" s="222"/>
      <c r="I1176" s="222"/>
      <c r="J1176" s="222"/>
      <c r="K1176" s="222"/>
      <c r="L1176" s="222"/>
      <c r="M1176" s="222"/>
      <c r="N1176" s="222"/>
    </row>
    <row r="1177" s="258" customFormat="true" ht="12.75" hidden="false" customHeight="false" outlineLevel="0" collapsed="false">
      <c r="A1177" s="222"/>
      <c r="B1177" s="223"/>
      <c r="C1177" s="224"/>
      <c r="D1177" s="222"/>
      <c r="E1177" s="222"/>
      <c r="F1177" s="222"/>
      <c r="G1177" s="222"/>
      <c r="H1177" s="222"/>
      <c r="I1177" s="222"/>
      <c r="J1177" s="222"/>
      <c r="K1177" s="222"/>
      <c r="L1177" s="222"/>
      <c r="M1177" s="222"/>
      <c r="N1177" s="222"/>
    </row>
    <row r="1178" s="258" customFormat="true" ht="12.75" hidden="false" customHeight="false" outlineLevel="0" collapsed="false">
      <c r="A1178" s="222"/>
      <c r="B1178" s="223"/>
      <c r="C1178" s="224"/>
      <c r="D1178" s="222"/>
      <c r="E1178" s="222"/>
      <c r="F1178" s="222"/>
      <c r="G1178" s="222"/>
      <c r="H1178" s="222"/>
      <c r="I1178" s="222"/>
      <c r="J1178" s="222"/>
      <c r="K1178" s="222"/>
      <c r="L1178" s="222"/>
      <c r="M1178" s="222"/>
      <c r="N1178" s="222"/>
    </row>
    <row r="1179" s="258" customFormat="true" ht="12.75" hidden="false" customHeight="false" outlineLevel="0" collapsed="false">
      <c r="A1179" s="222"/>
      <c r="B1179" s="223"/>
      <c r="C1179" s="224"/>
      <c r="D1179" s="222"/>
      <c r="E1179" s="222"/>
      <c r="F1179" s="222"/>
      <c r="G1179" s="222"/>
      <c r="H1179" s="222"/>
      <c r="I1179" s="222"/>
      <c r="J1179" s="222"/>
      <c r="K1179" s="222"/>
      <c r="L1179" s="222"/>
      <c r="M1179" s="222"/>
      <c r="N1179" s="222"/>
    </row>
    <row r="1180" s="258" customFormat="true" ht="12.75" hidden="false" customHeight="false" outlineLevel="0" collapsed="false">
      <c r="A1180" s="222"/>
      <c r="B1180" s="223"/>
      <c r="C1180" s="224"/>
      <c r="D1180" s="222"/>
      <c r="E1180" s="222"/>
      <c r="F1180" s="222"/>
      <c r="G1180" s="222"/>
      <c r="H1180" s="222"/>
      <c r="I1180" s="222"/>
      <c r="J1180" s="222"/>
      <c r="K1180" s="222"/>
      <c r="L1180" s="222"/>
      <c r="M1180" s="222"/>
      <c r="N1180" s="222"/>
    </row>
    <row r="1181" s="258" customFormat="true" ht="12.75" hidden="false" customHeight="false" outlineLevel="0" collapsed="false">
      <c r="A1181" s="222"/>
      <c r="B1181" s="223"/>
      <c r="C1181" s="224"/>
      <c r="D1181" s="222"/>
      <c r="E1181" s="222"/>
      <c r="F1181" s="222"/>
      <c r="G1181" s="222"/>
      <c r="H1181" s="222"/>
      <c r="I1181" s="222"/>
      <c r="J1181" s="222"/>
      <c r="K1181" s="222"/>
      <c r="L1181" s="222"/>
      <c r="M1181" s="222"/>
      <c r="N1181" s="222"/>
    </row>
    <row r="1182" s="258" customFormat="true" ht="12.75" hidden="false" customHeight="false" outlineLevel="0" collapsed="false">
      <c r="A1182" s="222"/>
      <c r="B1182" s="223"/>
      <c r="C1182" s="224"/>
      <c r="D1182" s="222"/>
      <c r="E1182" s="222"/>
      <c r="F1182" s="222"/>
      <c r="G1182" s="222"/>
      <c r="H1182" s="222"/>
      <c r="I1182" s="222"/>
      <c r="J1182" s="222"/>
      <c r="K1182" s="222"/>
      <c r="L1182" s="222"/>
      <c r="M1182" s="222"/>
      <c r="N1182" s="222"/>
    </row>
    <row r="1183" s="258" customFormat="true" ht="12.75" hidden="false" customHeight="false" outlineLevel="0" collapsed="false">
      <c r="A1183" s="222"/>
      <c r="B1183" s="223"/>
      <c r="C1183" s="224"/>
      <c r="D1183" s="222"/>
      <c r="E1183" s="222"/>
      <c r="F1183" s="222"/>
      <c r="G1183" s="222"/>
      <c r="H1183" s="222"/>
      <c r="I1183" s="222"/>
      <c r="J1183" s="222"/>
      <c r="K1183" s="222"/>
      <c r="L1183" s="222"/>
      <c r="M1183" s="222"/>
      <c r="N1183" s="222"/>
    </row>
    <row r="1184" s="258" customFormat="true" ht="12.75" hidden="false" customHeight="false" outlineLevel="0" collapsed="false">
      <c r="A1184" s="222"/>
      <c r="B1184" s="223"/>
      <c r="C1184" s="224"/>
      <c r="D1184" s="222"/>
      <c r="E1184" s="222"/>
      <c r="F1184" s="222"/>
      <c r="G1184" s="222"/>
      <c r="H1184" s="222"/>
      <c r="I1184" s="222"/>
      <c r="J1184" s="222"/>
      <c r="K1184" s="222"/>
      <c r="L1184" s="222"/>
      <c r="M1184" s="222"/>
      <c r="N1184" s="222"/>
    </row>
    <row r="1185" s="258" customFormat="true" ht="12.75" hidden="false" customHeight="false" outlineLevel="0" collapsed="false">
      <c r="A1185" s="222"/>
      <c r="B1185" s="223"/>
      <c r="C1185" s="224"/>
      <c r="D1185" s="222"/>
      <c r="E1185" s="222"/>
      <c r="F1185" s="222"/>
      <c r="G1185" s="222"/>
      <c r="H1185" s="222"/>
      <c r="I1185" s="222"/>
      <c r="J1185" s="222"/>
      <c r="K1185" s="222"/>
      <c r="L1185" s="222"/>
      <c r="M1185" s="222"/>
      <c r="N1185" s="222"/>
    </row>
    <row r="1186" s="258" customFormat="true" ht="12.75" hidden="false" customHeight="false" outlineLevel="0" collapsed="false">
      <c r="A1186" s="222"/>
      <c r="B1186" s="223"/>
      <c r="C1186" s="224"/>
      <c r="D1186" s="222"/>
      <c r="E1186" s="222"/>
      <c r="F1186" s="222"/>
      <c r="G1186" s="222"/>
      <c r="H1186" s="222"/>
      <c r="I1186" s="222"/>
      <c r="J1186" s="222"/>
      <c r="K1186" s="222"/>
      <c r="L1186" s="222"/>
      <c r="M1186" s="222"/>
      <c r="N1186" s="222"/>
    </row>
    <row r="1187" s="258" customFormat="true" ht="12.75" hidden="false" customHeight="false" outlineLevel="0" collapsed="false">
      <c r="A1187" s="222"/>
      <c r="B1187" s="223"/>
      <c r="C1187" s="224"/>
      <c r="D1187" s="222"/>
      <c r="E1187" s="222"/>
      <c r="F1187" s="222"/>
      <c r="G1187" s="222"/>
      <c r="H1187" s="222"/>
      <c r="I1187" s="222"/>
      <c r="J1187" s="222"/>
      <c r="K1187" s="222"/>
      <c r="L1187" s="222"/>
      <c r="M1187" s="222"/>
      <c r="N1187" s="222"/>
    </row>
    <row r="1188" s="258" customFormat="true" ht="12.75" hidden="false" customHeight="false" outlineLevel="0" collapsed="false">
      <c r="A1188" s="222"/>
      <c r="B1188" s="223"/>
      <c r="C1188" s="224"/>
      <c r="D1188" s="222"/>
      <c r="E1188" s="222"/>
      <c r="F1188" s="222"/>
      <c r="G1188" s="222"/>
      <c r="H1188" s="222"/>
      <c r="I1188" s="222"/>
      <c r="J1188" s="222"/>
      <c r="K1188" s="222"/>
      <c r="L1188" s="222"/>
      <c r="M1188" s="222"/>
      <c r="N1188" s="222"/>
    </row>
    <row r="1189" s="258" customFormat="true" ht="12.75" hidden="false" customHeight="false" outlineLevel="0" collapsed="false">
      <c r="A1189" s="222"/>
      <c r="B1189" s="223"/>
      <c r="C1189" s="224"/>
      <c r="D1189" s="222"/>
      <c r="E1189" s="222"/>
      <c r="F1189" s="222"/>
      <c r="G1189" s="222"/>
      <c r="H1189" s="222"/>
      <c r="I1189" s="222"/>
      <c r="J1189" s="222"/>
      <c r="K1189" s="222"/>
      <c r="L1189" s="222"/>
      <c r="M1189" s="222"/>
      <c r="N1189" s="222"/>
    </row>
    <row r="1190" s="258" customFormat="true" ht="12.75" hidden="false" customHeight="false" outlineLevel="0" collapsed="false">
      <c r="A1190" s="222"/>
      <c r="B1190" s="223"/>
      <c r="C1190" s="224"/>
      <c r="D1190" s="222"/>
      <c r="E1190" s="222"/>
      <c r="F1190" s="222"/>
      <c r="G1190" s="222"/>
      <c r="H1190" s="222"/>
      <c r="I1190" s="222"/>
      <c r="J1190" s="222"/>
      <c r="K1190" s="222"/>
      <c r="L1190" s="222"/>
      <c r="M1190" s="222"/>
      <c r="N1190" s="222"/>
    </row>
    <row r="1191" s="258" customFormat="true" ht="12.75" hidden="false" customHeight="false" outlineLevel="0" collapsed="false">
      <c r="A1191" s="222"/>
      <c r="B1191" s="223"/>
      <c r="C1191" s="224"/>
      <c r="D1191" s="222"/>
      <c r="E1191" s="222"/>
      <c r="F1191" s="222"/>
      <c r="G1191" s="222"/>
      <c r="H1191" s="222"/>
      <c r="I1191" s="222"/>
      <c r="J1191" s="222"/>
      <c r="K1191" s="222"/>
      <c r="L1191" s="222"/>
      <c r="M1191" s="222"/>
      <c r="N1191" s="222"/>
    </row>
    <row r="1192" s="258" customFormat="true" ht="12.75" hidden="false" customHeight="false" outlineLevel="0" collapsed="false">
      <c r="A1192" s="222"/>
      <c r="B1192" s="223"/>
      <c r="C1192" s="224"/>
      <c r="D1192" s="222"/>
      <c r="E1192" s="222"/>
      <c r="F1192" s="222"/>
      <c r="G1192" s="222"/>
      <c r="H1192" s="222"/>
      <c r="I1192" s="222"/>
      <c r="J1192" s="222"/>
      <c r="K1192" s="222"/>
      <c r="L1192" s="222"/>
      <c r="M1192" s="222"/>
      <c r="N1192" s="222"/>
    </row>
    <row r="1193" s="258" customFormat="true" ht="12.75" hidden="false" customHeight="false" outlineLevel="0" collapsed="false">
      <c r="A1193" s="222"/>
      <c r="B1193" s="223"/>
      <c r="C1193" s="224"/>
      <c r="D1193" s="222"/>
      <c r="E1193" s="222"/>
      <c r="F1193" s="222"/>
      <c r="G1193" s="222"/>
      <c r="H1193" s="222"/>
      <c r="I1193" s="222"/>
      <c r="J1193" s="222"/>
      <c r="K1193" s="222"/>
      <c r="L1193" s="222"/>
      <c r="M1193" s="222"/>
      <c r="N1193" s="222"/>
    </row>
    <row r="1194" s="258" customFormat="true" ht="12.75" hidden="false" customHeight="false" outlineLevel="0" collapsed="false">
      <c r="A1194" s="222"/>
      <c r="B1194" s="223"/>
      <c r="C1194" s="224"/>
      <c r="D1194" s="222"/>
      <c r="E1194" s="222"/>
      <c r="F1194" s="222"/>
      <c r="G1194" s="222"/>
      <c r="H1194" s="222"/>
      <c r="I1194" s="222"/>
      <c r="J1194" s="222"/>
      <c r="K1194" s="222"/>
      <c r="L1194" s="222"/>
      <c r="M1194" s="222"/>
      <c r="N1194" s="222"/>
    </row>
    <row r="1195" s="258" customFormat="true" ht="12.75" hidden="false" customHeight="false" outlineLevel="0" collapsed="false">
      <c r="A1195" s="222"/>
      <c r="B1195" s="223"/>
      <c r="C1195" s="224"/>
      <c r="D1195" s="222"/>
      <c r="E1195" s="222"/>
      <c r="F1195" s="222"/>
      <c r="G1195" s="222"/>
      <c r="H1195" s="222"/>
      <c r="I1195" s="222"/>
      <c r="J1195" s="222"/>
      <c r="K1195" s="222"/>
      <c r="L1195" s="222"/>
      <c r="M1195" s="222"/>
      <c r="N1195" s="222"/>
    </row>
    <row r="1196" s="258" customFormat="true" ht="12.75" hidden="false" customHeight="false" outlineLevel="0" collapsed="false">
      <c r="A1196" s="222"/>
      <c r="B1196" s="223"/>
      <c r="C1196" s="224"/>
      <c r="D1196" s="222"/>
      <c r="E1196" s="222"/>
      <c r="F1196" s="222"/>
      <c r="G1196" s="222"/>
      <c r="H1196" s="222"/>
      <c r="I1196" s="222"/>
      <c r="J1196" s="222"/>
      <c r="K1196" s="222"/>
      <c r="L1196" s="222"/>
      <c r="M1196" s="222"/>
      <c r="N1196" s="222"/>
    </row>
    <row r="1197" s="258" customFormat="true" ht="12.75" hidden="false" customHeight="false" outlineLevel="0" collapsed="false">
      <c r="A1197" s="222"/>
      <c r="B1197" s="223"/>
      <c r="C1197" s="224"/>
      <c r="D1197" s="222"/>
      <c r="E1197" s="222"/>
      <c r="F1197" s="222"/>
      <c r="G1197" s="222"/>
      <c r="H1197" s="222"/>
      <c r="I1197" s="222"/>
      <c r="J1197" s="222"/>
      <c r="K1197" s="222"/>
      <c r="L1197" s="222"/>
      <c r="M1197" s="222"/>
      <c r="N1197" s="222"/>
    </row>
    <row r="1198" s="258" customFormat="true" ht="12.75" hidden="false" customHeight="false" outlineLevel="0" collapsed="false">
      <c r="A1198" s="222"/>
      <c r="B1198" s="223"/>
      <c r="C1198" s="224"/>
      <c r="D1198" s="222"/>
      <c r="E1198" s="222"/>
      <c r="F1198" s="222"/>
      <c r="G1198" s="222"/>
      <c r="H1198" s="222"/>
      <c r="I1198" s="222"/>
      <c r="J1198" s="222"/>
      <c r="K1198" s="222"/>
      <c r="L1198" s="222"/>
      <c r="M1198" s="222"/>
      <c r="N1198" s="222"/>
    </row>
    <row r="1199" s="258" customFormat="true" ht="12.75" hidden="false" customHeight="false" outlineLevel="0" collapsed="false">
      <c r="A1199" s="222"/>
      <c r="B1199" s="223"/>
      <c r="C1199" s="224"/>
      <c r="D1199" s="222"/>
      <c r="E1199" s="222"/>
      <c r="F1199" s="222"/>
      <c r="G1199" s="222"/>
      <c r="H1199" s="222"/>
      <c r="I1199" s="222"/>
      <c r="J1199" s="222"/>
      <c r="K1199" s="222"/>
      <c r="L1199" s="222"/>
      <c r="M1199" s="222"/>
      <c r="N1199" s="222"/>
    </row>
    <row r="1200" s="258" customFormat="true" ht="12.75" hidden="false" customHeight="false" outlineLevel="0" collapsed="false">
      <c r="A1200" s="222"/>
      <c r="B1200" s="223"/>
      <c r="C1200" s="224"/>
      <c r="D1200" s="222"/>
      <c r="E1200" s="222"/>
      <c r="F1200" s="222"/>
      <c r="G1200" s="222"/>
      <c r="H1200" s="222"/>
      <c r="I1200" s="222"/>
      <c r="J1200" s="222"/>
      <c r="K1200" s="222"/>
      <c r="L1200" s="222"/>
      <c r="M1200" s="222"/>
      <c r="N1200" s="222"/>
    </row>
    <row r="1201" s="258" customFormat="true" ht="12.75" hidden="false" customHeight="false" outlineLevel="0" collapsed="false">
      <c r="A1201" s="222"/>
      <c r="B1201" s="223"/>
      <c r="C1201" s="224"/>
      <c r="D1201" s="222"/>
      <c r="E1201" s="222"/>
      <c r="F1201" s="222"/>
      <c r="G1201" s="222"/>
      <c r="H1201" s="222"/>
      <c r="I1201" s="222"/>
      <c r="J1201" s="222"/>
      <c r="K1201" s="222"/>
      <c r="L1201" s="222"/>
      <c r="M1201" s="222"/>
      <c r="N1201" s="222"/>
    </row>
    <row r="1202" s="258" customFormat="true" ht="12.75" hidden="false" customHeight="false" outlineLevel="0" collapsed="false">
      <c r="A1202" s="222"/>
      <c r="B1202" s="223"/>
      <c r="C1202" s="224"/>
      <c r="D1202" s="222"/>
      <c r="E1202" s="222"/>
      <c r="F1202" s="222"/>
      <c r="G1202" s="222"/>
      <c r="H1202" s="222"/>
      <c r="I1202" s="222"/>
      <c r="J1202" s="222"/>
      <c r="K1202" s="222"/>
      <c r="L1202" s="222"/>
      <c r="M1202" s="222"/>
      <c r="N1202" s="222"/>
    </row>
    <row r="1203" s="258" customFormat="true" ht="12.75" hidden="false" customHeight="false" outlineLevel="0" collapsed="false">
      <c r="A1203" s="222"/>
      <c r="B1203" s="223"/>
      <c r="C1203" s="224"/>
      <c r="D1203" s="222"/>
      <c r="E1203" s="222"/>
      <c r="F1203" s="222"/>
      <c r="G1203" s="222"/>
      <c r="H1203" s="222"/>
      <c r="I1203" s="222"/>
      <c r="J1203" s="222"/>
      <c r="K1203" s="222"/>
      <c r="L1203" s="222"/>
      <c r="M1203" s="222"/>
      <c r="N1203" s="222"/>
    </row>
    <row r="1204" s="258" customFormat="true" ht="12.75" hidden="false" customHeight="false" outlineLevel="0" collapsed="false">
      <c r="A1204" s="222"/>
      <c r="B1204" s="223"/>
      <c r="C1204" s="224"/>
      <c r="D1204" s="222"/>
      <c r="E1204" s="222"/>
      <c r="F1204" s="222"/>
      <c r="G1204" s="222"/>
      <c r="H1204" s="222"/>
      <c r="I1204" s="222"/>
      <c r="J1204" s="222"/>
      <c r="K1204" s="222"/>
      <c r="L1204" s="222"/>
      <c r="M1204" s="222"/>
      <c r="N1204" s="222"/>
    </row>
    <row r="1205" s="258" customFormat="true" ht="12.75" hidden="false" customHeight="false" outlineLevel="0" collapsed="false">
      <c r="A1205" s="222"/>
      <c r="B1205" s="223"/>
      <c r="C1205" s="224"/>
      <c r="D1205" s="222"/>
      <c r="E1205" s="222"/>
      <c r="F1205" s="222"/>
      <c r="G1205" s="222"/>
      <c r="H1205" s="222"/>
      <c r="I1205" s="222"/>
      <c r="J1205" s="222"/>
      <c r="K1205" s="222"/>
      <c r="L1205" s="222"/>
      <c r="M1205" s="222"/>
      <c r="N1205" s="222"/>
    </row>
    <row r="1206" s="258" customFormat="true" ht="12.75" hidden="false" customHeight="false" outlineLevel="0" collapsed="false">
      <c r="A1206" s="222"/>
      <c r="B1206" s="223"/>
      <c r="C1206" s="224"/>
      <c r="D1206" s="222"/>
      <c r="E1206" s="222"/>
      <c r="F1206" s="222"/>
      <c r="G1206" s="222"/>
      <c r="H1206" s="222"/>
      <c r="I1206" s="222"/>
      <c r="J1206" s="222"/>
      <c r="K1206" s="222"/>
      <c r="L1206" s="222"/>
      <c r="M1206" s="222"/>
      <c r="N1206" s="222"/>
    </row>
    <row r="1207" s="258" customFormat="true" ht="12.75" hidden="false" customHeight="false" outlineLevel="0" collapsed="false">
      <c r="A1207" s="222"/>
      <c r="B1207" s="223"/>
      <c r="C1207" s="224"/>
      <c r="D1207" s="222"/>
      <c r="E1207" s="222"/>
      <c r="F1207" s="222"/>
      <c r="G1207" s="222"/>
      <c r="H1207" s="222"/>
      <c r="I1207" s="222"/>
      <c r="J1207" s="222"/>
      <c r="K1207" s="222"/>
      <c r="L1207" s="222"/>
      <c r="M1207" s="222"/>
      <c r="N1207" s="222"/>
    </row>
    <row r="1208" s="258" customFormat="true" ht="12.75" hidden="false" customHeight="false" outlineLevel="0" collapsed="false">
      <c r="A1208" s="222"/>
      <c r="B1208" s="223"/>
      <c r="C1208" s="224"/>
      <c r="D1208" s="222"/>
      <c r="E1208" s="222"/>
      <c r="F1208" s="222"/>
      <c r="G1208" s="222"/>
      <c r="H1208" s="222"/>
      <c r="I1208" s="222"/>
      <c r="J1208" s="222"/>
      <c r="K1208" s="222"/>
      <c r="L1208" s="222"/>
      <c r="M1208" s="222"/>
      <c r="N1208" s="222"/>
    </row>
    <row r="1209" s="258" customFormat="true" ht="12.75" hidden="false" customHeight="false" outlineLevel="0" collapsed="false">
      <c r="A1209" s="222"/>
      <c r="B1209" s="223"/>
      <c r="C1209" s="224"/>
      <c r="D1209" s="222"/>
      <c r="E1209" s="222"/>
      <c r="F1209" s="222"/>
      <c r="G1209" s="222"/>
      <c r="H1209" s="222"/>
      <c r="I1209" s="222"/>
      <c r="J1209" s="222"/>
      <c r="K1209" s="222"/>
      <c r="L1209" s="222"/>
      <c r="M1209" s="222"/>
      <c r="N1209" s="222"/>
    </row>
    <row r="1210" s="258" customFormat="true" ht="12.75" hidden="false" customHeight="false" outlineLevel="0" collapsed="false">
      <c r="A1210" s="222"/>
      <c r="B1210" s="223"/>
      <c r="C1210" s="224"/>
      <c r="D1210" s="222"/>
      <c r="E1210" s="222"/>
      <c r="F1210" s="222"/>
      <c r="G1210" s="222"/>
      <c r="H1210" s="222"/>
      <c r="I1210" s="222"/>
      <c r="J1210" s="222"/>
      <c r="K1210" s="222"/>
      <c r="L1210" s="222"/>
      <c r="M1210" s="222"/>
      <c r="N1210" s="222"/>
    </row>
    <row r="1211" s="258" customFormat="true" ht="12.75" hidden="false" customHeight="false" outlineLevel="0" collapsed="false">
      <c r="A1211" s="222"/>
      <c r="B1211" s="223"/>
      <c r="C1211" s="224"/>
      <c r="D1211" s="222"/>
      <c r="E1211" s="222"/>
      <c r="F1211" s="222"/>
      <c r="G1211" s="222"/>
      <c r="H1211" s="222"/>
      <c r="I1211" s="222"/>
      <c r="J1211" s="222"/>
      <c r="K1211" s="222"/>
      <c r="L1211" s="222"/>
      <c r="M1211" s="222"/>
      <c r="N1211" s="222"/>
    </row>
    <row r="1212" s="258" customFormat="true" ht="12.75" hidden="false" customHeight="false" outlineLevel="0" collapsed="false">
      <c r="A1212" s="222"/>
      <c r="B1212" s="223"/>
      <c r="C1212" s="224"/>
      <c r="D1212" s="222"/>
      <c r="E1212" s="222"/>
      <c r="F1212" s="222"/>
      <c r="G1212" s="222"/>
      <c r="H1212" s="222"/>
      <c r="I1212" s="222"/>
      <c r="J1212" s="222"/>
      <c r="K1212" s="222"/>
      <c r="L1212" s="222"/>
      <c r="M1212" s="222"/>
      <c r="N1212" s="222"/>
    </row>
    <row r="1213" s="258" customFormat="true" ht="12.75" hidden="false" customHeight="false" outlineLevel="0" collapsed="false">
      <c r="A1213" s="222"/>
      <c r="B1213" s="223"/>
      <c r="C1213" s="224"/>
      <c r="D1213" s="222"/>
      <c r="E1213" s="222"/>
      <c r="F1213" s="222"/>
      <c r="G1213" s="222"/>
      <c r="H1213" s="222"/>
      <c r="I1213" s="222"/>
      <c r="J1213" s="222"/>
      <c r="K1213" s="222"/>
      <c r="L1213" s="222"/>
      <c r="M1213" s="222"/>
      <c r="N1213" s="222"/>
    </row>
    <row r="1214" s="258" customFormat="true" ht="12.75" hidden="false" customHeight="false" outlineLevel="0" collapsed="false">
      <c r="A1214" s="222"/>
      <c r="B1214" s="223"/>
      <c r="C1214" s="224"/>
      <c r="D1214" s="222"/>
      <c r="E1214" s="222"/>
      <c r="F1214" s="222"/>
      <c r="G1214" s="222"/>
      <c r="H1214" s="222"/>
      <c r="I1214" s="222"/>
      <c r="J1214" s="222"/>
      <c r="K1214" s="222"/>
      <c r="L1214" s="222"/>
      <c r="M1214" s="222"/>
      <c r="N1214" s="222"/>
    </row>
    <row r="1215" s="258" customFormat="true" ht="12.75" hidden="false" customHeight="false" outlineLevel="0" collapsed="false">
      <c r="A1215" s="222"/>
      <c r="B1215" s="223"/>
      <c r="C1215" s="224"/>
      <c r="D1215" s="222"/>
      <c r="E1215" s="222"/>
      <c r="F1215" s="222"/>
      <c r="G1215" s="222"/>
      <c r="H1215" s="222"/>
      <c r="I1215" s="222"/>
      <c r="J1215" s="222"/>
      <c r="K1215" s="222"/>
      <c r="L1215" s="222"/>
      <c r="M1215" s="222"/>
      <c r="N1215" s="222"/>
    </row>
    <row r="1216" s="258" customFormat="true" ht="12.75" hidden="false" customHeight="false" outlineLevel="0" collapsed="false">
      <c r="A1216" s="222"/>
      <c r="B1216" s="223"/>
      <c r="C1216" s="224"/>
      <c r="D1216" s="222"/>
      <c r="E1216" s="222"/>
      <c r="F1216" s="222"/>
      <c r="G1216" s="222"/>
      <c r="H1216" s="222"/>
      <c r="I1216" s="222"/>
      <c r="J1216" s="222"/>
      <c r="K1216" s="222"/>
      <c r="L1216" s="222"/>
      <c r="M1216" s="222"/>
      <c r="N1216" s="222"/>
    </row>
    <row r="1217" s="258" customFormat="true" ht="12.75" hidden="false" customHeight="false" outlineLevel="0" collapsed="false">
      <c r="A1217" s="222"/>
      <c r="B1217" s="223"/>
      <c r="C1217" s="224"/>
      <c r="D1217" s="222"/>
      <c r="E1217" s="222"/>
      <c r="F1217" s="222"/>
      <c r="G1217" s="222"/>
      <c r="H1217" s="222"/>
      <c r="I1217" s="222"/>
      <c r="J1217" s="222"/>
      <c r="K1217" s="222"/>
      <c r="L1217" s="222"/>
      <c r="M1217" s="222"/>
      <c r="N1217" s="222"/>
    </row>
    <row r="1218" s="258" customFormat="true" ht="12.75" hidden="false" customHeight="false" outlineLevel="0" collapsed="false">
      <c r="A1218" s="222"/>
      <c r="B1218" s="223"/>
      <c r="C1218" s="224"/>
      <c r="D1218" s="222"/>
      <c r="E1218" s="222"/>
      <c r="F1218" s="222"/>
      <c r="G1218" s="222"/>
      <c r="H1218" s="222"/>
      <c r="I1218" s="222"/>
      <c r="J1218" s="222"/>
      <c r="K1218" s="222"/>
      <c r="L1218" s="222"/>
      <c r="M1218" s="222"/>
      <c r="N1218" s="222"/>
    </row>
    <row r="1219" s="258" customFormat="true" ht="12.75" hidden="false" customHeight="false" outlineLevel="0" collapsed="false">
      <c r="A1219" s="222"/>
      <c r="B1219" s="223"/>
      <c r="C1219" s="224"/>
      <c r="D1219" s="222"/>
      <c r="E1219" s="222"/>
      <c r="F1219" s="222"/>
      <c r="G1219" s="222"/>
      <c r="H1219" s="222"/>
      <c r="I1219" s="222"/>
      <c r="J1219" s="222"/>
      <c r="K1219" s="222"/>
      <c r="L1219" s="222"/>
      <c r="M1219" s="222"/>
      <c r="N1219" s="222"/>
    </row>
    <row r="1220" s="258" customFormat="true" ht="12.75" hidden="false" customHeight="false" outlineLevel="0" collapsed="false">
      <c r="A1220" s="222"/>
      <c r="B1220" s="223"/>
      <c r="C1220" s="224"/>
      <c r="D1220" s="222"/>
      <c r="E1220" s="222"/>
      <c r="F1220" s="222"/>
      <c r="G1220" s="222"/>
      <c r="H1220" s="222"/>
      <c r="I1220" s="222"/>
      <c r="J1220" s="222"/>
      <c r="K1220" s="222"/>
      <c r="L1220" s="222"/>
      <c r="M1220" s="222"/>
      <c r="N1220" s="222"/>
    </row>
    <row r="1221" s="258" customFormat="true" ht="12.75" hidden="false" customHeight="false" outlineLevel="0" collapsed="false">
      <c r="A1221" s="222"/>
      <c r="B1221" s="223"/>
      <c r="C1221" s="224"/>
      <c r="D1221" s="222"/>
      <c r="E1221" s="222"/>
      <c r="F1221" s="222"/>
      <c r="G1221" s="222"/>
      <c r="H1221" s="222"/>
      <c r="I1221" s="222"/>
      <c r="J1221" s="222"/>
      <c r="K1221" s="222"/>
      <c r="L1221" s="222"/>
      <c r="M1221" s="222"/>
      <c r="N1221" s="222"/>
    </row>
    <row r="1222" s="258" customFormat="true" ht="12.75" hidden="false" customHeight="false" outlineLevel="0" collapsed="false">
      <c r="A1222" s="222"/>
      <c r="B1222" s="223"/>
      <c r="C1222" s="224"/>
      <c r="D1222" s="222"/>
      <c r="E1222" s="222"/>
      <c r="F1222" s="222"/>
      <c r="G1222" s="222"/>
      <c r="H1222" s="222"/>
      <c r="I1222" s="222"/>
      <c r="J1222" s="222"/>
      <c r="K1222" s="222"/>
      <c r="L1222" s="222"/>
      <c r="M1222" s="222"/>
      <c r="N1222" s="222"/>
    </row>
    <row r="1223" s="258" customFormat="true" ht="12.75" hidden="false" customHeight="false" outlineLevel="0" collapsed="false">
      <c r="A1223" s="222"/>
      <c r="B1223" s="223"/>
      <c r="C1223" s="224"/>
      <c r="D1223" s="222"/>
      <c r="E1223" s="222"/>
      <c r="F1223" s="222"/>
      <c r="G1223" s="222"/>
      <c r="H1223" s="222"/>
      <c r="I1223" s="222"/>
      <c r="J1223" s="222"/>
      <c r="K1223" s="222"/>
      <c r="L1223" s="222"/>
      <c r="M1223" s="222"/>
      <c r="N1223" s="222"/>
    </row>
    <row r="1224" s="258" customFormat="true" ht="12.75" hidden="false" customHeight="false" outlineLevel="0" collapsed="false">
      <c r="A1224" s="222"/>
      <c r="B1224" s="223"/>
      <c r="C1224" s="224"/>
      <c r="D1224" s="222"/>
      <c r="E1224" s="222"/>
      <c r="F1224" s="222"/>
      <c r="G1224" s="222"/>
      <c r="H1224" s="222"/>
      <c r="I1224" s="222"/>
      <c r="J1224" s="222"/>
      <c r="K1224" s="222"/>
      <c r="L1224" s="222"/>
      <c r="M1224" s="222"/>
      <c r="N1224" s="222"/>
    </row>
    <row r="1225" s="258" customFormat="true" ht="12.75" hidden="false" customHeight="false" outlineLevel="0" collapsed="false">
      <c r="A1225" s="222"/>
      <c r="B1225" s="223"/>
      <c r="C1225" s="224"/>
      <c r="D1225" s="222"/>
      <c r="E1225" s="222"/>
      <c r="F1225" s="222"/>
      <c r="G1225" s="222"/>
      <c r="H1225" s="222"/>
      <c r="I1225" s="222"/>
      <c r="J1225" s="222"/>
      <c r="K1225" s="222"/>
      <c r="L1225" s="222"/>
      <c r="M1225" s="222"/>
      <c r="N1225" s="222"/>
    </row>
    <row r="1226" s="258" customFormat="true" ht="12.75" hidden="false" customHeight="false" outlineLevel="0" collapsed="false">
      <c r="A1226" s="222"/>
      <c r="B1226" s="223"/>
      <c r="C1226" s="224"/>
      <c r="D1226" s="222"/>
      <c r="E1226" s="222"/>
      <c r="F1226" s="222"/>
      <c r="G1226" s="222"/>
      <c r="H1226" s="222"/>
      <c r="I1226" s="222"/>
      <c r="J1226" s="222"/>
      <c r="K1226" s="222"/>
      <c r="L1226" s="222"/>
      <c r="M1226" s="222"/>
      <c r="N1226" s="222"/>
    </row>
    <row r="1227" s="258" customFormat="true" ht="12.75" hidden="false" customHeight="false" outlineLevel="0" collapsed="false">
      <c r="A1227" s="222"/>
      <c r="B1227" s="223"/>
      <c r="C1227" s="224"/>
      <c r="D1227" s="222"/>
      <c r="E1227" s="222"/>
      <c r="F1227" s="222"/>
      <c r="G1227" s="222"/>
      <c r="H1227" s="222"/>
      <c r="I1227" s="222"/>
      <c r="J1227" s="222"/>
      <c r="K1227" s="222"/>
      <c r="L1227" s="222"/>
      <c r="M1227" s="222"/>
      <c r="N1227" s="222"/>
    </row>
    <row r="1228" s="258" customFormat="true" ht="12.75" hidden="false" customHeight="false" outlineLevel="0" collapsed="false">
      <c r="A1228" s="222"/>
      <c r="B1228" s="223"/>
      <c r="C1228" s="224"/>
      <c r="D1228" s="222"/>
      <c r="E1228" s="222"/>
      <c r="F1228" s="222"/>
      <c r="G1228" s="222"/>
      <c r="H1228" s="222"/>
      <c r="I1228" s="222"/>
      <c r="J1228" s="222"/>
      <c r="K1228" s="222"/>
      <c r="L1228" s="222"/>
      <c r="M1228" s="222"/>
      <c r="N1228" s="222"/>
    </row>
    <row r="1229" s="258" customFormat="true" ht="12.75" hidden="false" customHeight="false" outlineLevel="0" collapsed="false">
      <c r="A1229" s="222"/>
      <c r="B1229" s="223"/>
      <c r="C1229" s="224"/>
      <c r="D1229" s="222"/>
      <c r="E1229" s="222"/>
      <c r="F1229" s="222"/>
      <c r="G1229" s="222"/>
      <c r="H1229" s="222"/>
      <c r="I1229" s="222"/>
      <c r="J1229" s="222"/>
      <c r="K1229" s="222"/>
      <c r="L1229" s="222"/>
      <c r="M1229" s="222"/>
      <c r="N1229" s="222"/>
    </row>
    <row r="1230" s="258" customFormat="true" ht="12.75" hidden="false" customHeight="false" outlineLevel="0" collapsed="false">
      <c r="A1230" s="222"/>
      <c r="B1230" s="223"/>
      <c r="C1230" s="224"/>
      <c r="D1230" s="222"/>
      <c r="E1230" s="222"/>
      <c r="F1230" s="222"/>
      <c r="G1230" s="222"/>
      <c r="H1230" s="222"/>
      <c r="I1230" s="222"/>
      <c r="J1230" s="222"/>
      <c r="K1230" s="222"/>
      <c r="L1230" s="222"/>
      <c r="M1230" s="222"/>
      <c r="N1230" s="222"/>
    </row>
    <row r="1231" s="258" customFormat="true" ht="12.75" hidden="false" customHeight="false" outlineLevel="0" collapsed="false">
      <c r="A1231" s="222"/>
      <c r="B1231" s="223"/>
      <c r="C1231" s="224"/>
      <c r="D1231" s="222"/>
      <c r="E1231" s="222"/>
      <c r="F1231" s="222"/>
      <c r="G1231" s="222"/>
      <c r="H1231" s="222"/>
      <c r="I1231" s="222"/>
      <c r="J1231" s="222"/>
      <c r="K1231" s="222"/>
      <c r="L1231" s="222"/>
      <c r="M1231" s="222"/>
      <c r="N1231" s="222"/>
    </row>
    <row r="1232" s="258" customFormat="true" ht="12.75" hidden="false" customHeight="false" outlineLevel="0" collapsed="false">
      <c r="A1232" s="222"/>
      <c r="B1232" s="223"/>
      <c r="C1232" s="224"/>
      <c r="D1232" s="222"/>
      <c r="E1232" s="222"/>
      <c r="F1232" s="222"/>
      <c r="G1232" s="222"/>
      <c r="H1232" s="222"/>
      <c r="I1232" s="222"/>
      <c r="J1232" s="222"/>
      <c r="K1232" s="222"/>
      <c r="L1232" s="222"/>
      <c r="M1232" s="222"/>
      <c r="N1232" s="222"/>
    </row>
    <row r="1233" s="258" customFormat="true" ht="12.75" hidden="false" customHeight="false" outlineLevel="0" collapsed="false">
      <c r="A1233" s="222"/>
      <c r="B1233" s="223"/>
      <c r="C1233" s="224"/>
      <c r="D1233" s="222"/>
      <c r="E1233" s="222"/>
      <c r="F1233" s="222"/>
      <c r="G1233" s="222"/>
      <c r="H1233" s="222"/>
      <c r="I1233" s="222"/>
      <c r="J1233" s="222"/>
      <c r="K1233" s="222"/>
      <c r="L1233" s="222"/>
      <c r="M1233" s="222"/>
      <c r="N1233" s="222"/>
    </row>
    <row r="1234" s="258" customFormat="true" ht="12.75" hidden="false" customHeight="false" outlineLevel="0" collapsed="false">
      <c r="A1234" s="222"/>
      <c r="B1234" s="223"/>
      <c r="C1234" s="224"/>
      <c r="D1234" s="222"/>
      <c r="E1234" s="222"/>
      <c r="F1234" s="222"/>
      <c r="G1234" s="222"/>
      <c r="H1234" s="222"/>
      <c r="I1234" s="222"/>
      <c r="J1234" s="222"/>
      <c r="K1234" s="222"/>
      <c r="L1234" s="222"/>
      <c r="M1234" s="222"/>
      <c r="N1234" s="222"/>
    </row>
    <row r="1235" s="258" customFormat="true" ht="12.75" hidden="false" customHeight="false" outlineLevel="0" collapsed="false">
      <c r="A1235" s="222"/>
      <c r="B1235" s="223"/>
      <c r="C1235" s="224"/>
      <c r="D1235" s="222"/>
      <c r="E1235" s="222"/>
      <c r="F1235" s="222"/>
      <c r="G1235" s="222"/>
      <c r="H1235" s="222"/>
      <c r="I1235" s="222"/>
      <c r="J1235" s="222"/>
      <c r="K1235" s="222"/>
      <c r="L1235" s="222"/>
      <c r="M1235" s="222"/>
      <c r="N1235" s="222"/>
    </row>
    <row r="1236" s="258" customFormat="true" ht="12.75" hidden="false" customHeight="false" outlineLevel="0" collapsed="false">
      <c r="A1236" s="222"/>
      <c r="B1236" s="223"/>
      <c r="C1236" s="224"/>
      <c r="D1236" s="222"/>
      <c r="E1236" s="222"/>
      <c r="F1236" s="222"/>
      <c r="G1236" s="222"/>
      <c r="H1236" s="222"/>
      <c r="I1236" s="222"/>
      <c r="J1236" s="222"/>
      <c r="K1236" s="222"/>
      <c r="L1236" s="222"/>
      <c r="M1236" s="222"/>
      <c r="N1236" s="222"/>
    </row>
    <row r="1237" s="258" customFormat="true" ht="12.75" hidden="false" customHeight="false" outlineLevel="0" collapsed="false">
      <c r="A1237" s="222"/>
      <c r="B1237" s="223"/>
      <c r="C1237" s="224"/>
      <c r="D1237" s="222"/>
      <c r="E1237" s="222"/>
      <c r="F1237" s="222"/>
      <c r="G1237" s="222"/>
      <c r="H1237" s="222"/>
      <c r="I1237" s="222"/>
      <c r="J1237" s="222"/>
      <c r="K1237" s="222"/>
      <c r="L1237" s="222"/>
      <c r="M1237" s="222"/>
      <c r="N1237" s="222"/>
    </row>
    <row r="1238" s="258" customFormat="true" ht="12.75" hidden="false" customHeight="false" outlineLevel="0" collapsed="false">
      <c r="A1238" s="222"/>
      <c r="B1238" s="223"/>
      <c r="C1238" s="224"/>
      <c r="D1238" s="222"/>
      <c r="E1238" s="222"/>
      <c r="F1238" s="222"/>
      <c r="G1238" s="222"/>
      <c r="H1238" s="222"/>
      <c r="I1238" s="222"/>
      <c r="J1238" s="222"/>
      <c r="K1238" s="222"/>
      <c r="L1238" s="222"/>
      <c r="M1238" s="222"/>
      <c r="N1238" s="222"/>
    </row>
    <row r="1239" s="258" customFormat="true" ht="12.75" hidden="false" customHeight="false" outlineLevel="0" collapsed="false">
      <c r="A1239" s="222"/>
      <c r="B1239" s="223"/>
      <c r="C1239" s="224"/>
      <c r="D1239" s="222"/>
      <c r="E1239" s="222"/>
      <c r="F1239" s="222"/>
      <c r="G1239" s="222"/>
      <c r="H1239" s="222"/>
      <c r="I1239" s="222"/>
      <c r="J1239" s="222"/>
      <c r="K1239" s="222"/>
      <c r="L1239" s="222"/>
      <c r="M1239" s="222"/>
      <c r="N1239" s="222"/>
    </row>
    <row r="1240" s="258" customFormat="true" ht="12.75" hidden="false" customHeight="false" outlineLevel="0" collapsed="false">
      <c r="A1240" s="222"/>
      <c r="B1240" s="223"/>
      <c r="C1240" s="224"/>
      <c r="D1240" s="222"/>
      <c r="E1240" s="222"/>
      <c r="F1240" s="222"/>
      <c r="G1240" s="222"/>
      <c r="H1240" s="222"/>
      <c r="I1240" s="222"/>
      <c r="J1240" s="222"/>
      <c r="K1240" s="222"/>
      <c r="L1240" s="222"/>
      <c r="M1240" s="222"/>
      <c r="N1240" s="222"/>
    </row>
    <row r="1241" s="258" customFormat="true" ht="12.75" hidden="false" customHeight="false" outlineLevel="0" collapsed="false">
      <c r="A1241" s="222"/>
      <c r="B1241" s="223"/>
      <c r="C1241" s="224"/>
      <c r="D1241" s="222"/>
      <c r="E1241" s="222"/>
      <c r="F1241" s="222"/>
      <c r="G1241" s="222"/>
      <c r="H1241" s="222"/>
      <c r="I1241" s="222"/>
      <c r="J1241" s="222"/>
      <c r="K1241" s="222"/>
      <c r="L1241" s="222"/>
      <c r="M1241" s="222"/>
      <c r="N1241" s="222"/>
    </row>
    <row r="1242" s="258" customFormat="true" ht="12.75" hidden="false" customHeight="false" outlineLevel="0" collapsed="false">
      <c r="A1242" s="222"/>
      <c r="B1242" s="223"/>
      <c r="C1242" s="224"/>
      <c r="D1242" s="222"/>
      <c r="E1242" s="222"/>
      <c r="F1242" s="222"/>
      <c r="G1242" s="222"/>
      <c r="H1242" s="222"/>
      <c r="I1242" s="222"/>
      <c r="J1242" s="222"/>
      <c r="K1242" s="222"/>
      <c r="L1242" s="222"/>
      <c r="M1242" s="222"/>
      <c r="N1242" s="222"/>
    </row>
    <row r="1243" s="258" customFormat="true" ht="12.75" hidden="false" customHeight="false" outlineLevel="0" collapsed="false">
      <c r="A1243" s="222"/>
      <c r="B1243" s="223"/>
      <c r="C1243" s="224"/>
      <c r="D1243" s="222"/>
      <c r="E1243" s="222"/>
      <c r="F1243" s="222"/>
      <c r="G1243" s="222"/>
      <c r="H1243" s="222"/>
      <c r="I1243" s="222"/>
      <c r="J1243" s="222"/>
      <c r="K1243" s="222"/>
      <c r="L1243" s="222"/>
      <c r="M1243" s="222"/>
      <c r="N1243" s="222"/>
    </row>
    <row r="1244" s="258" customFormat="true" ht="12.75" hidden="false" customHeight="false" outlineLevel="0" collapsed="false">
      <c r="A1244" s="222"/>
      <c r="B1244" s="223"/>
      <c r="C1244" s="224"/>
      <c r="D1244" s="222"/>
      <c r="E1244" s="222"/>
      <c r="F1244" s="222"/>
      <c r="G1244" s="222"/>
      <c r="H1244" s="222"/>
      <c r="I1244" s="222"/>
      <c r="J1244" s="222"/>
      <c r="K1244" s="222"/>
      <c r="L1244" s="222"/>
      <c r="M1244" s="222"/>
      <c r="N1244" s="222"/>
    </row>
    <row r="1245" s="258" customFormat="true" ht="12.75" hidden="false" customHeight="false" outlineLevel="0" collapsed="false">
      <c r="A1245" s="222"/>
      <c r="B1245" s="223"/>
      <c r="C1245" s="224"/>
      <c r="D1245" s="222"/>
      <c r="E1245" s="222"/>
      <c r="F1245" s="222"/>
      <c r="G1245" s="222"/>
      <c r="H1245" s="222"/>
      <c r="I1245" s="222"/>
      <c r="J1245" s="222"/>
      <c r="K1245" s="222"/>
      <c r="L1245" s="222"/>
      <c r="M1245" s="222"/>
      <c r="N1245" s="222"/>
    </row>
    <row r="1246" s="258" customFormat="true" ht="12.75" hidden="false" customHeight="false" outlineLevel="0" collapsed="false">
      <c r="A1246" s="222"/>
      <c r="B1246" s="223"/>
      <c r="C1246" s="224"/>
      <c r="D1246" s="222"/>
      <c r="E1246" s="222"/>
      <c r="F1246" s="222"/>
      <c r="G1246" s="222"/>
      <c r="H1246" s="222"/>
      <c r="I1246" s="222"/>
      <c r="J1246" s="222"/>
      <c r="K1246" s="222"/>
      <c r="L1246" s="222"/>
      <c r="M1246" s="222"/>
      <c r="N1246" s="222"/>
    </row>
    <row r="1247" s="258" customFormat="true" ht="12.75" hidden="false" customHeight="false" outlineLevel="0" collapsed="false">
      <c r="A1247" s="222"/>
      <c r="B1247" s="223"/>
      <c r="C1247" s="224"/>
      <c r="D1247" s="222"/>
      <c r="E1247" s="222"/>
      <c r="F1247" s="222"/>
      <c r="G1247" s="222"/>
      <c r="H1247" s="222"/>
      <c r="I1247" s="222"/>
      <c r="J1247" s="222"/>
      <c r="K1247" s="222"/>
      <c r="L1247" s="222"/>
      <c r="M1247" s="222"/>
      <c r="N1247" s="222"/>
    </row>
    <row r="1248" s="258" customFormat="true" ht="12.75" hidden="false" customHeight="false" outlineLevel="0" collapsed="false">
      <c r="A1248" s="222"/>
      <c r="B1248" s="223"/>
      <c r="C1248" s="224"/>
      <c r="D1248" s="222"/>
      <c r="E1248" s="222"/>
      <c r="F1248" s="222"/>
      <c r="G1248" s="222"/>
      <c r="H1248" s="222"/>
      <c r="I1248" s="222"/>
      <c r="J1248" s="222"/>
      <c r="K1248" s="222"/>
      <c r="L1248" s="222"/>
      <c r="M1248" s="222"/>
      <c r="N1248" s="222"/>
    </row>
    <row r="1249" s="258" customFormat="true" ht="12.75" hidden="false" customHeight="false" outlineLevel="0" collapsed="false">
      <c r="A1249" s="222"/>
      <c r="B1249" s="223"/>
      <c r="C1249" s="224"/>
      <c r="D1249" s="222"/>
      <c r="E1249" s="222"/>
      <c r="F1249" s="222"/>
      <c r="G1249" s="222"/>
      <c r="H1249" s="222"/>
      <c r="I1249" s="222"/>
      <c r="J1249" s="222"/>
      <c r="K1249" s="222"/>
      <c r="L1249" s="222"/>
      <c r="M1249" s="222"/>
      <c r="N1249" s="222"/>
    </row>
    <row r="1250" s="258" customFormat="true" ht="12.75" hidden="false" customHeight="false" outlineLevel="0" collapsed="false">
      <c r="A1250" s="222"/>
      <c r="B1250" s="223"/>
      <c r="C1250" s="224"/>
      <c r="D1250" s="222"/>
      <c r="E1250" s="222"/>
      <c r="F1250" s="222"/>
      <c r="G1250" s="222"/>
      <c r="H1250" s="222"/>
      <c r="I1250" s="222"/>
      <c r="J1250" s="222"/>
      <c r="K1250" s="222"/>
      <c r="L1250" s="222"/>
      <c r="M1250" s="222"/>
      <c r="N1250" s="222"/>
    </row>
    <row r="1251" s="258" customFormat="true" ht="12.75" hidden="false" customHeight="false" outlineLevel="0" collapsed="false">
      <c r="A1251" s="222"/>
      <c r="B1251" s="223"/>
      <c r="C1251" s="224"/>
      <c r="D1251" s="222"/>
      <c r="E1251" s="222"/>
      <c r="F1251" s="222"/>
      <c r="G1251" s="222"/>
      <c r="H1251" s="222"/>
      <c r="I1251" s="222"/>
      <c r="J1251" s="222"/>
      <c r="K1251" s="222"/>
      <c r="L1251" s="222"/>
      <c r="M1251" s="222"/>
      <c r="N1251" s="222"/>
    </row>
    <row r="1252" s="258" customFormat="true" ht="12.75" hidden="false" customHeight="false" outlineLevel="0" collapsed="false">
      <c r="A1252" s="222"/>
      <c r="B1252" s="223"/>
      <c r="C1252" s="224"/>
      <c r="D1252" s="222"/>
      <c r="E1252" s="222"/>
      <c r="F1252" s="222"/>
      <c r="G1252" s="222"/>
      <c r="H1252" s="222"/>
      <c r="I1252" s="222"/>
      <c r="J1252" s="222"/>
      <c r="K1252" s="222"/>
      <c r="L1252" s="222"/>
      <c r="M1252" s="222"/>
      <c r="N1252" s="222"/>
    </row>
    <row r="1253" s="258" customFormat="true" ht="12.75" hidden="false" customHeight="false" outlineLevel="0" collapsed="false">
      <c r="A1253" s="222"/>
      <c r="B1253" s="223"/>
      <c r="C1253" s="224"/>
      <c r="D1253" s="222"/>
      <c r="E1253" s="222"/>
      <c r="F1253" s="222"/>
      <c r="G1253" s="222"/>
      <c r="H1253" s="222"/>
      <c r="I1253" s="222"/>
      <c r="J1253" s="222"/>
      <c r="K1253" s="222"/>
      <c r="L1253" s="222"/>
      <c r="M1253" s="222"/>
      <c r="N1253" s="222"/>
    </row>
    <row r="1254" s="258" customFormat="true" ht="12.75" hidden="false" customHeight="false" outlineLevel="0" collapsed="false">
      <c r="A1254" s="222"/>
      <c r="B1254" s="223"/>
      <c r="C1254" s="224"/>
      <c r="D1254" s="222"/>
      <c r="E1254" s="222"/>
      <c r="F1254" s="222"/>
      <c r="G1254" s="222"/>
      <c r="H1254" s="222"/>
      <c r="I1254" s="222"/>
      <c r="J1254" s="222"/>
      <c r="K1254" s="222"/>
      <c r="L1254" s="222"/>
      <c r="M1254" s="222"/>
      <c r="N1254" s="222"/>
    </row>
    <row r="1255" s="258" customFormat="true" ht="12.75" hidden="false" customHeight="false" outlineLevel="0" collapsed="false">
      <c r="A1255" s="222"/>
      <c r="B1255" s="223"/>
      <c r="C1255" s="224"/>
      <c r="D1255" s="222"/>
      <c r="E1255" s="222"/>
      <c r="F1255" s="222"/>
      <c r="G1255" s="222"/>
      <c r="H1255" s="222"/>
      <c r="I1255" s="222"/>
      <c r="J1255" s="222"/>
      <c r="K1255" s="222"/>
      <c r="L1255" s="222"/>
      <c r="M1255" s="222"/>
      <c r="N1255" s="222"/>
    </row>
    <row r="1256" s="258" customFormat="true" ht="12.75" hidden="false" customHeight="false" outlineLevel="0" collapsed="false">
      <c r="A1256" s="222"/>
      <c r="B1256" s="223"/>
      <c r="C1256" s="224"/>
      <c r="D1256" s="222"/>
      <c r="E1256" s="222"/>
      <c r="F1256" s="222"/>
      <c r="G1256" s="222"/>
      <c r="H1256" s="222"/>
      <c r="I1256" s="222"/>
      <c r="J1256" s="222"/>
      <c r="K1256" s="222"/>
      <c r="L1256" s="222"/>
      <c r="M1256" s="222"/>
      <c r="N1256" s="222"/>
    </row>
    <row r="1257" s="258" customFormat="true" ht="12.75" hidden="false" customHeight="false" outlineLevel="0" collapsed="false">
      <c r="A1257" s="222"/>
      <c r="B1257" s="223"/>
      <c r="C1257" s="224"/>
      <c r="D1257" s="222"/>
      <c r="E1257" s="222"/>
      <c r="F1257" s="222"/>
      <c r="G1257" s="222"/>
      <c r="H1257" s="222"/>
      <c r="I1257" s="222"/>
      <c r="J1257" s="222"/>
      <c r="K1257" s="222"/>
      <c r="L1257" s="222"/>
      <c r="M1257" s="222"/>
      <c r="N1257" s="222"/>
    </row>
    <row r="1258" s="258" customFormat="true" ht="12.75" hidden="false" customHeight="false" outlineLevel="0" collapsed="false">
      <c r="A1258" s="222"/>
      <c r="B1258" s="223"/>
      <c r="C1258" s="224"/>
      <c r="D1258" s="222"/>
      <c r="E1258" s="222"/>
      <c r="F1258" s="222"/>
      <c r="G1258" s="222"/>
      <c r="H1258" s="222"/>
      <c r="I1258" s="222"/>
      <c r="J1258" s="222"/>
      <c r="K1258" s="222"/>
      <c r="L1258" s="222"/>
      <c r="M1258" s="222"/>
      <c r="N1258" s="222"/>
    </row>
    <row r="1259" s="258" customFormat="true" ht="12.75" hidden="false" customHeight="false" outlineLevel="0" collapsed="false">
      <c r="A1259" s="222"/>
      <c r="B1259" s="223"/>
      <c r="C1259" s="224"/>
      <c r="D1259" s="222"/>
      <c r="E1259" s="222"/>
      <c r="F1259" s="222"/>
      <c r="G1259" s="222"/>
      <c r="H1259" s="222"/>
      <c r="I1259" s="222"/>
      <c r="J1259" s="222"/>
      <c r="K1259" s="222"/>
      <c r="L1259" s="222"/>
      <c r="M1259" s="222"/>
      <c r="N1259" s="222"/>
    </row>
    <row r="1260" s="258" customFormat="true" ht="12.75" hidden="false" customHeight="false" outlineLevel="0" collapsed="false">
      <c r="A1260" s="222"/>
      <c r="B1260" s="223"/>
      <c r="C1260" s="224"/>
      <c r="D1260" s="222"/>
      <c r="E1260" s="222"/>
      <c r="F1260" s="222"/>
      <c r="G1260" s="222"/>
      <c r="H1260" s="222"/>
      <c r="I1260" s="222"/>
      <c r="J1260" s="222"/>
      <c r="K1260" s="222"/>
      <c r="L1260" s="222"/>
      <c r="M1260" s="222"/>
      <c r="N1260" s="222"/>
    </row>
    <row r="1261" s="258" customFormat="true" ht="12.75" hidden="false" customHeight="false" outlineLevel="0" collapsed="false">
      <c r="A1261" s="222"/>
      <c r="B1261" s="223"/>
      <c r="C1261" s="224"/>
      <c r="D1261" s="222"/>
      <c r="E1261" s="222"/>
      <c r="F1261" s="222"/>
      <c r="G1261" s="222"/>
      <c r="H1261" s="222"/>
      <c r="I1261" s="222"/>
      <c r="J1261" s="222"/>
      <c r="K1261" s="222"/>
      <c r="L1261" s="222"/>
      <c r="M1261" s="222"/>
      <c r="N1261" s="222"/>
    </row>
    <row r="1262" s="258" customFormat="true" ht="12.75" hidden="false" customHeight="false" outlineLevel="0" collapsed="false">
      <c r="A1262" s="222"/>
      <c r="B1262" s="223"/>
      <c r="C1262" s="224"/>
      <c r="D1262" s="222"/>
      <c r="E1262" s="222"/>
      <c r="F1262" s="222"/>
      <c r="G1262" s="222"/>
      <c r="H1262" s="222"/>
      <c r="I1262" s="222"/>
      <c r="J1262" s="222"/>
      <c r="K1262" s="222"/>
      <c r="L1262" s="222"/>
      <c r="M1262" s="222"/>
      <c r="N1262" s="222"/>
    </row>
    <row r="1263" s="258" customFormat="true" ht="12.75" hidden="false" customHeight="false" outlineLevel="0" collapsed="false">
      <c r="A1263" s="222"/>
      <c r="B1263" s="223"/>
      <c r="C1263" s="224"/>
      <c r="D1263" s="222"/>
      <c r="E1263" s="222"/>
      <c r="F1263" s="222"/>
      <c r="G1263" s="222"/>
      <c r="H1263" s="222"/>
      <c r="I1263" s="222"/>
      <c r="J1263" s="222"/>
      <c r="K1263" s="222"/>
      <c r="L1263" s="222"/>
      <c r="M1263" s="222"/>
      <c r="N1263" s="222"/>
    </row>
    <row r="1264" s="258" customFormat="true" ht="12.75" hidden="false" customHeight="false" outlineLevel="0" collapsed="false">
      <c r="A1264" s="222"/>
      <c r="B1264" s="223"/>
      <c r="C1264" s="224"/>
      <c r="D1264" s="222"/>
      <c r="E1264" s="222"/>
      <c r="F1264" s="222"/>
      <c r="G1264" s="222"/>
      <c r="H1264" s="222"/>
      <c r="I1264" s="222"/>
      <c r="J1264" s="222"/>
      <c r="K1264" s="222"/>
      <c r="L1264" s="222"/>
      <c r="M1264" s="222"/>
      <c r="N1264" s="222"/>
    </row>
    <row r="1265" s="258" customFormat="true" ht="12.75" hidden="false" customHeight="false" outlineLevel="0" collapsed="false">
      <c r="A1265" s="222"/>
      <c r="B1265" s="223"/>
      <c r="C1265" s="224"/>
      <c r="D1265" s="222"/>
      <c r="E1265" s="222"/>
      <c r="F1265" s="222"/>
      <c r="G1265" s="222"/>
      <c r="H1265" s="222"/>
      <c r="I1265" s="222"/>
      <c r="J1265" s="222"/>
      <c r="K1265" s="222"/>
      <c r="L1265" s="222"/>
      <c r="M1265" s="222"/>
      <c r="N1265" s="222"/>
    </row>
    <row r="1266" s="258" customFormat="true" ht="12.75" hidden="false" customHeight="false" outlineLevel="0" collapsed="false">
      <c r="A1266" s="222"/>
      <c r="B1266" s="223"/>
      <c r="C1266" s="224"/>
      <c r="D1266" s="222"/>
      <c r="E1266" s="222"/>
      <c r="F1266" s="222"/>
      <c r="G1266" s="222"/>
      <c r="H1266" s="222"/>
      <c r="I1266" s="222"/>
      <c r="J1266" s="222"/>
      <c r="K1266" s="222"/>
      <c r="L1266" s="222"/>
      <c r="M1266" s="222"/>
      <c r="N1266" s="222"/>
    </row>
    <row r="1267" s="258" customFormat="true" ht="12.75" hidden="false" customHeight="false" outlineLevel="0" collapsed="false">
      <c r="A1267" s="222"/>
      <c r="B1267" s="223"/>
      <c r="C1267" s="224"/>
      <c r="D1267" s="222"/>
      <c r="E1267" s="222"/>
      <c r="F1267" s="222"/>
      <c r="G1267" s="222"/>
      <c r="H1267" s="222"/>
      <c r="I1267" s="222"/>
      <c r="J1267" s="222"/>
      <c r="K1267" s="222"/>
      <c r="L1267" s="222"/>
      <c r="M1267" s="222"/>
      <c r="N1267" s="222"/>
    </row>
    <row r="1268" s="258" customFormat="true" ht="12.75" hidden="false" customHeight="false" outlineLevel="0" collapsed="false">
      <c r="A1268" s="222"/>
      <c r="B1268" s="223"/>
      <c r="C1268" s="224"/>
      <c r="D1268" s="222"/>
      <c r="E1268" s="222"/>
      <c r="F1268" s="222"/>
      <c r="G1268" s="222"/>
      <c r="H1268" s="222"/>
      <c r="I1268" s="222"/>
      <c r="J1268" s="222"/>
      <c r="K1268" s="222"/>
      <c r="L1268" s="222"/>
      <c r="M1268" s="222"/>
      <c r="N1268" s="222"/>
    </row>
    <row r="1269" s="258" customFormat="true" ht="12.75" hidden="false" customHeight="false" outlineLevel="0" collapsed="false">
      <c r="A1269" s="222"/>
      <c r="B1269" s="223"/>
      <c r="C1269" s="224"/>
      <c r="D1269" s="222"/>
      <c r="E1269" s="222"/>
      <c r="F1269" s="222"/>
      <c r="G1269" s="222"/>
      <c r="H1269" s="222"/>
      <c r="I1269" s="222"/>
      <c r="J1269" s="222"/>
      <c r="K1269" s="222"/>
      <c r="L1269" s="222"/>
      <c r="M1269" s="222"/>
      <c r="N1269" s="222"/>
    </row>
    <row r="1270" s="258" customFormat="true" ht="12.75" hidden="false" customHeight="false" outlineLevel="0" collapsed="false">
      <c r="A1270" s="222"/>
      <c r="B1270" s="223"/>
      <c r="C1270" s="224"/>
      <c r="D1270" s="222"/>
      <c r="E1270" s="222"/>
      <c r="F1270" s="222"/>
      <c r="G1270" s="222"/>
      <c r="H1270" s="222"/>
      <c r="I1270" s="222"/>
      <c r="J1270" s="222"/>
      <c r="K1270" s="222"/>
      <c r="L1270" s="222"/>
      <c r="M1270" s="222"/>
      <c r="N1270" s="222"/>
    </row>
    <row r="1271" s="258" customFormat="true" ht="12.75" hidden="false" customHeight="false" outlineLevel="0" collapsed="false">
      <c r="A1271" s="222"/>
      <c r="B1271" s="223"/>
      <c r="C1271" s="224"/>
      <c r="D1271" s="222"/>
      <c r="E1271" s="222"/>
      <c r="F1271" s="222"/>
      <c r="G1271" s="222"/>
      <c r="H1271" s="222"/>
      <c r="I1271" s="222"/>
      <c r="J1271" s="222"/>
      <c r="K1271" s="222"/>
      <c r="L1271" s="222"/>
      <c r="M1271" s="222"/>
      <c r="N1271" s="222"/>
    </row>
    <row r="1272" s="258" customFormat="true" ht="12.75" hidden="false" customHeight="false" outlineLevel="0" collapsed="false">
      <c r="A1272" s="222"/>
      <c r="B1272" s="223"/>
      <c r="C1272" s="224"/>
      <c r="D1272" s="222"/>
      <c r="E1272" s="222"/>
      <c r="F1272" s="222"/>
      <c r="G1272" s="222"/>
      <c r="H1272" s="222"/>
      <c r="I1272" s="222"/>
      <c r="J1272" s="222"/>
      <c r="K1272" s="222"/>
      <c r="L1272" s="222"/>
      <c r="M1272" s="222"/>
      <c r="N1272" s="222"/>
    </row>
    <row r="1273" s="258" customFormat="true" ht="12.75" hidden="false" customHeight="false" outlineLevel="0" collapsed="false">
      <c r="A1273" s="222"/>
      <c r="B1273" s="223"/>
      <c r="C1273" s="224"/>
      <c r="D1273" s="222"/>
      <c r="E1273" s="222"/>
      <c r="F1273" s="222"/>
      <c r="G1273" s="222"/>
      <c r="H1273" s="222"/>
      <c r="I1273" s="222"/>
      <c r="J1273" s="222"/>
      <c r="K1273" s="222"/>
      <c r="L1273" s="222"/>
      <c r="M1273" s="222"/>
      <c r="N1273" s="222"/>
    </row>
    <row r="1274" s="258" customFormat="true" ht="12.75" hidden="false" customHeight="false" outlineLevel="0" collapsed="false">
      <c r="A1274" s="222"/>
      <c r="B1274" s="223"/>
      <c r="C1274" s="224"/>
      <c r="D1274" s="222"/>
      <c r="E1274" s="222"/>
      <c r="F1274" s="222"/>
      <c r="G1274" s="222"/>
      <c r="H1274" s="222"/>
      <c r="I1274" s="222"/>
      <c r="J1274" s="222"/>
      <c r="K1274" s="222"/>
      <c r="L1274" s="222"/>
      <c r="M1274" s="222"/>
      <c r="N1274" s="222"/>
    </row>
    <row r="1275" s="258" customFormat="true" ht="12.75" hidden="false" customHeight="false" outlineLevel="0" collapsed="false">
      <c r="A1275" s="222"/>
      <c r="B1275" s="223"/>
      <c r="C1275" s="224"/>
      <c r="D1275" s="222"/>
      <c r="E1275" s="222"/>
      <c r="F1275" s="222"/>
      <c r="G1275" s="222"/>
      <c r="H1275" s="222"/>
      <c r="I1275" s="222"/>
      <c r="J1275" s="222"/>
      <c r="K1275" s="222"/>
      <c r="L1275" s="222"/>
      <c r="M1275" s="222"/>
      <c r="N1275" s="222"/>
    </row>
    <row r="1276" s="258" customFormat="true" ht="12.75" hidden="false" customHeight="false" outlineLevel="0" collapsed="false">
      <c r="A1276" s="222"/>
      <c r="B1276" s="223"/>
      <c r="C1276" s="224"/>
      <c r="D1276" s="222"/>
      <c r="E1276" s="222"/>
      <c r="F1276" s="222"/>
      <c r="G1276" s="222"/>
      <c r="H1276" s="222"/>
      <c r="I1276" s="222"/>
      <c r="J1276" s="222"/>
      <c r="K1276" s="222"/>
      <c r="L1276" s="222"/>
      <c r="M1276" s="222"/>
      <c r="N1276" s="222"/>
    </row>
    <row r="1277" s="258" customFormat="true" ht="12.75" hidden="false" customHeight="false" outlineLevel="0" collapsed="false">
      <c r="A1277" s="222"/>
      <c r="B1277" s="223"/>
      <c r="C1277" s="224"/>
      <c r="D1277" s="222"/>
      <c r="E1277" s="222"/>
      <c r="F1277" s="222"/>
      <c r="G1277" s="222"/>
      <c r="H1277" s="222"/>
      <c r="I1277" s="222"/>
      <c r="J1277" s="222"/>
      <c r="K1277" s="222"/>
      <c r="L1277" s="222"/>
      <c r="M1277" s="222"/>
      <c r="N1277" s="222"/>
    </row>
    <row r="1278" s="258" customFormat="true" ht="12.75" hidden="false" customHeight="false" outlineLevel="0" collapsed="false">
      <c r="A1278" s="222"/>
      <c r="B1278" s="223"/>
      <c r="C1278" s="224"/>
      <c r="D1278" s="222"/>
      <c r="E1278" s="222"/>
      <c r="F1278" s="222"/>
      <c r="G1278" s="222"/>
      <c r="H1278" s="222"/>
      <c r="I1278" s="222"/>
      <c r="J1278" s="222"/>
      <c r="K1278" s="222"/>
      <c r="L1278" s="222"/>
      <c r="M1278" s="222"/>
      <c r="N1278" s="222"/>
    </row>
    <row r="1279" s="258" customFormat="true" ht="12.75" hidden="false" customHeight="false" outlineLevel="0" collapsed="false">
      <c r="A1279" s="222"/>
      <c r="B1279" s="223"/>
      <c r="C1279" s="224"/>
      <c r="D1279" s="222"/>
      <c r="E1279" s="222"/>
      <c r="F1279" s="222"/>
      <c r="G1279" s="222"/>
      <c r="H1279" s="222"/>
      <c r="I1279" s="222"/>
      <c r="J1279" s="222"/>
      <c r="K1279" s="222"/>
      <c r="L1279" s="222"/>
      <c r="M1279" s="222"/>
      <c r="N1279" s="222"/>
    </row>
    <row r="1280" s="258" customFormat="true" ht="12.75" hidden="false" customHeight="false" outlineLevel="0" collapsed="false">
      <c r="A1280" s="222"/>
      <c r="B1280" s="223"/>
      <c r="C1280" s="224"/>
      <c r="D1280" s="222"/>
      <c r="E1280" s="222"/>
      <c r="F1280" s="222"/>
      <c r="G1280" s="222"/>
      <c r="H1280" s="222"/>
      <c r="I1280" s="222"/>
      <c r="J1280" s="222"/>
      <c r="K1280" s="222"/>
      <c r="L1280" s="222"/>
      <c r="M1280" s="222"/>
      <c r="N1280" s="222"/>
    </row>
    <row r="1281" s="258" customFormat="true" ht="12.75" hidden="false" customHeight="false" outlineLevel="0" collapsed="false">
      <c r="A1281" s="222"/>
      <c r="B1281" s="223"/>
      <c r="C1281" s="224"/>
      <c r="D1281" s="222"/>
      <c r="E1281" s="222"/>
      <c r="F1281" s="222"/>
      <c r="G1281" s="222"/>
      <c r="H1281" s="222"/>
      <c r="I1281" s="222"/>
      <c r="J1281" s="222"/>
      <c r="K1281" s="222"/>
      <c r="L1281" s="222"/>
      <c r="M1281" s="222"/>
      <c r="N1281" s="222"/>
    </row>
    <row r="1282" s="258" customFormat="true" ht="12.75" hidden="false" customHeight="false" outlineLevel="0" collapsed="false">
      <c r="A1282" s="222"/>
      <c r="B1282" s="223"/>
      <c r="C1282" s="224"/>
      <c r="D1282" s="222"/>
      <c r="E1282" s="222"/>
      <c r="F1282" s="222"/>
      <c r="G1282" s="222"/>
      <c r="H1282" s="222"/>
      <c r="I1282" s="222"/>
      <c r="J1282" s="222"/>
      <c r="K1282" s="222"/>
      <c r="L1282" s="222"/>
      <c r="M1282" s="222"/>
      <c r="N1282" s="222"/>
    </row>
    <row r="1283" s="258" customFormat="true" ht="12.75" hidden="false" customHeight="false" outlineLevel="0" collapsed="false">
      <c r="A1283" s="222"/>
      <c r="B1283" s="223"/>
      <c r="C1283" s="224"/>
      <c r="D1283" s="222"/>
      <c r="E1283" s="222"/>
      <c r="F1283" s="222"/>
      <c r="G1283" s="222"/>
      <c r="H1283" s="222"/>
      <c r="I1283" s="222"/>
      <c r="J1283" s="222"/>
      <c r="K1283" s="222"/>
      <c r="L1283" s="222"/>
      <c r="M1283" s="222"/>
      <c r="N1283" s="222"/>
    </row>
    <row r="1284" s="258" customFormat="true" ht="12.75" hidden="false" customHeight="false" outlineLevel="0" collapsed="false">
      <c r="A1284" s="222"/>
      <c r="B1284" s="223"/>
      <c r="C1284" s="224"/>
      <c r="D1284" s="222"/>
      <c r="E1284" s="222"/>
      <c r="F1284" s="222"/>
      <c r="G1284" s="222"/>
      <c r="H1284" s="222"/>
      <c r="I1284" s="222"/>
      <c r="J1284" s="222"/>
      <c r="K1284" s="222"/>
      <c r="L1284" s="222"/>
      <c r="M1284" s="222"/>
      <c r="N1284" s="222"/>
    </row>
    <row r="1285" s="258" customFormat="true" ht="12.75" hidden="false" customHeight="false" outlineLevel="0" collapsed="false">
      <c r="A1285" s="222"/>
      <c r="B1285" s="223"/>
      <c r="C1285" s="224"/>
      <c r="D1285" s="222"/>
      <c r="E1285" s="222"/>
      <c r="F1285" s="222"/>
      <c r="G1285" s="222"/>
      <c r="H1285" s="222"/>
      <c r="I1285" s="222"/>
      <c r="J1285" s="222"/>
      <c r="K1285" s="222"/>
      <c r="L1285" s="222"/>
      <c r="M1285" s="222"/>
      <c r="N1285" s="222"/>
    </row>
    <row r="1286" s="258" customFormat="true" ht="12.75" hidden="false" customHeight="false" outlineLevel="0" collapsed="false">
      <c r="A1286" s="222"/>
      <c r="B1286" s="223"/>
      <c r="C1286" s="224"/>
      <c r="D1286" s="222"/>
      <c r="E1286" s="222"/>
      <c r="F1286" s="222"/>
      <c r="G1286" s="222"/>
      <c r="H1286" s="222"/>
      <c r="I1286" s="222"/>
      <c r="J1286" s="222"/>
      <c r="K1286" s="222"/>
      <c r="L1286" s="222"/>
      <c r="M1286" s="222"/>
      <c r="N1286" s="222"/>
    </row>
    <row r="1287" s="258" customFormat="true" ht="12.75" hidden="false" customHeight="false" outlineLevel="0" collapsed="false">
      <c r="A1287" s="222"/>
      <c r="B1287" s="223"/>
      <c r="C1287" s="224"/>
      <c r="D1287" s="222"/>
      <c r="E1287" s="222"/>
      <c r="F1287" s="222"/>
      <c r="G1287" s="222"/>
      <c r="H1287" s="222"/>
      <c r="I1287" s="222"/>
      <c r="J1287" s="222"/>
      <c r="K1287" s="222"/>
      <c r="L1287" s="222"/>
      <c r="M1287" s="222"/>
      <c r="N1287" s="222"/>
    </row>
    <row r="1288" s="258" customFormat="true" ht="12.75" hidden="false" customHeight="false" outlineLevel="0" collapsed="false">
      <c r="A1288" s="222"/>
      <c r="B1288" s="223"/>
      <c r="C1288" s="224"/>
      <c r="D1288" s="222"/>
      <c r="E1288" s="222"/>
      <c r="F1288" s="222"/>
      <c r="G1288" s="222"/>
      <c r="H1288" s="222"/>
      <c r="I1288" s="222"/>
      <c r="J1288" s="222"/>
      <c r="K1288" s="222"/>
      <c r="L1288" s="222"/>
      <c r="M1288" s="222"/>
      <c r="N1288" s="222"/>
    </row>
    <row r="1289" s="258" customFormat="true" ht="12.75" hidden="false" customHeight="false" outlineLevel="0" collapsed="false">
      <c r="A1289" s="222"/>
      <c r="B1289" s="223"/>
      <c r="C1289" s="224"/>
      <c r="D1289" s="222"/>
      <c r="E1289" s="222"/>
      <c r="F1289" s="222"/>
      <c r="G1289" s="222"/>
      <c r="H1289" s="222"/>
      <c r="I1289" s="222"/>
      <c r="J1289" s="222"/>
      <c r="K1289" s="222"/>
      <c r="L1289" s="222"/>
      <c r="M1289" s="222"/>
      <c r="N1289" s="222"/>
    </row>
    <row r="1290" s="258" customFormat="true" ht="12.75" hidden="false" customHeight="false" outlineLevel="0" collapsed="false">
      <c r="A1290" s="222"/>
      <c r="B1290" s="223"/>
      <c r="C1290" s="224"/>
      <c r="D1290" s="222"/>
      <c r="E1290" s="222"/>
      <c r="F1290" s="222"/>
      <c r="G1290" s="222"/>
      <c r="H1290" s="222"/>
      <c r="I1290" s="222"/>
      <c r="J1290" s="222"/>
      <c r="K1290" s="222"/>
      <c r="L1290" s="222"/>
      <c r="M1290" s="222"/>
      <c r="N1290" s="222"/>
    </row>
    <row r="1291" s="258" customFormat="true" ht="12.75" hidden="false" customHeight="false" outlineLevel="0" collapsed="false">
      <c r="A1291" s="222"/>
      <c r="B1291" s="223"/>
      <c r="C1291" s="224"/>
      <c r="D1291" s="222"/>
      <c r="E1291" s="222"/>
      <c r="F1291" s="222"/>
      <c r="G1291" s="222"/>
      <c r="H1291" s="222"/>
      <c r="I1291" s="222"/>
      <c r="J1291" s="222"/>
      <c r="K1291" s="222"/>
      <c r="L1291" s="222"/>
      <c r="M1291" s="222"/>
      <c r="N1291" s="222"/>
    </row>
    <row r="1292" s="258" customFormat="true" ht="12.75" hidden="false" customHeight="false" outlineLevel="0" collapsed="false">
      <c r="A1292" s="222"/>
      <c r="B1292" s="223"/>
      <c r="C1292" s="224"/>
      <c r="D1292" s="222"/>
      <c r="E1292" s="222"/>
      <c r="F1292" s="222"/>
      <c r="G1292" s="222"/>
      <c r="H1292" s="222"/>
      <c r="I1292" s="222"/>
      <c r="J1292" s="222"/>
      <c r="K1292" s="222"/>
      <c r="L1292" s="222"/>
      <c r="M1292" s="222"/>
      <c r="N1292" s="222"/>
    </row>
    <row r="1293" s="258" customFormat="true" ht="12.75" hidden="false" customHeight="false" outlineLevel="0" collapsed="false">
      <c r="A1293" s="222"/>
      <c r="B1293" s="223"/>
      <c r="C1293" s="224"/>
      <c r="D1293" s="222"/>
      <c r="E1293" s="222"/>
      <c r="F1293" s="222"/>
      <c r="G1293" s="222"/>
      <c r="H1293" s="222"/>
      <c r="I1293" s="222"/>
      <c r="J1293" s="222"/>
      <c r="K1293" s="222"/>
      <c r="L1293" s="222"/>
      <c r="M1293" s="222"/>
      <c r="N1293" s="222"/>
    </row>
    <row r="1294" s="258" customFormat="true" ht="12.75" hidden="false" customHeight="false" outlineLevel="0" collapsed="false">
      <c r="A1294" s="222"/>
      <c r="B1294" s="223"/>
      <c r="C1294" s="224"/>
      <c r="D1294" s="222"/>
      <c r="E1294" s="222"/>
      <c r="F1294" s="222"/>
      <c r="G1294" s="222"/>
      <c r="H1294" s="222"/>
      <c r="I1294" s="222"/>
      <c r="J1294" s="222"/>
      <c r="K1294" s="222"/>
      <c r="L1294" s="222"/>
      <c r="M1294" s="222"/>
      <c r="N1294" s="222"/>
    </row>
    <row r="1295" s="258" customFormat="true" ht="12.75" hidden="false" customHeight="false" outlineLevel="0" collapsed="false">
      <c r="A1295" s="222"/>
      <c r="B1295" s="223"/>
      <c r="C1295" s="224"/>
      <c r="D1295" s="222"/>
      <c r="E1295" s="222"/>
      <c r="F1295" s="222"/>
      <c r="G1295" s="222"/>
      <c r="H1295" s="222"/>
      <c r="I1295" s="222"/>
      <c r="J1295" s="222"/>
      <c r="K1295" s="222"/>
      <c r="L1295" s="222"/>
      <c r="M1295" s="222"/>
      <c r="N1295" s="222"/>
    </row>
    <row r="1296" s="258" customFormat="true" ht="12.75" hidden="false" customHeight="false" outlineLevel="0" collapsed="false">
      <c r="A1296" s="222"/>
      <c r="B1296" s="223"/>
      <c r="C1296" s="224"/>
      <c r="D1296" s="222"/>
      <c r="E1296" s="222"/>
      <c r="F1296" s="222"/>
      <c r="G1296" s="222"/>
      <c r="H1296" s="222"/>
      <c r="I1296" s="222"/>
      <c r="J1296" s="222"/>
      <c r="K1296" s="222"/>
      <c r="L1296" s="222"/>
      <c r="M1296" s="222"/>
      <c r="N1296" s="222"/>
    </row>
    <row r="1297" s="258" customFormat="true" ht="12.75" hidden="false" customHeight="false" outlineLevel="0" collapsed="false">
      <c r="A1297" s="222"/>
      <c r="B1297" s="223"/>
      <c r="C1297" s="224"/>
      <c r="D1297" s="222"/>
      <c r="E1297" s="222"/>
      <c r="F1297" s="222"/>
      <c r="G1297" s="222"/>
      <c r="H1297" s="222"/>
      <c r="I1297" s="222"/>
      <c r="J1297" s="222"/>
      <c r="K1297" s="222"/>
      <c r="L1297" s="222"/>
      <c r="M1297" s="222"/>
      <c r="N1297" s="222"/>
    </row>
    <row r="1298" s="258" customFormat="true" ht="12.75" hidden="false" customHeight="false" outlineLevel="0" collapsed="false">
      <c r="A1298" s="222"/>
      <c r="B1298" s="223"/>
      <c r="C1298" s="224"/>
      <c r="D1298" s="222"/>
      <c r="E1298" s="222"/>
      <c r="F1298" s="222"/>
      <c r="G1298" s="222"/>
      <c r="H1298" s="222"/>
      <c r="I1298" s="222"/>
      <c r="J1298" s="222"/>
      <c r="K1298" s="222"/>
      <c r="L1298" s="222"/>
      <c r="M1298" s="222"/>
      <c r="N1298" s="222"/>
    </row>
    <row r="1299" s="258" customFormat="true" ht="12.75" hidden="false" customHeight="false" outlineLevel="0" collapsed="false">
      <c r="A1299" s="222"/>
      <c r="B1299" s="223"/>
      <c r="C1299" s="224"/>
      <c r="D1299" s="222"/>
      <c r="E1299" s="222"/>
      <c r="F1299" s="222"/>
      <c r="G1299" s="222"/>
      <c r="H1299" s="222"/>
      <c r="I1299" s="222"/>
      <c r="J1299" s="222"/>
      <c r="K1299" s="222"/>
      <c r="L1299" s="222"/>
      <c r="M1299" s="222"/>
      <c r="N1299" s="222"/>
    </row>
    <row r="1300" s="258" customFormat="true" ht="12.75" hidden="false" customHeight="false" outlineLevel="0" collapsed="false">
      <c r="A1300" s="222"/>
      <c r="B1300" s="223"/>
      <c r="C1300" s="224"/>
      <c r="D1300" s="222"/>
      <c r="E1300" s="222"/>
      <c r="F1300" s="222"/>
      <c r="G1300" s="222"/>
      <c r="H1300" s="222"/>
      <c r="I1300" s="222"/>
      <c r="J1300" s="222"/>
      <c r="K1300" s="222"/>
      <c r="L1300" s="222"/>
      <c r="M1300" s="222"/>
      <c r="N1300" s="222"/>
    </row>
    <row r="1301" s="258" customFormat="true" ht="12.75" hidden="false" customHeight="false" outlineLevel="0" collapsed="false">
      <c r="A1301" s="222"/>
      <c r="B1301" s="223"/>
      <c r="C1301" s="224"/>
      <c r="D1301" s="222"/>
      <c r="E1301" s="222"/>
      <c r="F1301" s="222"/>
      <c r="G1301" s="222"/>
      <c r="H1301" s="222"/>
      <c r="I1301" s="222"/>
      <c r="J1301" s="222"/>
      <c r="K1301" s="222"/>
      <c r="L1301" s="222"/>
      <c r="M1301" s="222"/>
      <c r="N1301" s="222"/>
    </row>
    <row r="1302" s="258" customFormat="true" ht="12.75" hidden="false" customHeight="false" outlineLevel="0" collapsed="false">
      <c r="A1302" s="222"/>
      <c r="B1302" s="223"/>
      <c r="C1302" s="224"/>
      <c r="D1302" s="222"/>
      <c r="E1302" s="222"/>
      <c r="F1302" s="222"/>
      <c r="G1302" s="222"/>
      <c r="H1302" s="222"/>
      <c r="I1302" s="222"/>
      <c r="J1302" s="222"/>
      <c r="K1302" s="222"/>
      <c r="L1302" s="222"/>
      <c r="M1302" s="222"/>
      <c r="N1302" s="222"/>
    </row>
    <row r="1303" s="258" customFormat="true" ht="12.75" hidden="false" customHeight="false" outlineLevel="0" collapsed="false">
      <c r="A1303" s="222"/>
      <c r="B1303" s="223"/>
      <c r="C1303" s="224"/>
      <c r="D1303" s="222"/>
      <c r="E1303" s="222"/>
      <c r="F1303" s="222"/>
      <c r="G1303" s="222"/>
      <c r="H1303" s="222"/>
      <c r="I1303" s="222"/>
      <c r="J1303" s="222"/>
      <c r="K1303" s="222"/>
      <c r="L1303" s="222"/>
      <c r="M1303" s="222"/>
      <c r="N1303" s="222"/>
    </row>
    <row r="1304" s="258" customFormat="true" ht="12.75" hidden="false" customHeight="false" outlineLevel="0" collapsed="false">
      <c r="A1304" s="222"/>
      <c r="B1304" s="223"/>
      <c r="C1304" s="224"/>
      <c r="D1304" s="222"/>
      <c r="E1304" s="222"/>
      <c r="F1304" s="222"/>
      <c r="G1304" s="222"/>
      <c r="H1304" s="222"/>
      <c r="I1304" s="222"/>
      <c r="J1304" s="222"/>
      <c r="K1304" s="222"/>
      <c r="L1304" s="222"/>
      <c r="M1304" s="222"/>
      <c r="N1304" s="222"/>
    </row>
    <row r="1305" s="258" customFormat="true" ht="12.75" hidden="false" customHeight="false" outlineLevel="0" collapsed="false">
      <c r="A1305" s="222"/>
      <c r="B1305" s="223"/>
      <c r="C1305" s="224"/>
      <c r="D1305" s="222"/>
      <c r="E1305" s="222"/>
      <c r="F1305" s="222"/>
      <c r="G1305" s="222"/>
      <c r="H1305" s="222"/>
      <c r="I1305" s="222"/>
      <c r="J1305" s="222"/>
      <c r="K1305" s="222"/>
      <c r="L1305" s="222"/>
      <c r="M1305" s="222"/>
      <c r="N1305" s="222"/>
    </row>
    <row r="1306" s="258" customFormat="true" ht="12.75" hidden="false" customHeight="false" outlineLevel="0" collapsed="false">
      <c r="A1306" s="222"/>
      <c r="B1306" s="223"/>
      <c r="C1306" s="224"/>
      <c r="D1306" s="222"/>
      <c r="E1306" s="222"/>
      <c r="F1306" s="222"/>
      <c r="G1306" s="222"/>
      <c r="H1306" s="222"/>
      <c r="I1306" s="222"/>
      <c r="J1306" s="222"/>
      <c r="K1306" s="222"/>
      <c r="L1306" s="222"/>
      <c r="M1306" s="222"/>
      <c r="N1306" s="222"/>
    </row>
    <row r="1307" s="258" customFormat="true" ht="12.75" hidden="false" customHeight="false" outlineLevel="0" collapsed="false">
      <c r="A1307" s="222"/>
      <c r="B1307" s="223"/>
      <c r="C1307" s="224"/>
      <c r="D1307" s="222"/>
      <c r="E1307" s="222"/>
      <c r="F1307" s="222"/>
      <c r="G1307" s="222"/>
      <c r="H1307" s="222"/>
      <c r="I1307" s="222"/>
      <c r="J1307" s="222"/>
      <c r="K1307" s="222"/>
      <c r="L1307" s="222"/>
      <c r="M1307" s="222"/>
      <c r="N1307" s="222"/>
    </row>
    <row r="1308" s="258" customFormat="true" ht="12.75" hidden="false" customHeight="false" outlineLevel="0" collapsed="false">
      <c r="A1308" s="222"/>
      <c r="B1308" s="223"/>
      <c r="C1308" s="224"/>
      <c r="D1308" s="222"/>
      <c r="E1308" s="222"/>
      <c r="F1308" s="222"/>
      <c r="G1308" s="222"/>
      <c r="H1308" s="222"/>
      <c r="I1308" s="222"/>
      <c r="J1308" s="222"/>
      <c r="K1308" s="222"/>
      <c r="L1308" s="222"/>
      <c r="M1308" s="222"/>
      <c r="N1308" s="222"/>
    </row>
    <row r="1309" s="258" customFormat="true" ht="12.75" hidden="false" customHeight="false" outlineLevel="0" collapsed="false">
      <c r="A1309" s="222"/>
      <c r="B1309" s="223"/>
      <c r="C1309" s="224"/>
      <c r="D1309" s="222"/>
      <c r="E1309" s="222"/>
      <c r="F1309" s="222"/>
      <c r="G1309" s="222"/>
      <c r="H1309" s="222"/>
      <c r="I1309" s="222"/>
      <c r="J1309" s="222"/>
      <c r="K1309" s="222"/>
      <c r="L1309" s="222"/>
      <c r="M1309" s="222"/>
      <c r="N1309" s="222"/>
    </row>
    <row r="1310" s="258" customFormat="true" ht="12.75" hidden="false" customHeight="false" outlineLevel="0" collapsed="false">
      <c r="A1310" s="222"/>
      <c r="B1310" s="223"/>
      <c r="C1310" s="224"/>
      <c r="D1310" s="222"/>
      <c r="E1310" s="222"/>
      <c r="F1310" s="222"/>
      <c r="G1310" s="222"/>
      <c r="H1310" s="222"/>
      <c r="I1310" s="222"/>
      <c r="J1310" s="222"/>
      <c r="K1310" s="222"/>
      <c r="L1310" s="222"/>
      <c r="M1310" s="222"/>
      <c r="N1310" s="222"/>
    </row>
    <row r="1311" s="258" customFormat="true" ht="12.75" hidden="false" customHeight="false" outlineLevel="0" collapsed="false">
      <c r="A1311" s="222"/>
      <c r="B1311" s="223"/>
      <c r="C1311" s="224"/>
      <c r="D1311" s="222"/>
      <c r="E1311" s="222"/>
      <c r="F1311" s="222"/>
      <c r="G1311" s="222"/>
      <c r="H1311" s="222"/>
      <c r="I1311" s="222"/>
      <c r="J1311" s="222"/>
      <c r="K1311" s="222"/>
      <c r="L1311" s="222"/>
      <c r="M1311" s="222"/>
      <c r="N1311" s="222"/>
    </row>
    <row r="1312" s="258" customFormat="true" ht="12.75" hidden="false" customHeight="false" outlineLevel="0" collapsed="false">
      <c r="A1312" s="222"/>
      <c r="B1312" s="223"/>
      <c r="C1312" s="224"/>
      <c r="D1312" s="222"/>
      <c r="E1312" s="222"/>
      <c r="F1312" s="222"/>
      <c r="G1312" s="222"/>
      <c r="H1312" s="222"/>
      <c r="I1312" s="222"/>
      <c r="J1312" s="222"/>
      <c r="K1312" s="222"/>
      <c r="L1312" s="222"/>
      <c r="M1312" s="222"/>
      <c r="N1312" s="222"/>
    </row>
    <row r="1313" s="258" customFormat="true" ht="12.75" hidden="false" customHeight="false" outlineLevel="0" collapsed="false">
      <c r="A1313" s="222"/>
      <c r="B1313" s="223"/>
      <c r="C1313" s="224"/>
      <c r="D1313" s="222"/>
      <c r="E1313" s="222"/>
      <c r="F1313" s="222"/>
      <c r="G1313" s="222"/>
      <c r="H1313" s="222"/>
      <c r="I1313" s="222"/>
      <c r="J1313" s="222"/>
      <c r="K1313" s="222"/>
      <c r="L1313" s="222"/>
      <c r="M1313" s="222"/>
      <c r="N1313" s="222"/>
    </row>
    <row r="1314" s="258" customFormat="true" ht="12.75" hidden="false" customHeight="false" outlineLevel="0" collapsed="false">
      <c r="A1314" s="222"/>
      <c r="B1314" s="223"/>
      <c r="C1314" s="224"/>
      <c r="D1314" s="222"/>
      <c r="E1314" s="222"/>
      <c r="F1314" s="222"/>
      <c r="G1314" s="222"/>
      <c r="H1314" s="222"/>
      <c r="I1314" s="222"/>
      <c r="J1314" s="222"/>
      <c r="K1314" s="222"/>
      <c r="L1314" s="222"/>
      <c r="M1314" s="222"/>
      <c r="N1314" s="222"/>
    </row>
    <row r="1315" s="258" customFormat="true" ht="12.75" hidden="false" customHeight="false" outlineLevel="0" collapsed="false">
      <c r="A1315" s="222"/>
      <c r="B1315" s="223"/>
      <c r="C1315" s="224"/>
      <c r="D1315" s="222"/>
      <c r="E1315" s="222"/>
      <c r="F1315" s="222"/>
      <c r="G1315" s="222"/>
      <c r="H1315" s="222"/>
      <c r="I1315" s="222"/>
      <c r="J1315" s="222"/>
      <c r="K1315" s="222"/>
      <c r="L1315" s="222"/>
      <c r="M1315" s="222"/>
      <c r="N1315" s="222"/>
    </row>
    <row r="1316" s="258" customFormat="true" ht="12.75" hidden="false" customHeight="false" outlineLevel="0" collapsed="false">
      <c r="A1316" s="222"/>
      <c r="B1316" s="223"/>
      <c r="C1316" s="224"/>
      <c r="D1316" s="222"/>
      <c r="E1316" s="222"/>
      <c r="F1316" s="222"/>
      <c r="G1316" s="222"/>
      <c r="H1316" s="222"/>
      <c r="I1316" s="222"/>
      <c r="J1316" s="222"/>
      <c r="K1316" s="222"/>
      <c r="L1316" s="222"/>
      <c r="M1316" s="222"/>
      <c r="N1316" s="222"/>
    </row>
    <row r="1317" s="258" customFormat="true" ht="12.75" hidden="false" customHeight="false" outlineLevel="0" collapsed="false">
      <c r="A1317" s="222"/>
      <c r="B1317" s="223"/>
      <c r="C1317" s="224"/>
      <c r="D1317" s="222"/>
      <c r="E1317" s="222"/>
      <c r="F1317" s="222"/>
      <c r="G1317" s="222"/>
      <c r="H1317" s="222"/>
      <c r="I1317" s="222"/>
      <c r="J1317" s="222"/>
      <c r="K1317" s="222"/>
      <c r="L1317" s="222"/>
      <c r="M1317" s="222"/>
      <c r="N1317" s="222"/>
    </row>
    <row r="1318" s="258" customFormat="true" ht="12.75" hidden="false" customHeight="false" outlineLevel="0" collapsed="false">
      <c r="A1318" s="222"/>
      <c r="B1318" s="223"/>
      <c r="C1318" s="224"/>
      <c r="D1318" s="222"/>
      <c r="E1318" s="222"/>
      <c r="F1318" s="222"/>
      <c r="G1318" s="222"/>
      <c r="H1318" s="222"/>
      <c r="I1318" s="222"/>
      <c r="J1318" s="222"/>
      <c r="K1318" s="222"/>
      <c r="L1318" s="222"/>
      <c r="M1318" s="222"/>
      <c r="N1318" s="222"/>
    </row>
    <row r="1319" s="258" customFormat="true" ht="12.75" hidden="false" customHeight="false" outlineLevel="0" collapsed="false">
      <c r="A1319" s="222"/>
      <c r="B1319" s="223"/>
      <c r="C1319" s="224"/>
      <c r="D1319" s="222"/>
      <c r="E1319" s="222"/>
      <c r="F1319" s="222"/>
      <c r="G1319" s="222"/>
      <c r="H1319" s="222"/>
      <c r="I1319" s="222"/>
      <c r="J1319" s="222"/>
      <c r="K1319" s="222"/>
      <c r="L1319" s="222"/>
      <c r="M1319" s="222"/>
      <c r="N1319" s="222"/>
    </row>
    <row r="1320" s="258" customFormat="true" ht="12.75" hidden="false" customHeight="false" outlineLevel="0" collapsed="false">
      <c r="A1320" s="222"/>
      <c r="B1320" s="223"/>
      <c r="C1320" s="224"/>
      <c r="D1320" s="222"/>
      <c r="E1320" s="222"/>
      <c r="F1320" s="222"/>
      <c r="G1320" s="222"/>
      <c r="H1320" s="222"/>
      <c r="I1320" s="222"/>
      <c r="J1320" s="222"/>
      <c r="K1320" s="222"/>
      <c r="L1320" s="222"/>
      <c r="M1320" s="222"/>
      <c r="N1320" s="222"/>
    </row>
    <row r="1321" s="258" customFormat="true" ht="12.75" hidden="false" customHeight="false" outlineLevel="0" collapsed="false">
      <c r="A1321" s="222"/>
      <c r="B1321" s="223"/>
      <c r="C1321" s="224"/>
      <c r="D1321" s="222"/>
      <c r="E1321" s="222"/>
      <c r="F1321" s="222"/>
      <c r="G1321" s="222"/>
      <c r="H1321" s="222"/>
      <c r="I1321" s="222"/>
      <c r="J1321" s="222"/>
      <c r="K1321" s="222"/>
      <c r="L1321" s="222"/>
      <c r="M1321" s="222"/>
      <c r="N1321" s="222"/>
    </row>
    <row r="1322" s="258" customFormat="true" ht="12.75" hidden="false" customHeight="false" outlineLevel="0" collapsed="false">
      <c r="A1322" s="222"/>
      <c r="B1322" s="223"/>
      <c r="C1322" s="224"/>
      <c r="D1322" s="222"/>
      <c r="E1322" s="222"/>
      <c r="F1322" s="222"/>
      <c r="G1322" s="222"/>
      <c r="H1322" s="222"/>
      <c r="I1322" s="222"/>
      <c r="J1322" s="222"/>
      <c r="K1322" s="222"/>
      <c r="L1322" s="222"/>
      <c r="M1322" s="222"/>
      <c r="N1322" s="222"/>
    </row>
    <row r="1323" s="258" customFormat="true" ht="12.75" hidden="false" customHeight="false" outlineLevel="0" collapsed="false">
      <c r="A1323" s="222"/>
      <c r="B1323" s="223"/>
      <c r="C1323" s="224"/>
      <c r="D1323" s="222"/>
      <c r="E1323" s="222"/>
      <c r="F1323" s="222"/>
      <c r="G1323" s="222"/>
      <c r="H1323" s="222"/>
      <c r="I1323" s="222"/>
      <c r="J1323" s="222"/>
      <c r="K1323" s="222"/>
      <c r="L1323" s="222"/>
      <c r="M1323" s="222"/>
      <c r="N1323" s="222"/>
    </row>
    <row r="1324" s="258" customFormat="true" ht="12.75" hidden="false" customHeight="false" outlineLevel="0" collapsed="false">
      <c r="A1324" s="222"/>
      <c r="B1324" s="223"/>
      <c r="C1324" s="224"/>
      <c r="D1324" s="222"/>
      <c r="E1324" s="222"/>
      <c r="F1324" s="222"/>
      <c r="G1324" s="222"/>
      <c r="H1324" s="222"/>
      <c r="I1324" s="222"/>
      <c r="J1324" s="222"/>
      <c r="K1324" s="222"/>
      <c r="L1324" s="222"/>
      <c r="M1324" s="222"/>
      <c r="N1324" s="222"/>
    </row>
    <row r="1325" s="258" customFormat="true" ht="12.75" hidden="false" customHeight="false" outlineLevel="0" collapsed="false">
      <c r="A1325" s="222"/>
      <c r="B1325" s="223"/>
      <c r="C1325" s="224"/>
      <c r="D1325" s="222"/>
      <c r="E1325" s="222"/>
      <c r="F1325" s="222"/>
      <c r="G1325" s="222"/>
      <c r="H1325" s="222"/>
      <c r="I1325" s="222"/>
      <c r="J1325" s="222"/>
      <c r="K1325" s="222"/>
      <c r="L1325" s="222"/>
      <c r="M1325" s="222"/>
      <c r="N1325" s="222"/>
    </row>
    <row r="1326" s="258" customFormat="true" ht="12.75" hidden="false" customHeight="false" outlineLevel="0" collapsed="false">
      <c r="A1326" s="222"/>
      <c r="B1326" s="223"/>
      <c r="C1326" s="224"/>
      <c r="D1326" s="222"/>
      <c r="E1326" s="222"/>
      <c r="F1326" s="222"/>
      <c r="G1326" s="222"/>
      <c r="H1326" s="222"/>
      <c r="I1326" s="222"/>
      <c r="J1326" s="222"/>
      <c r="K1326" s="222"/>
      <c r="L1326" s="222"/>
      <c r="M1326" s="222"/>
      <c r="N1326" s="222"/>
    </row>
    <row r="1327" s="258" customFormat="true" ht="12.75" hidden="false" customHeight="false" outlineLevel="0" collapsed="false">
      <c r="A1327" s="222"/>
      <c r="B1327" s="223"/>
      <c r="C1327" s="224"/>
      <c r="D1327" s="222"/>
      <c r="E1327" s="222"/>
      <c r="F1327" s="222"/>
      <c r="G1327" s="222"/>
      <c r="H1327" s="222"/>
      <c r="I1327" s="222"/>
      <c r="J1327" s="222"/>
      <c r="K1327" s="222"/>
      <c r="L1327" s="222"/>
      <c r="M1327" s="222"/>
      <c r="N1327" s="222"/>
    </row>
    <row r="1328" s="258" customFormat="true" ht="12.75" hidden="false" customHeight="false" outlineLevel="0" collapsed="false">
      <c r="A1328" s="222"/>
      <c r="B1328" s="223"/>
      <c r="C1328" s="224"/>
      <c r="D1328" s="222"/>
      <c r="E1328" s="222"/>
      <c r="F1328" s="222"/>
      <c r="G1328" s="222"/>
      <c r="H1328" s="222"/>
      <c r="I1328" s="222"/>
      <c r="J1328" s="222"/>
      <c r="K1328" s="222"/>
      <c r="L1328" s="222"/>
      <c r="M1328" s="222"/>
      <c r="N1328" s="222"/>
    </row>
    <row r="1329" s="258" customFormat="true" ht="12.75" hidden="false" customHeight="false" outlineLevel="0" collapsed="false">
      <c r="A1329" s="222"/>
      <c r="B1329" s="223"/>
      <c r="C1329" s="224"/>
      <c r="D1329" s="222"/>
      <c r="E1329" s="222"/>
      <c r="F1329" s="222"/>
      <c r="G1329" s="222"/>
      <c r="H1329" s="222"/>
      <c r="I1329" s="222"/>
      <c r="J1329" s="222"/>
      <c r="K1329" s="222"/>
      <c r="L1329" s="222"/>
      <c r="M1329" s="222"/>
      <c r="N1329" s="222"/>
    </row>
    <row r="1330" s="258" customFormat="true" ht="12.75" hidden="false" customHeight="false" outlineLevel="0" collapsed="false">
      <c r="A1330" s="222"/>
      <c r="B1330" s="223"/>
      <c r="C1330" s="224"/>
      <c r="D1330" s="222"/>
      <c r="E1330" s="222"/>
      <c r="F1330" s="222"/>
      <c r="G1330" s="222"/>
      <c r="H1330" s="222"/>
      <c r="I1330" s="222"/>
      <c r="J1330" s="222"/>
      <c r="K1330" s="222"/>
      <c r="L1330" s="222"/>
      <c r="M1330" s="222"/>
      <c r="N1330" s="222"/>
    </row>
    <row r="1331" s="258" customFormat="true" ht="12.75" hidden="false" customHeight="false" outlineLevel="0" collapsed="false">
      <c r="A1331" s="222"/>
      <c r="B1331" s="223"/>
      <c r="C1331" s="224"/>
      <c r="D1331" s="222"/>
      <c r="E1331" s="222"/>
      <c r="F1331" s="222"/>
      <c r="G1331" s="222"/>
      <c r="H1331" s="222"/>
      <c r="I1331" s="222"/>
      <c r="J1331" s="222"/>
      <c r="K1331" s="222"/>
      <c r="L1331" s="222"/>
      <c r="M1331" s="222"/>
      <c r="N1331" s="222"/>
    </row>
    <row r="1332" s="258" customFormat="true" ht="12.75" hidden="false" customHeight="false" outlineLevel="0" collapsed="false">
      <c r="A1332" s="222"/>
      <c r="B1332" s="223"/>
      <c r="C1332" s="224"/>
      <c r="D1332" s="222"/>
      <c r="E1332" s="222"/>
      <c r="F1332" s="222"/>
      <c r="G1332" s="222"/>
      <c r="H1332" s="222"/>
      <c r="I1332" s="222"/>
      <c r="J1332" s="222"/>
      <c r="K1332" s="222"/>
      <c r="L1332" s="222"/>
      <c r="M1332" s="222"/>
      <c r="N1332" s="222"/>
    </row>
    <row r="1333" s="258" customFormat="true" ht="12.75" hidden="false" customHeight="false" outlineLevel="0" collapsed="false">
      <c r="A1333" s="222"/>
      <c r="B1333" s="223"/>
      <c r="C1333" s="224"/>
      <c r="D1333" s="222"/>
      <c r="E1333" s="222"/>
      <c r="F1333" s="222"/>
      <c r="G1333" s="222"/>
      <c r="H1333" s="222"/>
      <c r="I1333" s="222"/>
      <c r="J1333" s="222"/>
      <c r="K1333" s="222"/>
      <c r="L1333" s="222"/>
      <c r="M1333" s="222"/>
      <c r="N1333" s="222"/>
    </row>
    <row r="1334" s="258" customFormat="true" ht="12.75" hidden="false" customHeight="false" outlineLevel="0" collapsed="false">
      <c r="A1334" s="222"/>
      <c r="B1334" s="223"/>
      <c r="C1334" s="224"/>
      <c r="D1334" s="222"/>
      <c r="E1334" s="222"/>
      <c r="F1334" s="222"/>
      <c r="G1334" s="222"/>
      <c r="H1334" s="222"/>
      <c r="I1334" s="222"/>
      <c r="J1334" s="222"/>
      <c r="K1334" s="222"/>
      <c r="L1334" s="222"/>
      <c r="M1334" s="222"/>
      <c r="N1334" s="222"/>
    </row>
    <row r="1335" s="258" customFormat="true" ht="12.75" hidden="false" customHeight="false" outlineLevel="0" collapsed="false">
      <c r="A1335" s="222"/>
      <c r="B1335" s="223"/>
      <c r="C1335" s="224"/>
      <c r="D1335" s="222"/>
      <c r="E1335" s="222"/>
      <c r="F1335" s="222"/>
      <c r="G1335" s="222"/>
      <c r="H1335" s="222"/>
      <c r="I1335" s="222"/>
      <c r="J1335" s="222"/>
      <c r="K1335" s="222"/>
      <c r="L1335" s="222"/>
      <c r="M1335" s="222"/>
      <c r="N1335" s="222"/>
    </row>
    <row r="1336" s="258" customFormat="true" ht="12.75" hidden="false" customHeight="false" outlineLevel="0" collapsed="false">
      <c r="A1336" s="222"/>
      <c r="B1336" s="223"/>
      <c r="C1336" s="224"/>
      <c r="D1336" s="222"/>
      <c r="E1336" s="222"/>
      <c r="F1336" s="222"/>
      <c r="G1336" s="222"/>
      <c r="H1336" s="222"/>
      <c r="I1336" s="222"/>
      <c r="J1336" s="222"/>
      <c r="K1336" s="222"/>
      <c r="L1336" s="222"/>
      <c r="M1336" s="222"/>
      <c r="N1336" s="222"/>
    </row>
    <row r="1337" s="258" customFormat="true" ht="12.75" hidden="false" customHeight="false" outlineLevel="0" collapsed="false">
      <c r="A1337" s="222"/>
      <c r="B1337" s="223"/>
      <c r="C1337" s="224"/>
      <c r="D1337" s="222"/>
      <c r="E1337" s="222"/>
      <c r="F1337" s="222"/>
      <c r="G1337" s="222"/>
      <c r="H1337" s="222"/>
      <c r="I1337" s="222"/>
      <c r="J1337" s="222"/>
      <c r="K1337" s="222"/>
      <c r="L1337" s="222"/>
      <c r="M1337" s="222"/>
      <c r="N1337" s="222"/>
    </row>
    <row r="1338" s="258" customFormat="true" ht="12.75" hidden="false" customHeight="false" outlineLevel="0" collapsed="false">
      <c r="A1338" s="222"/>
      <c r="B1338" s="223"/>
      <c r="C1338" s="224"/>
      <c r="D1338" s="222"/>
      <c r="E1338" s="222"/>
      <c r="F1338" s="222"/>
      <c r="G1338" s="222"/>
      <c r="H1338" s="222"/>
      <c r="I1338" s="222"/>
      <c r="J1338" s="222"/>
      <c r="K1338" s="222"/>
      <c r="L1338" s="222"/>
      <c r="M1338" s="222"/>
      <c r="N1338" s="222"/>
    </row>
    <row r="1339" s="258" customFormat="true" ht="12.75" hidden="false" customHeight="false" outlineLevel="0" collapsed="false">
      <c r="A1339" s="222"/>
      <c r="B1339" s="223"/>
      <c r="C1339" s="224"/>
      <c r="D1339" s="222"/>
      <c r="E1339" s="222"/>
      <c r="F1339" s="222"/>
      <c r="G1339" s="222"/>
      <c r="H1339" s="222"/>
      <c r="I1339" s="222"/>
      <c r="J1339" s="222"/>
      <c r="K1339" s="222"/>
      <c r="L1339" s="222"/>
      <c r="M1339" s="222"/>
      <c r="N1339" s="222"/>
    </row>
    <row r="1340" s="258" customFormat="true" ht="12.75" hidden="false" customHeight="false" outlineLevel="0" collapsed="false">
      <c r="A1340" s="222"/>
      <c r="B1340" s="223"/>
      <c r="C1340" s="224"/>
      <c r="D1340" s="222"/>
      <c r="E1340" s="222"/>
      <c r="F1340" s="222"/>
      <c r="G1340" s="222"/>
      <c r="H1340" s="222"/>
      <c r="I1340" s="222"/>
      <c r="J1340" s="222"/>
      <c r="K1340" s="222"/>
      <c r="L1340" s="222"/>
      <c r="M1340" s="222"/>
      <c r="N1340" s="222"/>
    </row>
    <row r="1341" s="258" customFormat="true" ht="12.75" hidden="false" customHeight="false" outlineLevel="0" collapsed="false">
      <c r="A1341" s="222"/>
      <c r="B1341" s="223"/>
      <c r="C1341" s="224"/>
      <c r="D1341" s="222"/>
      <c r="E1341" s="222"/>
      <c r="F1341" s="222"/>
      <c r="G1341" s="222"/>
      <c r="H1341" s="222"/>
      <c r="I1341" s="222"/>
      <c r="J1341" s="222"/>
      <c r="K1341" s="222"/>
      <c r="L1341" s="222"/>
      <c r="M1341" s="222"/>
      <c r="N1341" s="222"/>
    </row>
    <row r="1342" s="258" customFormat="true" ht="12.75" hidden="false" customHeight="false" outlineLevel="0" collapsed="false">
      <c r="A1342" s="222"/>
      <c r="B1342" s="223"/>
      <c r="C1342" s="224"/>
      <c r="D1342" s="222"/>
      <c r="E1342" s="222"/>
      <c r="F1342" s="222"/>
      <c r="G1342" s="222"/>
      <c r="H1342" s="222"/>
      <c r="I1342" s="222"/>
      <c r="J1342" s="222"/>
      <c r="K1342" s="222"/>
      <c r="L1342" s="222"/>
      <c r="M1342" s="222"/>
      <c r="N1342" s="222"/>
    </row>
    <row r="1343" s="258" customFormat="true" ht="12.75" hidden="false" customHeight="false" outlineLevel="0" collapsed="false">
      <c r="A1343" s="222"/>
      <c r="B1343" s="223"/>
      <c r="C1343" s="224"/>
      <c r="D1343" s="222"/>
      <c r="E1343" s="222"/>
      <c r="F1343" s="222"/>
      <c r="G1343" s="222"/>
      <c r="H1343" s="222"/>
      <c r="I1343" s="222"/>
      <c r="J1343" s="222"/>
      <c r="K1343" s="222"/>
      <c r="L1343" s="222"/>
      <c r="M1343" s="222"/>
      <c r="N1343" s="222"/>
    </row>
    <row r="1344" s="258" customFormat="true" ht="12.75" hidden="false" customHeight="false" outlineLevel="0" collapsed="false">
      <c r="A1344" s="222"/>
      <c r="B1344" s="223"/>
      <c r="C1344" s="224"/>
      <c r="D1344" s="222"/>
      <c r="E1344" s="222"/>
      <c r="F1344" s="222"/>
      <c r="G1344" s="222"/>
      <c r="H1344" s="222"/>
      <c r="I1344" s="222"/>
      <c r="J1344" s="222"/>
      <c r="K1344" s="222"/>
      <c r="L1344" s="222"/>
      <c r="M1344" s="222"/>
      <c r="N1344" s="222"/>
    </row>
    <row r="1345" s="258" customFormat="true" ht="12.75" hidden="false" customHeight="false" outlineLevel="0" collapsed="false">
      <c r="A1345" s="222"/>
      <c r="B1345" s="223"/>
      <c r="C1345" s="224"/>
      <c r="D1345" s="222"/>
      <c r="E1345" s="222"/>
      <c r="F1345" s="222"/>
      <c r="G1345" s="222"/>
      <c r="H1345" s="222"/>
      <c r="I1345" s="222"/>
      <c r="J1345" s="222"/>
      <c r="K1345" s="222"/>
      <c r="L1345" s="222"/>
      <c r="M1345" s="222"/>
      <c r="N1345" s="222"/>
    </row>
    <row r="1346" s="258" customFormat="true" ht="12.75" hidden="false" customHeight="false" outlineLevel="0" collapsed="false">
      <c r="A1346" s="222"/>
      <c r="B1346" s="223"/>
      <c r="C1346" s="224"/>
      <c r="D1346" s="222"/>
      <c r="E1346" s="222"/>
      <c r="F1346" s="222"/>
      <c r="G1346" s="222"/>
      <c r="H1346" s="222"/>
      <c r="I1346" s="222"/>
      <c r="J1346" s="222"/>
      <c r="K1346" s="222"/>
      <c r="L1346" s="222"/>
      <c r="M1346" s="222"/>
      <c r="N1346" s="222"/>
    </row>
    <row r="1347" s="258" customFormat="true" ht="12.75" hidden="false" customHeight="false" outlineLevel="0" collapsed="false">
      <c r="A1347" s="222"/>
      <c r="B1347" s="223"/>
      <c r="C1347" s="224"/>
      <c r="D1347" s="222"/>
      <c r="E1347" s="222"/>
      <c r="F1347" s="222"/>
      <c r="G1347" s="222"/>
      <c r="H1347" s="222"/>
      <c r="I1347" s="222"/>
      <c r="J1347" s="222"/>
      <c r="K1347" s="222"/>
      <c r="L1347" s="222"/>
      <c r="M1347" s="222"/>
      <c r="N1347" s="222"/>
    </row>
    <row r="1348" s="258" customFormat="true" ht="12.75" hidden="false" customHeight="false" outlineLevel="0" collapsed="false">
      <c r="A1348" s="222"/>
      <c r="B1348" s="223"/>
      <c r="C1348" s="224"/>
      <c r="D1348" s="222"/>
      <c r="E1348" s="222"/>
      <c r="F1348" s="222"/>
      <c r="G1348" s="222"/>
      <c r="H1348" s="222"/>
      <c r="I1348" s="222"/>
      <c r="J1348" s="222"/>
      <c r="K1348" s="222"/>
      <c r="L1348" s="222"/>
      <c r="M1348" s="222"/>
      <c r="N1348" s="222"/>
    </row>
    <row r="1349" s="258" customFormat="true" ht="12.75" hidden="false" customHeight="false" outlineLevel="0" collapsed="false">
      <c r="A1349" s="222"/>
      <c r="B1349" s="223"/>
      <c r="C1349" s="224"/>
      <c r="D1349" s="222"/>
      <c r="E1349" s="222"/>
      <c r="F1349" s="222"/>
      <c r="G1349" s="222"/>
      <c r="H1349" s="222"/>
      <c r="I1349" s="222"/>
      <c r="J1349" s="222"/>
      <c r="K1349" s="222"/>
      <c r="L1349" s="222"/>
      <c r="M1349" s="222"/>
      <c r="N1349" s="222"/>
    </row>
    <row r="1350" s="258" customFormat="true" ht="12.75" hidden="false" customHeight="false" outlineLevel="0" collapsed="false">
      <c r="A1350" s="222"/>
      <c r="B1350" s="223"/>
      <c r="C1350" s="224"/>
      <c r="D1350" s="222"/>
      <c r="E1350" s="222"/>
      <c r="F1350" s="222"/>
      <c r="G1350" s="222"/>
      <c r="H1350" s="222"/>
      <c r="I1350" s="222"/>
      <c r="J1350" s="222"/>
      <c r="K1350" s="222"/>
      <c r="L1350" s="222"/>
      <c r="M1350" s="222"/>
      <c r="N1350" s="222"/>
    </row>
    <row r="1351" s="258" customFormat="true" ht="12.75" hidden="false" customHeight="false" outlineLevel="0" collapsed="false">
      <c r="A1351" s="222"/>
      <c r="B1351" s="223"/>
      <c r="C1351" s="224"/>
      <c r="D1351" s="222"/>
      <c r="E1351" s="222"/>
      <c r="F1351" s="222"/>
      <c r="G1351" s="222"/>
      <c r="H1351" s="222"/>
      <c r="I1351" s="222"/>
      <c r="J1351" s="222"/>
      <c r="K1351" s="222"/>
      <c r="L1351" s="222"/>
      <c r="M1351" s="222"/>
      <c r="N1351" s="222"/>
    </row>
    <row r="1352" s="258" customFormat="true" ht="12.75" hidden="false" customHeight="false" outlineLevel="0" collapsed="false">
      <c r="A1352" s="222"/>
      <c r="B1352" s="223"/>
      <c r="C1352" s="224"/>
      <c r="D1352" s="222"/>
      <c r="E1352" s="222"/>
      <c r="F1352" s="222"/>
      <c r="G1352" s="222"/>
      <c r="H1352" s="222"/>
      <c r="I1352" s="222"/>
      <c r="J1352" s="222"/>
      <c r="K1352" s="222"/>
      <c r="L1352" s="222"/>
      <c r="M1352" s="222"/>
      <c r="N1352" s="222"/>
    </row>
    <row r="1353" s="258" customFormat="true" ht="12.75" hidden="false" customHeight="false" outlineLevel="0" collapsed="false">
      <c r="A1353" s="222"/>
      <c r="B1353" s="223"/>
      <c r="C1353" s="224"/>
      <c r="D1353" s="222"/>
      <c r="E1353" s="222"/>
      <c r="F1353" s="222"/>
      <c r="G1353" s="222"/>
      <c r="H1353" s="222"/>
      <c r="I1353" s="222"/>
      <c r="J1353" s="222"/>
      <c r="K1353" s="222"/>
      <c r="L1353" s="222"/>
      <c r="M1353" s="222"/>
      <c r="N1353" s="222"/>
    </row>
    <row r="1354" s="258" customFormat="true" ht="12.75" hidden="false" customHeight="false" outlineLevel="0" collapsed="false">
      <c r="A1354" s="222"/>
      <c r="B1354" s="223"/>
      <c r="C1354" s="224"/>
      <c r="D1354" s="222"/>
      <c r="E1354" s="222"/>
      <c r="F1354" s="222"/>
      <c r="G1354" s="222"/>
      <c r="H1354" s="222"/>
      <c r="I1354" s="222"/>
      <c r="J1354" s="222"/>
      <c r="K1354" s="222"/>
      <c r="L1354" s="222"/>
      <c r="M1354" s="222"/>
      <c r="N1354" s="222"/>
    </row>
    <row r="1355" s="258" customFormat="true" ht="12.75" hidden="false" customHeight="false" outlineLevel="0" collapsed="false">
      <c r="A1355" s="222"/>
      <c r="B1355" s="223"/>
      <c r="C1355" s="224"/>
      <c r="D1355" s="222"/>
      <c r="E1355" s="222"/>
      <c r="F1355" s="222"/>
      <c r="G1355" s="222"/>
      <c r="H1355" s="222"/>
      <c r="I1355" s="222"/>
      <c r="J1355" s="222"/>
      <c r="K1355" s="222"/>
      <c r="L1355" s="222"/>
      <c r="M1355" s="222"/>
      <c r="N1355" s="222"/>
    </row>
    <row r="1356" s="258" customFormat="true" ht="12.75" hidden="false" customHeight="false" outlineLevel="0" collapsed="false">
      <c r="A1356" s="222"/>
      <c r="B1356" s="223"/>
      <c r="C1356" s="224"/>
      <c r="D1356" s="222"/>
      <c r="E1356" s="222"/>
      <c r="F1356" s="222"/>
      <c r="G1356" s="222"/>
      <c r="H1356" s="222"/>
      <c r="I1356" s="222"/>
      <c r="J1356" s="222"/>
      <c r="K1356" s="222"/>
      <c r="L1356" s="222"/>
      <c r="M1356" s="222"/>
      <c r="N1356" s="222"/>
    </row>
    <row r="1357" s="258" customFormat="true" ht="12.75" hidden="false" customHeight="false" outlineLevel="0" collapsed="false">
      <c r="A1357" s="222"/>
      <c r="B1357" s="223"/>
      <c r="C1357" s="224"/>
      <c r="D1357" s="222"/>
      <c r="E1357" s="222"/>
      <c r="F1357" s="222"/>
      <c r="G1357" s="222"/>
      <c r="H1357" s="222"/>
      <c r="I1357" s="222"/>
      <c r="J1357" s="222"/>
      <c r="K1357" s="222"/>
      <c r="L1357" s="222"/>
      <c r="M1357" s="222"/>
      <c r="N1357" s="222"/>
    </row>
    <row r="1358" s="258" customFormat="true" ht="12.75" hidden="false" customHeight="false" outlineLevel="0" collapsed="false">
      <c r="A1358" s="222"/>
      <c r="B1358" s="223"/>
      <c r="C1358" s="224"/>
      <c r="D1358" s="222"/>
      <c r="E1358" s="222"/>
      <c r="F1358" s="222"/>
      <c r="G1358" s="222"/>
      <c r="H1358" s="222"/>
      <c r="I1358" s="222"/>
      <c r="J1358" s="222"/>
      <c r="K1358" s="222"/>
      <c r="L1358" s="222"/>
      <c r="M1358" s="222"/>
      <c r="N1358" s="222"/>
    </row>
    <row r="1359" s="258" customFormat="true" ht="12.75" hidden="false" customHeight="false" outlineLevel="0" collapsed="false">
      <c r="A1359" s="222"/>
      <c r="B1359" s="223"/>
      <c r="C1359" s="224"/>
      <c r="D1359" s="222"/>
      <c r="E1359" s="222"/>
      <c r="F1359" s="222"/>
      <c r="G1359" s="222"/>
      <c r="H1359" s="222"/>
      <c r="I1359" s="222"/>
      <c r="J1359" s="222"/>
      <c r="K1359" s="222"/>
      <c r="L1359" s="222"/>
      <c r="M1359" s="222"/>
      <c r="N1359" s="222"/>
    </row>
    <row r="1360" s="258" customFormat="true" ht="12.75" hidden="false" customHeight="false" outlineLevel="0" collapsed="false">
      <c r="A1360" s="222"/>
      <c r="B1360" s="223"/>
      <c r="C1360" s="224"/>
      <c r="D1360" s="222"/>
      <c r="E1360" s="222"/>
      <c r="F1360" s="222"/>
      <c r="G1360" s="222"/>
      <c r="H1360" s="222"/>
      <c r="I1360" s="222"/>
      <c r="J1360" s="222"/>
      <c r="K1360" s="222"/>
      <c r="L1360" s="222"/>
      <c r="M1360" s="222"/>
      <c r="N1360" s="222"/>
    </row>
    <row r="1361" s="258" customFormat="true" ht="12.75" hidden="false" customHeight="false" outlineLevel="0" collapsed="false">
      <c r="A1361" s="222"/>
      <c r="B1361" s="223"/>
      <c r="C1361" s="224"/>
      <c r="D1361" s="222"/>
      <c r="E1361" s="222"/>
      <c r="F1361" s="222"/>
      <c r="G1361" s="222"/>
      <c r="H1361" s="222"/>
      <c r="I1361" s="222"/>
      <c r="J1361" s="222"/>
      <c r="K1361" s="222"/>
      <c r="L1361" s="222"/>
      <c r="M1361" s="222"/>
      <c r="N1361" s="222"/>
    </row>
    <row r="1362" s="258" customFormat="true" ht="12.75" hidden="false" customHeight="false" outlineLevel="0" collapsed="false">
      <c r="A1362" s="222"/>
      <c r="B1362" s="223"/>
      <c r="C1362" s="224"/>
      <c r="D1362" s="222"/>
      <c r="E1362" s="222"/>
      <c r="F1362" s="222"/>
      <c r="G1362" s="222"/>
      <c r="H1362" s="222"/>
      <c r="I1362" s="222"/>
      <c r="J1362" s="222"/>
      <c r="K1362" s="222"/>
      <c r="L1362" s="222"/>
      <c r="M1362" s="222"/>
      <c r="N1362" s="222"/>
    </row>
    <row r="1363" s="258" customFormat="true" ht="12.75" hidden="false" customHeight="false" outlineLevel="0" collapsed="false">
      <c r="A1363" s="222"/>
      <c r="B1363" s="223"/>
      <c r="C1363" s="224"/>
      <c r="D1363" s="222"/>
      <c r="E1363" s="222"/>
      <c r="F1363" s="222"/>
      <c r="G1363" s="222"/>
      <c r="H1363" s="222"/>
      <c r="I1363" s="222"/>
      <c r="J1363" s="222"/>
      <c r="K1363" s="222"/>
      <c r="L1363" s="222"/>
      <c r="M1363" s="222"/>
      <c r="N1363" s="222"/>
    </row>
    <row r="1364" s="258" customFormat="true" ht="12.75" hidden="false" customHeight="false" outlineLevel="0" collapsed="false">
      <c r="A1364" s="222"/>
      <c r="B1364" s="223"/>
      <c r="C1364" s="224"/>
      <c r="D1364" s="222"/>
      <c r="E1364" s="222"/>
      <c r="F1364" s="222"/>
      <c r="G1364" s="222"/>
      <c r="H1364" s="222"/>
      <c r="I1364" s="222"/>
      <c r="J1364" s="222"/>
      <c r="K1364" s="222"/>
      <c r="L1364" s="222"/>
      <c r="M1364" s="222"/>
      <c r="N1364" s="222"/>
    </row>
    <row r="1365" s="258" customFormat="true" ht="12.75" hidden="false" customHeight="false" outlineLevel="0" collapsed="false">
      <c r="A1365" s="222"/>
      <c r="B1365" s="223"/>
      <c r="C1365" s="224"/>
      <c r="D1365" s="222"/>
      <c r="E1365" s="222"/>
      <c r="F1365" s="222"/>
      <c r="G1365" s="222"/>
      <c r="H1365" s="222"/>
      <c r="I1365" s="222"/>
      <c r="J1365" s="222"/>
      <c r="K1365" s="222"/>
      <c r="L1365" s="222"/>
      <c r="M1365" s="222"/>
      <c r="N1365" s="222"/>
    </row>
    <row r="1366" s="258" customFormat="true" ht="12.75" hidden="false" customHeight="false" outlineLevel="0" collapsed="false">
      <c r="A1366" s="222"/>
      <c r="B1366" s="223"/>
      <c r="C1366" s="224"/>
      <c r="D1366" s="222"/>
      <c r="E1366" s="222"/>
      <c r="F1366" s="222"/>
      <c r="G1366" s="222"/>
      <c r="H1366" s="222"/>
      <c r="I1366" s="222"/>
      <c r="J1366" s="222"/>
      <c r="K1366" s="222"/>
      <c r="L1366" s="222"/>
      <c r="M1366" s="222"/>
      <c r="N1366" s="222"/>
    </row>
    <row r="1367" s="258" customFormat="true" ht="12.75" hidden="false" customHeight="false" outlineLevel="0" collapsed="false">
      <c r="A1367" s="222"/>
      <c r="B1367" s="223"/>
      <c r="C1367" s="224"/>
      <c r="D1367" s="222"/>
      <c r="E1367" s="222"/>
      <c r="F1367" s="222"/>
      <c r="G1367" s="222"/>
      <c r="H1367" s="222"/>
      <c r="I1367" s="222"/>
      <c r="J1367" s="222"/>
      <c r="K1367" s="222"/>
      <c r="L1367" s="222"/>
      <c r="M1367" s="222"/>
      <c r="N1367" s="222"/>
    </row>
    <row r="1368" s="258" customFormat="true" ht="12.75" hidden="false" customHeight="false" outlineLevel="0" collapsed="false">
      <c r="A1368" s="222"/>
      <c r="B1368" s="223"/>
      <c r="C1368" s="224"/>
      <c r="D1368" s="222"/>
      <c r="E1368" s="222"/>
      <c r="F1368" s="222"/>
      <c r="G1368" s="222"/>
      <c r="H1368" s="222"/>
      <c r="I1368" s="222"/>
      <c r="J1368" s="222"/>
      <c r="K1368" s="222"/>
      <c r="L1368" s="222"/>
      <c r="M1368" s="222"/>
      <c r="N1368" s="222"/>
    </row>
    <row r="1369" s="258" customFormat="true" ht="12.75" hidden="false" customHeight="false" outlineLevel="0" collapsed="false">
      <c r="A1369" s="222"/>
      <c r="B1369" s="223"/>
      <c r="C1369" s="224"/>
      <c r="D1369" s="222"/>
      <c r="E1369" s="222"/>
      <c r="F1369" s="222"/>
      <c r="G1369" s="222"/>
      <c r="H1369" s="222"/>
      <c r="I1369" s="222"/>
      <c r="J1369" s="222"/>
      <c r="K1369" s="222"/>
      <c r="L1369" s="222"/>
      <c r="M1369" s="222"/>
      <c r="N1369" s="222"/>
    </row>
    <row r="1370" s="258" customFormat="true" ht="12.75" hidden="false" customHeight="false" outlineLevel="0" collapsed="false">
      <c r="A1370" s="222"/>
      <c r="B1370" s="223"/>
      <c r="C1370" s="224"/>
      <c r="D1370" s="222"/>
      <c r="E1370" s="222"/>
      <c r="F1370" s="222"/>
      <c r="G1370" s="222"/>
      <c r="H1370" s="222"/>
      <c r="I1370" s="222"/>
      <c r="J1370" s="222"/>
      <c r="K1370" s="222"/>
      <c r="L1370" s="222"/>
      <c r="M1370" s="222"/>
      <c r="N1370" s="222"/>
    </row>
    <row r="1371" s="258" customFormat="true" ht="12.75" hidden="false" customHeight="false" outlineLevel="0" collapsed="false">
      <c r="A1371" s="222"/>
      <c r="B1371" s="223"/>
      <c r="C1371" s="224"/>
      <c r="D1371" s="222"/>
      <c r="E1371" s="222"/>
      <c r="F1371" s="222"/>
      <c r="G1371" s="222"/>
      <c r="H1371" s="222"/>
      <c r="I1371" s="222"/>
      <c r="J1371" s="222"/>
      <c r="K1371" s="222"/>
      <c r="L1371" s="222"/>
      <c r="M1371" s="222"/>
      <c r="N1371" s="222"/>
    </row>
    <row r="1372" s="258" customFormat="true" ht="12.75" hidden="false" customHeight="false" outlineLevel="0" collapsed="false">
      <c r="A1372" s="222"/>
      <c r="B1372" s="223"/>
      <c r="C1372" s="224"/>
      <c r="D1372" s="222"/>
      <c r="E1372" s="222"/>
      <c r="F1372" s="222"/>
      <c r="G1372" s="222"/>
      <c r="H1372" s="222"/>
      <c r="I1372" s="222"/>
      <c r="J1372" s="222"/>
      <c r="K1372" s="222"/>
      <c r="L1372" s="222"/>
      <c r="M1372" s="222"/>
      <c r="N1372" s="222"/>
    </row>
    <row r="1373" s="258" customFormat="true" ht="12.75" hidden="false" customHeight="false" outlineLevel="0" collapsed="false">
      <c r="A1373" s="222"/>
      <c r="B1373" s="223"/>
      <c r="C1373" s="224"/>
      <c r="D1373" s="222"/>
      <c r="E1373" s="222"/>
      <c r="F1373" s="222"/>
      <c r="G1373" s="222"/>
      <c r="H1373" s="222"/>
      <c r="I1373" s="222"/>
      <c r="J1373" s="222"/>
      <c r="K1373" s="222"/>
      <c r="L1373" s="222"/>
      <c r="M1373" s="222"/>
      <c r="N1373" s="222"/>
    </row>
    <row r="1374" s="258" customFormat="true" ht="12.75" hidden="false" customHeight="false" outlineLevel="0" collapsed="false">
      <c r="A1374" s="222"/>
      <c r="B1374" s="223"/>
      <c r="C1374" s="224"/>
      <c r="D1374" s="222"/>
      <c r="E1374" s="222"/>
      <c r="F1374" s="222"/>
      <c r="G1374" s="222"/>
      <c r="H1374" s="222"/>
      <c r="I1374" s="222"/>
      <c r="J1374" s="222"/>
      <c r="K1374" s="222"/>
      <c r="L1374" s="222"/>
      <c r="M1374" s="222"/>
      <c r="N1374" s="222"/>
    </row>
    <row r="1375" s="258" customFormat="true" ht="12.75" hidden="false" customHeight="false" outlineLevel="0" collapsed="false">
      <c r="A1375" s="222"/>
      <c r="B1375" s="223"/>
      <c r="C1375" s="224"/>
      <c r="D1375" s="222"/>
      <c r="E1375" s="222"/>
      <c r="F1375" s="222"/>
      <c r="G1375" s="222"/>
      <c r="H1375" s="222"/>
      <c r="I1375" s="222"/>
      <c r="J1375" s="222"/>
      <c r="K1375" s="222"/>
      <c r="L1375" s="222"/>
      <c r="M1375" s="222"/>
      <c r="N1375" s="222"/>
    </row>
    <row r="1376" s="258" customFormat="true" ht="12.75" hidden="false" customHeight="false" outlineLevel="0" collapsed="false">
      <c r="A1376" s="222"/>
      <c r="B1376" s="223"/>
      <c r="C1376" s="224"/>
      <c r="D1376" s="222"/>
      <c r="E1376" s="222"/>
      <c r="F1376" s="222"/>
      <c r="G1376" s="222"/>
      <c r="H1376" s="222"/>
      <c r="I1376" s="222"/>
      <c r="J1376" s="222"/>
      <c r="K1376" s="222"/>
      <c r="L1376" s="222"/>
      <c r="M1376" s="222"/>
      <c r="N1376" s="222"/>
    </row>
    <row r="1377" s="258" customFormat="true" ht="12.75" hidden="false" customHeight="false" outlineLevel="0" collapsed="false">
      <c r="A1377" s="222"/>
      <c r="B1377" s="223"/>
      <c r="C1377" s="224"/>
      <c r="D1377" s="222"/>
      <c r="E1377" s="222"/>
      <c r="F1377" s="222"/>
      <c r="G1377" s="222"/>
      <c r="H1377" s="222"/>
      <c r="I1377" s="222"/>
      <c r="J1377" s="222"/>
      <c r="K1377" s="222"/>
      <c r="L1377" s="222"/>
      <c r="M1377" s="222"/>
      <c r="N1377" s="222"/>
    </row>
    <row r="1378" s="258" customFormat="true" ht="12.75" hidden="false" customHeight="false" outlineLevel="0" collapsed="false">
      <c r="A1378" s="222"/>
      <c r="B1378" s="223"/>
      <c r="C1378" s="224"/>
      <c r="D1378" s="222"/>
      <c r="E1378" s="222"/>
      <c r="F1378" s="222"/>
      <c r="G1378" s="222"/>
      <c r="H1378" s="222"/>
      <c r="I1378" s="222"/>
      <c r="J1378" s="222"/>
      <c r="K1378" s="222"/>
      <c r="L1378" s="222"/>
      <c r="M1378" s="222"/>
      <c r="N1378" s="222"/>
    </row>
    <row r="1379" s="258" customFormat="true" ht="12.75" hidden="false" customHeight="false" outlineLevel="0" collapsed="false">
      <c r="A1379" s="222"/>
      <c r="B1379" s="223"/>
      <c r="C1379" s="224"/>
      <c r="D1379" s="222"/>
      <c r="E1379" s="222"/>
      <c r="F1379" s="222"/>
      <c r="G1379" s="222"/>
      <c r="H1379" s="222"/>
      <c r="I1379" s="222"/>
      <c r="J1379" s="222"/>
      <c r="K1379" s="222"/>
      <c r="L1379" s="222"/>
      <c r="M1379" s="222"/>
      <c r="N1379" s="222"/>
    </row>
    <row r="1380" s="258" customFormat="true" ht="12.75" hidden="false" customHeight="false" outlineLevel="0" collapsed="false">
      <c r="A1380" s="222"/>
      <c r="B1380" s="223"/>
      <c r="C1380" s="224"/>
      <c r="D1380" s="222"/>
      <c r="E1380" s="222"/>
      <c r="F1380" s="222"/>
      <c r="G1380" s="222"/>
      <c r="H1380" s="222"/>
      <c r="I1380" s="222"/>
      <c r="J1380" s="222"/>
      <c r="K1380" s="222"/>
      <c r="L1380" s="222"/>
      <c r="M1380" s="222"/>
      <c r="N1380" s="222"/>
    </row>
    <row r="1381" s="258" customFormat="true" ht="12.75" hidden="false" customHeight="false" outlineLevel="0" collapsed="false">
      <c r="A1381" s="222"/>
      <c r="B1381" s="223"/>
      <c r="C1381" s="224"/>
      <c r="D1381" s="222"/>
      <c r="E1381" s="222"/>
      <c r="F1381" s="222"/>
      <c r="G1381" s="222"/>
      <c r="H1381" s="222"/>
      <c r="I1381" s="222"/>
      <c r="J1381" s="222"/>
      <c r="K1381" s="222"/>
      <c r="L1381" s="222"/>
      <c r="M1381" s="222"/>
      <c r="N1381" s="222"/>
    </row>
    <row r="1382" s="258" customFormat="true" ht="12.75" hidden="false" customHeight="false" outlineLevel="0" collapsed="false">
      <c r="A1382" s="222"/>
      <c r="B1382" s="223"/>
      <c r="C1382" s="224"/>
      <c r="D1382" s="222"/>
      <c r="E1382" s="222"/>
      <c r="F1382" s="222"/>
      <c r="G1382" s="222"/>
      <c r="H1382" s="222"/>
      <c r="I1382" s="222"/>
      <c r="J1382" s="222"/>
      <c r="K1382" s="222"/>
      <c r="L1382" s="222"/>
      <c r="M1382" s="222"/>
      <c r="N1382" s="222"/>
    </row>
    <row r="1383" s="258" customFormat="true" ht="12.75" hidden="false" customHeight="false" outlineLevel="0" collapsed="false">
      <c r="A1383" s="222"/>
      <c r="B1383" s="223"/>
      <c r="C1383" s="224"/>
      <c r="D1383" s="222"/>
      <c r="E1383" s="222"/>
      <c r="F1383" s="222"/>
      <c r="G1383" s="222"/>
      <c r="H1383" s="222"/>
      <c r="I1383" s="222"/>
      <c r="J1383" s="222"/>
      <c r="K1383" s="222"/>
      <c r="L1383" s="222"/>
      <c r="M1383" s="222"/>
      <c r="N1383" s="222"/>
    </row>
    <row r="1384" s="258" customFormat="true" ht="12.75" hidden="false" customHeight="false" outlineLevel="0" collapsed="false">
      <c r="A1384" s="222"/>
      <c r="B1384" s="223"/>
      <c r="C1384" s="224"/>
      <c r="D1384" s="222"/>
      <c r="E1384" s="222"/>
      <c r="F1384" s="222"/>
      <c r="G1384" s="222"/>
      <c r="H1384" s="222"/>
      <c r="I1384" s="222"/>
      <c r="J1384" s="222"/>
      <c r="K1384" s="222"/>
      <c r="L1384" s="222"/>
      <c r="M1384" s="222"/>
      <c r="N1384" s="222"/>
    </row>
    <row r="1385" s="258" customFormat="true" ht="12.75" hidden="false" customHeight="false" outlineLevel="0" collapsed="false">
      <c r="A1385" s="222"/>
      <c r="B1385" s="223"/>
      <c r="C1385" s="224"/>
      <c r="D1385" s="222"/>
      <c r="E1385" s="222"/>
      <c r="F1385" s="222"/>
      <c r="G1385" s="222"/>
      <c r="H1385" s="222"/>
      <c r="I1385" s="222"/>
      <c r="J1385" s="222"/>
      <c r="K1385" s="222"/>
      <c r="L1385" s="222"/>
      <c r="M1385" s="222"/>
      <c r="N1385" s="222"/>
    </row>
    <row r="1386" s="258" customFormat="true" ht="12.75" hidden="false" customHeight="false" outlineLevel="0" collapsed="false">
      <c r="A1386" s="222"/>
      <c r="B1386" s="223"/>
      <c r="C1386" s="224"/>
      <c r="D1386" s="222"/>
      <c r="E1386" s="222"/>
      <c r="F1386" s="222"/>
      <c r="G1386" s="222"/>
      <c r="H1386" s="222"/>
      <c r="I1386" s="222"/>
      <c r="J1386" s="222"/>
      <c r="K1386" s="222"/>
      <c r="L1386" s="222"/>
      <c r="M1386" s="222"/>
      <c r="N1386" s="222"/>
    </row>
    <row r="1387" s="258" customFormat="true" ht="12.75" hidden="false" customHeight="false" outlineLevel="0" collapsed="false">
      <c r="A1387" s="222"/>
      <c r="B1387" s="223"/>
      <c r="C1387" s="224"/>
      <c r="D1387" s="222"/>
      <c r="E1387" s="222"/>
      <c r="F1387" s="222"/>
      <c r="G1387" s="222"/>
      <c r="H1387" s="222"/>
      <c r="I1387" s="222"/>
      <c r="J1387" s="222"/>
      <c r="K1387" s="222"/>
      <c r="L1387" s="222"/>
      <c r="M1387" s="222"/>
      <c r="N1387" s="222"/>
    </row>
    <row r="1388" s="258" customFormat="true" ht="12.75" hidden="false" customHeight="false" outlineLevel="0" collapsed="false">
      <c r="A1388" s="222"/>
      <c r="B1388" s="223"/>
      <c r="C1388" s="224"/>
      <c r="D1388" s="222"/>
      <c r="E1388" s="222"/>
      <c r="F1388" s="222"/>
      <c r="G1388" s="222"/>
      <c r="H1388" s="222"/>
      <c r="I1388" s="222"/>
      <c r="J1388" s="222"/>
      <c r="K1388" s="222"/>
      <c r="L1388" s="222"/>
      <c r="M1388" s="222"/>
      <c r="N1388" s="222"/>
    </row>
    <row r="1389" s="258" customFormat="true" ht="12.75" hidden="false" customHeight="false" outlineLevel="0" collapsed="false">
      <c r="A1389" s="222"/>
      <c r="B1389" s="223"/>
      <c r="C1389" s="224"/>
      <c r="D1389" s="222"/>
      <c r="E1389" s="222"/>
      <c r="F1389" s="222"/>
      <c r="G1389" s="222"/>
      <c r="H1389" s="222"/>
      <c r="I1389" s="222"/>
      <c r="J1389" s="222"/>
      <c r="K1389" s="222"/>
      <c r="L1389" s="222"/>
      <c r="M1389" s="222"/>
      <c r="N1389" s="222"/>
    </row>
    <row r="1390" s="258" customFormat="true" ht="12.75" hidden="false" customHeight="false" outlineLevel="0" collapsed="false">
      <c r="A1390" s="222"/>
      <c r="B1390" s="223"/>
      <c r="C1390" s="224"/>
      <c r="D1390" s="222"/>
      <c r="E1390" s="222"/>
      <c r="F1390" s="222"/>
      <c r="G1390" s="222"/>
      <c r="H1390" s="222"/>
      <c r="I1390" s="222"/>
      <c r="J1390" s="222"/>
      <c r="K1390" s="222"/>
      <c r="L1390" s="222"/>
      <c r="M1390" s="222"/>
      <c r="N1390" s="222"/>
    </row>
    <row r="1391" s="258" customFormat="true" ht="12.75" hidden="false" customHeight="false" outlineLevel="0" collapsed="false">
      <c r="A1391" s="222"/>
      <c r="B1391" s="223"/>
      <c r="C1391" s="224"/>
      <c r="D1391" s="222"/>
      <c r="E1391" s="222"/>
      <c r="F1391" s="222"/>
      <c r="G1391" s="222"/>
      <c r="H1391" s="222"/>
      <c r="I1391" s="222"/>
      <c r="J1391" s="222"/>
      <c r="K1391" s="222"/>
      <c r="L1391" s="222"/>
      <c r="M1391" s="222"/>
      <c r="N1391" s="222"/>
    </row>
    <row r="1392" s="258" customFormat="true" ht="12.75" hidden="false" customHeight="false" outlineLevel="0" collapsed="false">
      <c r="A1392" s="222"/>
      <c r="B1392" s="223"/>
      <c r="C1392" s="224"/>
      <c r="D1392" s="222"/>
      <c r="E1392" s="222"/>
      <c r="F1392" s="222"/>
      <c r="G1392" s="222"/>
      <c r="H1392" s="222"/>
      <c r="I1392" s="222"/>
      <c r="J1392" s="222"/>
      <c r="K1392" s="222"/>
      <c r="L1392" s="222"/>
      <c r="M1392" s="222"/>
      <c r="N1392" s="222"/>
    </row>
    <row r="1393" s="258" customFormat="true" ht="12.75" hidden="false" customHeight="false" outlineLevel="0" collapsed="false">
      <c r="A1393" s="222"/>
      <c r="B1393" s="223"/>
      <c r="C1393" s="224"/>
      <c r="D1393" s="222"/>
      <c r="E1393" s="222"/>
      <c r="F1393" s="222"/>
      <c r="G1393" s="222"/>
      <c r="H1393" s="222"/>
      <c r="I1393" s="222"/>
      <c r="J1393" s="222"/>
      <c r="K1393" s="222"/>
      <c r="L1393" s="222"/>
      <c r="M1393" s="222"/>
      <c r="N1393" s="222"/>
    </row>
    <row r="1394" s="258" customFormat="true" ht="12.75" hidden="false" customHeight="false" outlineLevel="0" collapsed="false">
      <c r="A1394" s="222"/>
      <c r="B1394" s="223"/>
      <c r="C1394" s="224"/>
      <c r="D1394" s="222"/>
      <c r="E1394" s="222"/>
      <c r="F1394" s="222"/>
      <c r="G1394" s="222"/>
      <c r="H1394" s="222"/>
      <c r="I1394" s="222"/>
      <c r="J1394" s="222"/>
      <c r="K1394" s="222"/>
      <c r="L1394" s="222"/>
      <c r="M1394" s="222"/>
      <c r="N1394" s="222"/>
    </row>
    <row r="1395" s="258" customFormat="true" ht="12.75" hidden="false" customHeight="false" outlineLevel="0" collapsed="false">
      <c r="A1395" s="222"/>
      <c r="B1395" s="223"/>
      <c r="C1395" s="224"/>
      <c r="D1395" s="222"/>
      <c r="E1395" s="222"/>
      <c r="F1395" s="222"/>
      <c r="G1395" s="222"/>
      <c r="H1395" s="222"/>
      <c r="I1395" s="222"/>
      <c r="J1395" s="222"/>
      <c r="K1395" s="222"/>
      <c r="L1395" s="222"/>
      <c r="M1395" s="222"/>
      <c r="N1395" s="222"/>
    </row>
    <row r="1396" s="258" customFormat="true" ht="12.75" hidden="false" customHeight="false" outlineLevel="0" collapsed="false">
      <c r="A1396" s="222"/>
      <c r="B1396" s="223"/>
      <c r="C1396" s="224"/>
      <c r="D1396" s="222"/>
      <c r="E1396" s="222"/>
      <c r="F1396" s="222"/>
      <c r="G1396" s="222"/>
      <c r="H1396" s="222"/>
      <c r="I1396" s="222"/>
      <c r="J1396" s="222"/>
      <c r="K1396" s="222"/>
      <c r="L1396" s="222"/>
      <c r="M1396" s="222"/>
      <c r="N1396" s="222"/>
    </row>
    <row r="1397" s="258" customFormat="true" ht="12.75" hidden="false" customHeight="false" outlineLevel="0" collapsed="false">
      <c r="A1397" s="222"/>
      <c r="B1397" s="223"/>
      <c r="C1397" s="224"/>
      <c r="D1397" s="222"/>
      <c r="E1397" s="222"/>
      <c r="F1397" s="222"/>
      <c r="G1397" s="222"/>
      <c r="H1397" s="222"/>
      <c r="I1397" s="222"/>
      <c r="J1397" s="222"/>
      <c r="K1397" s="222"/>
      <c r="L1397" s="222"/>
      <c r="M1397" s="222"/>
      <c r="N1397" s="222"/>
    </row>
    <row r="1398" s="258" customFormat="true" ht="12.75" hidden="false" customHeight="false" outlineLevel="0" collapsed="false">
      <c r="A1398" s="222"/>
      <c r="B1398" s="223"/>
      <c r="C1398" s="224"/>
      <c r="D1398" s="222"/>
      <c r="E1398" s="222"/>
      <c r="F1398" s="222"/>
      <c r="G1398" s="222"/>
      <c r="H1398" s="222"/>
      <c r="I1398" s="222"/>
      <c r="J1398" s="222"/>
      <c r="K1398" s="222"/>
      <c r="L1398" s="222"/>
      <c r="M1398" s="222"/>
      <c r="N1398" s="222"/>
    </row>
    <row r="1399" s="258" customFormat="true" ht="12.75" hidden="false" customHeight="false" outlineLevel="0" collapsed="false">
      <c r="A1399" s="222"/>
      <c r="B1399" s="223"/>
      <c r="C1399" s="224"/>
      <c r="D1399" s="222"/>
      <c r="E1399" s="222"/>
      <c r="F1399" s="222"/>
      <c r="G1399" s="222"/>
      <c r="H1399" s="222"/>
      <c r="I1399" s="222"/>
      <c r="J1399" s="222"/>
      <c r="K1399" s="222"/>
      <c r="L1399" s="222"/>
      <c r="M1399" s="222"/>
      <c r="N1399" s="222"/>
    </row>
    <row r="1400" s="258" customFormat="true" ht="12.75" hidden="false" customHeight="false" outlineLevel="0" collapsed="false">
      <c r="A1400" s="222"/>
      <c r="B1400" s="223"/>
      <c r="C1400" s="224"/>
      <c r="D1400" s="222"/>
      <c r="E1400" s="222"/>
      <c r="F1400" s="222"/>
      <c r="G1400" s="222"/>
      <c r="H1400" s="222"/>
      <c r="I1400" s="222"/>
      <c r="J1400" s="222"/>
      <c r="K1400" s="222"/>
      <c r="L1400" s="222"/>
      <c r="M1400" s="222"/>
      <c r="N1400" s="222"/>
    </row>
    <row r="1401" s="258" customFormat="true" ht="12.75" hidden="false" customHeight="false" outlineLevel="0" collapsed="false">
      <c r="A1401" s="222"/>
      <c r="B1401" s="223"/>
      <c r="C1401" s="224"/>
      <c r="D1401" s="222"/>
      <c r="E1401" s="222"/>
      <c r="F1401" s="222"/>
      <c r="G1401" s="222"/>
      <c r="H1401" s="222"/>
      <c r="I1401" s="222"/>
      <c r="J1401" s="222"/>
      <c r="K1401" s="222"/>
      <c r="L1401" s="222"/>
      <c r="M1401" s="222"/>
      <c r="N1401" s="222"/>
    </row>
    <row r="1402" s="258" customFormat="true" ht="12.75" hidden="false" customHeight="false" outlineLevel="0" collapsed="false">
      <c r="A1402" s="222"/>
      <c r="B1402" s="223"/>
      <c r="C1402" s="224"/>
      <c r="D1402" s="222"/>
      <c r="E1402" s="222"/>
      <c r="F1402" s="222"/>
      <c r="G1402" s="222"/>
      <c r="H1402" s="222"/>
      <c r="I1402" s="222"/>
      <c r="J1402" s="222"/>
      <c r="K1402" s="222"/>
      <c r="L1402" s="222"/>
      <c r="M1402" s="222"/>
      <c r="N1402" s="222"/>
    </row>
    <row r="1403" s="258" customFormat="true" ht="12.75" hidden="false" customHeight="false" outlineLevel="0" collapsed="false">
      <c r="A1403" s="222"/>
      <c r="B1403" s="223"/>
      <c r="C1403" s="224"/>
      <c r="D1403" s="222"/>
      <c r="E1403" s="222"/>
      <c r="F1403" s="222"/>
      <c r="G1403" s="222"/>
      <c r="H1403" s="222"/>
      <c r="I1403" s="222"/>
      <c r="J1403" s="222"/>
      <c r="K1403" s="222"/>
      <c r="L1403" s="222"/>
      <c r="M1403" s="222"/>
      <c r="N1403" s="222"/>
    </row>
    <row r="1404" s="258" customFormat="true" ht="12.75" hidden="false" customHeight="false" outlineLevel="0" collapsed="false">
      <c r="A1404" s="222"/>
      <c r="B1404" s="223"/>
      <c r="C1404" s="224"/>
      <c r="D1404" s="222"/>
      <c r="E1404" s="222"/>
      <c r="F1404" s="222"/>
      <c r="G1404" s="222"/>
      <c r="H1404" s="222"/>
      <c r="I1404" s="222"/>
      <c r="J1404" s="222"/>
      <c r="K1404" s="222"/>
      <c r="L1404" s="222"/>
      <c r="M1404" s="222"/>
      <c r="N1404" s="222"/>
    </row>
    <row r="1405" s="258" customFormat="true" ht="12.75" hidden="false" customHeight="false" outlineLevel="0" collapsed="false">
      <c r="A1405" s="222"/>
      <c r="B1405" s="223"/>
      <c r="C1405" s="224"/>
      <c r="D1405" s="222"/>
      <c r="E1405" s="222"/>
      <c r="F1405" s="222"/>
      <c r="G1405" s="222"/>
      <c r="H1405" s="222"/>
      <c r="I1405" s="222"/>
      <c r="J1405" s="222"/>
      <c r="K1405" s="222"/>
      <c r="L1405" s="222"/>
      <c r="M1405" s="222"/>
      <c r="N1405" s="222"/>
    </row>
    <row r="1406" s="258" customFormat="true" ht="12.75" hidden="false" customHeight="false" outlineLevel="0" collapsed="false">
      <c r="A1406" s="222"/>
      <c r="B1406" s="223"/>
      <c r="C1406" s="224"/>
      <c r="D1406" s="222"/>
      <c r="E1406" s="222"/>
      <c r="F1406" s="222"/>
      <c r="G1406" s="222"/>
      <c r="H1406" s="222"/>
      <c r="I1406" s="222"/>
      <c r="J1406" s="222"/>
      <c r="K1406" s="222"/>
      <c r="L1406" s="222"/>
      <c r="M1406" s="222"/>
      <c r="N1406" s="222"/>
    </row>
    <row r="1407" s="258" customFormat="true" ht="12.75" hidden="false" customHeight="false" outlineLevel="0" collapsed="false">
      <c r="A1407" s="222"/>
      <c r="B1407" s="223"/>
      <c r="C1407" s="224"/>
      <c r="D1407" s="222"/>
      <c r="E1407" s="222"/>
      <c r="F1407" s="222"/>
      <c r="G1407" s="222"/>
      <c r="H1407" s="222"/>
      <c r="I1407" s="222"/>
      <c r="J1407" s="222"/>
      <c r="K1407" s="222"/>
      <c r="L1407" s="222"/>
      <c r="M1407" s="222"/>
      <c r="N1407" s="222"/>
    </row>
    <row r="1408" s="258" customFormat="true" ht="12.75" hidden="false" customHeight="false" outlineLevel="0" collapsed="false">
      <c r="A1408" s="222"/>
      <c r="B1408" s="223"/>
      <c r="C1408" s="224"/>
      <c r="D1408" s="222"/>
      <c r="E1408" s="222"/>
      <c r="F1408" s="222"/>
      <c r="G1408" s="222"/>
      <c r="H1408" s="222"/>
      <c r="I1408" s="222"/>
      <c r="J1408" s="222"/>
      <c r="K1408" s="222"/>
      <c r="L1408" s="222"/>
      <c r="M1408" s="222"/>
      <c r="N1408" s="222"/>
    </row>
    <row r="1409" s="258" customFormat="true" ht="12.75" hidden="false" customHeight="false" outlineLevel="0" collapsed="false">
      <c r="A1409" s="222"/>
      <c r="B1409" s="223"/>
      <c r="C1409" s="224"/>
      <c r="D1409" s="222"/>
      <c r="E1409" s="222"/>
      <c r="F1409" s="222"/>
      <c r="G1409" s="222"/>
      <c r="H1409" s="222"/>
      <c r="I1409" s="222"/>
      <c r="J1409" s="222"/>
      <c r="K1409" s="222"/>
      <c r="L1409" s="222"/>
      <c r="M1409" s="222"/>
      <c r="N1409" s="222"/>
    </row>
    <row r="1410" s="258" customFormat="true" ht="12.75" hidden="false" customHeight="false" outlineLevel="0" collapsed="false">
      <c r="A1410" s="222"/>
      <c r="B1410" s="223"/>
      <c r="C1410" s="224"/>
      <c r="D1410" s="222"/>
      <c r="E1410" s="222"/>
      <c r="F1410" s="222"/>
      <c r="G1410" s="222"/>
      <c r="H1410" s="222"/>
      <c r="I1410" s="222"/>
      <c r="J1410" s="222"/>
      <c r="K1410" s="222"/>
      <c r="L1410" s="222"/>
      <c r="M1410" s="222"/>
      <c r="N1410" s="222"/>
    </row>
    <row r="1411" s="258" customFormat="true" ht="12.75" hidden="false" customHeight="false" outlineLevel="0" collapsed="false">
      <c r="A1411" s="222"/>
      <c r="B1411" s="223"/>
      <c r="C1411" s="224"/>
      <c r="D1411" s="222"/>
      <c r="E1411" s="222"/>
      <c r="F1411" s="222"/>
      <c r="G1411" s="222"/>
      <c r="H1411" s="222"/>
      <c r="I1411" s="222"/>
      <c r="J1411" s="222"/>
      <c r="K1411" s="222"/>
      <c r="L1411" s="222"/>
      <c r="M1411" s="222"/>
      <c r="N1411" s="222"/>
    </row>
    <row r="1412" s="258" customFormat="true" ht="12.75" hidden="false" customHeight="false" outlineLevel="0" collapsed="false">
      <c r="A1412" s="222"/>
      <c r="B1412" s="223"/>
      <c r="C1412" s="224"/>
      <c r="D1412" s="222"/>
      <c r="E1412" s="222"/>
      <c r="F1412" s="222"/>
      <c r="G1412" s="222"/>
      <c r="H1412" s="222"/>
      <c r="I1412" s="222"/>
      <c r="J1412" s="222"/>
      <c r="K1412" s="222"/>
      <c r="L1412" s="222"/>
      <c r="M1412" s="222"/>
      <c r="N1412" s="222"/>
    </row>
    <row r="1413" s="258" customFormat="true" ht="12.75" hidden="false" customHeight="false" outlineLevel="0" collapsed="false">
      <c r="A1413" s="222"/>
      <c r="B1413" s="223"/>
      <c r="C1413" s="224"/>
      <c r="D1413" s="222"/>
      <c r="E1413" s="222"/>
      <c r="F1413" s="222"/>
      <c r="G1413" s="222"/>
      <c r="H1413" s="222"/>
      <c r="I1413" s="222"/>
      <c r="J1413" s="222"/>
      <c r="K1413" s="222"/>
      <c r="L1413" s="222"/>
      <c r="M1413" s="222"/>
      <c r="N1413" s="222"/>
    </row>
    <row r="1414" s="258" customFormat="true" ht="12.75" hidden="false" customHeight="false" outlineLevel="0" collapsed="false">
      <c r="A1414" s="222"/>
      <c r="B1414" s="223"/>
      <c r="C1414" s="224"/>
      <c r="D1414" s="222"/>
      <c r="E1414" s="222"/>
      <c r="F1414" s="222"/>
      <c r="G1414" s="222"/>
      <c r="H1414" s="222"/>
      <c r="I1414" s="222"/>
      <c r="J1414" s="222"/>
      <c r="K1414" s="222"/>
      <c r="L1414" s="222"/>
      <c r="M1414" s="222"/>
      <c r="N1414" s="222"/>
    </row>
    <row r="1415" s="258" customFormat="true" ht="12.75" hidden="false" customHeight="false" outlineLevel="0" collapsed="false">
      <c r="A1415" s="222"/>
      <c r="B1415" s="223"/>
      <c r="C1415" s="224"/>
      <c r="D1415" s="222"/>
      <c r="E1415" s="222"/>
      <c r="F1415" s="222"/>
      <c r="G1415" s="222"/>
      <c r="H1415" s="222"/>
      <c r="I1415" s="222"/>
      <c r="J1415" s="222"/>
      <c r="K1415" s="222"/>
      <c r="L1415" s="222"/>
      <c r="M1415" s="222"/>
      <c r="N1415" s="222"/>
    </row>
    <row r="1416" s="258" customFormat="true" ht="12.75" hidden="false" customHeight="false" outlineLevel="0" collapsed="false">
      <c r="A1416" s="222"/>
      <c r="B1416" s="223"/>
      <c r="C1416" s="224"/>
      <c r="D1416" s="222"/>
      <c r="E1416" s="222"/>
      <c r="F1416" s="222"/>
      <c r="G1416" s="222"/>
      <c r="H1416" s="222"/>
      <c r="I1416" s="222"/>
      <c r="J1416" s="222"/>
      <c r="K1416" s="222"/>
      <c r="L1416" s="222"/>
      <c r="M1416" s="222"/>
      <c r="N1416" s="222"/>
    </row>
    <row r="1417" s="258" customFormat="true" ht="12.75" hidden="false" customHeight="false" outlineLevel="0" collapsed="false">
      <c r="A1417" s="222"/>
      <c r="B1417" s="223"/>
      <c r="C1417" s="224"/>
      <c r="D1417" s="222"/>
      <c r="E1417" s="222"/>
      <c r="F1417" s="222"/>
      <c r="G1417" s="222"/>
      <c r="H1417" s="222"/>
      <c r="I1417" s="222"/>
      <c r="J1417" s="222"/>
      <c r="K1417" s="222"/>
      <c r="L1417" s="222"/>
      <c r="M1417" s="222"/>
      <c r="N1417" s="222"/>
    </row>
    <row r="1418" s="258" customFormat="true" ht="12.75" hidden="false" customHeight="false" outlineLevel="0" collapsed="false">
      <c r="A1418" s="222"/>
      <c r="B1418" s="223"/>
      <c r="C1418" s="224"/>
      <c r="D1418" s="222"/>
      <c r="E1418" s="222"/>
      <c r="F1418" s="222"/>
      <c r="G1418" s="222"/>
      <c r="H1418" s="222"/>
      <c r="I1418" s="222"/>
      <c r="J1418" s="222"/>
      <c r="K1418" s="222"/>
      <c r="L1418" s="222"/>
      <c r="M1418" s="222"/>
      <c r="N1418" s="222"/>
    </row>
    <row r="1419" s="258" customFormat="true" ht="12.75" hidden="false" customHeight="false" outlineLevel="0" collapsed="false">
      <c r="A1419" s="222"/>
      <c r="B1419" s="223"/>
      <c r="C1419" s="224"/>
      <c r="D1419" s="222"/>
      <c r="E1419" s="222"/>
      <c r="F1419" s="222"/>
      <c r="G1419" s="222"/>
      <c r="H1419" s="222"/>
      <c r="I1419" s="222"/>
      <c r="J1419" s="222"/>
      <c r="K1419" s="222"/>
      <c r="L1419" s="222"/>
      <c r="M1419" s="222"/>
      <c r="N1419" s="222"/>
    </row>
    <row r="1420" s="258" customFormat="true" ht="12.75" hidden="false" customHeight="false" outlineLevel="0" collapsed="false">
      <c r="A1420" s="222"/>
      <c r="B1420" s="223"/>
      <c r="C1420" s="224"/>
      <c r="D1420" s="222"/>
      <c r="E1420" s="222"/>
      <c r="F1420" s="222"/>
      <c r="G1420" s="222"/>
      <c r="H1420" s="222"/>
      <c r="I1420" s="222"/>
      <c r="J1420" s="222"/>
      <c r="K1420" s="222"/>
      <c r="L1420" s="222"/>
      <c r="M1420" s="222"/>
      <c r="N1420" s="222"/>
    </row>
    <row r="1421" s="258" customFormat="true" ht="12.75" hidden="false" customHeight="false" outlineLevel="0" collapsed="false">
      <c r="A1421" s="222"/>
      <c r="B1421" s="223"/>
      <c r="C1421" s="224"/>
      <c r="D1421" s="222"/>
      <c r="E1421" s="222"/>
      <c r="F1421" s="222"/>
      <c r="G1421" s="222"/>
      <c r="H1421" s="222"/>
      <c r="I1421" s="222"/>
      <c r="J1421" s="222"/>
      <c r="K1421" s="222"/>
      <c r="L1421" s="222"/>
      <c r="M1421" s="222"/>
      <c r="N1421" s="222"/>
    </row>
    <row r="1422" s="258" customFormat="true" ht="12.75" hidden="false" customHeight="false" outlineLevel="0" collapsed="false">
      <c r="A1422" s="222"/>
      <c r="B1422" s="223"/>
      <c r="C1422" s="224"/>
      <c r="D1422" s="222"/>
      <c r="E1422" s="222"/>
      <c r="F1422" s="222"/>
      <c r="G1422" s="222"/>
      <c r="H1422" s="222"/>
      <c r="I1422" s="222"/>
      <c r="J1422" s="222"/>
      <c r="K1422" s="222"/>
      <c r="L1422" s="222"/>
      <c r="M1422" s="222"/>
      <c r="N1422" s="222"/>
    </row>
    <row r="1423" s="258" customFormat="true" ht="12.75" hidden="false" customHeight="false" outlineLevel="0" collapsed="false">
      <c r="A1423" s="222"/>
      <c r="B1423" s="223"/>
      <c r="C1423" s="224"/>
      <c r="D1423" s="222"/>
      <c r="E1423" s="222"/>
      <c r="F1423" s="222"/>
      <c r="G1423" s="222"/>
      <c r="H1423" s="222"/>
      <c r="I1423" s="222"/>
      <c r="J1423" s="222"/>
      <c r="K1423" s="222"/>
      <c r="L1423" s="222"/>
      <c r="M1423" s="222"/>
      <c r="N1423" s="222"/>
    </row>
    <row r="1424" s="258" customFormat="true" ht="12.75" hidden="false" customHeight="false" outlineLevel="0" collapsed="false">
      <c r="A1424" s="222"/>
      <c r="B1424" s="223"/>
      <c r="C1424" s="224"/>
      <c r="D1424" s="222"/>
      <c r="E1424" s="222"/>
      <c r="F1424" s="222"/>
      <c r="G1424" s="222"/>
      <c r="H1424" s="222"/>
      <c r="I1424" s="222"/>
      <c r="J1424" s="222"/>
      <c r="K1424" s="222"/>
      <c r="L1424" s="222"/>
      <c r="M1424" s="222"/>
      <c r="N1424" s="222"/>
    </row>
    <row r="1425" s="258" customFormat="true" ht="12.75" hidden="false" customHeight="false" outlineLevel="0" collapsed="false">
      <c r="A1425" s="222"/>
      <c r="B1425" s="223"/>
      <c r="C1425" s="224"/>
      <c r="D1425" s="222"/>
      <c r="E1425" s="222"/>
      <c r="F1425" s="222"/>
      <c r="G1425" s="222"/>
      <c r="H1425" s="222"/>
      <c r="I1425" s="222"/>
      <c r="J1425" s="222"/>
      <c r="K1425" s="222"/>
      <c r="L1425" s="222"/>
      <c r="M1425" s="222"/>
      <c r="N1425" s="222"/>
    </row>
    <row r="1426" s="258" customFormat="true" ht="12.75" hidden="false" customHeight="false" outlineLevel="0" collapsed="false">
      <c r="A1426" s="222"/>
      <c r="B1426" s="223"/>
      <c r="C1426" s="224"/>
      <c r="D1426" s="222"/>
      <c r="E1426" s="222"/>
      <c r="F1426" s="222"/>
      <c r="G1426" s="222"/>
      <c r="H1426" s="222"/>
      <c r="I1426" s="222"/>
      <c r="J1426" s="222"/>
      <c r="K1426" s="222"/>
      <c r="L1426" s="222"/>
      <c r="M1426" s="222"/>
      <c r="N1426" s="222"/>
    </row>
    <row r="1427" s="258" customFormat="true" ht="12.75" hidden="false" customHeight="false" outlineLevel="0" collapsed="false">
      <c r="A1427" s="222"/>
      <c r="B1427" s="223"/>
      <c r="C1427" s="224"/>
      <c r="D1427" s="222"/>
      <c r="E1427" s="222"/>
      <c r="F1427" s="222"/>
      <c r="G1427" s="222"/>
      <c r="H1427" s="222"/>
      <c r="I1427" s="222"/>
      <c r="J1427" s="222"/>
      <c r="K1427" s="222"/>
      <c r="L1427" s="222"/>
      <c r="M1427" s="222"/>
      <c r="N1427" s="222"/>
    </row>
    <row r="1428" s="258" customFormat="true" ht="12.75" hidden="false" customHeight="false" outlineLevel="0" collapsed="false">
      <c r="A1428" s="222"/>
      <c r="B1428" s="223"/>
      <c r="C1428" s="224"/>
      <c r="D1428" s="222"/>
      <c r="E1428" s="222"/>
      <c r="F1428" s="222"/>
      <c r="G1428" s="222"/>
      <c r="H1428" s="222"/>
      <c r="I1428" s="222"/>
      <c r="J1428" s="222"/>
      <c r="K1428" s="222"/>
      <c r="L1428" s="222"/>
      <c r="M1428" s="222"/>
      <c r="N1428" s="222"/>
    </row>
    <row r="1429" s="258" customFormat="true" ht="12.75" hidden="false" customHeight="false" outlineLevel="0" collapsed="false">
      <c r="A1429" s="222"/>
      <c r="B1429" s="223"/>
      <c r="C1429" s="224"/>
      <c r="D1429" s="222"/>
      <c r="E1429" s="222"/>
      <c r="F1429" s="222"/>
      <c r="G1429" s="222"/>
      <c r="H1429" s="222"/>
      <c r="I1429" s="222"/>
      <c r="J1429" s="222"/>
      <c r="K1429" s="222"/>
      <c r="L1429" s="222"/>
      <c r="M1429" s="222"/>
      <c r="N1429" s="222"/>
    </row>
    <row r="1430" s="258" customFormat="true" ht="12.75" hidden="false" customHeight="false" outlineLevel="0" collapsed="false">
      <c r="A1430" s="222"/>
      <c r="B1430" s="223"/>
      <c r="C1430" s="224"/>
      <c r="D1430" s="222"/>
      <c r="E1430" s="222"/>
      <c r="F1430" s="222"/>
      <c r="G1430" s="222"/>
      <c r="H1430" s="222"/>
      <c r="I1430" s="222"/>
      <c r="J1430" s="222"/>
      <c r="K1430" s="222"/>
      <c r="L1430" s="222"/>
      <c r="M1430" s="222"/>
      <c r="N1430" s="222"/>
    </row>
    <row r="1431" s="258" customFormat="true" ht="12.75" hidden="false" customHeight="false" outlineLevel="0" collapsed="false">
      <c r="A1431" s="222"/>
      <c r="B1431" s="223"/>
      <c r="C1431" s="224"/>
      <c r="D1431" s="222"/>
      <c r="E1431" s="222"/>
      <c r="F1431" s="222"/>
      <c r="G1431" s="222"/>
      <c r="H1431" s="222"/>
      <c r="I1431" s="222"/>
      <c r="J1431" s="222"/>
      <c r="K1431" s="222"/>
      <c r="L1431" s="222"/>
      <c r="M1431" s="222"/>
      <c r="N1431" s="222"/>
    </row>
    <row r="1432" s="258" customFormat="true" ht="12.75" hidden="false" customHeight="false" outlineLevel="0" collapsed="false">
      <c r="A1432" s="222"/>
      <c r="B1432" s="223"/>
      <c r="C1432" s="224"/>
      <c r="D1432" s="222"/>
      <c r="E1432" s="222"/>
      <c r="F1432" s="222"/>
      <c r="G1432" s="222"/>
      <c r="H1432" s="222"/>
      <c r="I1432" s="222"/>
      <c r="J1432" s="222"/>
      <c r="K1432" s="222"/>
      <c r="L1432" s="222"/>
      <c r="M1432" s="222"/>
      <c r="N1432" s="222"/>
    </row>
  </sheetData>
  <mergeCells count="14">
    <mergeCell ref="B1:N1"/>
    <mergeCell ref="D3:N3"/>
    <mergeCell ref="C8:D11"/>
    <mergeCell ref="E8:I8"/>
    <mergeCell ref="J8:N8"/>
    <mergeCell ref="E9:I9"/>
    <mergeCell ref="J9:N9"/>
    <mergeCell ref="C12:D12"/>
    <mergeCell ref="C36:D39"/>
    <mergeCell ref="E36:I36"/>
    <mergeCell ref="E37:I37"/>
    <mergeCell ref="C238:D241"/>
    <mergeCell ref="E238:I238"/>
    <mergeCell ref="E239:I2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</row>
    <row r="3" customFormat="false" ht="32.25" hidden="false" customHeight="true" outlineLevel="0" collapsed="false">
      <c r="B3" s="215" t="s">
        <v>133</v>
      </c>
      <c r="C3" s="216" t="str">
        <f aca="false">RAMPAS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240</v>
      </c>
      <c r="F8" s="175"/>
      <c r="G8" s="175"/>
      <c r="H8" s="175"/>
      <c r="I8" s="175"/>
      <c r="J8" s="175" t="s">
        <v>94</v>
      </c>
      <c r="K8" s="175"/>
      <c r="L8" s="175"/>
      <c r="M8" s="175"/>
      <c r="N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  <c r="J12" s="185"/>
      <c r="K12" s="186"/>
      <c r="L12" s="186"/>
      <c r="M12" s="187"/>
      <c r="N12" s="188"/>
    </row>
    <row r="13" customFormat="false" ht="12.75" hidden="false" customHeight="false" outlineLevel="0" collapsed="false">
      <c r="B13" s="189" t="s">
        <v>89</v>
      </c>
      <c r="C13" s="260" t="s">
        <v>90</v>
      </c>
      <c r="D13" s="261"/>
      <c r="E13" s="143"/>
      <c r="F13" s="144"/>
      <c r="G13" s="144"/>
      <c r="H13" s="145"/>
      <c r="I13" s="146"/>
      <c r="J13" s="143"/>
      <c r="K13" s="144"/>
      <c r="L13" s="144"/>
      <c r="M13" s="145"/>
      <c r="N13" s="146"/>
    </row>
    <row r="14" customFormat="false" ht="12.75" hidden="false" customHeight="false" outlineLevel="0" collapsed="false">
      <c r="B14" s="246" t="s">
        <v>91</v>
      </c>
      <c r="C14" s="262" t="s">
        <v>92</v>
      </c>
      <c r="D14" s="142"/>
      <c r="E14" s="143"/>
      <c r="F14" s="144"/>
      <c r="G14" s="144"/>
      <c r="H14" s="145"/>
      <c r="I14" s="146"/>
      <c r="J14" s="143"/>
      <c r="K14" s="144"/>
      <c r="L14" s="144"/>
      <c r="M14" s="145"/>
      <c r="N14" s="146"/>
    </row>
    <row r="15" customFormat="false" ht="12.75" hidden="false" customHeight="false" outlineLevel="0" collapsed="false">
      <c r="B15" s="246" t="s">
        <v>93</v>
      </c>
      <c r="C15" s="262" t="s">
        <v>94</v>
      </c>
      <c r="D15" s="142"/>
      <c r="E15" s="143"/>
      <c r="F15" s="144"/>
      <c r="G15" s="144"/>
      <c r="H15" s="145"/>
      <c r="I15" s="146"/>
      <c r="J15" s="143"/>
      <c r="K15" s="144"/>
      <c r="L15" s="144"/>
      <c r="M15" s="145"/>
      <c r="N15" s="146"/>
    </row>
    <row r="16" customFormat="false" ht="12.75" hidden="false" customHeight="false" outlineLevel="0" collapsed="false">
      <c r="B16" s="192"/>
      <c r="C16" s="136" t="s">
        <v>143</v>
      </c>
      <c r="D16" s="142"/>
      <c r="E16" s="143"/>
      <c r="F16" s="144"/>
      <c r="G16" s="144"/>
      <c r="H16" s="145"/>
      <c r="I16" s="146"/>
      <c r="J16" s="143"/>
      <c r="K16" s="144"/>
      <c r="L16" s="144"/>
      <c r="M16" s="145"/>
      <c r="N16" s="146"/>
    </row>
    <row r="17" customFormat="false" ht="12.75" hidden="false" customHeight="false" outlineLevel="0" collapsed="false">
      <c r="B17" s="192"/>
      <c r="C17" s="138"/>
      <c r="D17" s="152"/>
      <c r="E17" s="143"/>
      <c r="F17" s="144"/>
      <c r="G17" s="144"/>
      <c r="H17" s="145"/>
      <c r="I17" s="146"/>
      <c r="J17" s="143"/>
      <c r="K17" s="144"/>
      <c r="L17" s="144"/>
      <c r="M17" s="145"/>
      <c r="N17" s="146"/>
    </row>
    <row r="18" customFormat="false" ht="12.75" hidden="false" customHeight="false" outlineLevel="0" collapsed="false">
      <c r="B18" s="192"/>
      <c r="C18" s="138" t="s">
        <v>241</v>
      </c>
      <c r="D18" s="152"/>
      <c r="E18" s="143" t="n">
        <v>1</v>
      </c>
      <c r="F18" s="144" t="n">
        <v>3.85</v>
      </c>
      <c r="G18" s="144" t="s">
        <v>145</v>
      </c>
      <c r="H18" s="145" t="n">
        <v>0.923</v>
      </c>
      <c r="I18" s="146" t="n">
        <f aca="false">PRODUCT(E18:H18)</f>
        <v>3.55355</v>
      </c>
      <c r="J18" s="143" t="n">
        <v>2</v>
      </c>
      <c r="K18" s="144" t="s">
        <v>145</v>
      </c>
      <c r="L18" s="145" t="n">
        <v>0.923</v>
      </c>
      <c r="M18" s="145"/>
      <c r="N18" s="146" t="n">
        <f aca="false">PRODUCT(J18:M18)</f>
        <v>1.846</v>
      </c>
    </row>
    <row r="19" customFormat="false" ht="12.75" hidden="false" customHeight="false" outlineLevel="0" collapsed="false">
      <c r="B19" s="138"/>
      <c r="C19" s="138"/>
      <c r="D19" s="142"/>
      <c r="E19" s="143"/>
      <c r="F19" s="144"/>
      <c r="G19" s="144"/>
      <c r="H19" s="144"/>
      <c r="I19" s="146"/>
      <c r="J19" s="143" t="n">
        <v>5</v>
      </c>
      <c r="K19" s="144" t="n">
        <v>3.85</v>
      </c>
      <c r="L19" s="144"/>
      <c r="M19" s="145" t="n">
        <v>0.17</v>
      </c>
      <c r="N19" s="146" t="n">
        <f aca="false">PRODUCT(J19:M19)</f>
        <v>3.2725</v>
      </c>
    </row>
    <row r="20" customFormat="false" ht="12.75" hidden="false" customHeight="false" outlineLevel="0" collapsed="false">
      <c r="B20" s="138"/>
      <c r="C20" s="153"/>
      <c r="D20" s="154"/>
      <c r="E20" s="148"/>
      <c r="F20" s="155"/>
      <c r="G20" s="155"/>
      <c r="H20" s="150"/>
      <c r="I20" s="146"/>
      <c r="J20" s="143"/>
      <c r="K20" s="144"/>
      <c r="L20" s="144"/>
      <c r="M20" s="145"/>
      <c r="N20" s="146"/>
    </row>
    <row r="21" customFormat="false" ht="12.75" hidden="false" customHeight="false" outlineLevel="0" collapsed="false">
      <c r="B21" s="138"/>
      <c r="C21" s="138" t="s">
        <v>242</v>
      </c>
      <c r="D21" s="152"/>
      <c r="E21" s="143" t="n">
        <v>1</v>
      </c>
      <c r="F21" s="144" t="n">
        <v>3.85</v>
      </c>
      <c r="G21" s="144" t="s">
        <v>145</v>
      </c>
      <c r="H21" s="145" t="n">
        <v>0.923</v>
      </c>
      <c r="I21" s="146" t="n">
        <f aca="false">PRODUCT(E21:H21)</f>
        <v>3.55355</v>
      </c>
      <c r="J21" s="143" t="n">
        <v>2</v>
      </c>
      <c r="K21" s="144" t="s">
        <v>145</v>
      </c>
      <c r="L21" s="145" t="n">
        <v>0.923</v>
      </c>
      <c r="M21" s="145"/>
      <c r="N21" s="146" t="n">
        <f aca="false">PRODUCT(J21:M21)</f>
        <v>1.846</v>
      </c>
    </row>
    <row r="22" customFormat="false" ht="12.75" hidden="false" customHeight="false" outlineLevel="0" collapsed="false">
      <c r="B22" s="138"/>
      <c r="C22" s="138"/>
      <c r="D22" s="142"/>
      <c r="E22" s="143"/>
      <c r="F22" s="144"/>
      <c r="G22" s="144"/>
      <c r="H22" s="144"/>
      <c r="I22" s="146"/>
      <c r="J22" s="143" t="n">
        <v>5</v>
      </c>
      <c r="K22" s="144" t="n">
        <v>3.85</v>
      </c>
      <c r="L22" s="144"/>
      <c r="M22" s="145" t="n">
        <v>0.17</v>
      </c>
      <c r="N22" s="146" t="n">
        <f aca="false">PRODUCT(J22:M22)</f>
        <v>3.2725</v>
      </c>
    </row>
    <row r="23" customFormat="false" ht="12.75" hidden="false" customHeight="false" outlineLevel="0" collapsed="false">
      <c r="B23" s="138"/>
      <c r="C23" s="153"/>
      <c r="D23" s="154"/>
      <c r="E23" s="148"/>
      <c r="F23" s="155"/>
      <c r="G23" s="155"/>
      <c r="H23" s="150"/>
      <c r="I23" s="146"/>
      <c r="J23" s="143"/>
      <c r="K23" s="144"/>
      <c r="L23" s="144"/>
      <c r="M23" s="145"/>
      <c r="N23" s="146"/>
    </row>
    <row r="24" customFormat="false" ht="12.75" hidden="false" customHeight="false" outlineLevel="0" collapsed="false">
      <c r="B24" s="138"/>
      <c r="C24" s="138" t="s">
        <v>243</v>
      </c>
      <c r="D24" s="152"/>
      <c r="E24" s="143" t="n">
        <v>1</v>
      </c>
      <c r="F24" s="144" t="n">
        <v>2.2</v>
      </c>
      <c r="G24" s="144" t="s">
        <v>145</v>
      </c>
      <c r="H24" s="145" t="n">
        <v>0.923</v>
      </c>
      <c r="I24" s="146" t="n">
        <f aca="false">PRODUCT(E24:H24)</f>
        <v>2.0306</v>
      </c>
      <c r="J24" s="143" t="n">
        <v>2</v>
      </c>
      <c r="K24" s="144" t="s">
        <v>145</v>
      </c>
      <c r="L24" s="145" t="n">
        <v>0.923</v>
      </c>
      <c r="M24" s="145"/>
      <c r="N24" s="146" t="n">
        <f aca="false">PRODUCT(J24:M24)</f>
        <v>1.846</v>
      </c>
    </row>
    <row r="25" customFormat="false" ht="12.75" hidden="false" customHeight="false" outlineLevel="0" collapsed="false">
      <c r="B25" s="138"/>
      <c r="C25" s="138"/>
      <c r="D25" s="142"/>
      <c r="E25" s="143"/>
      <c r="F25" s="144"/>
      <c r="G25" s="144"/>
      <c r="H25" s="144"/>
      <c r="I25" s="146"/>
      <c r="J25" s="143" t="n">
        <v>5</v>
      </c>
      <c r="K25" s="144" t="n">
        <v>2.2</v>
      </c>
      <c r="L25" s="144"/>
      <c r="M25" s="145" t="n">
        <v>0.17</v>
      </c>
      <c r="N25" s="146" t="n">
        <f aca="false">PRODUCT(J25:M25)</f>
        <v>1.87</v>
      </c>
    </row>
    <row r="26" customFormat="false" ht="12.75" hidden="false" customHeight="false" outlineLevel="0" collapsed="false">
      <c r="B26" s="138"/>
      <c r="C26" s="153"/>
      <c r="D26" s="154"/>
      <c r="E26" s="148"/>
      <c r="F26" s="155"/>
      <c r="G26" s="155"/>
      <c r="H26" s="150"/>
      <c r="I26" s="146"/>
      <c r="J26" s="143"/>
      <c r="K26" s="144"/>
      <c r="L26" s="144"/>
      <c r="M26" s="145"/>
      <c r="N26" s="146"/>
    </row>
    <row r="27" customFormat="false" ht="12.75" hidden="false" customHeight="false" outlineLevel="0" collapsed="false">
      <c r="B27" s="138"/>
      <c r="C27" s="138" t="s">
        <v>244</v>
      </c>
      <c r="D27" s="152"/>
      <c r="E27" s="143" t="n">
        <v>1</v>
      </c>
      <c r="F27" s="144" t="n">
        <v>1.5</v>
      </c>
      <c r="G27" s="144" t="s">
        <v>145</v>
      </c>
      <c r="H27" s="145" t="n">
        <v>0.999</v>
      </c>
      <c r="I27" s="146" t="n">
        <f aca="false">PRODUCT(E27:H27)</f>
        <v>1.4985</v>
      </c>
      <c r="J27" s="143" t="n">
        <v>2</v>
      </c>
      <c r="K27" s="144" t="s">
        <v>145</v>
      </c>
      <c r="L27" s="144" t="n">
        <v>0.999</v>
      </c>
      <c r="M27" s="145"/>
      <c r="N27" s="146" t="n">
        <f aca="false">PRODUCT(J27:M27)</f>
        <v>1.998</v>
      </c>
    </row>
    <row r="28" customFormat="false" ht="12.75" hidden="false" customHeight="false" outlineLevel="0" collapsed="false">
      <c r="B28" s="138"/>
      <c r="C28" s="138"/>
      <c r="D28" s="142"/>
      <c r="E28" s="143"/>
      <c r="F28" s="144"/>
      <c r="G28" s="144"/>
      <c r="H28" s="144"/>
      <c r="I28" s="146"/>
      <c r="J28" s="143" t="n">
        <v>6</v>
      </c>
      <c r="K28" s="144" t="n">
        <v>1.5</v>
      </c>
      <c r="L28" s="144"/>
      <c r="M28" s="145" t="n">
        <v>0.17</v>
      </c>
      <c r="N28" s="146" t="n">
        <f aca="false">PRODUCT(J28:M28)</f>
        <v>1.53</v>
      </c>
    </row>
    <row r="29" customFormat="false" ht="12.75" hidden="false" customHeight="false" outlineLevel="0" collapsed="false">
      <c r="B29" s="138"/>
      <c r="C29" s="153"/>
      <c r="D29" s="154"/>
      <c r="E29" s="148"/>
      <c r="F29" s="155"/>
      <c r="G29" s="155"/>
      <c r="H29" s="150"/>
      <c r="I29" s="146"/>
      <c r="J29" s="143"/>
      <c r="K29" s="144"/>
      <c r="L29" s="144"/>
      <c r="M29" s="145"/>
      <c r="N29" s="146"/>
    </row>
    <row r="30" customFormat="false" ht="12.75" hidden="false" customHeight="false" outlineLevel="0" collapsed="false">
      <c r="B30" s="138"/>
      <c r="C30" s="138" t="s">
        <v>245</v>
      </c>
      <c r="D30" s="152"/>
      <c r="E30" s="143" t="n">
        <v>1</v>
      </c>
      <c r="F30" s="144" t="n">
        <v>1.5</v>
      </c>
      <c r="G30" s="144" t="s">
        <v>145</v>
      </c>
      <c r="H30" s="145" t="n">
        <v>0.844</v>
      </c>
      <c r="I30" s="146" t="n">
        <f aca="false">PRODUCT(E30:H30)</f>
        <v>1.266</v>
      </c>
      <c r="J30" s="143" t="n">
        <v>2</v>
      </c>
      <c r="K30" s="144" t="s">
        <v>145</v>
      </c>
      <c r="L30" s="144" t="n">
        <v>0.844</v>
      </c>
      <c r="M30" s="145"/>
      <c r="N30" s="146" t="n">
        <f aca="false">PRODUCT(J30:M30)</f>
        <v>1.688</v>
      </c>
    </row>
    <row r="31" customFormat="false" ht="12.75" hidden="false" customHeight="false" outlineLevel="0" collapsed="false">
      <c r="B31" s="138"/>
      <c r="C31" s="138"/>
      <c r="D31" s="142"/>
      <c r="E31" s="143"/>
      <c r="F31" s="144"/>
      <c r="G31" s="144"/>
      <c r="H31" s="144"/>
      <c r="I31" s="146"/>
      <c r="J31" s="143" t="n">
        <v>4</v>
      </c>
      <c r="K31" s="144" t="n">
        <v>1.5</v>
      </c>
      <c r="L31" s="144"/>
      <c r="M31" s="145" t="n">
        <v>0.17</v>
      </c>
      <c r="N31" s="146" t="n">
        <f aca="false">PRODUCT(J31:M31)</f>
        <v>1.02</v>
      </c>
    </row>
    <row r="32" customFormat="false" ht="12.75" hidden="false" customHeight="false" outlineLevel="0" collapsed="false">
      <c r="B32" s="138"/>
      <c r="C32" s="153"/>
      <c r="D32" s="154"/>
      <c r="E32" s="148"/>
      <c r="F32" s="155"/>
      <c r="G32" s="155"/>
      <c r="H32" s="150"/>
      <c r="I32" s="146"/>
      <c r="J32" s="143"/>
      <c r="K32" s="144"/>
      <c r="L32" s="144"/>
      <c r="M32" s="145"/>
      <c r="N32" s="146"/>
    </row>
    <row r="33" customFormat="false" ht="12.75" hidden="false" customHeight="false" outlineLevel="0" collapsed="false">
      <c r="B33" s="138"/>
      <c r="C33" s="138" t="s">
        <v>246</v>
      </c>
      <c r="D33" s="152"/>
      <c r="E33" s="143" t="n">
        <v>1</v>
      </c>
      <c r="F33" s="144" t="n">
        <v>1.85</v>
      </c>
      <c r="G33" s="144" t="s">
        <v>145</v>
      </c>
      <c r="H33" s="145" t="n">
        <v>1.075</v>
      </c>
      <c r="I33" s="146" t="n">
        <f aca="false">PRODUCT(E33:H33)</f>
        <v>1.98875</v>
      </c>
      <c r="J33" s="143" t="n">
        <v>2</v>
      </c>
      <c r="K33" s="144" t="s">
        <v>145</v>
      </c>
      <c r="L33" s="144" t="n">
        <v>1.075</v>
      </c>
      <c r="M33" s="145"/>
      <c r="N33" s="146" t="n">
        <f aca="false">PRODUCT(J33:M33)</f>
        <v>2.15</v>
      </c>
    </row>
    <row r="34" customFormat="false" ht="12.75" hidden="false" customHeight="false" outlineLevel="0" collapsed="false">
      <c r="B34" s="138"/>
      <c r="C34" s="138"/>
      <c r="D34" s="142"/>
      <c r="E34" s="143"/>
      <c r="F34" s="144"/>
      <c r="G34" s="144"/>
      <c r="H34" s="144"/>
      <c r="I34" s="146"/>
      <c r="J34" s="143" t="n">
        <v>7</v>
      </c>
      <c r="K34" s="144" t="n">
        <v>1.85</v>
      </c>
      <c r="L34" s="144"/>
      <c r="M34" s="145" t="n">
        <v>0.17</v>
      </c>
      <c r="N34" s="146" t="n">
        <f aca="false">PRODUCT(J34:M34)</f>
        <v>2.2015</v>
      </c>
    </row>
    <row r="35" customFormat="false" ht="12.75" hidden="false" customHeight="false" outlineLevel="0" collapsed="false">
      <c r="B35" s="138"/>
      <c r="C35" s="153"/>
      <c r="D35" s="154"/>
      <c r="E35" s="148"/>
      <c r="F35" s="155"/>
      <c r="G35" s="155"/>
      <c r="H35" s="150"/>
      <c r="I35" s="146"/>
      <c r="J35" s="143"/>
      <c r="K35" s="144"/>
      <c r="L35" s="144"/>
      <c r="M35" s="145"/>
      <c r="N35" s="146"/>
    </row>
    <row r="36" customFormat="false" ht="12.75" hidden="false" customHeight="false" outlineLevel="0" collapsed="false">
      <c r="B36" s="138"/>
      <c r="C36" s="138" t="s">
        <v>247</v>
      </c>
      <c r="D36" s="152"/>
      <c r="E36" s="143" t="n">
        <v>1</v>
      </c>
      <c r="F36" s="144" t="n">
        <v>1.85</v>
      </c>
      <c r="G36" s="144" t="s">
        <v>145</v>
      </c>
      <c r="H36" s="145" t="n">
        <v>1.075</v>
      </c>
      <c r="I36" s="146" t="n">
        <f aca="false">PRODUCT(E36:H36)</f>
        <v>1.98875</v>
      </c>
      <c r="J36" s="143" t="n">
        <v>2</v>
      </c>
      <c r="K36" s="144" t="s">
        <v>145</v>
      </c>
      <c r="L36" s="144" t="n">
        <v>1.075</v>
      </c>
      <c r="M36" s="145"/>
      <c r="N36" s="146" t="n">
        <f aca="false">PRODUCT(J36:M36)</f>
        <v>2.15</v>
      </c>
    </row>
    <row r="37" customFormat="false" ht="12.75" hidden="false" customHeight="false" outlineLevel="0" collapsed="false">
      <c r="B37" s="138"/>
      <c r="C37" s="138"/>
      <c r="D37" s="142"/>
      <c r="E37" s="143"/>
      <c r="F37" s="144"/>
      <c r="G37" s="144"/>
      <c r="H37" s="144"/>
      <c r="I37" s="146"/>
      <c r="J37" s="143" t="n">
        <v>7</v>
      </c>
      <c r="K37" s="144" t="n">
        <v>1.85</v>
      </c>
      <c r="L37" s="144"/>
      <c r="M37" s="145" t="n">
        <v>0.17</v>
      </c>
      <c r="N37" s="146" t="n">
        <f aca="false">PRODUCT(J37:M37)</f>
        <v>2.2015</v>
      </c>
    </row>
    <row r="38" customFormat="false" ht="12.75" hidden="false" customHeight="false" outlineLevel="0" collapsed="false">
      <c r="B38" s="138"/>
      <c r="C38" s="153"/>
      <c r="D38" s="154"/>
      <c r="E38" s="148"/>
      <c r="F38" s="155"/>
      <c r="G38" s="155"/>
      <c r="H38" s="150"/>
      <c r="I38" s="146"/>
      <c r="J38" s="143"/>
      <c r="K38" s="144"/>
      <c r="L38" s="144"/>
      <c r="M38" s="145"/>
      <c r="N38" s="146"/>
    </row>
    <row r="39" customFormat="false" ht="12.75" hidden="false" customHeight="false" outlineLevel="0" collapsed="false">
      <c r="B39" s="138"/>
      <c r="C39" s="138" t="s">
        <v>248</v>
      </c>
      <c r="D39" s="152"/>
      <c r="E39" s="143" t="n">
        <v>1</v>
      </c>
      <c r="F39" s="144" t="n">
        <v>1.85</v>
      </c>
      <c r="G39" s="144" t="s">
        <v>145</v>
      </c>
      <c r="H39" s="145" t="n">
        <v>1.075</v>
      </c>
      <c r="I39" s="146" t="n">
        <f aca="false">PRODUCT(E39:H39)</f>
        <v>1.98875</v>
      </c>
      <c r="J39" s="143" t="n">
        <v>2</v>
      </c>
      <c r="K39" s="144" t="s">
        <v>145</v>
      </c>
      <c r="L39" s="144" t="n">
        <v>1.075</v>
      </c>
      <c r="M39" s="145"/>
      <c r="N39" s="146" t="n">
        <f aca="false">PRODUCT(J39:M39)</f>
        <v>2.15</v>
      </c>
    </row>
    <row r="40" customFormat="false" ht="12.75" hidden="false" customHeight="false" outlineLevel="0" collapsed="false">
      <c r="B40" s="138"/>
      <c r="C40" s="138"/>
      <c r="D40" s="142"/>
      <c r="E40" s="143"/>
      <c r="F40" s="144"/>
      <c r="G40" s="144"/>
      <c r="H40" s="144"/>
      <c r="I40" s="146"/>
      <c r="J40" s="143" t="n">
        <v>7</v>
      </c>
      <c r="K40" s="144" t="n">
        <v>1.85</v>
      </c>
      <c r="L40" s="144"/>
      <c r="M40" s="145" t="n">
        <v>0.17</v>
      </c>
      <c r="N40" s="146" t="n">
        <f aca="false">PRODUCT(J40:M40)</f>
        <v>2.2015</v>
      </c>
    </row>
    <row r="41" customFormat="false" ht="12.75" hidden="false" customHeight="false" outlineLevel="0" collapsed="false">
      <c r="B41" s="138"/>
      <c r="C41" s="153"/>
      <c r="D41" s="154"/>
      <c r="E41" s="148"/>
      <c r="F41" s="155"/>
      <c r="G41" s="155"/>
      <c r="H41" s="150"/>
      <c r="I41" s="146"/>
      <c r="J41" s="143"/>
      <c r="K41" s="144"/>
      <c r="L41" s="144"/>
      <c r="M41" s="145"/>
      <c r="N41" s="146"/>
    </row>
    <row r="42" customFormat="false" ht="12.75" hidden="false" customHeight="false" outlineLevel="0" collapsed="false">
      <c r="B42" s="138"/>
      <c r="C42" s="138" t="s">
        <v>249</v>
      </c>
      <c r="D42" s="152"/>
      <c r="E42" s="143" t="n">
        <v>1</v>
      </c>
      <c r="F42" s="144" t="n">
        <v>1.5</v>
      </c>
      <c r="G42" s="144" t="s">
        <v>145</v>
      </c>
      <c r="H42" s="145" t="n">
        <v>1.082</v>
      </c>
      <c r="I42" s="146" t="n">
        <f aca="false">PRODUCT(E42:H42)</f>
        <v>1.623</v>
      </c>
      <c r="J42" s="143" t="n">
        <v>2</v>
      </c>
      <c r="K42" s="144" t="s">
        <v>145</v>
      </c>
      <c r="L42" s="144" t="n">
        <v>1.082</v>
      </c>
      <c r="M42" s="145"/>
      <c r="N42" s="146" t="n">
        <f aca="false">PRODUCT(J42:M42)</f>
        <v>2.164</v>
      </c>
    </row>
    <row r="43" customFormat="false" ht="12.75" hidden="false" customHeight="false" outlineLevel="0" collapsed="false">
      <c r="B43" s="138"/>
      <c r="C43" s="138"/>
      <c r="D43" s="142"/>
      <c r="E43" s="143"/>
      <c r="F43" s="144"/>
      <c r="G43" s="144"/>
      <c r="H43" s="144"/>
      <c r="I43" s="146"/>
      <c r="J43" s="143" t="n">
        <v>8</v>
      </c>
      <c r="K43" s="144" t="n">
        <v>1.5</v>
      </c>
      <c r="L43" s="144"/>
      <c r="M43" s="145" t="n">
        <v>0.17</v>
      </c>
      <c r="N43" s="146" t="n">
        <f aca="false">PRODUCT(J43:M43)</f>
        <v>2.04</v>
      </c>
    </row>
    <row r="44" customFormat="false" ht="12.75" hidden="false" customHeight="false" outlineLevel="0" collapsed="false">
      <c r="B44" s="138"/>
      <c r="C44" s="153"/>
      <c r="D44" s="154"/>
      <c r="E44" s="148"/>
      <c r="F44" s="155"/>
      <c r="G44" s="155"/>
      <c r="H44" s="150"/>
      <c r="I44" s="146"/>
      <c r="J44" s="143"/>
      <c r="K44" s="144"/>
      <c r="L44" s="144"/>
      <c r="M44" s="145"/>
      <c r="N44" s="146"/>
    </row>
    <row r="45" customFormat="false" ht="13.5" hidden="false" customHeight="false" outlineLevel="0" collapsed="false">
      <c r="B45" s="138"/>
      <c r="C45" s="138"/>
      <c r="D45" s="193"/>
      <c r="E45" s="143"/>
      <c r="F45" s="144"/>
      <c r="G45" s="144"/>
      <c r="H45" s="145"/>
      <c r="I45" s="194"/>
      <c r="J45" s="143"/>
      <c r="K45" s="144"/>
      <c r="L45" s="144"/>
      <c r="M45" s="145"/>
      <c r="N45" s="194"/>
    </row>
    <row r="46" customFormat="false" ht="13.5" hidden="false" customHeight="false" outlineLevel="0" collapsed="false">
      <c r="B46" s="195" t="s">
        <v>211</v>
      </c>
      <c r="C46" s="196"/>
      <c r="D46" s="197"/>
      <c r="E46" s="198"/>
      <c r="F46" s="198"/>
      <c r="G46" s="199"/>
      <c r="H46" s="200" t="s">
        <v>228</v>
      </c>
      <c r="I46" s="201" t="n">
        <f aca="false">SUM(I13:I45)</f>
        <v>19.49145</v>
      </c>
      <c r="J46" s="198"/>
      <c r="K46" s="198"/>
      <c r="L46" s="199"/>
      <c r="M46" s="200" t="s">
        <v>228</v>
      </c>
      <c r="N46" s="201" t="n">
        <f aca="false">SUM(N13:N44)</f>
        <v>37.4475</v>
      </c>
    </row>
    <row r="49" customFormat="false" ht="12.75" hidden="false" customHeight="false" outlineLevel="0" collapsed="false">
      <c r="B49" s="273" t="s">
        <v>135</v>
      </c>
      <c r="C49" s="274"/>
      <c r="D49" s="274"/>
      <c r="E49" s="275" t="s">
        <v>136</v>
      </c>
      <c r="F49" s="275"/>
      <c r="G49" s="275"/>
      <c r="H49" s="275"/>
      <c r="I49" s="275"/>
    </row>
    <row r="50" customFormat="false" ht="12.75" hidden="false" customHeight="false" outlineLevel="0" collapsed="false">
      <c r="B50" s="276"/>
      <c r="C50" s="274"/>
      <c r="D50" s="274"/>
      <c r="E50" s="277"/>
      <c r="F50" s="278"/>
      <c r="G50" s="278"/>
      <c r="H50" s="278"/>
      <c r="I50" s="275"/>
    </row>
    <row r="51" customFormat="false" ht="12.75" hidden="false" customHeight="false" outlineLevel="0" collapsed="false">
      <c r="B51" s="279" t="s">
        <v>89</v>
      </c>
      <c r="C51" s="260" t="s">
        <v>90</v>
      </c>
      <c r="D51" s="280"/>
      <c r="E51" s="281"/>
      <c r="F51" s="281"/>
      <c r="G51" s="281"/>
      <c r="H51" s="281"/>
      <c r="I51" s="282"/>
    </row>
    <row r="52" customFormat="false" ht="12.75" hidden="false" customHeight="false" outlineLevel="0" collapsed="false">
      <c r="B52" s="283" t="s">
        <v>95</v>
      </c>
      <c r="C52" s="247" t="s">
        <v>96</v>
      </c>
      <c r="D52" s="284"/>
      <c r="E52" s="149"/>
      <c r="F52" s="149"/>
      <c r="G52" s="149"/>
      <c r="H52" s="149"/>
      <c r="I52" s="149"/>
    </row>
    <row r="53" customFormat="false" ht="12.75" hidden="false" customHeight="false" outlineLevel="0" collapsed="false">
      <c r="B53" s="285"/>
      <c r="C53" s="286"/>
      <c r="D53" s="284"/>
      <c r="E53" s="149"/>
      <c r="F53" s="149"/>
      <c r="G53" s="149"/>
      <c r="H53" s="149"/>
      <c r="I53" s="149"/>
    </row>
    <row r="54" customFormat="false" ht="12.75" hidden="false" customHeight="false" outlineLevel="0" collapsed="false">
      <c r="B54" s="285"/>
      <c r="C54" s="287" t="s">
        <v>250</v>
      </c>
      <c r="D54" s="284"/>
      <c r="E54" s="149" t="n">
        <v>1</v>
      </c>
      <c r="F54" s="149"/>
      <c r="G54" s="149"/>
      <c r="H54" s="149"/>
      <c r="I54" s="149" t="n">
        <v>269.01</v>
      </c>
    </row>
    <row r="55" customFormat="false" ht="12.75" hidden="false" customHeight="false" outlineLevel="0" collapsed="false">
      <c r="B55" s="285"/>
      <c r="C55" s="288"/>
      <c r="D55" s="289"/>
      <c r="E55" s="290"/>
      <c r="F55" s="290"/>
      <c r="G55" s="290"/>
      <c r="H55" s="290"/>
      <c r="I55" s="290"/>
    </row>
    <row r="56" customFormat="false" ht="12.75" hidden="false" customHeight="false" outlineLevel="0" collapsed="false">
      <c r="B56" s="291" t="s">
        <v>211</v>
      </c>
      <c r="C56" s="292"/>
      <c r="D56" s="293"/>
      <c r="E56" s="294"/>
      <c r="F56" s="294"/>
      <c r="G56" s="294"/>
      <c r="H56" s="295" t="s">
        <v>239</v>
      </c>
      <c r="I56" s="296" t="n">
        <f aca="false">I54</f>
        <v>269.01</v>
      </c>
    </row>
  </sheetData>
  <mergeCells count="9">
    <mergeCell ref="B1:I1"/>
    <mergeCell ref="C3:I3"/>
    <mergeCell ref="C8:D11"/>
    <mergeCell ref="E8:I8"/>
    <mergeCell ref="J8:N8"/>
    <mergeCell ref="E9:I9"/>
    <mergeCell ref="J9:N9"/>
    <mergeCell ref="C49:D50"/>
    <mergeCell ref="E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15.28"/>
    <col collapsed="false" customWidth="true" hidden="false" outlineLevel="0" max="3" min="3" style="224" width="5.99"/>
    <col collapsed="false" customWidth="true" hidden="false" outlineLevel="0" max="4" min="4" style="222" width="49.28"/>
    <col collapsed="false" customWidth="false" hidden="false" outlineLevel="0" max="10" min="5" style="222" width="9.14"/>
    <col collapsed="false" customWidth="true" hidden="false" outlineLevel="0" max="11" min="11" style="222" width="10.13"/>
    <col collapsed="false" customWidth="false" hidden="false" outlineLevel="0" max="257" min="12" style="222" width="9.14"/>
  </cols>
  <sheetData>
    <row r="1" customFormat="false" ht="12.75" hidden="false" customHeight="false" outlineLevel="0" collapsed="false">
      <c r="B1" s="225" t="s">
        <v>132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2.75" hidden="false" customHeight="false" outlineLevel="0" collapsed="false">
      <c r="B2" s="226"/>
      <c r="C2" s="226"/>
      <c r="D2" s="227"/>
      <c r="E2" s="228"/>
      <c r="F2" s="227"/>
      <c r="G2" s="227"/>
      <c r="H2" s="227"/>
      <c r="I2" s="228"/>
      <c r="J2" s="228"/>
      <c r="K2" s="227"/>
      <c r="L2" s="227"/>
      <c r="M2" s="227"/>
      <c r="N2" s="228"/>
    </row>
    <row r="3" customFormat="false" ht="27" hidden="false" customHeight="true" outlineLevel="0" collapsed="false">
      <c r="B3" s="99" t="s">
        <v>133</v>
      </c>
      <c r="C3" s="99"/>
      <c r="D3" s="229" t="str">
        <f aca="false">SARDINEL!D3</f>
        <v>ELABORACION DEL EXPEDIENTE TECNICO, EQUIPAMIENTO Y CONTINGENCIA DEL PROYECTO "RECONSTRUCCION DEL HOSPITAL SAUL GARRIDO ROSILLO II-1, DISTRITO DE TUMBES, PROVINCIA DE TUMBES, DEPARTAMENTO DE TUMBES"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2.75" hidden="false" customHeight="false" outlineLevel="0" collapsed="false">
      <c r="B4" s="102"/>
      <c r="C4" s="102"/>
      <c r="D4" s="230"/>
      <c r="E4" s="227"/>
      <c r="F4" s="227"/>
      <c r="G4" s="227"/>
      <c r="H4" s="231"/>
      <c r="I4" s="232"/>
      <c r="J4" s="227"/>
      <c r="K4" s="227"/>
      <c r="L4" s="227"/>
      <c r="M4" s="231"/>
      <c r="N4" s="232"/>
    </row>
    <row r="5" customFormat="false" ht="12.75" hidden="false" customHeight="false" outlineLevel="0" collapsed="false">
      <c r="B5" s="102" t="s">
        <v>134</v>
      </c>
      <c r="C5" s="102"/>
      <c r="D5" s="230" t="s">
        <v>4</v>
      </c>
      <c r="E5" s="227"/>
      <c r="F5" s="227"/>
      <c r="G5" s="227"/>
      <c r="H5" s="231"/>
      <c r="I5" s="232"/>
      <c r="J5" s="227"/>
      <c r="K5" s="227"/>
      <c r="L5" s="227"/>
      <c r="M5" s="231"/>
      <c r="N5" s="232"/>
    </row>
    <row r="6" customFormat="false" ht="12.75" hidden="false" customHeight="false" outlineLevel="0" collapsed="false">
      <c r="B6" s="102"/>
      <c r="C6" s="102"/>
      <c r="D6" s="233"/>
      <c r="E6" s="227"/>
      <c r="F6" s="227"/>
      <c r="G6" s="227"/>
      <c r="H6" s="231"/>
      <c r="I6" s="232"/>
      <c r="J6" s="227"/>
      <c r="K6" s="227"/>
      <c r="L6" s="227"/>
      <c r="M6" s="231"/>
      <c r="N6" s="232"/>
    </row>
    <row r="7" customFormat="false" ht="13.5" hidden="false" customHeight="false" outlineLevel="0" collapsed="false">
      <c r="B7" s="234"/>
      <c r="C7" s="234"/>
      <c r="D7" s="227"/>
      <c r="E7" s="227"/>
      <c r="F7" s="227"/>
      <c r="G7" s="227"/>
      <c r="H7" s="227"/>
      <c r="I7" s="228"/>
      <c r="J7" s="227"/>
      <c r="K7" s="227"/>
      <c r="L7" s="227"/>
      <c r="M7" s="227"/>
      <c r="N7" s="228"/>
    </row>
    <row r="8" customFormat="false" ht="12.75" hidden="false" customHeight="true" outlineLevel="0" collapsed="false">
      <c r="B8" s="235"/>
      <c r="C8" s="174" t="s">
        <v>13</v>
      </c>
      <c r="D8" s="174"/>
      <c r="E8" s="175" t="s">
        <v>100</v>
      </c>
      <c r="F8" s="175"/>
      <c r="G8" s="175"/>
      <c r="H8" s="175"/>
      <c r="I8" s="175"/>
      <c r="J8" s="175" t="s">
        <v>233</v>
      </c>
      <c r="K8" s="175"/>
      <c r="L8" s="175"/>
      <c r="M8" s="175"/>
      <c r="N8" s="175"/>
    </row>
    <row r="9" customFormat="false" ht="12.75" hidden="false" customHeight="true" outlineLevel="0" collapsed="false">
      <c r="B9" s="23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237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238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true" outlineLevel="0" collapsed="false">
      <c r="B12" s="239"/>
      <c r="C12" s="240"/>
      <c r="D12" s="240"/>
      <c r="E12" s="241"/>
      <c r="F12" s="242"/>
      <c r="G12" s="242"/>
      <c r="H12" s="243"/>
      <c r="I12" s="188"/>
      <c r="J12" s="241"/>
      <c r="K12" s="242"/>
      <c r="L12" s="242"/>
      <c r="M12" s="243"/>
      <c r="N12" s="188"/>
    </row>
    <row r="13" customFormat="false" ht="12.75" hidden="false" customHeight="false" outlineLevel="0" collapsed="false">
      <c r="B13" s="244" t="s">
        <v>97</v>
      </c>
      <c r="C13" s="245" t="s">
        <v>98</v>
      </c>
      <c r="D13" s="245"/>
      <c r="E13" s="148"/>
      <c r="F13" s="149"/>
      <c r="G13" s="149"/>
      <c r="H13" s="150"/>
      <c r="I13" s="146"/>
      <c r="J13" s="148"/>
      <c r="K13" s="149"/>
      <c r="L13" s="149"/>
      <c r="M13" s="150"/>
      <c r="N13" s="146"/>
    </row>
    <row r="14" customFormat="false" ht="12.75" hidden="false" customHeight="false" outlineLevel="0" collapsed="false">
      <c r="B14" s="246" t="s">
        <v>99</v>
      </c>
      <c r="C14" s="247" t="s">
        <v>100</v>
      </c>
      <c r="D14" s="247"/>
      <c r="E14" s="148"/>
      <c r="F14" s="149"/>
      <c r="G14" s="149"/>
      <c r="H14" s="150"/>
      <c r="I14" s="146"/>
      <c r="J14" s="148"/>
      <c r="K14" s="149"/>
      <c r="L14" s="149"/>
      <c r="M14" s="150"/>
      <c r="N14" s="146"/>
    </row>
    <row r="15" customFormat="false" ht="12.75" hidden="false" customHeight="false" outlineLevel="0" collapsed="false">
      <c r="B15" s="246" t="s">
        <v>101</v>
      </c>
      <c r="C15" s="247" t="s">
        <v>102</v>
      </c>
      <c r="D15" s="247"/>
      <c r="E15" s="148"/>
      <c r="F15" s="149"/>
      <c r="G15" s="149"/>
      <c r="H15" s="150"/>
      <c r="I15" s="146"/>
      <c r="J15" s="148"/>
      <c r="K15" s="149"/>
      <c r="L15" s="149"/>
      <c r="M15" s="150"/>
      <c r="N15" s="146"/>
    </row>
    <row r="16" customFormat="false" ht="12.75" hidden="false" customHeight="false" outlineLevel="0" collapsed="false">
      <c r="B16" s="246"/>
      <c r="C16" s="136" t="s">
        <v>143</v>
      </c>
      <c r="D16" s="147"/>
      <c r="E16" s="148"/>
      <c r="F16" s="149"/>
      <c r="G16" s="149"/>
      <c r="H16" s="150"/>
      <c r="I16" s="146"/>
      <c r="J16" s="148"/>
      <c r="K16" s="149"/>
      <c r="L16" s="149"/>
      <c r="M16" s="150"/>
      <c r="N16" s="146"/>
    </row>
    <row r="17" customFormat="false" ht="12.75" hidden="false" customHeight="false" outlineLevel="0" collapsed="false">
      <c r="B17" s="246"/>
      <c r="C17" s="138"/>
      <c r="D17" s="147"/>
      <c r="E17" s="148"/>
      <c r="F17" s="149"/>
      <c r="G17" s="149"/>
      <c r="H17" s="150"/>
      <c r="I17" s="146"/>
      <c r="J17" s="148"/>
      <c r="K17" s="149"/>
      <c r="L17" s="149"/>
      <c r="M17" s="150"/>
      <c r="N17" s="146"/>
    </row>
    <row r="18" customFormat="false" ht="12.75" hidden="false" customHeight="true" outlineLevel="0" collapsed="false">
      <c r="B18" s="246"/>
      <c r="C18" s="259" t="s">
        <v>226</v>
      </c>
      <c r="D18" s="259"/>
      <c r="E18" s="148"/>
      <c r="F18" s="149"/>
      <c r="G18" s="149"/>
      <c r="H18" s="150"/>
      <c r="I18" s="146"/>
      <c r="J18" s="148"/>
      <c r="K18" s="149"/>
      <c r="L18" s="149"/>
      <c r="M18" s="150"/>
      <c r="N18" s="146"/>
    </row>
    <row r="19" customFormat="false" ht="12.75" hidden="false" customHeight="false" outlineLevel="0" collapsed="false">
      <c r="B19" s="248"/>
      <c r="C19" s="153"/>
      <c r="D19" s="154"/>
      <c r="E19" s="148" t="n">
        <v>1</v>
      </c>
      <c r="F19" s="155" t="n">
        <v>11.72</v>
      </c>
      <c r="G19" s="155" t="s">
        <v>145</v>
      </c>
      <c r="H19" s="150" t="n">
        <v>0.136</v>
      </c>
      <c r="I19" s="146" t="n">
        <f aca="false">PRODUCT(E19:H19)</f>
        <v>1.59392</v>
      </c>
      <c r="J19" s="148" t="n">
        <v>2</v>
      </c>
      <c r="K19" s="155" t="n">
        <f aca="false">F19</f>
        <v>11.72</v>
      </c>
      <c r="L19" s="149"/>
      <c r="M19" s="150" t="n">
        <v>0.3</v>
      </c>
      <c r="N19" s="146" t="n">
        <f aca="false">PRODUCT(J19:M19)</f>
        <v>7.032</v>
      </c>
    </row>
    <row r="20" customFormat="false" ht="12.75" hidden="false" customHeight="false" outlineLevel="0" collapsed="false">
      <c r="B20" s="248"/>
      <c r="C20" s="153"/>
      <c r="D20" s="154"/>
      <c r="E20" s="148"/>
      <c r="F20" s="155"/>
      <c r="G20" s="155"/>
      <c r="H20" s="150"/>
      <c r="I20" s="146"/>
      <c r="J20" s="148" t="n">
        <v>2</v>
      </c>
      <c r="K20" s="155" t="n">
        <v>11.72</v>
      </c>
      <c r="L20" s="149"/>
      <c r="M20" s="150" t="n">
        <v>0.45</v>
      </c>
      <c r="N20" s="146" t="n">
        <f aca="false">PRODUCT(J20:M20)</f>
        <v>10.548</v>
      </c>
    </row>
    <row r="21" customFormat="false" ht="12.75" hidden="false" customHeight="false" outlineLevel="0" collapsed="false">
      <c r="B21" s="248"/>
      <c r="C21" s="153"/>
      <c r="D21" s="154"/>
      <c r="E21" s="148" t="n">
        <v>1</v>
      </c>
      <c r="F21" s="155" t="n">
        <v>8.7</v>
      </c>
      <c r="G21" s="155" t="s">
        <v>145</v>
      </c>
      <c r="H21" s="150" t="n">
        <v>0.136</v>
      </c>
      <c r="I21" s="146" t="n">
        <f aca="false">PRODUCT(E21:H21)</f>
        <v>1.1832</v>
      </c>
      <c r="J21" s="148" t="n">
        <v>2</v>
      </c>
      <c r="K21" s="155" t="n">
        <f aca="false">F21</f>
        <v>8.7</v>
      </c>
      <c r="L21" s="149"/>
      <c r="M21" s="150" t="n">
        <v>0.3</v>
      </c>
      <c r="N21" s="146" t="n">
        <f aca="false">PRODUCT(J21:M21)</f>
        <v>5.22</v>
      </c>
    </row>
    <row r="22" customFormat="false" ht="12.75" hidden="false" customHeight="false" outlineLevel="0" collapsed="false">
      <c r="B22" s="248"/>
      <c r="C22" s="153"/>
      <c r="D22" s="154"/>
      <c r="E22" s="148"/>
      <c r="F22" s="155"/>
      <c r="G22" s="155"/>
      <c r="H22" s="150"/>
      <c r="I22" s="146"/>
      <c r="J22" s="148" t="n">
        <v>2</v>
      </c>
      <c r="K22" s="155" t="n">
        <v>8.7</v>
      </c>
      <c r="L22" s="149"/>
      <c r="M22" s="150" t="n">
        <v>0.45</v>
      </c>
      <c r="N22" s="146" t="n">
        <f aca="false">PRODUCT(J22:M22)</f>
        <v>7.83</v>
      </c>
    </row>
    <row r="23" customFormat="false" ht="12.75" hidden="false" customHeight="false" outlineLevel="0" collapsed="false">
      <c r="B23" s="248"/>
      <c r="C23" s="153"/>
      <c r="D23" s="154"/>
      <c r="E23" s="148" t="n">
        <v>1</v>
      </c>
      <c r="F23" s="155" t="n">
        <v>45.3</v>
      </c>
      <c r="G23" s="155" t="s">
        <v>145</v>
      </c>
      <c r="H23" s="150" t="n">
        <v>0.136</v>
      </c>
      <c r="I23" s="146" t="n">
        <f aca="false">PRODUCT(E23:H23)</f>
        <v>6.1608</v>
      </c>
      <c r="J23" s="148" t="n">
        <v>2</v>
      </c>
      <c r="K23" s="155" t="n">
        <f aca="false">F23</f>
        <v>45.3</v>
      </c>
      <c r="L23" s="149"/>
      <c r="M23" s="150" t="n">
        <v>0.3</v>
      </c>
      <c r="N23" s="146" t="n">
        <f aca="false">PRODUCT(J23:M23)</f>
        <v>27.18</v>
      </c>
    </row>
    <row r="24" customFormat="false" ht="12.75" hidden="false" customHeight="false" outlineLevel="0" collapsed="false">
      <c r="B24" s="248"/>
      <c r="C24" s="153"/>
      <c r="D24" s="154"/>
      <c r="E24" s="148"/>
      <c r="F24" s="155"/>
      <c r="G24" s="155"/>
      <c r="H24" s="150"/>
      <c r="I24" s="146"/>
      <c r="J24" s="148" t="n">
        <v>2</v>
      </c>
      <c r="K24" s="155" t="n">
        <v>45.3</v>
      </c>
      <c r="L24" s="149"/>
      <c r="M24" s="150" t="n">
        <v>0.45</v>
      </c>
      <c r="N24" s="146" t="n">
        <f aca="false">PRODUCT(J24:M24)</f>
        <v>40.77</v>
      </c>
    </row>
    <row r="25" customFormat="false" ht="12.75" hidden="false" customHeight="false" outlineLevel="0" collapsed="false">
      <c r="B25" s="248"/>
      <c r="C25" s="153"/>
      <c r="D25" s="154"/>
      <c r="E25" s="148" t="n">
        <v>1</v>
      </c>
      <c r="F25" s="155" t="n">
        <v>20</v>
      </c>
      <c r="G25" s="155" t="s">
        <v>145</v>
      </c>
      <c r="H25" s="150" t="n">
        <v>0.136</v>
      </c>
      <c r="I25" s="146" t="n">
        <f aca="false">PRODUCT(E25:H25)</f>
        <v>2.72</v>
      </c>
      <c r="J25" s="148" t="n">
        <v>2</v>
      </c>
      <c r="K25" s="155" t="n">
        <f aca="false">F25</f>
        <v>20</v>
      </c>
      <c r="L25" s="149"/>
      <c r="M25" s="150" t="n">
        <v>0.3</v>
      </c>
      <c r="N25" s="146" t="n">
        <f aca="false">PRODUCT(J25:M25)</f>
        <v>12</v>
      </c>
    </row>
    <row r="26" customFormat="false" ht="12.75" hidden="false" customHeight="false" outlineLevel="0" collapsed="false">
      <c r="B26" s="248"/>
      <c r="C26" s="153"/>
      <c r="D26" s="154"/>
      <c r="E26" s="148"/>
      <c r="F26" s="155"/>
      <c r="G26" s="155"/>
      <c r="H26" s="150"/>
      <c r="I26" s="146"/>
      <c r="J26" s="148" t="n">
        <v>2</v>
      </c>
      <c r="K26" s="155" t="n">
        <v>20</v>
      </c>
      <c r="L26" s="149"/>
      <c r="M26" s="150" t="n">
        <v>0.45</v>
      </c>
      <c r="N26" s="146" t="n">
        <f aca="false">PRODUCT(J26:M26)</f>
        <v>18</v>
      </c>
    </row>
    <row r="27" customFormat="false" ht="12.75" hidden="false" customHeight="false" outlineLevel="0" collapsed="false">
      <c r="B27" s="248"/>
      <c r="C27" s="153"/>
      <c r="D27" s="154"/>
      <c r="E27" s="148" t="n">
        <v>1</v>
      </c>
      <c r="F27" s="155" t="n">
        <v>13.5</v>
      </c>
      <c r="G27" s="155" t="s">
        <v>145</v>
      </c>
      <c r="H27" s="150" t="n">
        <v>0.136</v>
      </c>
      <c r="I27" s="146" t="n">
        <f aca="false">PRODUCT(E27:H27)</f>
        <v>1.836</v>
      </c>
      <c r="J27" s="148" t="n">
        <v>2</v>
      </c>
      <c r="K27" s="155" t="n">
        <f aca="false">F27</f>
        <v>13.5</v>
      </c>
      <c r="L27" s="149"/>
      <c r="M27" s="150" t="n">
        <v>0.3</v>
      </c>
      <c r="N27" s="146" t="n">
        <f aca="false">PRODUCT(J27:M27)</f>
        <v>8.1</v>
      </c>
    </row>
    <row r="28" customFormat="false" ht="12.75" hidden="false" customHeight="false" outlineLevel="0" collapsed="false">
      <c r="B28" s="248"/>
      <c r="C28" s="153"/>
      <c r="D28" s="154"/>
      <c r="E28" s="148"/>
      <c r="F28" s="155"/>
      <c r="G28" s="155"/>
      <c r="H28" s="150"/>
      <c r="I28" s="146"/>
      <c r="J28" s="148" t="n">
        <v>2</v>
      </c>
      <c r="K28" s="155" t="n">
        <v>13.5</v>
      </c>
      <c r="L28" s="149"/>
      <c r="M28" s="150" t="n">
        <v>0.45</v>
      </c>
      <c r="N28" s="146" t="n">
        <f aca="false">PRODUCT(J28:M28)</f>
        <v>12.15</v>
      </c>
    </row>
    <row r="29" customFormat="false" ht="12.75" hidden="false" customHeight="false" outlineLevel="0" collapsed="false">
      <c r="B29" s="248"/>
      <c r="C29" s="153"/>
      <c r="D29" s="154"/>
      <c r="E29" s="148" t="n">
        <v>1</v>
      </c>
      <c r="F29" s="155" t="n">
        <v>6.9</v>
      </c>
      <c r="G29" s="155" t="s">
        <v>145</v>
      </c>
      <c r="H29" s="150" t="n">
        <v>0.136</v>
      </c>
      <c r="I29" s="146" t="n">
        <f aca="false">PRODUCT(E29:H29)</f>
        <v>0.9384</v>
      </c>
      <c r="J29" s="148" t="n">
        <v>2</v>
      </c>
      <c r="K29" s="155" t="n">
        <f aca="false">F29</f>
        <v>6.9</v>
      </c>
      <c r="L29" s="149"/>
      <c r="M29" s="150" t="n">
        <v>0.3</v>
      </c>
      <c r="N29" s="146" t="n">
        <f aca="false">PRODUCT(J29:M29)</f>
        <v>4.14</v>
      </c>
    </row>
    <row r="30" customFormat="false" ht="12.75" hidden="false" customHeight="false" outlineLevel="0" collapsed="false">
      <c r="B30" s="248"/>
      <c r="C30" s="153"/>
      <c r="D30" s="154"/>
      <c r="E30" s="148"/>
      <c r="F30" s="155"/>
      <c r="G30" s="155"/>
      <c r="H30" s="150"/>
      <c r="I30" s="146"/>
      <c r="J30" s="148" t="n">
        <v>2</v>
      </c>
      <c r="K30" s="155" t="n">
        <v>6.9</v>
      </c>
      <c r="L30" s="149"/>
      <c r="M30" s="150" t="n">
        <v>0.45</v>
      </c>
      <c r="N30" s="146" t="n">
        <f aca="false">PRODUCT(J30:M30)</f>
        <v>6.21</v>
      </c>
    </row>
    <row r="31" customFormat="false" ht="12.75" hidden="false" customHeight="false" outlineLevel="0" collapsed="false">
      <c r="B31" s="248"/>
      <c r="C31" s="153"/>
      <c r="D31" s="154"/>
      <c r="E31" s="148" t="n">
        <v>1</v>
      </c>
      <c r="F31" s="155" t="n">
        <v>29.1</v>
      </c>
      <c r="G31" s="155" t="s">
        <v>145</v>
      </c>
      <c r="H31" s="150" t="n">
        <v>0.136</v>
      </c>
      <c r="I31" s="146" t="n">
        <f aca="false">PRODUCT(E31:H31)</f>
        <v>3.9576</v>
      </c>
      <c r="J31" s="148" t="n">
        <v>2</v>
      </c>
      <c r="K31" s="155" t="n">
        <f aca="false">F31</f>
        <v>29.1</v>
      </c>
      <c r="L31" s="149"/>
      <c r="M31" s="150" t="n">
        <v>0.3</v>
      </c>
      <c r="N31" s="146" t="n">
        <f aca="false">PRODUCT(J31:M31)</f>
        <v>17.46</v>
      </c>
    </row>
    <row r="32" customFormat="false" ht="12.75" hidden="false" customHeight="false" outlineLevel="0" collapsed="false">
      <c r="B32" s="248"/>
      <c r="C32" s="153"/>
      <c r="D32" s="154"/>
      <c r="E32" s="148"/>
      <c r="F32" s="155"/>
      <c r="G32" s="155"/>
      <c r="H32" s="150"/>
      <c r="I32" s="146"/>
      <c r="J32" s="148" t="n">
        <v>2</v>
      </c>
      <c r="K32" s="155" t="n">
        <v>29.1</v>
      </c>
      <c r="L32" s="149"/>
      <c r="M32" s="150" t="n">
        <v>0.45</v>
      </c>
      <c r="N32" s="146" t="n">
        <f aca="false">PRODUCT(J32:M32)</f>
        <v>26.19</v>
      </c>
    </row>
    <row r="33" customFormat="false" ht="12.75" hidden="false" customHeight="false" outlineLevel="0" collapsed="false">
      <c r="B33" s="248"/>
      <c r="C33" s="153"/>
      <c r="D33" s="154"/>
      <c r="E33" s="148" t="n">
        <v>1</v>
      </c>
      <c r="F33" s="155" t="n">
        <v>4.7</v>
      </c>
      <c r="G33" s="155" t="s">
        <v>145</v>
      </c>
      <c r="H33" s="150" t="n">
        <v>0.136</v>
      </c>
      <c r="I33" s="146" t="n">
        <f aca="false">PRODUCT(E33:H33)</f>
        <v>0.6392</v>
      </c>
      <c r="J33" s="148" t="n">
        <v>2</v>
      </c>
      <c r="K33" s="155" t="n">
        <f aca="false">F33</f>
        <v>4.7</v>
      </c>
      <c r="L33" s="149"/>
      <c r="M33" s="150" t="n">
        <v>0.3</v>
      </c>
      <c r="N33" s="146" t="n">
        <f aca="false">PRODUCT(J33:M33)</f>
        <v>2.82</v>
      </c>
    </row>
    <row r="34" customFormat="false" ht="12.75" hidden="false" customHeight="false" outlineLevel="0" collapsed="false">
      <c r="B34" s="248"/>
      <c r="C34" s="153"/>
      <c r="D34" s="154"/>
      <c r="E34" s="148"/>
      <c r="F34" s="155"/>
      <c r="G34" s="155"/>
      <c r="H34" s="150"/>
      <c r="I34" s="146"/>
      <c r="J34" s="148" t="n">
        <v>2</v>
      </c>
      <c r="K34" s="155" t="n">
        <v>4.7</v>
      </c>
      <c r="L34" s="149"/>
      <c r="M34" s="150" t="n">
        <v>0.45</v>
      </c>
      <c r="N34" s="146" t="n">
        <f aca="false">PRODUCT(J34:M34)</f>
        <v>4.23</v>
      </c>
    </row>
    <row r="35" customFormat="false" ht="12.75" hidden="false" customHeight="false" outlineLevel="0" collapsed="false">
      <c r="B35" s="248"/>
      <c r="C35" s="153"/>
      <c r="D35" s="154"/>
      <c r="E35" s="148" t="n">
        <v>1</v>
      </c>
      <c r="F35" s="155" t="n">
        <v>45</v>
      </c>
      <c r="G35" s="155" t="s">
        <v>145</v>
      </c>
      <c r="H35" s="150" t="n">
        <v>0.136</v>
      </c>
      <c r="I35" s="146" t="n">
        <f aca="false">PRODUCT(E35:H35)</f>
        <v>6.12</v>
      </c>
      <c r="J35" s="148" t="n">
        <v>2</v>
      </c>
      <c r="K35" s="155" t="n">
        <f aca="false">F35</f>
        <v>45</v>
      </c>
      <c r="L35" s="149"/>
      <c r="M35" s="150" t="n">
        <v>0.3</v>
      </c>
      <c r="N35" s="146" t="n">
        <f aca="false">PRODUCT(J35:M35)</f>
        <v>27</v>
      </c>
    </row>
    <row r="36" customFormat="false" ht="12.75" hidden="false" customHeight="false" outlineLevel="0" collapsed="false">
      <c r="B36" s="248"/>
      <c r="C36" s="153"/>
      <c r="D36" s="154"/>
      <c r="E36" s="148"/>
      <c r="F36" s="155"/>
      <c r="G36" s="155"/>
      <c r="H36" s="150"/>
      <c r="I36" s="146"/>
      <c r="J36" s="148" t="n">
        <v>2</v>
      </c>
      <c r="K36" s="155" t="n">
        <v>45</v>
      </c>
      <c r="L36" s="149"/>
      <c r="M36" s="150" t="n">
        <v>0.45</v>
      </c>
      <c r="N36" s="146" t="n">
        <f aca="false">PRODUCT(J36:M36)</f>
        <v>40.5</v>
      </c>
    </row>
    <row r="37" customFormat="false" ht="12.75" hidden="false" customHeight="false" outlineLevel="0" collapsed="false">
      <c r="B37" s="248"/>
      <c r="C37" s="153"/>
      <c r="D37" s="154"/>
      <c r="E37" s="148"/>
      <c r="F37" s="155"/>
      <c r="G37" s="155"/>
      <c r="H37" s="150"/>
      <c r="I37" s="146"/>
      <c r="J37" s="148"/>
      <c r="K37" s="297"/>
      <c r="L37" s="149"/>
      <c r="M37" s="150"/>
      <c r="N37" s="146"/>
    </row>
    <row r="38" customFormat="false" ht="12.75" hidden="false" customHeight="false" outlineLevel="0" collapsed="false">
      <c r="B38" s="248"/>
      <c r="C38" s="153" t="s">
        <v>227</v>
      </c>
      <c r="D38" s="154"/>
      <c r="E38" s="148" t="n">
        <v>1</v>
      </c>
      <c r="F38" s="155" t="n">
        <v>6</v>
      </c>
      <c r="G38" s="155" t="s">
        <v>145</v>
      </c>
      <c r="H38" s="150" t="n">
        <v>0.179</v>
      </c>
      <c r="I38" s="146" t="n">
        <f aca="false">PRODUCT(E38:H38)</f>
        <v>1.074</v>
      </c>
      <c r="J38" s="148" t="n">
        <v>2</v>
      </c>
      <c r="K38" s="297" t="n">
        <v>6</v>
      </c>
      <c r="L38" s="149"/>
      <c r="M38" s="150" t="n">
        <v>0.45</v>
      </c>
      <c r="N38" s="146" t="n">
        <f aca="false">PRODUCT(J38:M38)</f>
        <v>5.4</v>
      </c>
    </row>
    <row r="39" customFormat="false" ht="12.75" hidden="false" customHeight="false" outlineLevel="0" collapsed="false">
      <c r="B39" s="248"/>
      <c r="C39" s="153"/>
      <c r="D39" s="154"/>
      <c r="E39" s="148"/>
      <c r="F39" s="155"/>
      <c r="G39" s="155"/>
      <c r="H39" s="150"/>
      <c r="I39" s="146"/>
      <c r="J39" s="148" t="n">
        <v>2</v>
      </c>
      <c r="K39" s="297" t="n">
        <v>6</v>
      </c>
      <c r="L39" s="149"/>
      <c r="M39" s="150" t="n">
        <v>0.3</v>
      </c>
      <c r="N39" s="146" t="n">
        <f aca="false">PRODUCT(J39:M39)</f>
        <v>3.6</v>
      </c>
    </row>
    <row r="40" customFormat="false" ht="12.75" hidden="false" customHeight="false" outlineLevel="0" collapsed="false">
      <c r="B40" s="248"/>
      <c r="C40" s="153"/>
      <c r="D40" s="154"/>
      <c r="E40" s="148"/>
      <c r="F40" s="155"/>
      <c r="G40" s="155"/>
      <c r="H40" s="150"/>
      <c r="I40" s="146"/>
      <c r="J40" s="148"/>
      <c r="K40" s="297"/>
      <c r="L40" s="149"/>
      <c r="M40" s="150"/>
      <c r="N40" s="146"/>
    </row>
    <row r="41" customFormat="false" ht="13.5" hidden="false" customHeight="false" outlineLevel="0" collapsed="false">
      <c r="B41" s="248"/>
      <c r="C41" s="153"/>
      <c r="D41" s="154"/>
      <c r="E41" s="148"/>
      <c r="F41" s="155"/>
      <c r="G41" s="155"/>
      <c r="H41" s="150"/>
      <c r="I41" s="146"/>
      <c r="J41" s="148"/>
      <c r="K41" s="150"/>
      <c r="L41" s="149"/>
      <c r="M41" s="150"/>
      <c r="N41" s="146"/>
    </row>
    <row r="42" customFormat="false" ht="13.5" hidden="false" customHeight="false" outlineLevel="0" collapsed="false">
      <c r="A42" s="227"/>
      <c r="B42" s="250" t="s">
        <v>211</v>
      </c>
      <c r="C42" s="251"/>
      <c r="D42" s="252"/>
      <c r="E42" s="253"/>
      <c r="F42" s="253"/>
      <c r="G42" s="254"/>
      <c r="H42" s="255" t="s">
        <v>212</v>
      </c>
      <c r="I42" s="201" t="n">
        <f aca="false">SUM(I13:I41)</f>
        <v>26.22312</v>
      </c>
      <c r="J42" s="253"/>
      <c r="K42" s="253"/>
      <c r="L42" s="254"/>
      <c r="M42" s="255" t="s">
        <v>60</v>
      </c>
      <c r="N42" s="201" t="n">
        <f aca="false">SUM(N13:N41)</f>
        <v>286.38</v>
      </c>
    </row>
    <row r="43" customFormat="false" ht="12.75" hidden="false" customHeight="false" outlineLevel="0" collapsed="false">
      <c r="B43" s="234"/>
      <c r="C43" s="234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7" customFormat="false" ht="12.75" hidden="false" customHeight="false" outlineLevel="0" collapsed="false">
      <c r="B47" s="273" t="s">
        <v>135</v>
      </c>
      <c r="C47" s="274"/>
      <c r="D47" s="274"/>
      <c r="E47" s="275" t="s">
        <v>136</v>
      </c>
      <c r="F47" s="275"/>
      <c r="G47" s="275"/>
      <c r="H47" s="275"/>
      <c r="I47" s="275"/>
    </row>
    <row r="48" customFormat="false" ht="12.75" hidden="false" customHeight="false" outlineLevel="0" collapsed="false">
      <c r="B48" s="276"/>
      <c r="C48" s="274"/>
      <c r="D48" s="274"/>
      <c r="E48" s="277"/>
      <c r="F48" s="278"/>
      <c r="G48" s="278"/>
      <c r="H48" s="278"/>
      <c r="I48" s="275"/>
    </row>
    <row r="49" customFormat="false" ht="12.75" hidden="false" customHeight="false" outlineLevel="0" collapsed="false">
      <c r="B49" s="279" t="s">
        <v>97</v>
      </c>
      <c r="C49" s="245" t="s">
        <v>98</v>
      </c>
      <c r="D49" s="280"/>
      <c r="E49" s="281"/>
      <c r="F49" s="281"/>
      <c r="G49" s="281"/>
      <c r="H49" s="281"/>
      <c r="I49" s="282"/>
    </row>
    <row r="50" customFormat="false" ht="12.75" hidden="false" customHeight="false" outlineLevel="0" collapsed="false">
      <c r="B50" s="298" t="s">
        <v>103</v>
      </c>
      <c r="C50" s="247" t="s">
        <v>104</v>
      </c>
      <c r="D50" s="284"/>
      <c r="E50" s="149"/>
      <c r="F50" s="149"/>
      <c r="G50" s="149"/>
      <c r="H50" s="149"/>
      <c r="I50" s="149"/>
    </row>
    <row r="51" customFormat="false" ht="12.75" hidden="false" customHeight="false" outlineLevel="0" collapsed="false">
      <c r="B51" s="298"/>
      <c r="C51" s="286"/>
      <c r="D51" s="284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B52" s="285"/>
      <c r="C52" s="287" t="s">
        <v>250</v>
      </c>
      <c r="D52" s="284"/>
      <c r="E52" s="149" t="n">
        <v>1</v>
      </c>
      <c r="F52" s="149"/>
      <c r="G52" s="149"/>
      <c r="H52" s="149"/>
      <c r="I52" s="149" t="n">
        <v>1653.27</v>
      </c>
    </row>
    <row r="53" customFormat="false" ht="12.75" hidden="false" customHeight="false" outlineLevel="0" collapsed="false">
      <c r="B53" s="285"/>
      <c r="C53" s="288"/>
      <c r="D53" s="289"/>
      <c r="E53" s="290"/>
      <c r="F53" s="290"/>
      <c r="G53" s="290"/>
      <c r="H53" s="290"/>
      <c r="I53" s="290"/>
    </row>
    <row r="54" customFormat="false" ht="12.75" hidden="false" customHeight="false" outlineLevel="0" collapsed="false">
      <c r="B54" s="291" t="s">
        <v>211</v>
      </c>
      <c r="C54" s="292"/>
      <c r="D54" s="293"/>
      <c r="E54" s="294"/>
      <c r="F54" s="294"/>
      <c r="G54" s="294"/>
      <c r="H54" s="295" t="s">
        <v>239</v>
      </c>
      <c r="I54" s="296" t="n">
        <f aca="false">I52</f>
        <v>1653.27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73"/>
      <c r="C58" s="174" t="s">
        <v>13</v>
      </c>
      <c r="D58" s="174"/>
      <c r="E58" s="175" t="s">
        <v>106</v>
      </c>
      <c r="F58" s="175"/>
      <c r="G58" s="175"/>
      <c r="H58" s="175"/>
      <c r="I58" s="175"/>
    </row>
    <row r="59" customFormat="false" ht="12.75" hidden="false" customHeight="false" outlineLevel="0" collapsed="false">
      <c r="B59" s="176" t="s">
        <v>135</v>
      </c>
      <c r="C59" s="174"/>
      <c r="D59" s="174"/>
      <c r="E59" s="177" t="s">
        <v>136</v>
      </c>
      <c r="F59" s="177"/>
      <c r="G59" s="177"/>
      <c r="H59" s="177"/>
      <c r="I59" s="177"/>
    </row>
    <row r="60" customFormat="false" ht="12.75" hidden="false" customHeight="false" outlineLevel="0" collapsed="false">
      <c r="B60" s="176" t="s">
        <v>137</v>
      </c>
      <c r="C60" s="174"/>
      <c r="D60" s="174"/>
      <c r="E60" s="178" t="s">
        <v>138</v>
      </c>
      <c r="F60" s="179" t="s">
        <v>139</v>
      </c>
      <c r="G60" s="179" t="s">
        <v>140</v>
      </c>
      <c r="H60" s="179" t="s">
        <v>141</v>
      </c>
      <c r="I60" s="179" t="s">
        <v>142</v>
      </c>
    </row>
    <row r="61" customFormat="false" ht="13.5" hidden="false" customHeight="false" outlineLevel="0" collapsed="false">
      <c r="B61" s="180"/>
      <c r="C61" s="174"/>
      <c r="D61" s="174"/>
      <c r="E61" s="181"/>
      <c r="F61" s="182"/>
      <c r="G61" s="182"/>
      <c r="H61" s="183"/>
      <c r="I61" s="184"/>
    </row>
    <row r="62" customFormat="false" ht="12.75" hidden="false" customHeight="false" outlineLevel="0" collapsed="false">
      <c r="B62" s="138"/>
      <c r="C62" s="138"/>
      <c r="D62" s="142"/>
      <c r="E62" s="185"/>
      <c r="F62" s="186"/>
      <c r="G62" s="186"/>
      <c r="H62" s="187"/>
      <c r="I62" s="188"/>
    </row>
    <row r="63" customFormat="false" ht="12.75" hidden="false" customHeight="false" outlineLevel="0" collapsed="false">
      <c r="B63" s="189" t="s">
        <v>97</v>
      </c>
      <c r="C63" s="260" t="s">
        <v>98</v>
      </c>
      <c r="D63" s="261"/>
      <c r="E63" s="143"/>
      <c r="F63" s="144"/>
      <c r="G63" s="144"/>
      <c r="H63" s="145"/>
      <c r="I63" s="146"/>
    </row>
    <row r="64" customFormat="false" ht="12.75" hidden="false" customHeight="false" outlineLevel="0" collapsed="false">
      <c r="B64" s="263" t="s">
        <v>105</v>
      </c>
      <c r="C64" s="156" t="s">
        <v>106</v>
      </c>
      <c r="D64" s="142"/>
      <c r="E64" s="143"/>
      <c r="F64" s="144"/>
      <c r="G64" s="144"/>
      <c r="H64" s="145"/>
      <c r="I64" s="146"/>
    </row>
    <row r="65" customFormat="false" ht="12.75" hidden="false" customHeight="false" outlineLevel="0" collapsed="false">
      <c r="B65" s="263"/>
      <c r="C65" s="136" t="s">
        <v>143</v>
      </c>
      <c r="D65" s="142"/>
      <c r="E65" s="143"/>
      <c r="F65" s="144"/>
      <c r="G65" s="144"/>
      <c r="H65" s="145"/>
      <c r="I65" s="146"/>
    </row>
    <row r="66" customFormat="false" ht="12.75" hidden="false" customHeight="false" outlineLevel="0" collapsed="false">
      <c r="B66" s="138"/>
      <c r="C66" s="266"/>
      <c r="D66" s="154"/>
      <c r="E66" s="143"/>
      <c r="F66" s="155"/>
      <c r="G66" s="155"/>
      <c r="H66" s="150"/>
      <c r="I66" s="146"/>
    </row>
    <row r="67" customFormat="false" ht="12.75" hidden="false" customHeight="false" outlineLevel="0" collapsed="false">
      <c r="B67" s="138"/>
      <c r="C67" s="259" t="s">
        <v>251</v>
      </c>
      <c r="D67" s="259"/>
      <c r="E67" s="148"/>
      <c r="F67" s="149"/>
      <c r="G67" s="149"/>
      <c r="H67" s="150"/>
      <c r="I67" s="146"/>
    </row>
    <row r="68" customFormat="false" ht="12.75" hidden="false" customHeight="false" outlineLevel="0" collapsed="false">
      <c r="B68" s="138"/>
      <c r="C68" s="153"/>
      <c r="D68" s="154"/>
      <c r="E68" s="148" t="n">
        <v>2</v>
      </c>
      <c r="F68" s="155" t="n">
        <v>11.72</v>
      </c>
      <c r="G68" s="155"/>
      <c r="H68" s="150"/>
      <c r="I68" s="146" t="n">
        <f aca="false">PRODUCT(E68:H68)</f>
        <v>23.44</v>
      </c>
    </row>
    <row r="69" customFormat="false" ht="12.75" hidden="false" customHeight="false" outlineLevel="0" collapsed="false">
      <c r="B69" s="138"/>
      <c r="C69" s="153"/>
      <c r="D69" s="154"/>
      <c r="E69" s="148"/>
      <c r="F69" s="155"/>
      <c r="G69" s="155"/>
      <c r="H69" s="150"/>
      <c r="I69" s="146"/>
    </row>
    <row r="70" customFormat="false" ht="12.75" hidden="false" customHeight="false" outlineLevel="0" collapsed="false">
      <c r="B70" s="138"/>
      <c r="C70" s="153"/>
      <c r="D70" s="154"/>
      <c r="E70" s="148" t="n">
        <v>2</v>
      </c>
      <c r="F70" s="155" t="n">
        <v>8.7</v>
      </c>
      <c r="G70" s="155"/>
      <c r="H70" s="150"/>
      <c r="I70" s="146" t="n">
        <f aca="false">PRODUCT(E70:H70)</f>
        <v>17.4</v>
      </c>
    </row>
    <row r="71" customFormat="false" ht="12.75" hidden="false" customHeight="false" outlineLevel="0" collapsed="false">
      <c r="B71" s="138"/>
      <c r="C71" s="153"/>
      <c r="D71" s="154"/>
      <c r="E71" s="148"/>
      <c r="F71" s="155"/>
      <c r="G71" s="155"/>
      <c r="H71" s="150"/>
      <c r="I71" s="146"/>
    </row>
    <row r="72" customFormat="false" ht="12.75" hidden="false" customHeight="false" outlineLevel="0" collapsed="false">
      <c r="B72" s="138"/>
      <c r="C72" s="153"/>
      <c r="D72" s="154"/>
      <c r="E72" s="148" t="n">
        <v>2</v>
      </c>
      <c r="F72" s="155" t="n">
        <v>45.3</v>
      </c>
      <c r="G72" s="155"/>
      <c r="H72" s="150"/>
      <c r="I72" s="146" t="n">
        <f aca="false">PRODUCT(E72:H72)</f>
        <v>90.6</v>
      </c>
    </row>
    <row r="73" customFormat="false" ht="12.75" hidden="false" customHeight="false" outlineLevel="0" collapsed="false">
      <c r="B73" s="138"/>
      <c r="C73" s="153"/>
      <c r="D73" s="154"/>
      <c r="E73" s="148"/>
      <c r="F73" s="155"/>
      <c r="G73" s="155"/>
      <c r="H73" s="150"/>
      <c r="I73" s="146"/>
    </row>
    <row r="74" customFormat="false" ht="12.75" hidden="false" customHeight="false" outlineLevel="0" collapsed="false">
      <c r="B74" s="138"/>
      <c r="C74" s="153"/>
      <c r="D74" s="154"/>
      <c r="E74" s="148" t="n">
        <v>2</v>
      </c>
      <c r="F74" s="155" t="n">
        <v>20</v>
      </c>
      <c r="G74" s="155"/>
      <c r="H74" s="150"/>
      <c r="I74" s="146" t="n">
        <f aca="false">PRODUCT(E74:H74)</f>
        <v>40</v>
      </c>
    </row>
    <row r="75" customFormat="false" ht="12.75" hidden="false" customHeight="false" outlineLevel="0" collapsed="false">
      <c r="B75" s="138"/>
      <c r="C75" s="153"/>
      <c r="D75" s="154"/>
      <c r="E75" s="148"/>
      <c r="F75" s="155"/>
      <c r="G75" s="155"/>
      <c r="H75" s="150"/>
      <c r="I75" s="146"/>
    </row>
    <row r="76" customFormat="false" ht="12.75" hidden="false" customHeight="false" outlineLevel="0" collapsed="false">
      <c r="B76" s="138"/>
      <c r="C76" s="153"/>
      <c r="D76" s="154"/>
      <c r="E76" s="148" t="n">
        <v>2</v>
      </c>
      <c r="F76" s="155" t="n">
        <v>13.5</v>
      </c>
      <c r="G76" s="155"/>
      <c r="H76" s="150"/>
      <c r="I76" s="146" t="n">
        <f aca="false">PRODUCT(E76:H76)</f>
        <v>27</v>
      </c>
    </row>
    <row r="77" customFormat="false" ht="12.75" hidden="false" customHeight="false" outlineLevel="0" collapsed="false">
      <c r="B77" s="138"/>
      <c r="C77" s="153"/>
      <c r="D77" s="154"/>
      <c r="E77" s="148"/>
      <c r="F77" s="155"/>
      <c r="G77" s="155"/>
      <c r="H77" s="150"/>
      <c r="I77" s="146"/>
    </row>
    <row r="78" customFormat="false" ht="12.75" hidden="false" customHeight="false" outlineLevel="0" collapsed="false">
      <c r="B78" s="138"/>
      <c r="C78" s="153"/>
      <c r="D78" s="154"/>
      <c r="E78" s="148" t="n">
        <v>2</v>
      </c>
      <c r="F78" s="155" t="n">
        <v>6.9</v>
      </c>
      <c r="G78" s="155"/>
      <c r="H78" s="150"/>
      <c r="I78" s="146" t="n">
        <f aca="false">PRODUCT(E78:H78)</f>
        <v>13.8</v>
      </c>
    </row>
    <row r="79" customFormat="false" ht="12.75" hidden="false" customHeight="false" outlineLevel="0" collapsed="false">
      <c r="B79" s="138"/>
      <c r="C79" s="153"/>
      <c r="D79" s="154"/>
      <c r="E79" s="148"/>
      <c r="F79" s="155"/>
      <c r="G79" s="155"/>
      <c r="H79" s="150"/>
      <c r="I79" s="146"/>
    </row>
    <row r="80" customFormat="false" ht="12.75" hidden="false" customHeight="false" outlineLevel="0" collapsed="false">
      <c r="B80" s="138"/>
      <c r="C80" s="153"/>
      <c r="D80" s="154"/>
      <c r="E80" s="148" t="n">
        <v>2</v>
      </c>
      <c r="F80" s="155" t="n">
        <v>29.1</v>
      </c>
      <c r="G80" s="155"/>
      <c r="H80" s="150"/>
      <c r="I80" s="146" t="n">
        <f aca="false">PRODUCT(E80:H80)</f>
        <v>58.2</v>
      </c>
    </row>
    <row r="81" customFormat="false" ht="12.75" hidden="false" customHeight="false" outlineLevel="0" collapsed="false">
      <c r="B81" s="138"/>
      <c r="C81" s="153"/>
      <c r="D81" s="154"/>
      <c r="E81" s="148"/>
      <c r="F81" s="155"/>
      <c r="G81" s="155"/>
      <c r="H81" s="150"/>
      <c r="I81" s="146"/>
    </row>
    <row r="82" customFormat="false" ht="12.75" hidden="false" customHeight="false" outlineLevel="0" collapsed="false">
      <c r="B82" s="138"/>
      <c r="C82" s="153"/>
      <c r="D82" s="154"/>
      <c r="E82" s="148" t="n">
        <v>2</v>
      </c>
      <c r="F82" s="155" t="n">
        <v>4.7</v>
      </c>
      <c r="G82" s="155"/>
      <c r="H82" s="150"/>
      <c r="I82" s="146" t="n">
        <f aca="false">PRODUCT(E82:H82)</f>
        <v>9.4</v>
      </c>
    </row>
    <row r="83" customFormat="false" ht="12.75" hidden="false" customHeight="false" outlineLevel="0" collapsed="false">
      <c r="B83" s="138"/>
      <c r="C83" s="153"/>
      <c r="D83" s="154"/>
      <c r="E83" s="148"/>
      <c r="F83" s="155"/>
      <c r="G83" s="155"/>
      <c r="H83" s="150"/>
      <c r="I83" s="146"/>
    </row>
    <row r="84" customFormat="false" ht="12.75" hidden="false" customHeight="false" outlineLevel="0" collapsed="false">
      <c r="B84" s="138"/>
      <c r="C84" s="153"/>
      <c r="D84" s="154"/>
      <c r="E84" s="148" t="n">
        <v>2</v>
      </c>
      <c r="F84" s="155" t="n">
        <v>45</v>
      </c>
      <c r="G84" s="155"/>
      <c r="H84" s="150"/>
      <c r="I84" s="146" t="n">
        <f aca="false">PRODUCT(E84:H84)</f>
        <v>90</v>
      </c>
    </row>
    <row r="85" customFormat="false" ht="12.75" hidden="false" customHeight="false" outlineLevel="0" collapsed="false">
      <c r="B85" s="138"/>
      <c r="C85" s="153"/>
      <c r="D85" s="154"/>
      <c r="E85" s="148"/>
      <c r="F85" s="155"/>
      <c r="G85" s="155"/>
      <c r="H85" s="150"/>
      <c r="I85" s="146"/>
    </row>
    <row r="86" customFormat="false" ht="12.75" hidden="false" customHeight="false" outlineLevel="0" collapsed="false">
      <c r="B86" s="138"/>
      <c r="C86" s="153"/>
      <c r="D86" s="154"/>
      <c r="E86" s="148"/>
      <c r="F86" s="155"/>
      <c r="G86" s="155"/>
      <c r="H86" s="150"/>
      <c r="I86" s="146"/>
    </row>
    <row r="87" customFormat="false" ht="12.75" hidden="false" customHeight="false" outlineLevel="0" collapsed="false">
      <c r="B87" s="138"/>
      <c r="C87" s="153" t="s">
        <v>227</v>
      </c>
      <c r="D87" s="154"/>
      <c r="E87" s="148" t="n">
        <v>2</v>
      </c>
      <c r="F87" s="155" t="n">
        <v>6</v>
      </c>
      <c r="G87" s="155"/>
      <c r="H87" s="150"/>
      <c r="I87" s="146" t="n">
        <f aca="false">PRODUCT(E87:H87)</f>
        <v>12</v>
      </c>
    </row>
    <row r="88" customFormat="false" ht="12.75" hidden="false" customHeight="false" outlineLevel="0" collapsed="false">
      <c r="B88" s="138"/>
      <c r="C88" s="153"/>
      <c r="D88" s="154"/>
      <c r="E88" s="148"/>
      <c r="F88" s="155"/>
      <c r="G88" s="155"/>
      <c r="H88" s="150"/>
      <c r="I88" s="146"/>
    </row>
    <row r="89" customFormat="false" ht="12.75" hidden="false" customHeight="false" outlineLevel="0" collapsed="false">
      <c r="B89" s="138"/>
      <c r="C89" s="153"/>
      <c r="D89" s="154"/>
      <c r="E89" s="143"/>
      <c r="F89" s="155"/>
      <c r="G89" s="155"/>
      <c r="H89" s="150"/>
      <c r="I89" s="146"/>
    </row>
    <row r="90" customFormat="false" ht="13.5" hidden="false" customHeight="false" outlineLevel="0" collapsed="false">
      <c r="B90" s="138"/>
      <c r="C90" s="138"/>
      <c r="D90" s="193"/>
      <c r="E90" s="143"/>
      <c r="F90" s="144"/>
      <c r="G90" s="144"/>
      <c r="H90" s="145"/>
      <c r="I90" s="194"/>
    </row>
    <row r="91" customFormat="false" ht="13.5" hidden="false" customHeight="false" outlineLevel="0" collapsed="false">
      <c r="B91" s="195" t="s">
        <v>211</v>
      </c>
      <c r="C91" s="196"/>
      <c r="D91" s="197"/>
      <c r="E91" s="198"/>
      <c r="F91" s="198"/>
      <c r="G91" s="199"/>
      <c r="H91" s="200" t="s">
        <v>252</v>
      </c>
      <c r="I91" s="201" t="n">
        <f aca="false">SUM(I63:I90)</f>
        <v>381.84</v>
      </c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173"/>
      <c r="C94" s="174" t="s">
        <v>13</v>
      </c>
      <c r="D94" s="174"/>
      <c r="E94" s="175" t="s">
        <v>109</v>
      </c>
      <c r="F94" s="175"/>
      <c r="G94" s="175"/>
      <c r="H94" s="175"/>
      <c r="I94" s="175"/>
    </row>
    <row r="95" customFormat="false" ht="12.75" hidden="false" customHeight="false" outlineLevel="0" collapsed="false">
      <c r="B95" s="176" t="s">
        <v>135</v>
      </c>
      <c r="C95" s="174"/>
      <c r="D95" s="174"/>
      <c r="E95" s="177" t="s">
        <v>136</v>
      </c>
      <c r="F95" s="177"/>
      <c r="G95" s="177"/>
      <c r="H95" s="177"/>
      <c r="I95" s="177"/>
    </row>
    <row r="96" customFormat="false" ht="12.75" hidden="false" customHeight="false" outlineLevel="0" collapsed="false">
      <c r="B96" s="176" t="s">
        <v>137</v>
      </c>
      <c r="C96" s="174"/>
      <c r="D96" s="174"/>
      <c r="E96" s="178" t="s">
        <v>138</v>
      </c>
      <c r="F96" s="179" t="s">
        <v>139</v>
      </c>
      <c r="G96" s="179" t="s">
        <v>140</v>
      </c>
      <c r="H96" s="179" t="s">
        <v>141</v>
      </c>
      <c r="I96" s="179" t="s">
        <v>142</v>
      </c>
    </row>
    <row r="97" customFormat="false" ht="13.5" hidden="false" customHeight="false" outlineLevel="0" collapsed="false">
      <c r="B97" s="180"/>
      <c r="C97" s="174"/>
      <c r="D97" s="174"/>
      <c r="E97" s="181"/>
      <c r="F97" s="182"/>
      <c r="G97" s="182"/>
      <c r="H97" s="183"/>
      <c r="I97" s="184"/>
    </row>
    <row r="98" customFormat="false" ht="12.75" hidden="false" customHeight="false" outlineLevel="0" collapsed="false">
      <c r="B98" s="138"/>
      <c r="C98" s="138"/>
      <c r="D98" s="142"/>
      <c r="E98" s="185"/>
      <c r="F98" s="186"/>
      <c r="G98" s="186"/>
      <c r="H98" s="187"/>
      <c r="I98" s="188"/>
    </row>
    <row r="99" customFormat="false" ht="12.75" hidden="false" customHeight="false" outlineLevel="0" collapsed="false">
      <c r="B99" s="189" t="s">
        <v>97</v>
      </c>
      <c r="C99" s="260" t="s">
        <v>98</v>
      </c>
      <c r="D99" s="261"/>
      <c r="E99" s="143"/>
      <c r="F99" s="144"/>
      <c r="G99" s="144"/>
      <c r="H99" s="145"/>
      <c r="I99" s="146"/>
    </row>
    <row r="100" customFormat="false" ht="12.75" hidden="false" customHeight="false" outlineLevel="0" collapsed="false">
      <c r="B100" s="263" t="s">
        <v>108</v>
      </c>
      <c r="C100" s="156" t="s">
        <v>109</v>
      </c>
      <c r="D100" s="142"/>
      <c r="E100" s="143"/>
      <c r="F100" s="144"/>
      <c r="G100" s="144"/>
      <c r="H100" s="145"/>
      <c r="I100" s="146"/>
    </row>
    <row r="101" customFormat="false" ht="12.75" hidden="false" customHeight="false" outlineLevel="0" collapsed="false">
      <c r="B101" s="263"/>
      <c r="C101" s="136" t="s">
        <v>143</v>
      </c>
      <c r="D101" s="142"/>
      <c r="E101" s="143"/>
      <c r="F101" s="144"/>
      <c r="G101" s="144"/>
      <c r="H101" s="145"/>
      <c r="I101" s="146"/>
    </row>
    <row r="102" customFormat="false" ht="12.75" hidden="false" customHeight="false" outlineLevel="0" collapsed="false">
      <c r="B102" s="138"/>
      <c r="C102" s="266"/>
      <c r="D102" s="154"/>
      <c r="E102" s="143"/>
      <c r="F102" s="155"/>
      <c r="G102" s="155"/>
      <c r="H102" s="150"/>
      <c r="I102" s="146"/>
    </row>
    <row r="103" customFormat="false" ht="12.75" hidden="false" customHeight="false" outlineLevel="0" collapsed="false">
      <c r="B103" s="138"/>
      <c r="C103" s="259" t="s">
        <v>251</v>
      </c>
      <c r="D103" s="259"/>
      <c r="E103" s="148"/>
      <c r="F103" s="149"/>
      <c r="G103" s="149"/>
      <c r="H103" s="150"/>
      <c r="I103" s="146"/>
    </row>
    <row r="104" customFormat="false" ht="12.75" hidden="false" customHeight="false" outlineLevel="0" collapsed="false">
      <c r="B104" s="138"/>
      <c r="C104" s="153"/>
      <c r="D104" s="154"/>
      <c r="E104" s="148" t="n">
        <v>1</v>
      </c>
      <c r="F104" s="155" t="n">
        <v>11.72</v>
      </c>
      <c r="G104" s="155"/>
      <c r="H104" s="150"/>
      <c r="I104" s="146" t="n">
        <f aca="false">PRODUCT(E104:H104)</f>
        <v>11.72</v>
      </c>
    </row>
    <row r="105" customFormat="false" ht="12.75" hidden="false" customHeight="false" outlineLevel="0" collapsed="false">
      <c r="B105" s="138"/>
      <c r="C105" s="153"/>
      <c r="D105" s="154"/>
      <c r="E105" s="148"/>
      <c r="F105" s="155"/>
      <c r="G105" s="155"/>
      <c r="H105" s="150"/>
      <c r="I105" s="146"/>
    </row>
    <row r="106" customFormat="false" ht="12.75" hidden="false" customHeight="false" outlineLevel="0" collapsed="false">
      <c r="B106" s="138"/>
      <c r="C106" s="153"/>
      <c r="D106" s="154"/>
      <c r="E106" s="148" t="n">
        <v>1</v>
      </c>
      <c r="F106" s="155" t="n">
        <v>8.7</v>
      </c>
      <c r="G106" s="155"/>
      <c r="H106" s="150"/>
      <c r="I106" s="146" t="n">
        <f aca="false">PRODUCT(E106:H106)</f>
        <v>8.7</v>
      </c>
    </row>
    <row r="107" customFormat="false" ht="12.75" hidden="false" customHeight="false" outlineLevel="0" collapsed="false">
      <c r="B107" s="138"/>
      <c r="C107" s="153"/>
      <c r="D107" s="154"/>
      <c r="E107" s="148"/>
      <c r="F107" s="155"/>
      <c r="G107" s="155"/>
      <c r="H107" s="150"/>
      <c r="I107" s="146"/>
    </row>
    <row r="108" customFormat="false" ht="12.75" hidden="false" customHeight="false" outlineLevel="0" collapsed="false">
      <c r="B108" s="138"/>
      <c r="C108" s="153"/>
      <c r="D108" s="154"/>
      <c r="E108" s="148" t="n">
        <v>1</v>
      </c>
      <c r="F108" s="155" t="n">
        <v>45.3</v>
      </c>
      <c r="G108" s="155"/>
      <c r="H108" s="150"/>
      <c r="I108" s="146" t="n">
        <f aca="false">PRODUCT(E108:H108)</f>
        <v>45.3</v>
      </c>
    </row>
    <row r="109" customFormat="false" ht="12.75" hidden="false" customHeight="false" outlineLevel="0" collapsed="false">
      <c r="B109" s="138"/>
      <c r="C109" s="153"/>
      <c r="D109" s="154"/>
      <c r="E109" s="148"/>
      <c r="F109" s="155"/>
      <c r="G109" s="155"/>
      <c r="H109" s="150"/>
      <c r="I109" s="146"/>
    </row>
    <row r="110" customFormat="false" ht="12.75" hidden="false" customHeight="false" outlineLevel="0" collapsed="false">
      <c r="B110" s="138"/>
      <c r="C110" s="153"/>
      <c r="D110" s="154"/>
      <c r="E110" s="148" t="n">
        <v>1</v>
      </c>
      <c r="F110" s="155" t="n">
        <v>20</v>
      </c>
      <c r="G110" s="155"/>
      <c r="H110" s="150"/>
      <c r="I110" s="146" t="n">
        <f aca="false">PRODUCT(E110:H110)</f>
        <v>20</v>
      </c>
    </row>
    <row r="111" customFormat="false" ht="12.75" hidden="false" customHeight="false" outlineLevel="0" collapsed="false">
      <c r="B111" s="138"/>
      <c r="C111" s="153"/>
      <c r="D111" s="154"/>
      <c r="E111" s="148"/>
      <c r="F111" s="155"/>
      <c r="G111" s="155"/>
      <c r="H111" s="150"/>
      <c r="I111" s="146"/>
    </row>
    <row r="112" customFormat="false" ht="12.75" hidden="false" customHeight="false" outlineLevel="0" collapsed="false">
      <c r="B112" s="138"/>
      <c r="C112" s="153"/>
      <c r="D112" s="154"/>
      <c r="E112" s="148" t="n">
        <v>1</v>
      </c>
      <c r="F112" s="155" t="n">
        <v>13.5</v>
      </c>
      <c r="G112" s="155"/>
      <c r="H112" s="150"/>
      <c r="I112" s="146" t="n">
        <f aca="false">PRODUCT(E112:H112)</f>
        <v>13.5</v>
      </c>
    </row>
    <row r="113" customFormat="false" ht="12.75" hidden="false" customHeight="false" outlineLevel="0" collapsed="false">
      <c r="B113" s="138"/>
      <c r="C113" s="153"/>
      <c r="D113" s="154"/>
      <c r="E113" s="148"/>
      <c r="F113" s="155"/>
      <c r="G113" s="155"/>
      <c r="H113" s="150"/>
      <c r="I113" s="146"/>
    </row>
    <row r="114" customFormat="false" ht="12.75" hidden="false" customHeight="false" outlineLevel="0" collapsed="false">
      <c r="B114" s="138"/>
      <c r="C114" s="153"/>
      <c r="D114" s="154"/>
      <c r="E114" s="148" t="n">
        <v>1</v>
      </c>
      <c r="F114" s="155" t="n">
        <v>6.9</v>
      </c>
      <c r="G114" s="155"/>
      <c r="H114" s="150"/>
      <c r="I114" s="146" t="n">
        <f aca="false">PRODUCT(E114:H114)</f>
        <v>6.9</v>
      </c>
    </row>
    <row r="115" customFormat="false" ht="12.75" hidden="false" customHeight="false" outlineLevel="0" collapsed="false">
      <c r="B115" s="138"/>
      <c r="C115" s="153"/>
      <c r="D115" s="154"/>
      <c r="E115" s="148"/>
      <c r="F115" s="155"/>
      <c r="G115" s="155"/>
      <c r="H115" s="150"/>
      <c r="I115" s="146"/>
    </row>
    <row r="116" customFormat="false" ht="12.75" hidden="false" customHeight="false" outlineLevel="0" collapsed="false">
      <c r="B116" s="138"/>
      <c r="C116" s="153"/>
      <c r="D116" s="154"/>
      <c r="E116" s="148" t="n">
        <v>1</v>
      </c>
      <c r="F116" s="155" t="n">
        <v>29.1</v>
      </c>
      <c r="G116" s="155"/>
      <c r="H116" s="150"/>
      <c r="I116" s="146" t="n">
        <f aca="false">PRODUCT(E116:H116)</f>
        <v>29.1</v>
      </c>
    </row>
    <row r="117" customFormat="false" ht="12.75" hidden="false" customHeight="false" outlineLevel="0" collapsed="false">
      <c r="B117" s="138"/>
      <c r="C117" s="153"/>
      <c r="D117" s="154"/>
      <c r="E117" s="148"/>
      <c r="F117" s="155"/>
      <c r="G117" s="155"/>
      <c r="H117" s="150"/>
      <c r="I117" s="146"/>
    </row>
    <row r="118" customFormat="false" ht="12.75" hidden="false" customHeight="false" outlineLevel="0" collapsed="false">
      <c r="B118" s="138"/>
      <c r="C118" s="153"/>
      <c r="D118" s="154"/>
      <c r="E118" s="148" t="n">
        <v>1</v>
      </c>
      <c r="F118" s="155" t="n">
        <v>4.7</v>
      </c>
      <c r="G118" s="155"/>
      <c r="H118" s="150"/>
      <c r="I118" s="146" t="n">
        <f aca="false">PRODUCT(E118:H118)</f>
        <v>4.7</v>
      </c>
    </row>
    <row r="119" customFormat="false" ht="12.75" hidden="false" customHeight="false" outlineLevel="0" collapsed="false">
      <c r="B119" s="138"/>
      <c r="C119" s="153"/>
      <c r="D119" s="154"/>
      <c r="E119" s="148"/>
      <c r="F119" s="155"/>
      <c r="G119" s="155"/>
      <c r="H119" s="150"/>
      <c r="I119" s="146"/>
    </row>
    <row r="120" customFormat="false" ht="12.75" hidden="false" customHeight="false" outlineLevel="0" collapsed="false">
      <c r="B120" s="138"/>
      <c r="C120" s="153"/>
      <c r="D120" s="154"/>
      <c r="E120" s="148" t="n">
        <v>1</v>
      </c>
      <c r="F120" s="155" t="n">
        <v>45</v>
      </c>
      <c r="G120" s="155"/>
      <c r="H120" s="150"/>
      <c r="I120" s="146" t="n">
        <f aca="false">PRODUCT(E120:H120)</f>
        <v>45</v>
      </c>
    </row>
    <row r="121" customFormat="false" ht="12.75" hidden="false" customHeight="false" outlineLevel="0" collapsed="false">
      <c r="B121" s="138"/>
      <c r="C121" s="153"/>
      <c r="D121" s="154"/>
      <c r="E121" s="148"/>
      <c r="F121" s="155"/>
      <c r="G121" s="155"/>
      <c r="H121" s="150"/>
      <c r="I121" s="146"/>
    </row>
    <row r="122" customFormat="false" ht="12.75" hidden="false" customHeight="false" outlineLevel="0" collapsed="false">
      <c r="B122" s="138"/>
      <c r="C122" s="153"/>
      <c r="D122" s="154"/>
      <c r="E122" s="148"/>
      <c r="F122" s="155"/>
      <c r="G122" s="155"/>
      <c r="H122" s="150"/>
      <c r="I122" s="146"/>
    </row>
    <row r="123" customFormat="false" ht="12.75" hidden="false" customHeight="false" outlineLevel="0" collapsed="false">
      <c r="B123" s="138"/>
      <c r="C123" s="153" t="s">
        <v>227</v>
      </c>
      <c r="D123" s="154"/>
      <c r="E123" s="148" t="n">
        <v>1</v>
      </c>
      <c r="F123" s="155" t="n">
        <v>6</v>
      </c>
      <c r="G123" s="155"/>
      <c r="H123" s="150"/>
      <c r="I123" s="146" t="n">
        <f aca="false">PRODUCT(E123:H123)</f>
        <v>6</v>
      </c>
    </row>
    <row r="124" customFormat="false" ht="12.75" hidden="false" customHeight="false" outlineLevel="0" collapsed="false">
      <c r="B124" s="138"/>
      <c r="C124" s="153"/>
      <c r="D124" s="154"/>
      <c r="E124" s="148"/>
      <c r="F124" s="155"/>
      <c r="G124" s="155"/>
      <c r="H124" s="150"/>
      <c r="I124" s="146"/>
    </row>
    <row r="125" customFormat="false" ht="12.75" hidden="false" customHeight="false" outlineLevel="0" collapsed="false">
      <c r="B125" s="138"/>
      <c r="C125" s="153"/>
      <c r="D125" s="154"/>
      <c r="E125" s="143"/>
      <c r="F125" s="155"/>
      <c r="G125" s="155"/>
      <c r="H125" s="150"/>
      <c r="I125" s="146"/>
    </row>
    <row r="126" customFormat="false" ht="13.5" hidden="false" customHeight="false" outlineLevel="0" collapsed="false">
      <c r="B126" s="138"/>
      <c r="C126" s="138"/>
      <c r="D126" s="193"/>
      <c r="E126" s="143"/>
      <c r="F126" s="144"/>
      <c r="G126" s="144"/>
      <c r="H126" s="145"/>
      <c r="I126" s="194"/>
    </row>
    <row r="127" customFormat="false" ht="13.5" hidden="false" customHeight="false" outlineLevel="0" collapsed="false">
      <c r="B127" s="195" t="s">
        <v>211</v>
      </c>
      <c r="C127" s="196"/>
      <c r="D127" s="197"/>
      <c r="E127" s="198"/>
      <c r="F127" s="198"/>
      <c r="G127" s="199"/>
      <c r="H127" s="200" t="s">
        <v>252</v>
      </c>
      <c r="I127" s="201" t="n">
        <f aca="false">SUM(I99:I126)</f>
        <v>190.92</v>
      </c>
    </row>
    <row r="403" s="258" customFormat="true" ht="12.75" hidden="false" customHeight="false" outlineLevel="0" collapsed="false">
      <c r="A403" s="222"/>
      <c r="B403" s="223"/>
      <c r="C403" s="224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</row>
    <row r="404" s="258" customFormat="true" ht="12.75" hidden="false" customHeight="false" outlineLevel="0" collapsed="false">
      <c r="A404" s="222"/>
      <c r="B404" s="223"/>
      <c r="C404" s="224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</row>
    <row r="405" s="258" customFormat="true" ht="12.75" hidden="false" customHeight="false" outlineLevel="0" collapsed="false">
      <c r="A405" s="222"/>
      <c r="B405" s="223"/>
      <c r="C405" s="224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</row>
    <row r="406" s="258" customFormat="true" ht="12.75" hidden="false" customHeight="false" outlineLevel="0" collapsed="false">
      <c r="A406" s="222"/>
      <c r="B406" s="223"/>
      <c r="C406" s="224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</row>
    <row r="407" s="258" customFormat="true" ht="12.75" hidden="false" customHeight="false" outlineLevel="0" collapsed="false">
      <c r="A407" s="222"/>
      <c r="B407" s="223"/>
      <c r="C407" s="224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</row>
    <row r="408" s="258" customFormat="true" ht="12.75" hidden="false" customHeight="false" outlineLevel="0" collapsed="false">
      <c r="A408" s="222"/>
      <c r="B408" s="223"/>
      <c r="C408" s="224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</row>
    <row r="409" s="258" customFormat="true" ht="12.75" hidden="false" customHeight="false" outlineLevel="0" collapsed="false">
      <c r="A409" s="222"/>
      <c r="B409" s="223"/>
      <c r="C409" s="224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</row>
    <row r="410" s="258" customFormat="true" ht="12.75" hidden="false" customHeight="false" outlineLevel="0" collapsed="false">
      <c r="A410" s="222"/>
      <c r="B410" s="223"/>
      <c r="C410" s="224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</row>
    <row r="411" s="258" customFormat="true" ht="12.75" hidden="false" customHeight="false" outlineLevel="0" collapsed="false">
      <c r="A411" s="222"/>
      <c r="B411" s="223"/>
      <c r="C411" s="224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</row>
    <row r="412" s="258" customFormat="true" ht="12.75" hidden="false" customHeight="false" outlineLevel="0" collapsed="false">
      <c r="A412" s="222"/>
      <c r="B412" s="223"/>
      <c r="C412" s="224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</row>
    <row r="413" s="258" customFormat="true" ht="12.75" hidden="false" customHeight="false" outlineLevel="0" collapsed="false">
      <c r="A413" s="222"/>
      <c r="B413" s="223"/>
      <c r="C413" s="224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</row>
    <row r="414" s="258" customFormat="true" ht="12.75" hidden="false" customHeight="false" outlineLevel="0" collapsed="false">
      <c r="A414" s="222"/>
      <c r="B414" s="223"/>
      <c r="C414" s="224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</row>
    <row r="415" s="258" customFormat="true" ht="12.75" hidden="false" customHeight="false" outlineLevel="0" collapsed="false">
      <c r="A415" s="222"/>
      <c r="B415" s="223"/>
      <c r="C415" s="224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</row>
    <row r="416" s="258" customFormat="true" ht="12.75" hidden="false" customHeight="false" outlineLevel="0" collapsed="false">
      <c r="A416" s="222"/>
      <c r="B416" s="223"/>
      <c r="C416" s="224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</row>
    <row r="417" s="258" customFormat="true" ht="12.75" hidden="false" customHeight="false" outlineLevel="0" collapsed="false">
      <c r="A417" s="222"/>
      <c r="B417" s="223"/>
      <c r="C417" s="224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</row>
    <row r="418" s="258" customFormat="true" ht="12.75" hidden="false" customHeight="false" outlineLevel="0" collapsed="false">
      <c r="A418" s="222"/>
      <c r="B418" s="223"/>
      <c r="C418" s="224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</row>
    <row r="419" s="258" customFormat="true" ht="12.75" hidden="false" customHeight="false" outlineLevel="0" collapsed="false">
      <c r="A419" s="222"/>
      <c r="B419" s="223"/>
      <c r="C419" s="224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</row>
    <row r="420" s="258" customFormat="true" ht="12.75" hidden="false" customHeight="false" outlineLevel="0" collapsed="false">
      <c r="A420" s="222"/>
      <c r="B420" s="223"/>
      <c r="C420" s="224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</row>
    <row r="421" s="258" customFormat="true" ht="12.75" hidden="false" customHeight="false" outlineLevel="0" collapsed="false">
      <c r="A421" s="222"/>
      <c r="B421" s="223"/>
      <c r="C421" s="224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</row>
    <row r="422" s="258" customFormat="true" ht="12.75" hidden="false" customHeight="false" outlineLevel="0" collapsed="false">
      <c r="A422" s="222"/>
      <c r="B422" s="223"/>
      <c r="C422" s="224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</row>
    <row r="423" s="258" customFormat="true" ht="12.75" hidden="false" customHeight="false" outlineLevel="0" collapsed="false">
      <c r="A423" s="222"/>
      <c r="B423" s="223"/>
      <c r="C423" s="224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</row>
    <row r="424" s="258" customFormat="true" ht="12.75" hidden="false" customHeight="false" outlineLevel="0" collapsed="false">
      <c r="A424" s="222"/>
      <c r="B424" s="223"/>
      <c r="C424" s="224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</row>
    <row r="425" s="258" customFormat="true" ht="12.75" hidden="false" customHeight="false" outlineLevel="0" collapsed="false">
      <c r="A425" s="222"/>
      <c r="B425" s="223"/>
      <c r="C425" s="224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</row>
    <row r="426" s="258" customFormat="true" ht="12.75" hidden="false" customHeight="false" outlineLevel="0" collapsed="false">
      <c r="A426" s="222"/>
      <c r="B426" s="223"/>
      <c r="C426" s="224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</row>
    <row r="427" s="258" customFormat="true" ht="12.75" hidden="false" customHeight="false" outlineLevel="0" collapsed="false">
      <c r="A427" s="222"/>
      <c r="B427" s="223"/>
      <c r="C427" s="224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</row>
    <row r="428" s="258" customFormat="true" ht="12.75" hidden="false" customHeight="false" outlineLevel="0" collapsed="false">
      <c r="A428" s="222"/>
      <c r="B428" s="223"/>
      <c r="C428" s="224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</row>
    <row r="429" s="258" customFormat="true" ht="12.75" hidden="false" customHeight="false" outlineLevel="0" collapsed="false">
      <c r="A429" s="222"/>
      <c r="B429" s="223"/>
      <c r="C429" s="224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</row>
    <row r="430" s="258" customFormat="true" ht="12.75" hidden="false" customHeight="false" outlineLevel="0" collapsed="false">
      <c r="A430" s="222"/>
      <c r="B430" s="223"/>
      <c r="C430" s="224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</row>
    <row r="431" s="258" customFormat="true" ht="12.75" hidden="false" customHeight="false" outlineLevel="0" collapsed="false">
      <c r="A431" s="222"/>
      <c r="B431" s="223"/>
      <c r="C431" s="224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</row>
    <row r="432" s="258" customFormat="true" ht="12.75" hidden="false" customHeight="false" outlineLevel="0" collapsed="false">
      <c r="A432" s="222"/>
      <c r="B432" s="223"/>
      <c r="C432" s="224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</row>
    <row r="433" s="258" customFormat="true" ht="12.75" hidden="false" customHeight="false" outlineLevel="0" collapsed="false">
      <c r="A433" s="222"/>
      <c r="B433" s="223"/>
      <c r="C433" s="224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</row>
    <row r="434" s="258" customFormat="true" ht="12.75" hidden="false" customHeight="false" outlineLevel="0" collapsed="false">
      <c r="A434" s="222"/>
      <c r="B434" s="223"/>
      <c r="C434" s="224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</row>
    <row r="435" s="258" customFormat="true" ht="12.75" hidden="false" customHeight="false" outlineLevel="0" collapsed="false">
      <c r="A435" s="222"/>
      <c r="B435" s="223"/>
      <c r="C435" s="224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</row>
    <row r="436" s="258" customFormat="true" ht="12.75" hidden="false" customHeight="false" outlineLevel="0" collapsed="false">
      <c r="A436" s="222"/>
      <c r="B436" s="223"/>
      <c r="C436" s="224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</row>
    <row r="437" s="258" customFormat="true" ht="12.75" hidden="false" customHeight="false" outlineLevel="0" collapsed="false">
      <c r="A437" s="222"/>
      <c r="B437" s="223"/>
      <c r="C437" s="224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</row>
    <row r="438" s="258" customFormat="true" ht="12.75" hidden="false" customHeight="false" outlineLevel="0" collapsed="false">
      <c r="A438" s="222"/>
      <c r="B438" s="223"/>
      <c r="C438" s="224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</row>
    <row r="439" s="258" customFormat="true" ht="12.75" hidden="false" customHeight="false" outlineLevel="0" collapsed="false">
      <c r="A439" s="222"/>
      <c r="B439" s="223"/>
      <c r="C439" s="224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</row>
    <row r="440" s="258" customFormat="true" ht="12.75" hidden="false" customHeight="false" outlineLevel="0" collapsed="false">
      <c r="A440" s="222"/>
      <c r="B440" s="223"/>
      <c r="C440" s="224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</row>
    <row r="441" s="258" customFormat="true" ht="12.75" hidden="false" customHeight="false" outlineLevel="0" collapsed="false">
      <c r="A441" s="222"/>
      <c r="B441" s="223"/>
      <c r="C441" s="224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</row>
    <row r="442" s="258" customFormat="true" ht="12.75" hidden="false" customHeight="false" outlineLevel="0" collapsed="false">
      <c r="A442" s="222"/>
      <c r="B442" s="223"/>
      <c r="C442" s="224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</row>
    <row r="443" s="258" customFormat="true" ht="12.75" hidden="false" customHeight="false" outlineLevel="0" collapsed="false">
      <c r="A443" s="222"/>
      <c r="B443" s="223"/>
      <c r="C443" s="224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</row>
    <row r="444" s="258" customFormat="true" ht="12.75" hidden="false" customHeight="false" outlineLevel="0" collapsed="false">
      <c r="A444" s="222"/>
      <c r="B444" s="223"/>
      <c r="C444" s="224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</row>
    <row r="445" s="258" customFormat="true" ht="12.75" hidden="false" customHeight="false" outlineLevel="0" collapsed="false">
      <c r="A445" s="222"/>
      <c r="B445" s="223"/>
      <c r="C445" s="224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</row>
    <row r="446" s="258" customFormat="true" ht="12.75" hidden="false" customHeight="false" outlineLevel="0" collapsed="false">
      <c r="A446" s="222"/>
      <c r="B446" s="223"/>
      <c r="C446" s="224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</row>
    <row r="447" s="258" customFormat="true" ht="12.75" hidden="false" customHeight="false" outlineLevel="0" collapsed="false">
      <c r="A447" s="222"/>
      <c r="B447" s="223"/>
      <c r="C447" s="224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</row>
    <row r="448" s="258" customFormat="true" ht="12.75" hidden="false" customHeight="false" outlineLevel="0" collapsed="false">
      <c r="A448" s="222"/>
      <c r="B448" s="223"/>
      <c r="C448" s="224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</row>
    <row r="449" s="258" customFormat="true" ht="12.75" hidden="false" customHeight="false" outlineLevel="0" collapsed="false">
      <c r="A449" s="222"/>
      <c r="B449" s="223"/>
      <c r="C449" s="224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</row>
    <row r="450" s="258" customFormat="true" ht="12.75" hidden="false" customHeight="false" outlineLevel="0" collapsed="false">
      <c r="A450" s="222"/>
      <c r="B450" s="223"/>
      <c r="C450" s="224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</row>
    <row r="451" s="258" customFormat="true" ht="12.75" hidden="false" customHeight="false" outlineLevel="0" collapsed="false">
      <c r="A451" s="222"/>
      <c r="B451" s="223"/>
      <c r="C451" s="224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</row>
    <row r="452" s="258" customFormat="true" ht="12.75" hidden="false" customHeight="false" outlineLevel="0" collapsed="false">
      <c r="A452" s="222"/>
      <c r="B452" s="223"/>
      <c r="C452" s="224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</row>
    <row r="453" s="258" customFormat="true" ht="12.75" hidden="false" customHeight="false" outlineLevel="0" collapsed="false">
      <c r="A453" s="222"/>
      <c r="B453" s="223"/>
      <c r="C453" s="224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</row>
    <row r="454" s="258" customFormat="true" ht="12.75" hidden="false" customHeight="false" outlineLevel="0" collapsed="false">
      <c r="A454" s="222"/>
      <c r="B454" s="223"/>
      <c r="C454" s="224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</row>
    <row r="455" s="258" customFormat="true" ht="12.75" hidden="false" customHeight="false" outlineLevel="0" collapsed="false">
      <c r="A455" s="222"/>
      <c r="B455" s="223"/>
      <c r="C455" s="224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</row>
    <row r="456" s="258" customFormat="true" ht="12.75" hidden="false" customHeight="false" outlineLevel="0" collapsed="false">
      <c r="A456" s="222"/>
      <c r="B456" s="223"/>
      <c r="C456" s="224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</row>
    <row r="457" s="258" customFormat="true" ht="12.75" hidden="false" customHeight="false" outlineLevel="0" collapsed="false">
      <c r="A457" s="222"/>
      <c r="B457" s="223"/>
      <c r="C457" s="224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</row>
    <row r="458" s="258" customFormat="true" ht="12.75" hidden="false" customHeight="false" outlineLevel="0" collapsed="false">
      <c r="A458" s="222"/>
      <c r="B458" s="223"/>
      <c r="C458" s="224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</row>
    <row r="459" s="258" customFormat="true" ht="12.75" hidden="false" customHeight="false" outlineLevel="0" collapsed="false">
      <c r="A459" s="222"/>
      <c r="B459" s="223"/>
      <c r="C459" s="224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</row>
    <row r="460" s="258" customFormat="true" ht="12.75" hidden="false" customHeight="false" outlineLevel="0" collapsed="false">
      <c r="A460" s="222"/>
      <c r="B460" s="223"/>
      <c r="C460" s="224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</row>
    <row r="461" s="258" customFormat="true" ht="12.75" hidden="false" customHeight="false" outlineLevel="0" collapsed="false">
      <c r="A461" s="222"/>
      <c r="B461" s="223"/>
      <c r="C461" s="224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</row>
    <row r="462" s="258" customFormat="true" ht="12.75" hidden="false" customHeight="false" outlineLevel="0" collapsed="false">
      <c r="A462" s="222"/>
      <c r="B462" s="223"/>
      <c r="C462" s="224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</row>
    <row r="463" s="258" customFormat="true" ht="12.75" hidden="false" customHeight="false" outlineLevel="0" collapsed="false">
      <c r="A463" s="222"/>
      <c r="B463" s="223"/>
      <c r="C463" s="224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</row>
    <row r="464" s="258" customFormat="true" ht="12.75" hidden="false" customHeight="false" outlineLevel="0" collapsed="false">
      <c r="A464" s="222"/>
      <c r="B464" s="223"/>
      <c r="C464" s="224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</row>
    <row r="465" s="258" customFormat="true" ht="12.75" hidden="false" customHeight="false" outlineLevel="0" collapsed="false">
      <c r="A465" s="222"/>
      <c r="B465" s="223"/>
      <c r="C465" s="224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</row>
    <row r="466" s="258" customFormat="true" ht="12.75" hidden="false" customHeight="false" outlineLevel="0" collapsed="false">
      <c r="A466" s="222"/>
      <c r="B466" s="223"/>
      <c r="C466" s="224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</row>
    <row r="467" s="258" customFormat="true" ht="12.75" hidden="false" customHeight="false" outlineLevel="0" collapsed="false">
      <c r="A467" s="222"/>
      <c r="B467" s="223"/>
      <c r="C467" s="224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</row>
    <row r="468" s="258" customFormat="true" ht="12.75" hidden="false" customHeight="false" outlineLevel="0" collapsed="false">
      <c r="A468" s="222"/>
      <c r="B468" s="223"/>
      <c r="C468" s="224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</row>
    <row r="469" s="258" customFormat="true" ht="12.75" hidden="false" customHeight="false" outlineLevel="0" collapsed="false">
      <c r="A469" s="222"/>
      <c r="B469" s="223"/>
      <c r="C469" s="224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</row>
    <row r="470" s="258" customFormat="true" ht="12.75" hidden="false" customHeight="false" outlineLevel="0" collapsed="false">
      <c r="A470" s="222"/>
      <c r="B470" s="223"/>
      <c r="C470" s="224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</row>
    <row r="471" s="258" customFormat="true" ht="12.75" hidden="false" customHeight="false" outlineLevel="0" collapsed="false">
      <c r="A471" s="222"/>
      <c r="B471" s="223"/>
      <c r="C471" s="224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</row>
    <row r="472" s="258" customFormat="true" ht="12.75" hidden="false" customHeight="false" outlineLevel="0" collapsed="false">
      <c r="A472" s="222"/>
      <c r="B472" s="223"/>
      <c r="C472" s="224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</row>
    <row r="473" s="258" customFormat="true" ht="12.75" hidden="false" customHeight="false" outlineLevel="0" collapsed="false">
      <c r="A473" s="222"/>
      <c r="B473" s="223"/>
      <c r="C473" s="224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</row>
    <row r="474" s="258" customFormat="true" ht="12.75" hidden="false" customHeight="false" outlineLevel="0" collapsed="false">
      <c r="A474" s="222"/>
      <c r="B474" s="223"/>
      <c r="C474" s="224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</row>
    <row r="475" s="258" customFormat="true" ht="12.75" hidden="false" customHeight="false" outlineLevel="0" collapsed="false">
      <c r="A475" s="222"/>
      <c r="B475" s="223"/>
      <c r="C475" s="224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</row>
    <row r="476" s="258" customFormat="true" ht="12.75" hidden="false" customHeight="false" outlineLevel="0" collapsed="false">
      <c r="A476" s="222"/>
      <c r="B476" s="223"/>
      <c r="C476" s="224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</row>
    <row r="477" s="258" customFormat="true" ht="12.75" hidden="false" customHeight="false" outlineLevel="0" collapsed="false">
      <c r="A477" s="222"/>
      <c r="B477" s="223"/>
      <c r="C477" s="224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</row>
    <row r="478" s="258" customFormat="true" ht="12.75" hidden="false" customHeight="false" outlineLevel="0" collapsed="false">
      <c r="A478" s="222"/>
      <c r="B478" s="223"/>
      <c r="C478" s="224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</row>
    <row r="479" s="258" customFormat="true" ht="12.75" hidden="false" customHeight="false" outlineLevel="0" collapsed="false">
      <c r="A479" s="222"/>
      <c r="B479" s="223"/>
      <c r="C479" s="224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</row>
    <row r="480" s="258" customFormat="true" ht="12.75" hidden="false" customHeight="false" outlineLevel="0" collapsed="false">
      <c r="A480" s="222"/>
      <c r="B480" s="223"/>
      <c r="C480" s="224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</row>
    <row r="481" s="258" customFormat="true" ht="12.75" hidden="false" customHeight="false" outlineLevel="0" collapsed="false">
      <c r="A481" s="222"/>
      <c r="B481" s="223"/>
      <c r="C481" s="224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</row>
    <row r="482" s="258" customFormat="true" ht="12.75" hidden="false" customHeight="false" outlineLevel="0" collapsed="false">
      <c r="A482" s="222"/>
      <c r="B482" s="223"/>
      <c r="C482" s="224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</row>
    <row r="483" s="258" customFormat="true" ht="12.75" hidden="false" customHeight="false" outlineLevel="0" collapsed="false">
      <c r="A483" s="222"/>
      <c r="B483" s="223"/>
      <c r="C483" s="224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</row>
    <row r="484" s="258" customFormat="true" ht="12.75" hidden="false" customHeight="false" outlineLevel="0" collapsed="false">
      <c r="A484" s="222"/>
      <c r="B484" s="223"/>
      <c r="C484" s="224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</row>
    <row r="485" s="258" customFormat="true" ht="12.75" hidden="false" customHeight="false" outlineLevel="0" collapsed="false">
      <c r="A485" s="222"/>
      <c r="B485" s="223"/>
      <c r="C485" s="224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</row>
    <row r="486" s="258" customFormat="true" ht="12.75" hidden="false" customHeight="false" outlineLevel="0" collapsed="false">
      <c r="A486" s="222"/>
      <c r="B486" s="223"/>
      <c r="C486" s="224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</row>
    <row r="487" s="258" customFormat="true" ht="12.75" hidden="false" customHeight="false" outlineLevel="0" collapsed="false">
      <c r="A487" s="222"/>
      <c r="B487" s="223"/>
      <c r="C487" s="224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</row>
    <row r="488" s="258" customFormat="true" ht="12.75" hidden="false" customHeight="false" outlineLevel="0" collapsed="false">
      <c r="A488" s="222"/>
      <c r="B488" s="223"/>
      <c r="C488" s="224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</row>
    <row r="489" s="258" customFormat="true" ht="12.75" hidden="false" customHeight="false" outlineLevel="0" collapsed="false">
      <c r="A489" s="222"/>
      <c r="B489" s="223"/>
      <c r="C489" s="224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</row>
    <row r="490" s="258" customFormat="true" ht="12.75" hidden="false" customHeight="false" outlineLevel="0" collapsed="false">
      <c r="A490" s="222"/>
      <c r="B490" s="223"/>
      <c r="C490" s="224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</row>
    <row r="491" s="258" customFormat="true" ht="12.75" hidden="false" customHeight="false" outlineLevel="0" collapsed="false">
      <c r="A491" s="222"/>
      <c r="B491" s="223"/>
      <c r="C491" s="224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</row>
    <row r="492" s="258" customFormat="true" ht="12.75" hidden="false" customHeight="false" outlineLevel="0" collapsed="false">
      <c r="A492" s="222"/>
      <c r="B492" s="223"/>
      <c r="C492" s="224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</row>
    <row r="493" s="258" customFormat="true" ht="12.75" hidden="false" customHeight="false" outlineLevel="0" collapsed="false">
      <c r="A493" s="222"/>
      <c r="B493" s="223"/>
      <c r="C493" s="224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</row>
    <row r="494" s="258" customFormat="true" ht="12.75" hidden="false" customHeight="false" outlineLevel="0" collapsed="false">
      <c r="A494" s="222"/>
      <c r="B494" s="223"/>
      <c r="C494" s="224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</row>
    <row r="495" s="258" customFormat="true" ht="12.75" hidden="false" customHeight="false" outlineLevel="0" collapsed="false">
      <c r="A495" s="222"/>
      <c r="B495" s="223"/>
      <c r="C495" s="224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</row>
    <row r="496" s="258" customFormat="true" ht="12.75" hidden="false" customHeight="false" outlineLevel="0" collapsed="false">
      <c r="A496" s="222"/>
      <c r="B496" s="223"/>
      <c r="C496" s="224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</row>
    <row r="497" s="258" customFormat="true" ht="12.75" hidden="false" customHeight="false" outlineLevel="0" collapsed="false">
      <c r="A497" s="222"/>
      <c r="B497" s="223"/>
      <c r="C497" s="224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</row>
    <row r="498" s="258" customFormat="true" ht="12.75" hidden="false" customHeight="false" outlineLevel="0" collapsed="false">
      <c r="A498" s="222"/>
      <c r="B498" s="223"/>
      <c r="C498" s="224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</row>
    <row r="499" s="258" customFormat="true" ht="12.75" hidden="false" customHeight="false" outlineLevel="0" collapsed="false">
      <c r="A499" s="222"/>
      <c r="B499" s="223"/>
      <c r="C499" s="224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</row>
    <row r="500" s="258" customFormat="true" ht="12.75" hidden="false" customHeight="false" outlineLevel="0" collapsed="false">
      <c r="A500" s="222"/>
      <c r="B500" s="223"/>
      <c r="C500" s="224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</row>
    <row r="501" s="258" customFormat="true" ht="12.75" hidden="false" customHeight="false" outlineLevel="0" collapsed="false">
      <c r="A501" s="222"/>
      <c r="B501" s="223"/>
      <c r="C501" s="224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</row>
    <row r="502" s="258" customFormat="true" ht="12.75" hidden="false" customHeight="false" outlineLevel="0" collapsed="false">
      <c r="A502" s="222"/>
      <c r="B502" s="223"/>
      <c r="C502" s="224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</row>
    <row r="503" s="258" customFormat="true" ht="12.75" hidden="false" customHeight="false" outlineLevel="0" collapsed="false">
      <c r="A503" s="222"/>
      <c r="B503" s="223"/>
      <c r="C503" s="224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</row>
    <row r="504" s="258" customFormat="true" ht="12.75" hidden="false" customHeight="false" outlineLevel="0" collapsed="false">
      <c r="A504" s="222"/>
      <c r="B504" s="223"/>
      <c r="C504" s="224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</row>
    <row r="505" s="258" customFormat="true" ht="12.75" hidden="false" customHeight="false" outlineLevel="0" collapsed="false">
      <c r="A505" s="222"/>
      <c r="B505" s="223"/>
      <c r="C505" s="224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</row>
    <row r="506" s="258" customFormat="true" ht="12.75" hidden="false" customHeight="false" outlineLevel="0" collapsed="false">
      <c r="A506" s="222"/>
      <c r="B506" s="223"/>
      <c r="C506" s="224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</row>
    <row r="507" s="258" customFormat="true" ht="12.75" hidden="false" customHeight="false" outlineLevel="0" collapsed="false">
      <c r="A507" s="222"/>
      <c r="B507" s="223"/>
      <c r="C507" s="224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</row>
    <row r="508" s="258" customFormat="true" ht="12.75" hidden="false" customHeight="false" outlineLevel="0" collapsed="false">
      <c r="A508" s="222"/>
      <c r="B508" s="223"/>
      <c r="C508" s="224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</row>
    <row r="509" s="258" customFormat="true" ht="12.75" hidden="false" customHeight="false" outlineLevel="0" collapsed="false">
      <c r="A509" s="222"/>
      <c r="B509" s="223"/>
      <c r="C509" s="224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</row>
    <row r="510" s="258" customFormat="true" ht="12.75" hidden="false" customHeight="false" outlineLevel="0" collapsed="false">
      <c r="A510" s="222"/>
      <c r="B510" s="223"/>
      <c r="C510" s="224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</row>
    <row r="511" s="258" customFormat="true" ht="12.75" hidden="false" customHeight="false" outlineLevel="0" collapsed="false">
      <c r="A511" s="222"/>
      <c r="B511" s="223"/>
      <c r="C511" s="224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</row>
    <row r="512" s="258" customFormat="true" ht="12.75" hidden="false" customHeight="false" outlineLevel="0" collapsed="false">
      <c r="A512" s="222"/>
      <c r="B512" s="223"/>
      <c r="C512" s="224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</row>
    <row r="513" s="258" customFormat="true" ht="12.75" hidden="false" customHeight="false" outlineLevel="0" collapsed="false">
      <c r="A513" s="222"/>
      <c r="B513" s="223"/>
      <c r="C513" s="224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</row>
    <row r="514" s="258" customFormat="true" ht="12.75" hidden="false" customHeight="false" outlineLevel="0" collapsed="false">
      <c r="A514" s="222"/>
      <c r="B514" s="223"/>
      <c r="C514" s="224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</row>
    <row r="515" s="258" customFormat="true" ht="12.75" hidden="false" customHeight="false" outlineLevel="0" collapsed="false">
      <c r="A515" s="222"/>
      <c r="B515" s="223"/>
      <c r="C515" s="224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</row>
    <row r="516" s="258" customFormat="true" ht="12.75" hidden="false" customHeight="false" outlineLevel="0" collapsed="false">
      <c r="A516" s="222"/>
      <c r="B516" s="223"/>
      <c r="C516" s="224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</row>
    <row r="517" s="258" customFormat="true" ht="12.75" hidden="false" customHeight="false" outlineLevel="0" collapsed="false">
      <c r="A517" s="222"/>
      <c r="B517" s="223"/>
      <c r="C517" s="224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</row>
    <row r="518" s="258" customFormat="true" ht="12.75" hidden="false" customHeight="false" outlineLevel="0" collapsed="false">
      <c r="A518" s="222"/>
      <c r="B518" s="223"/>
      <c r="C518" s="224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</row>
    <row r="519" s="258" customFormat="true" ht="12.75" hidden="false" customHeight="false" outlineLevel="0" collapsed="false">
      <c r="A519" s="222"/>
      <c r="B519" s="223"/>
      <c r="C519" s="224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</row>
    <row r="520" s="258" customFormat="true" ht="12.75" hidden="false" customHeight="false" outlineLevel="0" collapsed="false">
      <c r="A520" s="222"/>
      <c r="B520" s="223"/>
      <c r="C520" s="224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</row>
    <row r="521" s="258" customFormat="true" ht="12.75" hidden="false" customHeight="false" outlineLevel="0" collapsed="false">
      <c r="A521" s="222"/>
      <c r="B521" s="223"/>
      <c r="C521" s="224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</row>
    <row r="522" s="258" customFormat="true" ht="12.75" hidden="false" customHeight="false" outlineLevel="0" collapsed="false">
      <c r="A522" s="222"/>
      <c r="B522" s="223"/>
      <c r="C522" s="224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</row>
    <row r="523" s="258" customFormat="true" ht="12.75" hidden="false" customHeight="false" outlineLevel="0" collapsed="false">
      <c r="A523" s="222"/>
      <c r="B523" s="223"/>
      <c r="C523" s="224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</row>
    <row r="524" s="258" customFormat="true" ht="12.75" hidden="false" customHeight="false" outlineLevel="0" collapsed="false">
      <c r="A524" s="222"/>
      <c r="B524" s="223"/>
      <c r="C524" s="224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</row>
    <row r="525" s="258" customFormat="true" ht="12.75" hidden="false" customHeight="false" outlineLevel="0" collapsed="false">
      <c r="A525" s="222"/>
      <c r="B525" s="223"/>
      <c r="C525" s="224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</row>
    <row r="526" s="258" customFormat="true" ht="12.75" hidden="false" customHeight="false" outlineLevel="0" collapsed="false">
      <c r="A526" s="222"/>
      <c r="B526" s="223"/>
      <c r="C526" s="224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</row>
    <row r="527" s="258" customFormat="true" ht="12.75" hidden="false" customHeight="false" outlineLevel="0" collapsed="false">
      <c r="A527" s="222"/>
      <c r="B527" s="223"/>
      <c r="C527" s="224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</row>
    <row r="528" s="258" customFormat="true" ht="12.75" hidden="false" customHeight="false" outlineLevel="0" collapsed="false">
      <c r="A528" s="222"/>
      <c r="B528" s="223"/>
      <c r="C528" s="224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</row>
    <row r="529" s="258" customFormat="true" ht="12.75" hidden="false" customHeight="false" outlineLevel="0" collapsed="false">
      <c r="A529" s="222"/>
      <c r="B529" s="223"/>
      <c r="C529" s="224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</row>
    <row r="530" s="258" customFormat="true" ht="12.75" hidden="false" customHeight="false" outlineLevel="0" collapsed="false">
      <c r="A530" s="222"/>
      <c r="B530" s="223"/>
      <c r="C530" s="224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</row>
    <row r="531" s="258" customFormat="true" ht="12.75" hidden="false" customHeight="false" outlineLevel="0" collapsed="false">
      <c r="A531" s="222"/>
      <c r="B531" s="223"/>
      <c r="C531" s="224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</row>
    <row r="532" s="258" customFormat="true" ht="12.75" hidden="false" customHeight="false" outlineLevel="0" collapsed="false">
      <c r="A532" s="222"/>
      <c r="B532" s="223"/>
      <c r="C532" s="224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</row>
    <row r="533" s="258" customFormat="true" ht="12.75" hidden="false" customHeight="false" outlineLevel="0" collapsed="false">
      <c r="A533" s="222"/>
      <c r="B533" s="223"/>
      <c r="C533" s="224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</row>
    <row r="534" s="258" customFormat="true" ht="12.75" hidden="false" customHeight="false" outlineLevel="0" collapsed="false">
      <c r="A534" s="222"/>
      <c r="B534" s="223"/>
      <c r="C534" s="224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</row>
    <row r="535" s="258" customFormat="true" ht="12.75" hidden="false" customHeight="false" outlineLevel="0" collapsed="false">
      <c r="A535" s="222"/>
      <c r="B535" s="223"/>
      <c r="C535" s="224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</row>
    <row r="536" s="258" customFormat="true" ht="12.75" hidden="false" customHeight="false" outlineLevel="0" collapsed="false">
      <c r="A536" s="222"/>
      <c r="B536" s="223"/>
      <c r="C536" s="224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</row>
    <row r="537" s="258" customFormat="true" ht="12.75" hidden="false" customHeight="false" outlineLevel="0" collapsed="false">
      <c r="A537" s="222"/>
      <c r="B537" s="223"/>
      <c r="C537" s="224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</row>
    <row r="538" s="258" customFormat="true" ht="12.75" hidden="false" customHeight="false" outlineLevel="0" collapsed="false">
      <c r="A538" s="222"/>
      <c r="B538" s="223"/>
      <c r="C538" s="224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</row>
    <row r="539" s="258" customFormat="true" ht="12.75" hidden="false" customHeight="false" outlineLevel="0" collapsed="false">
      <c r="A539" s="222"/>
      <c r="B539" s="223"/>
      <c r="C539" s="224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</row>
    <row r="540" s="258" customFormat="true" ht="12.75" hidden="false" customHeight="false" outlineLevel="0" collapsed="false">
      <c r="A540" s="222"/>
      <c r="B540" s="223"/>
      <c r="C540" s="224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</row>
    <row r="541" s="258" customFormat="true" ht="12.75" hidden="false" customHeight="false" outlineLevel="0" collapsed="false">
      <c r="A541" s="222"/>
      <c r="B541" s="223"/>
      <c r="C541" s="224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</row>
    <row r="542" s="258" customFormat="true" ht="12.75" hidden="false" customHeight="false" outlineLevel="0" collapsed="false">
      <c r="A542" s="222"/>
      <c r="B542" s="223"/>
      <c r="C542" s="224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</row>
    <row r="543" s="258" customFormat="true" ht="12.75" hidden="false" customHeight="false" outlineLevel="0" collapsed="false">
      <c r="A543" s="222"/>
      <c r="B543" s="223"/>
      <c r="C543" s="224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</row>
    <row r="544" s="258" customFormat="true" ht="12.75" hidden="false" customHeight="false" outlineLevel="0" collapsed="false">
      <c r="A544" s="222"/>
      <c r="B544" s="223"/>
      <c r="C544" s="224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</row>
    <row r="545" s="258" customFormat="true" ht="12.75" hidden="false" customHeight="false" outlineLevel="0" collapsed="false">
      <c r="A545" s="222"/>
      <c r="B545" s="223"/>
      <c r="C545" s="224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</row>
    <row r="546" s="258" customFormat="true" ht="12.75" hidden="false" customHeight="false" outlineLevel="0" collapsed="false">
      <c r="A546" s="222"/>
      <c r="B546" s="223"/>
      <c r="C546" s="224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</row>
    <row r="547" s="258" customFormat="true" ht="12.75" hidden="false" customHeight="false" outlineLevel="0" collapsed="false">
      <c r="A547" s="222"/>
      <c r="B547" s="223"/>
      <c r="C547" s="224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</row>
    <row r="548" s="258" customFormat="true" ht="12.75" hidden="false" customHeight="false" outlineLevel="0" collapsed="false">
      <c r="A548" s="222"/>
      <c r="B548" s="223"/>
      <c r="C548" s="224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</row>
    <row r="549" s="258" customFormat="true" ht="12.75" hidden="false" customHeight="false" outlineLevel="0" collapsed="false">
      <c r="A549" s="222"/>
      <c r="B549" s="223"/>
      <c r="C549" s="224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</row>
    <row r="550" s="258" customFormat="true" ht="12.75" hidden="false" customHeight="false" outlineLevel="0" collapsed="false">
      <c r="A550" s="222"/>
      <c r="B550" s="223"/>
      <c r="C550" s="224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</row>
    <row r="551" s="258" customFormat="true" ht="12.75" hidden="false" customHeight="false" outlineLevel="0" collapsed="false">
      <c r="A551" s="222"/>
      <c r="B551" s="223"/>
      <c r="C551" s="224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</row>
    <row r="552" s="258" customFormat="true" ht="12.75" hidden="false" customHeight="false" outlineLevel="0" collapsed="false">
      <c r="A552" s="222"/>
      <c r="B552" s="223"/>
      <c r="C552" s="224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</row>
    <row r="553" s="258" customFormat="true" ht="12.75" hidden="false" customHeight="false" outlineLevel="0" collapsed="false">
      <c r="A553" s="222"/>
      <c r="B553" s="223"/>
      <c r="C553" s="224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</row>
    <row r="554" s="258" customFormat="true" ht="12.75" hidden="false" customHeight="false" outlineLevel="0" collapsed="false">
      <c r="A554" s="222"/>
      <c r="B554" s="223"/>
      <c r="C554" s="224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</row>
    <row r="555" s="258" customFormat="true" ht="12.75" hidden="false" customHeight="false" outlineLevel="0" collapsed="false">
      <c r="A555" s="222"/>
      <c r="B555" s="223"/>
      <c r="C555" s="224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</row>
    <row r="556" s="258" customFormat="true" ht="12.75" hidden="false" customHeight="false" outlineLevel="0" collapsed="false">
      <c r="A556" s="222"/>
      <c r="B556" s="223"/>
      <c r="C556" s="224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</row>
    <row r="557" s="258" customFormat="true" ht="12.75" hidden="false" customHeight="false" outlineLevel="0" collapsed="false">
      <c r="A557" s="222"/>
      <c r="B557" s="223"/>
      <c r="C557" s="224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</row>
    <row r="558" s="258" customFormat="true" ht="12.75" hidden="false" customHeight="false" outlineLevel="0" collapsed="false">
      <c r="A558" s="222"/>
      <c r="B558" s="223"/>
      <c r="C558" s="224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</row>
    <row r="559" s="258" customFormat="true" ht="12.75" hidden="false" customHeight="false" outlineLevel="0" collapsed="false">
      <c r="A559" s="222"/>
      <c r="B559" s="223"/>
      <c r="C559" s="224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</row>
    <row r="560" s="258" customFormat="true" ht="12.75" hidden="false" customHeight="false" outlineLevel="0" collapsed="false">
      <c r="A560" s="222"/>
      <c r="B560" s="223"/>
      <c r="C560" s="224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</row>
    <row r="561" s="258" customFormat="true" ht="12.75" hidden="false" customHeight="false" outlineLevel="0" collapsed="false">
      <c r="A561" s="222"/>
      <c r="B561" s="223"/>
      <c r="C561" s="224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</row>
    <row r="562" s="258" customFormat="true" ht="12.75" hidden="false" customHeight="false" outlineLevel="0" collapsed="false">
      <c r="A562" s="222"/>
      <c r="B562" s="223"/>
      <c r="C562" s="224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</row>
    <row r="563" s="258" customFormat="true" ht="12.75" hidden="false" customHeight="false" outlineLevel="0" collapsed="false">
      <c r="A563" s="222"/>
      <c r="B563" s="223"/>
      <c r="C563" s="224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</row>
    <row r="564" s="258" customFormat="true" ht="12.75" hidden="false" customHeight="false" outlineLevel="0" collapsed="false">
      <c r="A564" s="222"/>
      <c r="B564" s="223"/>
      <c r="C564" s="224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</row>
    <row r="565" s="258" customFormat="true" ht="12.75" hidden="false" customHeight="false" outlineLevel="0" collapsed="false">
      <c r="A565" s="222"/>
      <c r="B565" s="223"/>
      <c r="C565" s="224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</row>
    <row r="566" s="258" customFormat="true" ht="12.75" hidden="false" customHeight="false" outlineLevel="0" collapsed="false">
      <c r="A566" s="222"/>
      <c r="B566" s="223"/>
      <c r="C566" s="224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</row>
    <row r="567" s="258" customFormat="true" ht="12.75" hidden="false" customHeight="false" outlineLevel="0" collapsed="false">
      <c r="A567" s="222"/>
      <c r="B567" s="223"/>
      <c r="C567" s="224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</row>
    <row r="568" s="258" customFormat="true" ht="12.75" hidden="false" customHeight="false" outlineLevel="0" collapsed="false">
      <c r="A568" s="222"/>
      <c r="B568" s="223"/>
      <c r="C568" s="224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</row>
    <row r="569" s="258" customFormat="true" ht="12.75" hidden="false" customHeight="false" outlineLevel="0" collapsed="false">
      <c r="A569" s="222"/>
      <c r="B569" s="223"/>
      <c r="C569" s="224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</row>
    <row r="570" s="258" customFormat="true" ht="12.75" hidden="false" customHeight="false" outlineLevel="0" collapsed="false">
      <c r="A570" s="222"/>
      <c r="B570" s="223"/>
      <c r="C570" s="224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</row>
    <row r="571" s="258" customFormat="true" ht="12.75" hidden="false" customHeight="false" outlineLevel="0" collapsed="false">
      <c r="A571" s="222"/>
      <c r="B571" s="223"/>
      <c r="C571" s="224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</row>
    <row r="572" s="258" customFormat="true" ht="12.75" hidden="false" customHeight="false" outlineLevel="0" collapsed="false">
      <c r="A572" s="222"/>
      <c r="B572" s="223"/>
      <c r="C572" s="224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</row>
    <row r="573" s="258" customFormat="true" ht="12.75" hidden="false" customHeight="false" outlineLevel="0" collapsed="false">
      <c r="A573" s="222"/>
      <c r="B573" s="223"/>
      <c r="C573" s="224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</row>
    <row r="574" s="258" customFormat="true" ht="12.75" hidden="false" customHeight="false" outlineLevel="0" collapsed="false">
      <c r="A574" s="222"/>
      <c r="B574" s="223"/>
      <c r="C574" s="224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</row>
    <row r="575" s="258" customFormat="true" ht="12.75" hidden="false" customHeight="false" outlineLevel="0" collapsed="false">
      <c r="A575" s="222"/>
      <c r="B575" s="223"/>
      <c r="C575" s="224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</row>
    <row r="576" s="258" customFormat="true" ht="12.75" hidden="false" customHeight="false" outlineLevel="0" collapsed="false">
      <c r="A576" s="222"/>
      <c r="B576" s="223"/>
      <c r="C576" s="224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</row>
    <row r="577" s="258" customFormat="true" ht="12.75" hidden="false" customHeight="false" outlineLevel="0" collapsed="false">
      <c r="A577" s="222"/>
      <c r="B577" s="223"/>
      <c r="C577" s="224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</row>
    <row r="578" s="258" customFormat="true" ht="12.75" hidden="false" customHeight="false" outlineLevel="0" collapsed="false">
      <c r="A578" s="222"/>
      <c r="B578" s="223"/>
      <c r="C578" s="224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</row>
    <row r="579" s="258" customFormat="true" ht="12.75" hidden="false" customHeight="false" outlineLevel="0" collapsed="false">
      <c r="A579" s="222"/>
      <c r="B579" s="223"/>
      <c r="C579" s="224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</row>
    <row r="580" s="258" customFormat="true" ht="12.75" hidden="false" customHeight="false" outlineLevel="0" collapsed="false">
      <c r="A580" s="222"/>
      <c r="B580" s="223"/>
      <c r="C580" s="224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</row>
    <row r="581" s="258" customFormat="true" ht="12.75" hidden="false" customHeight="false" outlineLevel="0" collapsed="false">
      <c r="A581" s="222"/>
      <c r="B581" s="223"/>
      <c r="C581" s="224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</row>
    <row r="582" s="258" customFormat="true" ht="12.75" hidden="false" customHeight="false" outlineLevel="0" collapsed="false">
      <c r="A582" s="222"/>
      <c r="B582" s="223"/>
      <c r="C582" s="224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</row>
    <row r="583" s="258" customFormat="true" ht="12.75" hidden="false" customHeight="false" outlineLevel="0" collapsed="false">
      <c r="A583" s="222"/>
      <c r="B583" s="223"/>
      <c r="C583" s="224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</row>
    <row r="584" s="258" customFormat="true" ht="12.75" hidden="false" customHeight="false" outlineLevel="0" collapsed="false">
      <c r="A584" s="222"/>
      <c r="B584" s="223"/>
      <c r="C584" s="224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</row>
    <row r="585" s="258" customFormat="true" ht="12.75" hidden="false" customHeight="false" outlineLevel="0" collapsed="false">
      <c r="A585" s="222"/>
      <c r="B585" s="223"/>
      <c r="C585" s="224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</row>
    <row r="586" s="258" customFormat="true" ht="12.75" hidden="false" customHeight="false" outlineLevel="0" collapsed="false">
      <c r="A586" s="222"/>
      <c r="B586" s="223"/>
      <c r="C586" s="224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</row>
    <row r="587" s="258" customFormat="true" ht="12.75" hidden="false" customHeight="false" outlineLevel="0" collapsed="false">
      <c r="A587" s="222"/>
      <c r="B587" s="223"/>
      <c r="C587" s="224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</row>
    <row r="588" s="258" customFormat="true" ht="12.75" hidden="false" customHeight="false" outlineLevel="0" collapsed="false">
      <c r="A588" s="222"/>
      <c r="B588" s="223"/>
      <c r="C588" s="224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</row>
    <row r="589" s="258" customFormat="true" ht="12.75" hidden="false" customHeight="false" outlineLevel="0" collapsed="false">
      <c r="A589" s="222"/>
      <c r="B589" s="223"/>
      <c r="C589" s="224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</row>
    <row r="590" s="258" customFormat="true" ht="12.75" hidden="false" customHeight="false" outlineLevel="0" collapsed="false">
      <c r="A590" s="222"/>
      <c r="B590" s="223"/>
      <c r="C590" s="224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</row>
    <row r="591" s="258" customFormat="true" ht="12.75" hidden="false" customHeight="false" outlineLevel="0" collapsed="false">
      <c r="A591" s="222"/>
      <c r="B591" s="223"/>
      <c r="C591" s="224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</row>
    <row r="592" s="258" customFormat="true" ht="12.75" hidden="false" customHeight="false" outlineLevel="0" collapsed="false">
      <c r="A592" s="222"/>
      <c r="B592" s="223"/>
      <c r="C592" s="224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</row>
    <row r="593" s="258" customFormat="true" ht="12.75" hidden="false" customHeight="false" outlineLevel="0" collapsed="false">
      <c r="A593" s="222"/>
      <c r="B593" s="223"/>
      <c r="C593" s="224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</row>
    <row r="594" s="258" customFormat="true" ht="12.75" hidden="false" customHeight="false" outlineLevel="0" collapsed="false">
      <c r="A594" s="222"/>
      <c r="B594" s="223"/>
      <c r="C594" s="224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</row>
    <row r="595" s="258" customFormat="true" ht="12.75" hidden="false" customHeight="false" outlineLevel="0" collapsed="false">
      <c r="A595" s="222"/>
      <c r="B595" s="223"/>
      <c r="C595" s="224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</row>
    <row r="596" s="258" customFormat="true" ht="12.75" hidden="false" customHeight="false" outlineLevel="0" collapsed="false">
      <c r="A596" s="222"/>
      <c r="B596" s="223"/>
      <c r="C596" s="224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</row>
    <row r="597" s="258" customFormat="true" ht="12.75" hidden="false" customHeight="false" outlineLevel="0" collapsed="false">
      <c r="A597" s="222"/>
      <c r="B597" s="223"/>
      <c r="C597" s="224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</row>
    <row r="598" s="258" customFormat="true" ht="12.75" hidden="false" customHeight="false" outlineLevel="0" collapsed="false">
      <c r="A598" s="222"/>
      <c r="B598" s="223"/>
      <c r="C598" s="224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</row>
    <row r="599" s="258" customFormat="true" ht="12.75" hidden="false" customHeight="false" outlineLevel="0" collapsed="false">
      <c r="A599" s="222"/>
      <c r="B599" s="223"/>
      <c r="C599" s="224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</row>
    <row r="600" s="258" customFormat="true" ht="12.75" hidden="false" customHeight="false" outlineLevel="0" collapsed="false">
      <c r="A600" s="222"/>
      <c r="B600" s="223"/>
      <c r="C600" s="224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</row>
    <row r="601" s="258" customFormat="true" ht="12.75" hidden="false" customHeight="false" outlineLevel="0" collapsed="false">
      <c r="A601" s="222"/>
      <c r="B601" s="223"/>
      <c r="C601" s="224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</row>
    <row r="602" s="258" customFormat="true" ht="12.75" hidden="false" customHeight="false" outlineLevel="0" collapsed="false">
      <c r="A602" s="222"/>
      <c r="B602" s="223"/>
      <c r="C602" s="224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</row>
    <row r="603" s="258" customFormat="true" ht="12.75" hidden="false" customHeight="false" outlineLevel="0" collapsed="false">
      <c r="A603" s="222"/>
      <c r="B603" s="223"/>
      <c r="C603" s="224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</row>
    <row r="604" s="258" customFormat="true" ht="12.75" hidden="false" customHeight="false" outlineLevel="0" collapsed="false">
      <c r="A604" s="222"/>
      <c r="B604" s="223"/>
      <c r="C604" s="224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</row>
    <row r="605" s="258" customFormat="true" ht="12.75" hidden="false" customHeight="false" outlineLevel="0" collapsed="false">
      <c r="A605" s="222"/>
      <c r="B605" s="223"/>
      <c r="C605" s="224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</row>
    <row r="606" s="258" customFormat="true" ht="12.75" hidden="false" customHeight="false" outlineLevel="0" collapsed="false">
      <c r="A606" s="222"/>
      <c r="B606" s="223"/>
      <c r="C606" s="224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</row>
    <row r="607" s="258" customFormat="true" ht="12.75" hidden="false" customHeight="false" outlineLevel="0" collapsed="false">
      <c r="A607" s="222"/>
      <c r="B607" s="223"/>
      <c r="C607" s="224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</row>
    <row r="608" s="258" customFormat="true" ht="12.75" hidden="false" customHeight="false" outlineLevel="0" collapsed="false">
      <c r="A608" s="222"/>
      <c r="B608" s="223"/>
      <c r="C608" s="224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</row>
    <row r="609" s="258" customFormat="true" ht="12.75" hidden="false" customHeight="false" outlineLevel="0" collapsed="false">
      <c r="A609" s="222"/>
      <c r="B609" s="223"/>
      <c r="C609" s="224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</row>
    <row r="610" s="258" customFormat="true" ht="12.75" hidden="false" customHeight="false" outlineLevel="0" collapsed="false">
      <c r="A610" s="222"/>
      <c r="B610" s="223"/>
      <c r="C610" s="224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</row>
    <row r="611" s="258" customFormat="true" ht="12.75" hidden="false" customHeight="false" outlineLevel="0" collapsed="false">
      <c r="A611" s="222"/>
      <c r="B611" s="223"/>
      <c r="C611" s="224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</row>
    <row r="612" s="258" customFormat="true" ht="12.75" hidden="false" customHeight="false" outlineLevel="0" collapsed="false">
      <c r="A612" s="222"/>
      <c r="B612" s="223"/>
      <c r="C612" s="224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</row>
    <row r="613" s="258" customFormat="true" ht="12.75" hidden="false" customHeight="false" outlineLevel="0" collapsed="false">
      <c r="A613" s="222"/>
      <c r="B613" s="223"/>
      <c r="C613" s="224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</row>
    <row r="614" s="258" customFormat="true" ht="12.75" hidden="false" customHeight="false" outlineLevel="0" collapsed="false">
      <c r="A614" s="222"/>
      <c r="B614" s="223"/>
      <c r="C614" s="224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</row>
    <row r="615" s="258" customFormat="true" ht="12.75" hidden="false" customHeight="false" outlineLevel="0" collapsed="false">
      <c r="A615" s="222"/>
      <c r="B615" s="223"/>
      <c r="C615" s="224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</row>
    <row r="616" s="258" customFormat="true" ht="12.75" hidden="false" customHeight="false" outlineLevel="0" collapsed="false">
      <c r="A616" s="222"/>
      <c r="B616" s="223"/>
      <c r="C616" s="224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</row>
    <row r="617" s="258" customFormat="true" ht="12.75" hidden="false" customHeight="false" outlineLevel="0" collapsed="false">
      <c r="A617" s="222"/>
      <c r="B617" s="223"/>
      <c r="C617" s="224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</row>
    <row r="618" s="258" customFormat="true" ht="12.75" hidden="false" customHeight="false" outlineLevel="0" collapsed="false">
      <c r="A618" s="222"/>
      <c r="B618" s="223"/>
      <c r="C618" s="224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</row>
    <row r="619" s="258" customFormat="true" ht="12.75" hidden="false" customHeight="false" outlineLevel="0" collapsed="false">
      <c r="A619" s="222"/>
      <c r="B619" s="223"/>
      <c r="C619" s="224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</row>
    <row r="620" s="258" customFormat="true" ht="12.75" hidden="false" customHeight="false" outlineLevel="0" collapsed="false">
      <c r="A620" s="222"/>
      <c r="B620" s="223"/>
      <c r="C620" s="224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</row>
    <row r="621" s="258" customFormat="true" ht="12.75" hidden="false" customHeight="false" outlineLevel="0" collapsed="false">
      <c r="A621" s="222"/>
      <c r="B621" s="223"/>
      <c r="C621" s="224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</row>
    <row r="622" s="258" customFormat="true" ht="12.75" hidden="false" customHeight="false" outlineLevel="0" collapsed="false">
      <c r="A622" s="222"/>
      <c r="B622" s="223"/>
      <c r="C622" s="224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</row>
    <row r="623" s="258" customFormat="true" ht="12.75" hidden="false" customHeight="false" outlineLevel="0" collapsed="false">
      <c r="A623" s="222"/>
      <c r="B623" s="223"/>
      <c r="C623" s="224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</row>
    <row r="624" s="258" customFormat="true" ht="12.75" hidden="false" customHeight="false" outlineLevel="0" collapsed="false">
      <c r="A624" s="222"/>
      <c r="B624" s="223"/>
      <c r="C624" s="224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</row>
    <row r="625" s="258" customFormat="true" ht="12.75" hidden="false" customHeight="false" outlineLevel="0" collapsed="false">
      <c r="A625" s="222"/>
      <c r="B625" s="223"/>
      <c r="C625" s="224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</row>
    <row r="626" s="258" customFormat="true" ht="12.75" hidden="false" customHeight="false" outlineLevel="0" collapsed="false">
      <c r="A626" s="222"/>
      <c r="B626" s="223"/>
      <c r="C626" s="224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</row>
    <row r="627" s="258" customFormat="true" ht="12.75" hidden="false" customHeight="false" outlineLevel="0" collapsed="false">
      <c r="A627" s="222"/>
      <c r="B627" s="223"/>
      <c r="C627" s="224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</row>
    <row r="628" s="258" customFormat="true" ht="12.75" hidden="false" customHeight="false" outlineLevel="0" collapsed="false">
      <c r="A628" s="222"/>
      <c r="B628" s="223"/>
      <c r="C628" s="224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</row>
    <row r="629" s="258" customFormat="true" ht="12.75" hidden="false" customHeight="false" outlineLevel="0" collapsed="false">
      <c r="A629" s="222"/>
      <c r="B629" s="223"/>
      <c r="C629" s="224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</row>
    <row r="630" s="258" customFormat="true" ht="12.75" hidden="false" customHeight="false" outlineLevel="0" collapsed="false">
      <c r="A630" s="222"/>
      <c r="B630" s="223"/>
      <c r="C630" s="224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</row>
    <row r="631" s="258" customFormat="true" ht="12.75" hidden="false" customHeight="false" outlineLevel="0" collapsed="false">
      <c r="A631" s="222"/>
      <c r="B631" s="223"/>
      <c r="C631" s="224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</row>
    <row r="632" s="258" customFormat="true" ht="12.75" hidden="false" customHeight="false" outlineLevel="0" collapsed="false">
      <c r="A632" s="222"/>
      <c r="B632" s="223"/>
      <c r="C632" s="224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</row>
    <row r="633" s="258" customFormat="true" ht="12.75" hidden="false" customHeight="false" outlineLevel="0" collapsed="false">
      <c r="A633" s="222"/>
      <c r="B633" s="223"/>
      <c r="C633" s="224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</row>
    <row r="634" s="258" customFormat="true" ht="12.75" hidden="false" customHeight="false" outlineLevel="0" collapsed="false">
      <c r="A634" s="222"/>
      <c r="B634" s="223"/>
      <c r="C634" s="224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</row>
    <row r="635" s="258" customFormat="true" ht="12.75" hidden="false" customHeight="false" outlineLevel="0" collapsed="false">
      <c r="A635" s="222"/>
      <c r="B635" s="223"/>
      <c r="C635" s="224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</row>
    <row r="636" s="258" customFormat="true" ht="12.75" hidden="false" customHeight="false" outlineLevel="0" collapsed="false">
      <c r="A636" s="222"/>
      <c r="B636" s="223"/>
      <c r="C636" s="224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</row>
    <row r="637" s="258" customFormat="true" ht="12.75" hidden="false" customHeight="false" outlineLevel="0" collapsed="false">
      <c r="A637" s="222"/>
      <c r="B637" s="223"/>
      <c r="C637" s="224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</row>
    <row r="638" s="258" customFormat="true" ht="12.75" hidden="false" customHeight="false" outlineLevel="0" collapsed="false">
      <c r="A638" s="222"/>
      <c r="B638" s="223"/>
      <c r="C638" s="224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</row>
    <row r="639" s="258" customFormat="true" ht="12.75" hidden="false" customHeight="false" outlineLevel="0" collapsed="false">
      <c r="A639" s="222"/>
      <c r="B639" s="223"/>
      <c r="C639" s="224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</row>
    <row r="640" s="258" customFormat="true" ht="12.75" hidden="false" customHeight="false" outlineLevel="0" collapsed="false">
      <c r="A640" s="222"/>
      <c r="B640" s="223"/>
      <c r="C640" s="224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</row>
    <row r="641" s="258" customFormat="true" ht="12.75" hidden="false" customHeight="false" outlineLevel="0" collapsed="false">
      <c r="A641" s="222"/>
      <c r="B641" s="223"/>
      <c r="C641" s="224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</row>
    <row r="642" s="258" customFormat="true" ht="12.75" hidden="false" customHeight="false" outlineLevel="0" collapsed="false">
      <c r="A642" s="222"/>
      <c r="B642" s="223"/>
      <c r="C642" s="224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</row>
    <row r="643" s="258" customFormat="true" ht="12.75" hidden="false" customHeight="false" outlineLevel="0" collapsed="false">
      <c r="A643" s="222"/>
      <c r="B643" s="223"/>
      <c r="C643" s="224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</row>
    <row r="644" s="258" customFormat="true" ht="12.75" hidden="false" customHeight="false" outlineLevel="0" collapsed="false">
      <c r="A644" s="222"/>
      <c r="B644" s="223"/>
      <c r="C644" s="224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</row>
    <row r="645" s="258" customFormat="true" ht="12.75" hidden="false" customHeight="false" outlineLevel="0" collapsed="false">
      <c r="A645" s="222"/>
      <c r="B645" s="223"/>
      <c r="C645" s="224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</row>
    <row r="646" s="258" customFormat="true" ht="12.75" hidden="false" customHeight="false" outlineLevel="0" collapsed="false">
      <c r="A646" s="222"/>
      <c r="B646" s="223"/>
      <c r="C646" s="224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</row>
    <row r="647" s="258" customFormat="true" ht="12.75" hidden="false" customHeight="false" outlineLevel="0" collapsed="false">
      <c r="A647" s="222"/>
      <c r="B647" s="223"/>
      <c r="C647" s="224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</row>
    <row r="648" s="258" customFormat="true" ht="12.75" hidden="false" customHeight="false" outlineLevel="0" collapsed="false">
      <c r="A648" s="222"/>
      <c r="B648" s="223"/>
      <c r="C648" s="224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</row>
    <row r="649" s="258" customFormat="true" ht="12.75" hidden="false" customHeight="false" outlineLevel="0" collapsed="false">
      <c r="A649" s="222"/>
      <c r="B649" s="223"/>
      <c r="C649" s="224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</row>
    <row r="650" s="258" customFormat="true" ht="12.75" hidden="false" customHeight="false" outlineLevel="0" collapsed="false">
      <c r="A650" s="222"/>
      <c r="B650" s="223"/>
      <c r="C650" s="224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</row>
    <row r="651" s="258" customFormat="true" ht="12.75" hidden="false" customHeight="false" outlineLevel="0" collapsed="false">
      <c r="A651" s="222"/>
      <c r="B651" s="223"/>
      <c r="C651" s="224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</row>
    <row r="652" s="258" customFormat="true" ht="12.75" hidden="false" customHeight="false" outlineLevel="0" collapsed="false">
      <c r="A652" s="222"/>
      <c r="B652" s="223"/>
      <c r="C652" s="224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</row>
    <row r="653" s="258" customFormat="true" ht="12.75" hidden="false" customHeight="false" outlineLevel="0" collapsed="false">
      <c r="A653" s="222"/>
      <c r="B653" s="223"/>
      <c r="C653" s="224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</row>
    <row r="654" s="258" customFormat="true" ht="12.75" hidden="false" customHeight="false" outlineLevel="0" collapsed="false">
      <c r="A654" s="222"/>
      <c r="B654" s="223"/>
      <c r="C654" s="224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</row>
    <row r="655" s="258" customFormat="true" ht="12.75" hidden="false" customHeight="false" outlineLevel="0" collapsed="false">
      <c r="A655" s="222"/>
      <c r="B655" s="223"/>
      <c r="C655" s="224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</row>
    <row r="656" s="258" customFormat="true" ht="12.75" hidden="false" customHeight="false" outlineLevel="0" collapsed="false">
      <c r="A656" s="222"/>
      <c r="B656" s="223"/>
      <c r="C656" s="224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</row>
    <row r="657" s="258" customFormat="true" ht="12.75" hidden="false" customHeight="false" outlineLevel="0" collapsed="false">
      <c r="A657" s="222"/>
      <c r="B657" s="223"/>
      <c r="C657" s="224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</row>
    <row r="658" s="258" customFormat="true" ht="12.75" hidden="false" customHeight="false" outlineLevel="0" collapsed="false">
      <c r="A658" s="222"/>
      <c r="B658" s="223"/>
      <c r="C658" s="224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</row>
    <row r="659" s="258" customFormat="true" ht="12.75" hidden="false" customHeight="false" outlineLevel="0" collapsed="false">
      <c r="A659" s="222"/>
      <c r="B659" s="223"/>
      <c r="C659" s="224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</row>
    <row r="660" s="258" customFormat="true" ht="12.75" hidden="false" customHeight="false" outlineLevel="0" collapsed="false">
      <c r="A660" s="222"/>
      <c r="B660" s="223"/>
      <c r="C660" s="224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</row>
    <row r="661" s="258" customFormat="true" ht="12.75" hidden="false" customHeight="false" outlineLevel="0" collapsed="false">
      <c r="A661" s="222"/>
      <c r="B661" s="223"/>
      <c r="C661" s="224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</row>
    <row r="662" s="258" customFormat="true" ht="12.75" hidden="false" customHeight="false" outlineLevel="0" collapsed="false">
      <c r="A662" s="222"/>
      <c r="B662" s="223"/>
      <c r="C662" s="224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</row>
    <row r="663" s="258" customFormat="true" ht="12.75" hidden="false" customHeight="false" outlineLevel="0" collapsed="false">
      <c r="A663" s="222"/>
      <c r="B663" s="223"/>
      <c r="C663" s="224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</row>
    <row r="664" s="258" customFormat="true" ht="12.75" hidden="false" customHeight="false" outlineLevel="0" collapsed="false">
      <c r="A664" s="222"/>
      <c r="B664" s="223"/>
      <c r="C664" s="224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</row>
    <row r="665" s="258" customFormat="true" ht="12.75" hidden="false" customHeight="false" outlineLevel="0" collapsed="false">
      <c r="A665" s="222"/>
      <c r="B665" s="223"/>
      <c r="C665" s="224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</row>
    <row r="666" s="258" customFormat="true" ht="12.75" hidden="false" customHeight="false" outlineLevel="0" collapsed="false">
      <c r="A666" s="222"/>
      <c r="B666" s="223"/>
      <c r="C666" s="224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</row>
    <row r="667" s="258" customFormat="true" ht="12.75" hidden="false" customHeight="false" outlineLevel="0" collapsed="false">
      <c r="A667" s="222"/>
      <c r="B667" s="223"/>
      <c r="C667" s="224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</row>
    <row r="668" s="258" customFormat="true" ht="12.75" hidden="false" customHeight="false" outlineLevel="0" collapsed="false">
      <c r="A668" s="222"/>
      <c r="B668" s="223"/>
      <c r="C668" s="224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</row>
    <row r="669" s="258" customFormat="true" ht="12.75" hidden="false" customHeight="false" outlineLevel="0" collapsed="false">
      <c r="A669" s="222"/>
      <c r="B669" s="223"/>
      <c r="C669" s="224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</row>
    <row r="670" s="258" customFormat="true" ht="12.75" hidden="false" customHeight="false" outlineLevel="0" collapsed="false">
      <c r="A670" s="222"/>
      <c r="B670" s="223"/>
      <c r="C670" s="224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</row>
    <row r="671" s="258" customFormat="true" ht="12.75" hidden="false" customHeight="false" outlineLevel="0" collapsed="false">
      <c r="A671" s="222"/>
      <c r="B671" s="223"/>
      <c r="C671" s="224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</row>
    <row r="672" s="258" customFormat="true" ht="12.75" hidden="false" customHeight="false" outlineLevel="0" collapsed="false">
      <c r="A672" s="222"/>
      <c r="B672" s="223"/>
      <c r="C672" s="224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</row>
    <row r="673" s="258" customFormat="true" ht="12.75" hidden="false" customHeight="false" outlineLevel="0" collapsed="false">
      <c r="A673" s="222"/>
      <c r="B673" s="223"/>
      <c r="C673" s="224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</row>
    <row r="674" s="258" customFormat="true" ht="12.75" hidden="false" customHeight="false" outlineLevel="0" collapsed="false">
      <c r="A674" s="222"/>
      <c r="B674" s="223"/>
      <c r="C674" s="224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</row>
    <row r="675" s="258" customFormat="true" ht="12.75" hidden="false" customHeight="false" outlineLevel="0" collapsed="false">
      <c r="A675" s="222"/>
      <c r="B675" s="223"/>
      <c r="C675" s="224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</row>
    <row r="676" s="258" customFormat="true" ht="12.75" hidden="false" customHeight="false" outlineLevel="0" collapsed="false">
      <c r="A676" s="222"/>
      <c r="B676" s="223"/>
      <c r="C676" s="224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</row>
    <row r="677" s="258" customFormat="true" ht="12.75" hidden="false" customHeight="false" outlineLevel="0" collapsed="false">
      <c r="A677" s="222"/>
      <c r="B677" s="223"/>
      <c r="C677" s="224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</row>
    <row r="678" s="258" customFormat="true" ht="12.75" hidden="false" customHeight="false" outlineLevel="0" collapsed="false">
      <c r="A678" s="222"/>
      <c r="B678" s="223"/>
      <c r="C678" s="224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</row>
    <row r="679" s="258" customFormat="true" ht="12.75" hidden="false" customHeight="false" outlineLevel="0" collapsed="false">
      <c r="A679" s="222"/>
      <c r="B679" s="223"/>
      <c r="C679" s="224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</row>
    <row r="680" s="258" customFormat="true" ht="12.75" hidden="false" customHeight="false" outlineLevel="0" collapsed="false">
      <c r="A680" s="222"/>
      <c r="B680" s="223"/>
      <c r="C680" s="224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</row>
    <row r="681" s="258" customFormat="true" ht="12.75" hidden="false" customHeight="false" outlineLevel="0" collapsed="false">
      <c r="A681" s="222"/>
      <c r="B681" s="223"/>
      <c r="C681" s="224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</row>
    <row r="682" s="258" customFormat="true" ht="12.75" hidden="false" customHeight="false" outlineLevel="0" collapsed="false">
      <c r="A682" s="222"/>
      <c r="B682" s="223"/>
      <c r="C682" s="224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</row>
    <row r="683" s="258" customFormat="true" ht="12.75" hidden="false" customHeight="false" outlineLevel="0" collapsed="false">
      <c r="A683" s="222"/>
      <c r="B683" s="223"/>
      <c r="C683" s="224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</row>
    <row r="684" s="258" customFormat="true" ht="12.75" hidden="false" customHeight="false" outlineLevel="0" collapsed="false">
      <c r="A684" s="222"/>
      <c r="B684" s="223"/>
      <c r="C684" s="224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</row>
    <row r="685" s="258" customFormat="true" ht="12.75" hidden="false" customHeight="false" outlineLevel="0" collapsed="false">
      <c r="A685" s="222"/>
      <c r="B685" s="223"/>
      <c r="C685" s="224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</row>
    <row r="686" s="258" customFormat="true" ht="12.75" hidden="false" customHeight="false" outlineLevel="0" collapsed="false">
      <c r="A686" s="222"/>
      <c r="B686" s="223"/>
      <c r="C686" s="224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</row>
    <row r="687" s="258" customFormat="true" ht="12.75" hidden="false" customHeight="false" outlineLevel="0" collapsed="false">
      <c r="A687" s="222"/>
      <c r="B687" s="223"/>
      <c r="C687" s="224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</row>
    <row r="688" s="258" customFormat="true" ht="12.75" hidden="false" customHeight="false" outlineLevel="0" collapsed="false">
      <c r="A688" s="222"/>
      <c r="B688" s="223"/>
      <c r="C688" s="224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</row>
    <row r="689" s="258" customFormat="true" ht="12.75" hidden="false" customHeight="false" outlineLevel="0" collapsed="false">
      <c r="A689" s="222"/>
      <c r="B689" s="223"/>
      <c r="C689" s="224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</row>
    <row r="690" s="258" customFormat="true" ht="12.75" hidden="false" customHeight="false" outlineLevel="0" collapsed="false">
      <c r="A690" s="222"/>
      <c r="B690" s="223"/>
      <c r="C690" s="224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</row>
    <row r="691" s="258" customFormat="true" ht="12.75" hidden="false" customHeight="false" outlineLevel="0" collapsed="false">
      <c r="A691" s="222"/>
      <c r="B691" s="223"/>
      <c r="C691" s="224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</row>
    <row r="692" s="258" customFormat="true" ht="12.75" hidden="false" customHeight="false" outlineLevel="0" collapsed="false">
      <c r="A692" s="222"/>
      <c r="B692" s="223"/>
      <c r="C692" s="224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</row>
    <row r="693" s="258" customFormat="true" ht="12.75" hidden="false" customHeight="false" outlineLevel="0" collapsed="false">
      <c r="A693" s="222"/>
      <c r="B693" s="223"/>
      <c r="C693" s="224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</row>
    <row r="694" s="258" customFormat="true" ht="12.75" hidden="false" customHeight="false" outlineLevel="0" collapsed="false">
      <c r="A694" s="222"/>
      <c r="B694" s="223"/>
      <c r="C694" s="224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</row>
    <row r="695" s="258" customFormat="true" ht="12.75" hidden="false" customHeight="false" outlineLevel="0" collapsed="false">
      <c r="A695" s="222"/>
      <c r="B695" s="223"/>
      <c r="C695" s="224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</row>
    <row r="696" s="258" customFormat="true" ht="12.75" hidden="false" customHeight="false" outlineLevel="0" collapsed="false">
      <c r="A696" s="222"/>
      <c r="B696" s="223"/>
      <c r="C696" s="224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</row>
    <row r="697" s="258" customFormat="true" ht="12.75" hidden="false" customHeight="false" outlineLevel="0" collapsed="false">
      <c r="A697" s="222"/>
      <c r="B697" s="223"/>
      <c r="C697" s="224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</row>
    <row r="698" s="258" customFormat="true" ht="12.75" hidden="false" customHeight="false" outlineLevel="0" collapsed="false">
      <c r="A698" s="222"/>
      <c r="B698" s="223"/>
      <c r="C698" s="224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</row>
    <row r="699" s="258" customFormat="true" ht="12.75" hidden="false" customHeight="false" outlineLevel="0" collapsed="false">
      <c r="A699" s="222"/>
      <c r="B699" s="223"/>
      <c r="C699" s="224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</row>
    <row r="700" s="258" customFormat="true" ht="12.75" hidden="false" customHeight="false" outlineLevel="0" collapsed="false">
      <c r="A700" s="222"/>
      <c r="B700" s="223"/>
      <c r="C700" s="224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</row>
    <row r="701" s="258" customFormat="true" ht="12.75" hidden="false" customHeight="false" outlineLevel="0" collapsed="false">
      <c r="A701" s="222"/>
      <c r="B701" s="223"/>
      <c r="C701" s="224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</row>
    <row r="702" s="258" customFormat="true" ht="12.75" hidden="false" customHeight="false" outlineLevel="0" collapsed="false">
      <c r="A702" s="222"/>
      <c r="B702" s="223"/>
      <c r="C702" s="224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</row>
    <row r="703" s="258" customFormat="true" ht="12.75" hidden="false" customHeight="false" outlineLevel="0" collapsed="false">
      <c r="A703" s="222"/>
      <c r="B703" s="223"/>
      <c r="C703" s="224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</row>
    <row r="704" s="258" customFormat="true" ht="12.75" hidden="false" customHeight="false" outlineLevel="0" collapsed="false">
      <c r="A704" s="222"/>
      <c r="B704" s="223"/>
      <c r="C704" s="224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</row>
    <row r="705" s="258" customFormat="true" ht="12.75" hidden="false" customHeight="false" outlineLevel="0" collapsed="false">
      <c r="A705" s="222"/>
      <c r="B705" s="223"/>
      <c r="C705" s="224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</row>
    <row r="706" s="258" customFormat="true" ht="12.75" hidden="false" customHeight="false" outlineLevel="0" collapsed="false">
      <c r="A706" s="222"/>
      <c r="B706" s="223"/>
      <c r="C706" s="224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</row>
    <row r="707" s="258" customFormat="true" ht="12.75" hidden="false" customHeight="false" outlineLevel="0" collapsed="false">
      <c r="A707" s="222"/>
      <c r="B707" s="223"/>
      <c r="C707" s="224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</row>
    <row r="708" s="258" customFormat="true" ht="12.75" hidden="false" customHeight="false" outlineLevel="0" collapsed="false">
      <c r="A708" s="222"/>
      <c r="B708" s="223"/>
      <c r="C708" s="224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</row>
    <row r="709" s="258" customFormat="true" ht="12.75" hidden="false" customHeight="false" outlineLevel="0" collapsed="false">
      <c r="A709" s="222"/>
      <c r="B709" s="223"/>
      <c r="C709" s="224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</row>
    <row r="710" s="258" customFormat="true" ht="12.75" hidden="false" customHeight="false" outlineLevel="0" collapsed="false">
      <c r="A710" s="222"/>
      <c r="B710" s="223"/>
      <c r="C710" s="224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</row>
    <row r="711" s="258" customFormat="true" ht="12.75" hidden="false" customHeight="false" outlineLevel="0" collapsed="false">
      <c r="A711" s="222"/>
      <c r="B711" s="223"/>
      <c r="C711" s="224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</row>
    <row r="712" s="258" customFormat="true" ht="12.75" hidden="false" customHeight="false" outlineLevel="0" collapsed="false">
      <c r="A712" s="222"/>
      <c r="B712" s="223"/>
      <c r="C712" s="224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</row>
    <row r="713" s="258" customFormat="true" ht="12.75" hidden="false" customHeight="false" outlineLevel="0" collapsed="false">
      <c r="A713" s="222"/>
      <c r="B713" s="223"/>
      <c r="C713" s="224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</row>
    <row r="714" s="258" customFormat="true" ht="12.75" hidden="false" customHeight="false" outlineLevel="0" collapsed="false">
      <c r="A714" s="222"/>
      <c r="B714" s="223"/>
      <c r="C714" s="224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</row>
    <row r="715" s="258" customFormat="true" ht="12.75" hidden="false" customHeight="false" outlineLevel="0" collapsed="false">
      <c r="A715" s="222"/>
      <c r="B715" s="223"/>
      <c r="C715" s="224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</row>
    <row r="716" s="258" customFormat="true" ht="12.75" hidden="false" customHeight="false" outlineLevel="0" collapsed="false">
      <c r="A716" s="222"/>
      <c r="B716" s="223"/>
      <c r="C716" s="224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</row>
    <row r="717" s="258" customFormat="true" ht="12.75" hidden="false" customHeight="false" outlineLevel="0" collapsed="false">
      <c r="A717" s="222"/>
      <c r="B717" s="223"/>
      <c r="C717" s="224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</row>
    <row r="718" s="258" customFormat="true" ht="12.75" hidden="false" customHeight="false" outlineLevel="0" collapsed="false">
      <c r="A718" s="222"/>
      <c r="B718" s="223"/>
      <c r="C718" s="224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</row>
    <row r="719" s="258" customFormat="true" ht="12.75" hidden="false" customHeight="false" outlineLevel="0" collapsed="false">
      <c r="A719" s="222"/>
      <c r="B719" s="223"/>
      <c r="C719" s="224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</row>
    <row r="720" s="258" customFormat="true" ht="12.75" hidden="false" customHeight="false" outlineLevel="0" collapsed="false">
      <c r="A720" s="222"/>
      <c r="B720" s="223"/>
      <c r="C720" s="224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</row>
    <row r="721" s="258" customFormat="true" ht="12.75" hidden="false" customHeight="false" outlineLevel="0" collapsed="false">
      <c r="A721" s="222"/>
      <c r="B721" s="223"/>
      <c r="C721" s="224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</row>
    <row r="722" s="258" customFormat="true" ht="12.75" hidden="false" customHeight="false" outlineLevel="0" collapsed="false">
      <c r="A722" s="222"/>
      <c r="B722" s="223"/>
      <c r="C722" s="224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</row>
    <row r="723" s="258" customFormat="true" ht="12.75" hidden="false" customHeight="false" outlineLevel="0" collapsed="false">
      <c r="A723" s="222"/>
      <c r="B723" s="223"/>
      <c r="C723" s="224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</row>
    <row r="724" s="258" customFormat="true" ht="12.75" hidden="false" customHeight="false" outlineLevel="0" collapsed="false">
      <c r="A724" s="222"/>
      <c r="B724" s="223"/>
      <c r="C724" s="224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</row>
    <row r="725" s="258" customFormat="true" ht="12.75" hidden="false" customHeight="false" outlineLevel="0" collapsed="false">
      <c r="A725" s="222"/>
      <c r="B725" s="223"/>
      <c r="C725" s="224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</row>
    <row r="726" s="258" customFormat="true" ht="12.75" hidden="false" customHeight="false" outlineLevel="0" collapsed="false">
      <c r="A726" s="222"/>
      <c r="B726" s="223"/>
      <c r="C726" s="224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</row>
    <row r="727" s="258" customFormat="true" ht="12.75" hidden="false" customHeight="false" outlineLevel="0" collapsed="false">
      <c r="A727" s="222"/>
      <c r="B727" s="223"/>
      <c r="C727" s="224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</row>
    <row r="728" s="258" customFormat="true" ht="12.75" hidden="false" customHeight="false" outlineLevel="0" collapsed="false">
      <c r="A728" s="222"/>
      <c r="B728" s="223"/>
      <c r="C728" s="224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</row>
    <row r="729" s="258" customFormat="true" ht="12.75" hidden="false" customHeight="false" outlineLevel="0" collapsed="false">
      <c r="A729" s="222"/>
      <c r="B729" s="223"/>
      <c r="C729" s="224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</row>
    <row r="730" s="258" customFormat="true" ht="12.75" hidden="false" customHeight="false" outlineLevel="0" collapsed="false">
      <c r="A730" s="222"/>
      <c r="B730" s="223"/>
      <c r="C730" s="224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</row>
    <row r="731" s="258" customFormat="true" ht="12.75" hidden="false" customHeight="false" outlineLevel="0" collapsed="false">
      <c r="A731" s="222"/>
      <c r="B731" s="223"/>
      <c r="C731" s="224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</row>
    <row r="732" s="258" customFormat="true" ht="12.75" hidden="false" customHeight="false" outlineLevel="0" collapsed="false">
      <c r="A732" s="222"/>
      <c r="B732" s="223"/>
      <c r="C732" s="224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</row>
    <row r="733" s="258" customFormat="true" ht="12.75" hidden="false" customHeight="false" outlineLevel="0" collapsed="false">
      <c r="A733" s="222"/>
      <c r="B733" s="223"/>
      <c r="C733" s="224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</row>
    <row r="734" s="258" customFormat="true" ht="12.75" hidden="false" customHeight="false" outlineLevel="0" collapsed="false">
      <c r="A734" s="222"/>
      <c r="B734" s="223"/>
      <c r="C734" s="224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</row>
    <row r="735" s="258" customFormat="true" ht="12.75" hidden="false" customHeight="false" outlineLevel="0" collapsed="false">
      <c r="A735" s="222"/>
      <c r="B735" s="223"/>
      <c r="C735" s="224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</row>
    <row r="736" s="258" customFormat="true" ht="12.75" hidden="false" customHeight="false" outlineLevel="0" collapsed="false">
      <c r="A736" s="222"/>
      <c r="B736" s="223"/>
      <c r="C736" s="224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</row>
    <row r="737" s="258" customFormat="true" ht="12.75" hidden="false" customHeight="false" outlineLevel="0" collapsed="false">
      <c r="A737" s="222"/>
      <c r="B737" s="223"/>
      <c r="C737" s="224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</row>
    <row r="738" s="258" customFormat="true" ht="12.75" hidden="false" customHeight="false" outlineLevel="0" collapsed="false">
      <c r="A738" s="222"/>
      <c r="B738" s="223"/>
      <c r="C738" s="224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</row>
    <row r="739" s="258" customFormat="true" ht="12.75" hidden="false" customHeight="false" outlineLevel="0" collapsed="false">
      <c r="A739" s="222"/>
      <c r="B739" s="223"/>
      <c r="C739" s="224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</row>
    <row r="740" s="258" customFormat="true" ht="12.75" hidden="false" customHeight="false" outlineLevel="0" collapsed="false">
      <c r="A740" s="222"/>
      <c r="B740" s="223"/>
      <c r="C740" s="224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</row>
    <row r="741" s="258" customFormat="true" ht="12.75" hidden="false" customHeight="false" outlineLevel="0" collapsed="false">
      <c r="A741" s="222"/>
      <c r="B741" s="223"/>
      <c r="C741" s="224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</row>
    <row r="742" s="258" customFormat="true" ht="12.75" hidden="false" customHeight="false" outlineLevel="0" collapsed="false">
      <c r="A742" s="222"/>
      <c r="B742" s="223"/>
      <c r="C742" s="224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</row>
    <row r="743" s="258" customFormat="true" ht="12.75" hidden="false" customHeight="false" outlineLevel="0" collapsed="false">
      <c r="A743" s="222"/>
      <c r="B743" s="223"/>
      <c r="C743" s="224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</row>
    <row r="744" s="258" customFormat="true" ht="12.75" hidden="false" customHeight="false" outlineLevel="0" collapsed="false">
      <c r="A744" s="222"/>
      <c r="B744" s="223"/>
      <c r="C744" s="224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</row>
    <row r="745" s="258" customFormat="true" ht="12.75" hidden="false" customHeight="false" outlineLevel="0" collapsed="false">
      <c r="A745" s="222"/>
      <c r="B745" s="223"/>
      <c r="C745" s="224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</row>
    <row r="746" s="258" customFormat="true" ht="12.75" hidden="false" customHeight="false" outlineLevel="0" collapsed="false">
      <c r="A746" s="222"/>
      <c r="B746" s="223"/>
      <c r="C746" s="224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</row>
    <row r="747" s="258" customFormat="true" ht="12.75" hidden="false" customHeight="false" outlineLevel="0" collapsed="false">
      <c r="A747" s="222"/>
      <c r="B747" s="223"/>
      <c r="C747" s="224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</row>
    <row r="748" s="258" customFormat="true" ht="12.75" hidden="false" customHeight="false" outlineLevel="0" collapsed="false">
      <c r="A748" s="222"/>
      <c r="B748" s="223"/>
      <c r="C748" s="224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</row>
    <row r="749" s="258" customFormat="true" ht="12.75" hidden="false" customHeight="false" outlineLevel="0" collapsed="false">
      <c r="A749" s="222"/>
      <c r="B749" s="223"/>
      <c r="C749" s="224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</row>
    <row r="750" s="258" customFormat="true" ht="12.75" hidden="false" customHeight="false" outlineLevel="0" collapsed="false">
      <c r="A750" s="222"/>
      <c r="B750" s="223"/>
      <c r="C750" s="224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</row>
    <row r="751" s="258" customFormat="true" ht="12.75" hidden="false" customHeight="false" outlineLevel="0" collapsed="false">
      <c r="A751" s="222"/>
      <c r="B751" s="223"/>
      <c r="C751" s="224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</row>
    <row r="752" s="258" customFormat="true" ht="12.75" hidden="false" customHeight="false" outlineLevel="0" collapsed="false">
      <c r="A752" s="222"/>
      <c r="B752" s="223"/>
      <c r="C752" s="224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</row>
    <row r="753" s="258" customFormat="true" ht="12.75" hidden="false" customHeight="false" outlineLevel="0" collapsed="false">
      <c r="A753" s="222"/>
      <c r="B753" s="223"/>
      <c r="C753" s="224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</row>
    <row r="754" s="258" customFormat="true" ht="12.75" hidden="false" customHeight="false" outlineLevel="0" collapsed="false">
      <c r="A754" s="222"/>
      <c r="B754" s="223"/>
      <c r="C754" s="224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</row>
    <row r="755" s="258" customFormat="true" ht="12.75" hidden="false" customHeight="false" outlineLevel="0" collapsed="false">
      <c r="A755" s="222"/>
      <c r="B755" s="223"/>
      <c r="C755" s="224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</row>
    <row r="756" s="258" customFormat="true" ht="12.75" hidden="false" customHeight="false" outlineLevel="0" collapsed="false">
      <c r="A756" s="222"/>
      <c r="B756" s="223"/>
      <c r="C756" s="224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</row>
    <row r="757" s="258" customFormat="true" ht="12.75" hidden="false" customHeight="false" outlineLevel="0" collapsed="false">
      <c r="A757" s="222"/>
      <c r="B757" s="223"/>
      <c r="C757" s="224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</row>
    <row r="758" s="258" customFormat="true" ht="12.75" hidden="false" customHeight="false" outlineLevel="0" collapsed="false">
      <c r="A758" s="222"/>
      <c r="B758" s="223"/>
      <c r="C758" s="224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</row>
    <row r="759" s="258" customFormat="true" ht="12.75" hidden="false" customHeight="false" outlineLevel="0" collapsed="false">
      <c r="A759" s="222"/>
      <c r="B759" s="223"/>
      <c r="C759" s="224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</row>
    <row r="760" s="258" customFormat="true" ht="12.75" hidden="false" customHeight="false" outlineLevel="0" collapsed="false">
      <c r="A760" s="222"/>
      <c r="B760" s="223"/>
      <c r="C760" s="224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</row>
    <row r="761" s="258" customFormat="true" ht="12.75" hidden="false" customHeight="false" outlineLevel="0" collapsed="false">
      <c r="A761" s="222"/>
      <c r="B761" s="223"/>
      <c r="C761" s="224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</row>
    <row r="762" s="258" customFormat="true" ht="12.75" hidden="false" customHeight="false" outlineLevel="0" collapsed="false">
      <c r="A762" s="222"/>
      <c r="B762" s="223"/>
      <c r="C762" s="224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</row>
    <row r="763" s="258" customFormat="true" ht="12.75" hidden="false" customHeight="false" outlineLevel="0" collapsed="false">
      <c r="A763" s="222"/>
      <c r="B763" s="223"/>
      <c r="C763" s="224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</row>
    <row r="764" s="258" customFormat="true" ht="12.75" hidden="false" customHeight="false" outlineLevel="0" collapsed="false">
      <c r="A764" s="222"/>
      <c r="B764" s="223"/>
      <c r="C764" s="224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</row>
    <row r="765" s="258" customFormat="true" ht="12.75" hidden="false" customHeight="false" outlineLevel="0" collapsed="false">
      <c r="A765" s="222"/>
      <c r="B765" s="223"/>
      <c r="C765" s="224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</row>
    <row r="766" s="258" customFormat="true" ht="12.75" hidden="false" customHeight="false" outlineLevel="0" collapsed="false">
      <c r="A766" s="222"/>
      <c r="B766" s="223"/>
      <c r="C766" s="224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</row>
    <row r="767" s="258" customFormat="true" ht="12.75" hidden="false" customHeight="false" outlineLevel="0" collapsed="false">
      <c r="A767" s="222"/>
      <c r="B767" s="223"/>
      <c r="C767" s="224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</row>
    <row r="768" s="258" customFormat="true" ht="12.75" hidden="false" customHeight="false" outlineLevel="0" collapsed="false">
      <c r="A768" s="222"/>
      <c r="B768" s="223"/>
      <c r="C768" s="224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</row>
    <row r="769" s="258" customFormat="true" ht="12.75" hidden="false" customHeight="false" outlineLevel="0" collapsed="false">
      <c r="A769" s="222"/>
      <c r="B769" s="223"/>
      <c r="C769" s="224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</row>
    <row r="770" s="258" customFormat="true" ht="12.75" hidden="false" customHeight="false" outlineLevel="0" collapsed="false">
      <c r="A770" s="222"/>
      <c r="B770" s="223"/>
      <c r="C770" s="224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</row>
    <row r="771" s="258" customFormat="true" ht="12.75" hidden="false" customHeight="false" outlineLevel="0" collapsed="false">
      <c r="A771" s="222"/>
      <c r="B771" s="223"/>
      <c r="C771" s="224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</row>
    <row r="772" s="258" customFormat="true" ht="12.75" hidden="false" customHeight="false" outlineLevel="0" collapsed="false">
      <c r="A772" s="222"/>
      <c r="B772" s="223"/>
      <c r="C772" s="224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</row>
    <row r="773" s="258" customFormat="true" ht="12.75" hidden="false" customHeight="false" outlineLevel="0" collapsed="false">
      <c r="A773" s="222"/>
      <c r="B773" s="223"/>
      <c r="C773" s="224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</row>
    <row r="774" s="258" customFormat="true" ht="12.75" hidden="false" customHeight="false" outlineLevel="0" collapsed="false">
      <c r="A774" s="222"/>
      <c r="B774" s="223"/>
      <c r="C774" s="224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</row>
    <row r="775" s="258" customFormat="true" ht="12.75" hidden="false" customHeight="false" outlineLevel="0" collapsed="false">
      <c r="A775" s="222"/>
      <c r="B775" s="223"/>
      <c r="C775" s="224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</row>
    <row r="776" s="258" customFormat="true" ht="12.75" hidden="false" customHeight="false" outlineLevel="0" collapsed="false">
      <c r="A776" s="222"/>
      <c r="B776" s="223"/>
      <c r="C776" s="224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</row>
    <row r="777" s="258" customFormat="true" ht="12.75" hidden="false" customHeight="false" outlineLevel="0" collapsed="false">
      <c r="A777" s="222"/>
      <c r="B777" s="223"/>
      <c r="C777" s="224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</row>
    <row r="778" s="258" customFormat="true" ht="12.75" hidden="false" customHeight="false" outlineLevel="0" collapsed="false">
      <c r="A778" s="222"/>
      <c r="B778" s="223"/>
      <c r="C778" s="224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</row>
    <row r="779" s="258" customFormat="true" ht="12.75" hidden="false" customHeight="false" outlineLevel="0" collapsed="false">
      <c r="A779" s="222"/>
      <c r="B779" s="223"/>
      <c r="C779" s="224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</row>
    <row r="780" s="258" customFormat="true" ht="12.75" hidden="false" customHeight="false" outlineLevel="0" collapsed="false">
      <c r="A780" s="222"/>
      <c r="B780" s="223"/>
      <c r="C780" s="224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</row>
    <row r="781" s="258" customFormat="true" ht="12.75" hidden="false" customHeight="false" outlineLevel="0" collapsed="false">
      <c r="A781" s="222"/>
      <c r="B781" s="223"/>
      <c r="C781" s="224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</row>
    <row r="782" s="258" customFormat="true" ht="12.75" hidden="false" customHeight="false" outlineLevel="0" collapsed="false">
      <c r="A782" s="222"/>
      <c r="B782" s="223"/>
      <c r="C782" s="224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</row>
    <row r="783" s="258" customFormat="true" ht="12.75" hidden="false" customHeight="false" outlineLevel="0" collapsed="false">
      <c r="A783" s="222"/>
      <c r="B783" s="223"/>
      <c r="C783" s="224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</row>
    <row r="784" s="258" customFormat="true" ht="12.75" hidden="false" customHeight="false" outlineLevel="0" collapsed="false">
      <c r="A784" s="222"/>
      <c r="B784" s="223"/>
      <c r="C784" s="224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</row>
    <row r="785" s="258" customFormat="true" ht="12.75" hidden="false" customHeight="false" outlineLevel="0" collapsed="false">
      <c r="A785" s="222"/>
      <c r="B785" s="223"/>
      <c r="C785" s="224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</row>
    <row r="786" s="258" customFormat="true" ht="12.75" hidden="false" customHeight="false" outlineLevel="0" collapsed="false">
      <c r="A786" s="222"/>
      <c r="B786" s="223"/>
      <c r="C786" s="224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</row>
    <row r="787" s="258" customFormat="true" ht="12.75" hidden="false" customHeight="false" outlineLevel="0" collapsed="false">
      <c r="A787" s="222"/>
      <c r="B787" s="223"/>
      <c r="C787" s="224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</row>
    <row r="788" s="258" customFormat="true" ht="12.75" hidden="false" customHeight="false" outlineLevel="0" collapsed="false">
      <c r="A788" s="222"/>
      <c r="B788" s="223"/>
      <c r="C788" s="224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</row>
    <row r="789" s="258" customFormat="true" ht="12.75" hidden="false" customHeight="false" outlineLevel="0" collapsed="false">
      <c r="A789" s="222"/>
      <c r="B789" s="223"/>
      <c r="C789" s="224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</row>
    <row r="790" s="258" customFormat="true" ht="12.75" hidden="false" customHeight="false" outlineLevel="0" collapsed="false">
      <c r="A790" s="222"/>
      <c r="B790" s="223"/>
      <c r="C790" s="224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</row>
    <row r="791" s="258" customFormat="true" ht="12.75" hidden="false" customHeight="false" outlineLevel="0" collapsed="false">
      <c r="A791" s="222"/>
      <c r="B791" s="223"/>
      <c r="C791" s="224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</row>
    <row r="792" s="258" customFormat="true" ht="12.75" hidden="false" customHeight="false" outlineLevel="0" collapsed="false">
      <c r="A792" s="222"/>
      <c r="B792" s="223"/>
      <c r="C792" s="224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</row>
    <row r="793" s="258" customFormat="true" ht="12.75" hidden="false" customHeight="false" outlineLevel="0" collapsed="false">
      <c r="A793" s="222"/>
      <c r="B793" s="223"/>
      <c r="C793" s="224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</row>
    <row r="794" s="258" customFormat="true" ht="12.75" hidden="false" customHeight="false" outlineLevel="0" collapsed="false">
      <c r="A794" s="222"/>
      <c r="B794" s="223"/>
      <c r="C794" s="224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</row>
    <row r="795" s="258" customFormat="true" ht="12.75" hidden="false" customHeight="false" outlineLevel="0" collapsed="false">
      <c r="A795" s="222"/>
      <c r="B795" s="223"/>
      <c r="C795" s="224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</row>
    <row r="796" s="258" customFormat="true" ht="12.75" hidden="false" customHeight="false" outlineLevel="0" collapsed="false">
      <c r="A796" s="222"/>
      <c r="B796" s="223"/>
      <c r="C796" s="224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</row>
    <row r="797" s="258" customFormat="true" ht="12.75" hidden="false" customHeight="false" outlineLevel="0" collapsed="false">
      <c r="A797" s="222"/>
      <c r="B797" s="223"/>
      <c r="C797" s="224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</row>
    <row r="798" s="258" customFormat="true" ht="12.75" hidden="false" customHeight="false" outlineLevel="0" collapsed="false">
      <c r="A798" s="222"/>
      <c r="B798" s="223"/>
      <c r="C798" s="224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</row>
    <row r="799" s="258" customFormat="true" ht="12.75" hidden="false" customHeight="false" outlineLevel="0" collapsed="false">
      <c r="A799" s="222"/>
      <c r="B799" s="223"/>
      <c r="C799" s="224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</row>
    <row r="800" s="258" customFormat="true" ht="12.75" hidden="false" customHeight="false" outlineLevel="0" collapsed="false">
      <c r="A800" s="222"/>
      <c r="B800" s="223"/>
      <c r="C800" s="224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</row>
    <row r="801" s="258" customFormat="true" ht="12.75" hidden="false" customHeight="false" outlineLevel="0" collapsed="false">
      <c r="A801" s="222"/>
      <c r="B801" s="223"/>
      <c r="C801" s="224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</row>
    <row r="802" s="258" customFormat="true" ht="12.75" hidden="false" customHeight="false" outlineLevel="0" collapsed="false">
      <c r="A802" s="222"/>
      <c r="B802" s="223"/>
      <c r="C802" s="224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</row>
    <row r="803" s="258" customFormat="true" ht="12.75" hidden="false" customHeight="false" outlineLevel="0" collapsed="false">
      <c r="A803" s="222"/>
      <c r="B803" s="223"/>
      <c r="C803" s="224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</row>
    <row r="804" s="258" customFormat="true" ht="12.75" hidden="false" customHeight="false" outlineLevel="0" collapsed="false">
      <c r="A804" s="222"/>
      <c r="B804" s="223"/>
      <c r="C804" s="224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</row>
    <row r="805" s="258" customFormat="true" ht="12.75" hidden="false" customHeight="false" outlineLevel="0" collapsed="false">
      <c r="A805" s="222"/>
      <c r="B805" s="223"/>
      <c r="C805" s="224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</row>
    <row r="806" s="258" customFormat="true" ht="12.75" hidden="false" customHeight="false" outlineLevel="0" collapsed="false">
      <c r="A806" s="222"/>
      <c r="B806" s="223"/>
      <c r="C806" s="224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</row>
    <row r="807" s="258" customFormat="true" ht="12.75" hidden="false" customHeight="false" outlineLevel="0" collapsed="false">
      <c r="A807" s="222"/>
      <c r="B807" s="223"/>
      <c r="C807" s="224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</row>
    <row r="808" s="258" customFormat="true" ht="12.75" hidden="false" customHeight="false" outlineLevel="0" collapsed="false">
      <c r="A808" s="222"/>
      <c r="B808" s="223"/>
      <c r="C808" s="224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</row>
    <row r="809" s="258" customFormat="true" ht="12.75" hidden="false" customHeight="false" outlineLevel="0" collapsed="false">
      <c r="A809" s="222"/>
      <c r="B809" s="223"/>
      <c r="C809" s="224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</row>
    <row r="810" s="258" customFormat="true" ht="12.75" hidden="false" customHeight="false" outlineLevel="0" collapsed="false">
      <c r="A810" s="222"/>
      <c r="B810" s="223"/>
      <c r="C810" s="224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</row>
    <row r="811" s="258" customFormat="true" ht="12.75" hidden="false" customHeight="false" outlineLevel="0" collapsed="false">
      <c r="A811" s="222"/>
      <c r="B811" s="223"/>
      <c r="C811" s="224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</row>
    <row r="812" s="258" customFormat="true" ht="12.75" hidden="false" customHeight="false" outlineLevel="0" collapsed="false">
      <c r="A812" s="222"/>
      <c r="B812" s="223"/>
      <c r="C812" s="224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</row>
    <row r="813" s="258" customFormat="true" ht="12.75" hidden="false" customHeight="false" outlineLevel="0" collapsed="false">
      <c r="A813" s="222"/>
      <c r="B813" s="223"/>
      <c r="C813" s="224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</row>
    <row r="814" s="258" customFormat="true" ht="12.75" hidden="false" customHeight="false" outlineLevel="0" collapsed="false">
      <c r="A814" s="222"/>
      <c r="B814" s="223"/>
      <c r="C814" s="224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</row>
    <row r="815" s="258" customFormat="true" ht="12.75" hidden="false" customHeight="false" outlineLevel="0" collapsed="false">
      <c r="A815" s="222"/>
      <c r="B815" s="223"/>
      <c r="C815" s="224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</row>
    <row r="816" s="258" customFormat="true" ht="12.75" hidden="false" customHeight="false" outlineLevel="0" collapsed="false">
      <c r="A816" s="222"/>
      <c r="B816" s="223"/>
      <c r="C816" s="224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</row>
    <row r="817" s="258" customFormat="true" ht="12.75" hidden="false" customHeight="false" outlineLevel="0" collapsed="false">
      <c r="A817" s="222"/>
      <c r="B817" s="223"/>
      <c r="C817" s="224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</row>
    <row r="818" s="258" customFormat="true" ht="12.75" hidden="false" customHeight="false" outlineLevel="0" collapsed="false">
      <c r="A818" s="222"/>
      <c r="B818" s="223"/>
      <c r="C818" s="224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</row>
    <row r="819" s="258" customFormat="true" ht="12.75" hidden="false" customHeight="false" outlineLevel="0" collapsed="false">
      <c r="A819" s="222"/>
      <c r="B819" s="223"/>
      <c r="C819" s="224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</row>
    <row r="820" s="258" customFormat="true" ht="12.75" hidden="false" customHeight="false" outlineLevel="0" collapsed="false">
      <c r="A820" s="222"/>
      <c r="B820" s="223"/>
      <c r="C820" s="224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</row>
    <row r="821" s="258" customFormat="true" ht="12.75" hidden="false" customHeight="false" outlineLevel="0" collapsed="false">
      <c r="A821" s="222"/>
      <c r="B821" s="223"/>
      <c r="C821" s="224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</row>
    <row r="822" s="258" customFormat="true" ht="12.75" hidden="false" customHeight="false" outlineLevel="0" collapsed="false">
      <c r="A822" s="222"/>
      <c r="B822" s="223"/>
      <c r="C822" s="224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</row>
    <row r="823" s="258" customFormat="true" ht="12.75" hidden="false" customHeight="false" outlineLevel="0" collapsed="false">
      <c r="A823" s="222"/>
      <c r="B823" s="223"/>
      <c r="C823" s="224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</row>
    <row r="824" s="258" customFormat="true" ht="12.75" hidden="false" customHeight="false" outlineLevel="0" collapsed="false">
      <c r="A824" s="222"/>
      <c r="B824" s="223"/>
      <c r="C824" s="224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</row>
    <row r="825" s="258" customFormat="true" ht="12.75" hidden="false" customHeight="false" outlineLevel="0" collapsed="false">
      <c r="A825" s="222"/>
      <c r="B825" s="223"/>
      <c r="C825" s="224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</row>
    <row r="826" s="258" customFormat="true" ht="12.75" hidden="false" customHeight="false" outlineLevel="0" collapsed="false">
      <c r="A826" s="222"/>
      <c r="B826" s="223"/>
      <c r="C826" s="224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</row>
    <row r="827" s="258" customFormat="true" ht="12.75" hidden="false" customHeight="false" outlineLevel="0" collapsed="false">
      <c r="A827" s="222"/>
      <c r="B827" s="223"/>
      <c r="C827" s="224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</row>
    <row r="828" s="258" customFormat="true" ht="12.75" hidden="false" customHeight="false" outlineLevel="0" collapsed="false">
      <c r="A828" s="222"/>
      <c r="B828" s="223"/>
      <c r="C828" s="224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</row>
    <row r="829" s="258" customFormat="true" ht="12.75" hidden="false" customHeight="false" outlineLevel="0" collapsed="false">
      <c r="A829" s="222"/>
      <c r="B829" s="223"/>
      <c r="C829" s="224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</row>
    <row r="830" s="258" customFormat="true" ht="12.75" hidden="false" customHeight="false" outlineLevel="0" collapsed="false">
      <c r="A830" s="222"/>
      <c r="B830" s="223"/>
      <c r="C830" s="224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</row>
    <row r="831" s="258" customFormat="true" ht="12.75" hidden="false" customHeight="false" outlineLevel="0" collapsed="false">
      <c r="A831" s="222"/>
      <c r="B831" s="223"/>
      <c r="C831" s="224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</row>
    <row r="832" s="258" customFormat="true" ht="12.75" hidden="false" customHeight="false" outlineLevel="0" collapsed="false">
      <c r="A832" s="222"/>
      <c r="B832" s="223"/>
      <c r="C832" s="224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</row>
    <row r="833" s="258" customFormat="true" ht="12.75" hidden="false" customHeight="false" outlineLevel="0" collapsed="false">
      <c r="A833" s="222"/>
      <c r="B833" s="223"/>
      <c r="C833" s="224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</row>
    <row r="834" s="258" customFormat="true" ht="12.75" hidden="false" customHeight="false" outlineLevel="0" collapsed="false">
      <c r="A834" s="222"/>
      <c r="B834" s="223"/>
      <c r="C834" s="224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</row>
    <row r="835" s="258" customFormat="true" ht="12.75" hidden="false" customHeight="false" outlineLevel="0" collapsed="false">
      <c r="A835" s="222"/>
      <c r="B835" s="223"/>
      <c r="C835" s="224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</row>
    <row r="836" s="258" customFormat="true" ht="12.75" hidden="false" customHeight="false" outlineLevel="0" collapsed="false">
      <c r="A836" s="222"/>
      <c r="B836" s="223"/>
      <c r="C836" s="224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</row>
    <row r="837" s="258" customFormat="true" ht="12.75" hidden="false" customHeight="false" outlineLevel="0" collapsed="false">
      <c r="A837" s="222"/>
      <c r="B837" s="223"/>
      <c r="C837" s="224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</row>
    <row r="838" s="258" customFormat="true" ht="12.75" hidden="false" customHeight="false" outlineLevel="0" collapsed="false">
      <c r="A838" s="222"/>
      <c r="B838" s="223"/>
      <c r="C838" s="224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</row>
    <row r="839" s="258" customFormat="true" ht="12.75" hidden="false" customHeight="false" outlineLevel="0" collapsed="false">
      <c r="A839" s="222"/>
      <c r="B839" s="223"/>
      <c r="C839" s="224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</row>
    <row r="840" s="258" customFormat="true" ht="12.75" hidden="false" customHeight="false" outlineLevel="0" collapsed="false">
      <c r="A840" s="222"/>
      <c r="B840" s="223"/>
      <c r="C840" s="224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</row>
    <row r="841" s="258" customFormat="true" ht="12.75" hidden="false" customHeight="false" outlineLevel="0" collapsed="false">
      <c r="A841" s="222"/>
      <c r="B841" s="223"/>
      <c r="C841" s="224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</row>
    <row r="842" s="258" customFormat="true" ht="12.75" hidden="false" customHeight="false" outlineLevel="0" collapsed="false">
      <c r="A842" s="222"/>
      <c r="B842" s="223"/>
      <c r="C842" s="224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</row>
    <row r="843" s="258" customFormat="true" ht="12.75" hidden="false" customHeight="false" outlineLevel="0" collapsed="false">
      <c r="A843" s="222"/>
      <c r="B843" s="223"/>
      <c r="C843" s="224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</row>
    <row r="844" s="258" customFormat="true" ht="12.75" hidden="false" customHeight="false" outlineLevel="0" collapsed="false">
      <c r="A844" s="222"/>
      <c r="B844" s="223"/>
      <c r="C844" s="224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</row>
    <row r="845" s="258" customFormat="true" ht="12.75" hidden="false" customHeight="false" outlineLevel="0" collapsed="false">
      <c r="A845" s="222"/>
      <c r="B845" s="223"/>
      <c r="C845" s="224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</row>
    <row r="846" s="258" customFormat="true" ht="12.75" hidden="false" customHeight="false" outlineLevel="0" collapsed="false">
      <c r="A846" s="222"/>
      <c r="B846" s="223"/>
      <c r="C846" s="224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</row>
    <row r="847" s="258" customFormat="true" ht="12.75" hidden="false" customHeight="false" outlineLevel="0" collapsed="false">
      <c r="A847" s="222"/>
      <c r="B847" s="223"/>
      <c r="C847" s="224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</row>
    <row r="848" s="258" customFormat="true" ht="12.75" hidden="false" customHeight="false" outlineLevel="0" collapsed="false">
      <c r="A848" s="222"/>
      <c r="B848" s="223"/>
      <c r="C848" s="224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</row>
    <row r="849" s="258" customFormat="true" ht="12.75" hidden="false" customHeight="false" outlineLevel="0" collapsed="false">
      <c r="A849" s="222"/>
      <c r="B849" s="223"/>
      <c r="C849" s="224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</row>
    <row r="850" s="258" customFormat="true" ht="12.75" hidden="false" customHeight="false" outlineLevel="0" collapsed="false">
      <c r="A850" s="222"/>
      <c r="B850" s="223"/>
      <c r="C850" s="224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</row>
    <row r="851" s="258" customFormat="true" ht="12.75" hidden="false" customHeight="false" outlineLevel="0" collapsed="false">
      <c r="A851" s="222"/>
      <c r="B851" s="223"/>
      <c r="C851" s="224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</row>
    <row r="852" s="258" customFormat="true" ht="12.75" hidden="false" customHeight="false" outlineLevel="0" collapsed="false">
      <c r="A852" s="222"/>
      <c r="B852" s="223"/>
      <c r="C852" s="224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</row>
    <row r="853" s="258" customFormat="true" ht="12.75" hidden="false" customHeight="false" outlineLevel="0" collapsed="false">
      <c r="A853" s="222"/>
      <c r="B853" s="223"/>
      <c r="C853" s="224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</row>
    <row r="854" s="258" customFormat="true" ht="12.75" hidden="false" customHeight="false" outlineLevel="0" collapsed="false">
      <c r="A854" s="222"/>
      <c r="B854" s="223"/>
      <c r="C854" s="224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</row>
    <row r="855" s="258" customFormat="true" ht="12.75" hidden="false" customHeight="false" outlineLevel="0" collapsed="false">
      <c r="A855" s="222"/>
      <c r="B855" s="223"/>
      <c r="C855" s="224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</row>
    <row r="856" s="258" customFormat="true" ht="12.75" hidden="false" customHeight="false" outlineLevel="0" collapsed="false">
      <c r="A856" s="222"/>
      <c r="B856" s="223"/>
      <c r="C856" s="224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</row>
    <row r="857" s="258" customFormat="true" ht="12.75" hidden="false" customHeight="false" outlineLevel="0" collapsed="false">
      <c r="A857" s="222"/>
      <c r="B857" s="223"/>
      <c r="C857" s="224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</row>
    <row r="858" s="258" customFormat="true" ht="12.75" hidden="false" customHeight="false" outlineLevel="0" collapsed="false">
      <c r="A858" s="222"/>
      <c r="B858" s="223"/>
      <c r="C858" s="224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</row>
    <row r="859" s="258" customFormat="true" ht="12.75" hidden="false" customHeight="false" outlineLevel="0" collapsed="false">
      <c r="A859" s="222"/>
      <c r="B859" s="223"/>
      <c r="C859" s="224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</row>
    <row r="860" s="258" customFormat="true" ht="12.75" hidden="false" customHeight="false" outlineLevel="0" collapsed="false">
      <c r="A860" s="222"/>
      <c r="B860" s="223"/>
      <c r="C860" s="224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</row>
    <row r="861" s="258" customFormat="true" ht="12.75" hidden="false" customHeight="false" outlineLevel="0" collapsed="false">
      <c r="A861" s="222"/>
      <c r="B861" s="223"/>
      <c r="C861" s="224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</row>
    <row r="862" s="258" customFormat="true" ht="12.75" hidden="false" customHeight="false" outlineLevel="0" collapsed="false">
      <c r="A862" s="222"/>
      <c r="B862" s="223"/>
      <c r="C862" s="224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</row>
    <row r="863" s="258" customFormat="true" ht="12.75" hidden="false" customHeight="false" outlineLevel="0" collapsed="false">
      <c r="A863" s="222"/>
      <c r="B863" s="223"/>
      <c r="C863" s="224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</row>
    <row r="864" s="258" customFormat="true" ht="12.75" hidden="false" customHeight="false" outlineLevel="0" collapsed="false">
      <c r="A864" s="222"/>
      <c r="B864" s="223"/>
      <c r="C864" s="224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</row>
    <row r="865" s="258" customFormat="true" ht="12.75" hidden="false" customHeight="false" outlineLevel="0" collapsed="false">
      <c r="A865" s="222"/>
      <c r="B865" s="223"/>
      <c r="C865" s="224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</row>
    <row r="866" s="258" customFormat="true" ht="12.75" hidden="false" customHeight="false" outlineLevel="0" collapsed="false">
      <c r="A866" s="222"/>
      <c r="B866" s="223"/>
      <c r="C866" s="224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</row>
    <row r="867" s="258" customFormat="true" ht="12.75" hidden="false" customHeight="false" outlineLevel="0" collapsed="false">
      <c r="A867" s="222"/>
      <c r="B867" s="223"/>
      <c r="C867" s="224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</row>
    <row r="868" s="258" customFormat="true" ht="12.75" hidden="false" customHeight="false" outlineLevel="0" collapsed="false">
      <c r="A868" s="222"/>
      <c r="B868" s="223"/>
      <c r="C868" s="224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</row>
    <row r="869" s="258" customFormat="true" ht="12.75" hidden="false" customHeight="false" outlineLevel="0" collapsed="false">
      <c r="A869" s="222"/>
      <c r="B869" s="223"/>
      <c r="C869" s="224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</row>
    <row r="870" s="258" customFormat="true" ht="12.75" hidden="false" customHeight="false" outlineLevel="0" collapsed="false">
      <c r="A870" s="222"/>
      <c r="B870" s="223"/>
      <c r="C870" s="224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</row>
    <row r="871" s="258" customFormat="true" ht="12.75" hidden="false" customHeight="false" outlineLevel="0" collapsed="false">
      <c r="A871" s="222"/>
      <c r="B871" s="223"/>
      <c r="C871" s="224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</row>
    <row r="872" s="258" customFormat="true" ht="12.75" hidden="false" customHeight="false" outlineLevel="0" collapsed="false">
      <c r="A872" s="222"/>
      <c r="B872" s="223"/>
      <c r="C872" s="224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</row>
    <row r="873" s="258" customFormat="true" ht="12.75" hidden="false" customHeight="false" outlineLevel="0" collapsed="false">
      <c r="A873" s="222"/>
      <c r="B873" s="223"/>
      <c r="C873" s="224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</row>
    <row r="874" s="258" customFormat="true" ht="12.75" hidden="false" customHeight="false" outlineLevel="0" collapsed="false">
      <c r="A874" s="222"/>
      <c r="B874" s="223"/>
      <c r="C874" s="224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</row>
    <row r="875" s="258" customFormat="true" ht="12.75" hidden="false" customHeight="false" outlineLevel="0" collapsed="false">
      <c r="A875" s="222"/>
      <c r="B875" s="223"/>
      <c r="C875" s="224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</row>
    <row r="876" s="258" customFormat="true" ht="12.75" hidden="false" customHeight="false" outlineLevel="0" collapsed="false">
      <c r="A876" s="222"/>
      <c r="B876" s="223"/>
      <c r="C876" s="224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</row>
    <row r="877" s="258" customFormat="true" ht="12.75" hidden="false" customHeight="false" outlineLevel="0" collapsed="false">
      <c r="A877" s="222"/>
      <c r="B877" s="223"/>
      <c r="C877" s="224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</row>
    <row r="878" s="258" customFormat="true" ht="12.75" hidden="false" customHeight="false" outlineLevel="0" collapsed="false">
      <c r="A878" s="222"/>
      <c r="B878" s="223"/>
      <c r="C878" s="224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</row>
    <row r="879" s="258" customFormat="true" ht="12.75" hidden="false" customHeight="false" outlineLevel="0" collapsed="false">
      <c r="A879" s="222"/>
      <c r="B879" s="223"/>
      <c r="C879" s="224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</row>
    <row r="880" s="258" customFormat="true" ht="12.75" hidden="false" customHeight="false" outlineLevel="0" collapsed="false">
      <c r="A880" s="222"/>
      <c r="B880" s="223"/>
      <c r="C880" s="224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</row>
    <row r="881" s="258" customFormat="true" ht="12.75" hidden="false" customHeight="false" outlineLevel="0" collapsed="false">
      <c r="A881" s="222"/>
      <c r="B881" s="223"/>
      <c r="C881" s="224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</row>
    <row r="882" s="258" customFormat="true" ht="12.75" hidden="false" customHeight="false" outlineLevel="0" collapsed="false">
      <c r="A882" s="222"/>
      <c r="B882" s="223"/>
      <c r="C882" s="224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</row>
    <row r="883" s="258" customFormat="true" ht="12.75" hidden="false" customHeight="false" outlineLevel="0" collapsed="false">
      <c r="A883" s="222"/>
      <c r="B883" s="223"/>
      <c r="C883" s="224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</row>
    <row r="884" s="258" customFormat="true" ht="12.75" hidden="false" customHeight="false" outlineLevel="0" collapsed="false">
      <c r="A884" s="222"/>
      <c r="B884" s="223"/>
      <c r="C884" s="224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</row>
    <row r="885" s="258" customFormat="true" ht="12.75" hidden="false" customHeight="false" outlineLevel="0" collapsed="false">
      <c r="A885" s="222"/>
      <c r="B885" s="223"/>
      <c r="C885" s="224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</row>
    <row r="886" s="258" customFormat="true" ht="12.75" hidden="false" customHeight="false" outlineLevel="0" collapsed="false">
      <c r="A886" s="222"/>
      <c r="B886" s="223"/>
      <c r="C886" s="224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</row>
    <row r="887" s="258" customFormat="true" ht="12.75" hidden="false" customHeight="false" outlineLevel="0" collapsed="false">
      <c r="A887" s="222"/>
      <c r="B887" s="223"/>
      <c r="C887" s="224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</row>
    <row r="888" s="258" customFormat="true" ht="12.75" hidden="false" customHeight="false" outlineLevel="0" collapsed="false">
      <c r="A888" s="222"/>
      <c r="B888" s="223"/>
      <c r="C888" s="224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</row>
    <row r="889" s="258" customFormat="true" ht="12.75" hidden="false" customHeight="false" outlineLevel="0" collapsed="false">
      <c r="A889" s="222"/>
      <c r="B889" s="223"/>
      <c r="C889" s="224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</row>
    <row r="890" s="258" customFormat="true" ht="12.75" hidden="false" customHeight="false" outlineLevel="0" collapsed="false">
      <c r="A890" s="222"/>
      <c r="B890" s="223"/>
      <c r="C890" s="224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</row>
    <row r="891" s="258" customFormat="true" ht="12.75" hidden="false" customHeight="false" outlineLevel="0" collapsed="false">
      <c r="A891" s="222"/>
      <c r="B891" s="223"/>
      <c r="C891" s="224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</row>
    <row r="892" s="258" customFormat="true" ht="12.75" hidden="false" customHeight="false" outlineLevel="0" collapsed="false">
      <c r="A892" s="222"/>
      <c r="B892" s="223"/>
      <c r="C892" s="224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</row>
    <row r="893" s="258" customFormat="true" ht="12.75" hidden="false" customHeight="false" outlineLevel="0" collapsed="false">
      <c r="A893" s="222"/>
      <c r="B893" s="223"/>
      <c r="C893" s="224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</row>
    <row r="894" s="258" customFormat="true" ht="12.75" hidden="false" customHeight="false" outlineLevel="0" collapsed="false">
      <c r="A894" s="222"/>
      <c r="B894" s="223"/>
      <c r="C894" s="224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</row>
    <row r="895" s="258" customFormat="true" ht="12.75" hidden="false" customHeight="false" outlineLevel="0" collapsed="false">
      <c r="A895" s="222"/>
      <c r="B895" s="223"/>
      <c r="C895" s="224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</row>
    <row r="896" s="258" customFormat="true" ht="12.75" hidden="false" customHeight="false" outlineLevel="0" collapsed="false">
      <c r="A896" s="222"/>
      <c r="B896" s="223"/>
      <c r="C896" s="224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</row>
    <row r="897" s="258" customFormat="true" ht="12.75" hidden="false" customHeight="false" outlineLevel="0" collapsed="false">
      <c r="A897" s="222"/>
      <c r="B897" s="223"/>
      <c r="C897" s="224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</row>
    <row r="898" s="258" customFormat="true" ht="12.75" hidden="false" customHeight="false" outlineLevel="0" collapsed="false">
      <c r="A898" s="222"/>
      <c r="B898" s="223"/>
      <c r="C898" s="224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</row>
    <row r="899" s="258" customFormat="true" ht="12.75" hidden="false" customHeight="false" outlineLevel="0" collapsed="false">
      <c r="A899" s="222"/>
      <c r="B899" s="223"/>
      <c r="C899" s="224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</row>
    <row r="900" s="258" customFormat="true" ht="12.75" hidden="false" customHeight="false" outlineLevel="0" collapsed="false">
      <c r="A900" s="222"/>
      <c r="B900" s="223"/>
      <c r="C900" s="224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</row>
    <row r="901" s="258" customFormat="true" ht="12.75" hidden="false" customHeight="false" outlineLevel="0" collapsed="false">
      <c r="A901" s="222"/>
      <c r="B901" s="223"/>
      <c r="C901" s="224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</row>
    <row r="902" s="258" customFormat="true" ht="12.75" hidden="false" customHeight="false" outlineLevel="0" collapsed="false">
      <c r="A902" s="222"/>
      <c r="B902" s="223"/>
      <c r="C902" s="224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</row>
    <row r="903" s="258" customFormat="true" ht="12.75" hidden="false" customHeight="false" outlineLevel="0" collapsed="false">
      <c r="A903" s="222"/>
      <c r="B903" s="223"/>
      <c r="C903" s="224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</row>
    <row r="904" s="258" customFormat="true" ht="12.75" hidden="false" customHeight="false" outlineLevel="0" collapsed="false">
      <c r="A904" s="222"/>
      <c r="B904" s="223"/>
      <c r="C904" s="224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</row>
    <row r="905" s="258" customFormat="true" ht="12.75" hidden="false" customHeight="false" outlineLevel="0" collapsed="false">
      <c r="A905" s="222"/>
      <c r="B905" s="223"/>
      <c r="C905" s="224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</row>
    <row r="906" s="258" customFormat="true" ht="12.75" hidden="false" customHeight="false" outlineLevel="0" collapsed="false">
      <c r="A906" s="222"/>
      <c r="B906" s="223"/>
      <c r="C906" s="224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</row>
    <row r="907" s="258" customFormat="true" ht="12.75" hidden="false" customHeight="false" outlineLevel="0" collapsed="false">
      <c r="A907" s="222"/>
      <c r="B907" s="223"/>
      <c r="C907" s="224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</row>
    <row r="908" s="258" customFormat="true" ht="12.75" hidden="false" customHeight="false" outlineLevel="0" collapsed="false">
      <c r="A908" s="222"/>
      <c r="B908" s="223"/>
      <c r="C908" s="224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</row>
    <row r="909" s="258" customFormat="true" ht="12.75" hidden="false" customHeight="false" outlineLevel="0" collapsed="false">
      <c r="A909" s="222"/>
      <c r="B909" s="223"/>
      <c r="C909" s="224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</row>
    <row r="910" s="258" customFormat="true" ht="12.75" hidden="false" customHeight="false" outlineLevel="0" collapsed="false">
      <c r="A910" s="222"/>
      <c r="B910" s="223"/>
      <c r="C910" s="224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</row>
    <row r="911" s="258" customFormat="true" ht="12.75" hidden="false" customHeight="false" outlineLevel="0" collapsed="false">
      <c r="A911" s="222"/>
      <c r="B911" s="223"/>
      <c r="C911" s="224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</row>
    <row r="912" s="258" customFormat="true" ht="12.75" hidden="false" customHeight="false" outlineLevel="0" collapsed="false">
      <c r="A912" s="222"/>
      <c r="B912" s="223"/>
      <c r="C912" s="224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</row>
    <row r="913" s="258" customFormat="true" ht="12.75" hidden="false" customHeight="false" outlineLevel="0" collapsed="false">
      <c r="A913" s="222"/>
      <c r="B913" s="223"/>
      <c r="C913" s="224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</row>
    <row r="914" s="258" customFormat="true" ht="12.75" hidden="false" customHeight="false" outlineLevel="0" collapsed="false">
      <c r="A914" s="222"/>
      <c r="B914" s="223"/>
      <c r="C914" s="224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</row>
    <row r="915" s="258" customFormat="true" ht="12.75" hidden="false" customHeight="false" outlineLevel="0" collapsed="false">
      <c r="A915" s="222"/>
      <c r="B915" s="223"/>
      <c r="C915" s="224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</row>
    <row r="916" s="258" customFormat="true" ht="12.75" hidden="false" customHeight="false" outlineLevel="0" collapsed="false">
      <c r="A916" s="222"/>
      <c r="B916" s="223"/>
      <c r="C916" s="224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</row>
    <row r="917" s="258" customFormat="true" ht="12.75" hidden="false" customHeight="false" outlineLevel="0" collapsed="false">
      <c r="A917" s="222"/>
      <c r="B917" s="223"/>
      <c r="C917" s="224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</row>
    <row r="918" s="258" customFormat="true" ht="12.75" hidden="false" customHeight="false" outlineLevel="0" collapsed="false">
      <c r="A918" s="222"/>
      <c r="B918" s="223"/>
      <c r="C918" s="224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</row>
    <row r="919" s="258" customFormat="true" ht="12.75" hidden="false" customHeight="false" outlineLevel="0" collapsed="false">
      <c r="A919" s="222"/>
      <c r="B919" s="223"/>
      <c r="C919" s="224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</row>
    <row r="920" s="258" customFormat="true" ht="12.75" hidden="false" customHeight="false" outlineLevel="0" collapsed="false">
      <c r="A920" s="222"/>
      <c r="B920" s="223"/>
      <c r="C920" s="224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</row>
    <row r="921" s="258" customFormat="true" ht="12.75" hidden="false" customHeight="false" outlineLevel="0" collapsed="false">
      <c r="A921" s="222"/>
      <c r="B921" s="223"/>
      <c r="C921" s="224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</row>
    <row r="922" s="258" customFormat="true" ht="12.75" hidden="false" customHeight="false" outlineLevel="0" collapsed="false">
      <c r="A922" s="222"/>
      <c r="B922" s="223"/>
      <c r="C922" s="224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</row>
    <row r="923" s="258" customFormat="true" ht="12.75" hidden="false" customHeight="false" outlineLevel="0" collapsed="false">
      <c r="A923" s="222"/>
      <c r="B923" s="223"/>
      <c r="C923" s="224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</row>
    <row r="924" s="258" customFormat="true" ht="12.75" hidden="false" customHeight="false" outlineLevel="0" collapsed="false">
      <c r="A924" s="222"/>
      <c r="B924" s="223"/>
      <c r="C924" s="224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</row>
    <row r="925" s="258" customFormat="true" ht="12.75" hidden="false" customHeight="false" outlineLevel="0" collapsed="false">
      <c r="A925" s="222"/>
      <c r="B925" s="223"/>
      <c r="C925" s="224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</row>
    <row r="926" s="258" customFormat="true" ht="12.75" hidden="false" customHeight="false" outlineLevel="0" collapsed="false">
      <c r="A926" s="222"/>
      <c r="B926" s="223"/>
      <c r="C926" s="224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</row>
    <row r="927" s="258" customFormat="true" ht="12.75" hidden="false" customHeight="false" outlineLevel="0" collapsed="false">
      <c r="A927" s="222"/>
      <c r="B927" s="223"/>
      <c r="C927" s="224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</row>
    <row r="928" s="258" customFormat="true" ht="12.75" hidden="false" customHeight="false" outlineLevel="0" collapsed="false">
      <c r="A928" s="222"/>
      <c r="B928" s="223"/>
      <c r="C928" s="224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</row>
    <row r="929" s="258" customFormat="true" ht="12.75" hidden="false" customHeight="false" outlineLevel="0" collapsed="false">
      <c r="A929" s="222"/>
      <c r="B929" s="223"/>
      <c r="C929" s="224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</row>
    <row r="930" s="258" customFormat="true" ht="12.75" hidden="false" customHeight="false" outlineLevel="0" collapsed="false">
      <c r="A930" s="222"/>
      <c r="B930" s="223"/>
      <c r="C930" s="224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</row>
    <row r="931" s="258" customFormat="true" ht="12.75" hidden="false" customHeight="false" outlineLevel="0" collapsed="false">
      <c r="A931" s="222"/>
      <c r="B931" s="223"/>
      <c r="C931" s="224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</row>
    <row r="932" s="258" customFormat="true" ht="12.75" hidden="false" customHeight="false" outlineLevel="0" collapsed="false">
      <c r="A932" s="222"/>
      <c r="B932" s="223"/>
      <c r="C932" s="224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</row>
    <row r="933" s="258" customFormat="true" ht="12.75" hidden="false" customHeight="false" outlineLevel="0" collapsed="false">
      <c r="A933" s="222"/>
      <c r="B933" s="223"/>
      <c r="C933" s="224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</row>
    <row r="934" s="258" customFormat="true" ht="12.75" hidden="false" customHeight="false" outlineLevel="0" collapsed="false">
      <c r="A934" s="222"/>
      <c r="B934" s="223"/>
      <c r="C934" s="224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</row>
    <row r="935" s="258" customFormat="true" ht="12.75" hidden="false" customHeight="false" outlineLevel="0" collapsed="false">
      <c r="A935" s="222"/>
      <c r="B935" s="223"/>
      <c r="C935" s="224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</row>
    <row r="936" s="258" customFormat="true" ht="12.75" hidden="false" customHeight="false" outlineLevel="0" collapsed="false">
      <c r="A936" s="222"/>
      <c r="B936" s="223"/>
      <c r="C936" s="224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</row>
    <row r="937" s="258" customFormat="true" ht="12.75" hidden="false" customHeight="false" outlineLevel="0" collapsed="false">
      <c r="A937" s="222"/>
      <c r="B937" s="223"/>
      <c r="C937" s="224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</row>
    <row r="938" s="258" customFormat="true" ht="12.75" hidden="false" customHeight="false" outlineLevel="0" collapsed="false">
      <c r="A938" s="222"/>
      <c r="B938" s="223"/>
      <c r="C938" s="224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</row>
    <row r="939" s="258" customFormat="true" ht="12.75" hidden="false" customHeight="false" outlineLevel="0" collapsed="false">
      <c r="A939" s="222"/>
      <c r="B939" s="223"/>
      <c r="C939" s="224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</row>
    <row r="940" s="258" customFormat="true" ht="12.75" hidden="false" customHeight="false" outlineLevel="0" collapsed="false">
      <c r="A940" s="222"/>
      <c r="B940" s="223"/>
      <c r="C940" s="224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</row>
    <row r="941" s="258" customFormat="true" ht="12.75" hidden="false" customHeight="false" outlineLevel="0" collapsed="false">
      <c r="A941" s="222"/>
      <c r="B941" s="223"/>
      <c r="C941" s="224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</row>
    <row r="942" s="258" customFormat="true" ht="12.75" hidden="false" customHeight="false" outlineLevel="0" collapsed="false">
      <c r="A942" s="222"/>
      <c r="B942" s="223"/>
      <c r="C942" s="224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</row>
    <row r="943" s="258" customFormat="true" ht="12.75" hidden="false" customHeight="false" outlineLevel="0" collapsed="false">
      <c r="A943" s="222"/>
      <c r="B943" s="223"/>
      <c r="C943" s="224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</row>
    <row r="944" s="258" customFormat="true" ht="12.75" hidden="false" customHeight="false" outlineLevel="0" collapsed="false">
      <c r="A944" s="222"/>
      <c r="B944" s="223"/>
      <c r="C944" s="224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</row>
    <row r="945" s="258" customFormat="true" ht="12.75" hidden="false" customHeight="false" outlineLevel="0" collapsed="false">
      <c r="A945" s="222"/>
      <c r="B945" s="223"/>
      <c r="C945" s="224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</row>
    <row r="946" s="258" customFormat="true" ht="12.75" hidden="false" customHeight="false" outlineLevel="0" collapsed="false">
      <c r="A946" s="222"/>
      <c r="B946" s="223"/>
      <c r="C946" s="224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</row>
    <row r="947" s="258" customFormat="true" ht="12.75" hidden="false" customHeight="false" outlineLevel="0" collapsed="false">
      <c r="A947" s="222"/>
      <c r="B947" s="223"/>
      <c r="C947" s="224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</row>
    <row r="948" s="258" customFormat="true" ht="12.75" hidden="false" customHeight="false" outlineLevel="0" collapsed="false">
      <c r="A948" s="222"/>
      <c r="B948" s="223"/>
      <c r="C948" s="224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</row>
    <row r="949" s="258" customFormat="true" ht="12.75" hidden="false" customHeight="false" outlineLevel="0" collapsed="false">
      <c r="A949" s="222"/>
      <c r="B949" s="223"/>
      <c r="C949" s="224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</row>
    <row r="950" s="258" customFormat="true" ht="12.75" hidden="false" customHeight="false" outlineLevel="0" collapsed="false">
      <c r="A950" s="222"/>
      <c r="B950" s="223"/>
      <c r="C950" s="224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</row>
    <row r="951" s="258" customFormat="true" ht="12.75" hidden="false" customHeight="false" outlineLevel="0" collapsed="false">
      <c r="A951" s="222"/>
      <c r="B951" s="223"/>
      <c r="C951" s="224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</row>
    <row r="952" s="258" customFormat="true" ht="12.75" hidden="false" customHeight="false" outlineLevel="0" collapsed="false">
      <c r="A952" s="222"/>
      <c r="B952" s="223"/>
      <c r="C952" s="224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</row>
    <row r="953" s="258" customFormat="true" ht="12.75" hidden="false" customHeight="false" outlineLevel="0" collapsed="false">
      <c r="A953" s="222"/>
      <c r="B953" s="223"/>
      <c r="C953" s="224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</row>
    <row r="954" s="258" customFormat="true" ht="12.75" hidden="false" customHeight="false" outlineLevel="0" collapsed="false">
      <c r="A954" s="222"/>
      <c r="B954" s="223"/>
      <c r="C954" s="224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</row>
    <row r="955" s="258" customFormat="true" ht="12.75" hidden="false" customHeight="false" outlineLevel="0" collapsed="false">
      <c r="A955" s="222"/>
      <c r="B955" s="223"/>
      <c r="C955" s="224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</row>
    <row r="956" s="258" customFormat="true" ht="12.75" hidden="false" customHeight="false" outlineLevel="0" collapsed="false">
      <c r="A956" s="222"/>
      <c r="B956" s="223"/>
      <c r="C956" s="224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</row>
    <row r="957" s="258" customFormat="true" ht="12.75" hidden="false" customHeight="false" outlineLevel="0" collapsed="false">
      <c r="A957" s="222"/>
      <c r="B957" s="223"/>
      <c r="C957" s="224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</row>
    <row r="958" s="258" customFormat="true" ht="12.75" hidden="false" customHeight="false" outlineLevel="0" collapsed="false">
      <c r="A958" s="222"/>
      <c r="B958" s="223"/>
      <c r="C958" s="224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</row>
    <row r="959" s="258" customFormat="true" ht="12.75" hidden="false" customHeight="false" outlineLevel="0" collapsed="false">
      <c r="A959" s="222"/>
      <c r="B959" s="223"/>
      <c r="C959" s="224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</row>
    <row r="960" s="258" customFormat="true" ht="12.75" hidden="false" customHeight="false" outlineLevel="0" collapsed="false">
      <c r="A960" s="222"/>
      <c r="B960" s="223"/>
      <c r="C960" s="224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</row>
    <row r="961" s="258" customFormat="true" ht="12.75" hidden="false" customHeight="false" outlineLevel="0" collapsed="false">
      <c r="A961" s="222"/>
      <c r="B961" s="223"/>
      <c r="C961" s="224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</row>
    <row r="962" s="258" customFormat="true" ht="12.75" hidden="false" customHeight="false" outlineLevel="0" collapsed="false">
      <c r="A962" s="222"/>
      <c r="B962" s="223"/>
      <c r="C962" s="224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</row>
    <row r="963" s="258" customFormat="true" ht="12.75" hidden="false" customHeight="false" outlineLevel="0" collapsed="false">
      <c r="A963" s="222"/>
      <c r="B963" s="223"/>
      <c r="C963" s="224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</row>
    <row r="964" s="258" customFormat="true" ht="12.75" hidden="false" customHeight="false" outlineLevel="0" collapsed="false">
      <c r="A964" s="222"/>
      <c r="B964" s="223"/>
      <c r="C964" s="224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</row>
    <row r="965" s="258" customFormat="true" ht="12.75" hidden="false" customHeight="false" outlineLevel="0" collapsed="false">
      <c r="A965" s="222"/>
      <c r="B965" s="223"/>
      <c r="C965" s="224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</row>
    <row r="966" s="258" customFormat="true" ht="12.75" hidden="false" customHeight="false" outlineLevel="0" collapsed="false">
      <c r="A966" s="222"/>
      <c r="B966" s="223"/>
      <c r="C966" s="224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</row>
    <row r="967" s="258" customFormat="true" ht="12.75" hidden="false" customHeight="false" outlineLevel="0" collapsed="false">
      <c r="A967" s="222"/>
      <c r="B967" s="223"/>
      <c r="C967" s="224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</row>
    <row r="968" s="258" customFormat="true" ht="12.75" hidden="false" customHeight="false" outlineLevel="0" collapsed="false">
      <c r="A968" s="222"/>
      <c r="B968" s="223"/>
      <c r="C968" s="224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</row>
    <row r="969" s="258" customFormat="true" ht="12.75" hidden="false" customHeight="false" outlineLevel="0" collapsed="false">
      <c r="A969" s="222"/>
      <c r="B969" s="223"/>
      <c r="C969" s="224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</row>
    <row r="970" s="258" customFormat="true" ht="12.75" hidden="false" customHeight="false" outlineLevel="0" collapsed="false">
      <c r="A970" s="222"/>
      <c r="B970" s="223"/>
      <c r="C970" s="224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</row>
    <row r="971" s="258" customFormat="true" ht="12.75" hidden="false" customHeight="false" outlineLevel="0" collapsed="false">
      <c r="A971" s="222"/>
      <c r="B971" s="223"/>
      <c r="C971" s="224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</row>
    <row r="972" s="258" customFormat="true" ht="12.75" hidden="false" customHeight="false" outlineLevel="0" collapsed="false">
      <c r="A972" s="222"/>
      <c r="B972" s="223"/>
      <c r="C972" s="224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</row>
    <row r="973" s="258" customFormat="true" ht="12.75" hidden="false" customHeight="false" outlineLevel="0" collapsed="false">
      <c r="A973" s="222"/>
      <c r="B973" s="223"/>
      <c r="C973" s="224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</row>
    <row r="974" s="258" customFormat="true" ht="12.75" hidden="false" customHeight="false" outlineLevel="0" collapsed="false">
      <c r="A974" s="222"/>
      <c r="B974" s="223"/>
      <c r="C974" s="224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</row>
    <row r="975" s="258" customFormat="true" ht="12.75" hidden="false" customHeight="false" outlineLevel="0" collapsed="false">
      <c r="A975" s="222"/>
      <c r="B975" s="223"/>
      <c r="C975" s="224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</row>
    <row r="976" s="258" customFormat="true" ht="12.75" hidden="false" customHeight="false" outlineLevel="0" collapsed="false">
      <c r="A976" s="222"/>
      <c r="B976" s="223"/>
      <c r="C976" s="224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</row>
    <row r="977" s="258" customFormat="true" ht="12.75" hidden="false" customHeight="false" outlineLevel="0" collapsed="false">
      <c r="A977" s="222"/>
      <c r="B977" s="223"/>
      <c r="C977" s="224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</row>
    <row r="978" s="258" customFormat="true" ht="12.75" hidden="false" customHeight="false" outlineLevel="0" collapsed="false">
      <c r="A978" s="222"/>
      <c r="B978" s="223"/>
      <c r="C978" s="224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</row>
    <row r="979" s="258" customFormat="true" ht="12.75" hidden="false" customHeight="false" outlineLevel="0" collapsed="false">
      <c r="A979" s="222"/>
      <c r="B979" s="223"/>
      <c r="C979" s="224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</row>
    <row r="980" s="258" customFormat="true" ht="12.75" hidden="false" customHeight="false" outlineLevel="0" collapsed="false">
      <c r="A980" s="222"/>
      <c r="B980" s="223"/>
      <c r="C980" s="224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</row>
    <row r="981" s="258" customFormat="true" ht="12.75" hidden="false" customHeight="false" outlineLevel="0" collapsed="false">
      <c r="A981" s="222"/>
      <c r="B981" s="223"/>
      <c r="C981" s="224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</row>
    <row r="982" s="258" customFormat="true" ht="12.75" hidden="false" customHeight="false" outlineLevel="0" collapsed="false">
      <c r="A982" s="222"/>
      <c r="B982" s="223"/>
      <c r="C982" s="224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</row>
    <row r="983" s="258" customFormat="true" ht="12.75" hidden="false" customHeight="false" outlineLevel="0" collapsed="false">
      <c r="A983" s="222"/>
      <c r="B983" s="223"/>
      <c r="C983" s="224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</row>
    <row r="984" s="258" customFormat="true" ht="12.75" hidden="false" customHeight="false" outlineLevel="0" collapsed="false">
      <c r="A984" s="222"/>
      <c r="B984" s="223"/>
      <c r="C984" s="224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</row>
    <row r="985" s="258" customFormat="true" ht="12.75" hidden="false" customHeight="false" outlineLevel="0" collapsed="false">
      <c r="A985" s="222"/>
      <c r="B985" s="223"/>
      <c r="C985" s="224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</row>
    <row r="986" s="258" customFormat="true" ht="12.75" hidden="false" customHeight="false" outlineLevel="0" collapsed="false">
      <c r="A986" s="222"/>
      <c r="B986" s="223"/>
      <c r="C986" s="224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</row>
    <row r="987" s="258" customFormat="true" ht="12.75" hidden="false" customHeight="false" outlineLevel="0" collapsed="false">
      <c r="A987" s="222"/>
      <c r="B987" s="223"/>
      <c r="C987" s="224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</row>
    <row r="988" s="258" customFormat="true" ht="12.75" hidden="false" customHeight="false" outlineLevel="0" collapsed="false">
      <c r="A988" s="222"/>
      <c r="B988" s="223"/>
      <c r="C988" s="224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</row>
    <row r="989" s="258" customFormat="true" ht="12.75" hidden="false" customHeight="false" outlineLevel="0" collapsed="false">
      <c r="A989" s="222"/>
      <c r="B989" s="223"/>
      <c r="C989" s="224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</row>
    <row r="990" s="258" customFormat="true" ht="12.75" hidden="false" customHeight="false" outlineLevel="0" collapsed="false">
      <c r="A990" s="222"/>
      <c r="B990" s="223"/>
      <c r="C990" s="224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</row>
    <row r="991" s="258" customFormat="true" ht="12.75" hidden="false" customHeight="false" outlineLevel="0" collapsed="false">
      <c r="A991" s="222"/>
      <c r="B991" s="223"/>
      <c r="C991" s="224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</row>
    <row r="992" s="258" customFormat="true" ht="12.75" hidden="false" customHeight="false" outlineLevel="0" collapsed="false">
      <c r="A992" s="222"/>
      <c r="B992" s="223"/>
      <c r="C992" s="224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</row>
    <row r="993" s="258" customFormat="true" ht="12.75" hidden="false" customHeight="false" outlineLevel="0" collapsed="false">
      <c r="A993" s="222"/>
      <c r="B993" s="223"/>
      <c r="C993" s="224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</row>
    <row r="994" s="258" customFormat="true" ht="12.75" hidden="false" customHeight="false" outlineLevel="0" collapsed="false">
      <c r="A994" s="222"/>
      <c r="B994" s="223"/>
      <c r="C994" s="224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</row>
    <row r="995" s="258" customFormat="true" ht="12.75" hidden="false" customHeight="false" outlineLevel="0" collapsed="false">
      <c r="A995" s="222"/>
      <c r="B995" s="223"/>
      <c r="C995" s="224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</row>
    <row r="996" s="258" customFormat="true" ht="12.75" hidden="false" customHeight="false" outlineLevel="0" collapsed="false">
      <c r="A996" s="222"/>
      <c r="B996" s="223"/>
      <c r="C996" s="224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</row>
    <row r="997" s="258" customFormat="true" ht="12.75" hidden="false" customHeight="false" outlineLevel="0" collapsed="false">
      <c r="A997" s="222"/>
      <c r="B997" s="223"/>
      <c r="C997" s="224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</row>
    <row r="998" s="258" customFormat="true" ht="12.75" hidden="false" customHeight="false" outlineLevel="0" collapsed="false">
      <c r="A998" s="222"/>
      <c r="B998" s="223"/>
      <c r="C998" s="224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</row>
    <row r="999" s="258" customFormat="true" ht="12.75" hidden="false" customHeight="false" outlineLevel="0" collapsed="false">
      <c r="A999" s="222"/>
      <c r="B999" s="223"/>
      <c r="C999" s="224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</row>
    <row r="1000" s="258" customFormat="true" ht="12.75" hidden="false" customHeight="false" outlineLevel="0" collapsed="false">
      <c r="A1000" s="222"/>
      <c r="B1000" s="223"/>
      <c r="C1000" s="224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</row>
    <row r="1001" s="258" customFormat="true" ht="12.75" hidden="false" customHeight="false" outlineLevel="0" collapsed="false">
      <c r="A1001" s="222"/>
      <c r="B1001" s="223"/>
      <c r="C1001" s="224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</row>
    <row r="1002" s="258" customFormat="true" ht="12.75" hidden="false" customHeight="false" outlineLevel="0" collapsed="false">
      <c r="A1002" s="222"/>
      <c r="B1002" s="223"/>
      <c r="C1002" s="224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</row>
    <row r="1003" s="258" customFormat="true" ht="12.75" hidden="false" customHeight="false" outlineLevel="0" collapsed="false">
      <c r="A1003" s="222"/>
      <c r="B1003" s="223"/>
      <c r="C1003" s="224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</row>
    <row r="1004" s="258" customFormat="true" ht="12.75" hidden="false" customHeight="false" outlineLevel="0" collapsed="false">
      <c r="A1004" s="222"/>
      <c r="B1004" s="223"/>
      <c r="C1004" s="224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</row>
    <row r="1005" s="258" customFormat="true" ht="12.75" hidden="false" customHeight="false" outlineLevel="0" collapsed="false">
      <c r="A1005" s="222"/>
      <c r="B1005" s="223"/>
      <c r="C1005" s="224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</row>
    <row r="1006" s="258" customFormat="true" ht="12.75" hidden="false" customHeight="false" outlineLevel="0" collapsed="false">
      <c r="A1006" s="222"/>
      <c r="B1006" s="223"/>
      <c r="C1006" s="224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</row>
    <row r="1007" s="258" customFormat="true" ht="12.75" hidden="false" customHeight="false" outlineLevel="0" collapsed="false">
      <c r="A1007" s="222"/>
      <c r="B1007" s="223"/>
      <c r="C1007" s="224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</row>
    <row r="1008" s="258" customFormat="true" ht="12.75" hidden="false" customHeight="false" outlineLevel="0" collapsed="false">
      <c r="A1008" s="222"/>
      <c r="B1008" s="223"/>
      <c r="C1008" s="224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</row>
    <row r="1009" s="258" customFormat="true" ht="12.75" hidden="false" customHeight="false" outlineLevel="0" collapsed="false">
      <c r="A1009" s="222"/>
      <c r="B1009" s="223"/>
      <c r="C1009" s="224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</row>
    <row r="1010" s="258" customFormat="true" ht="12.75" hidden="false" customHeight="false" outlineLevel="0" collapsed="false">
      <c r="A1010" s="222"/>
      <c r="B1010" s="223"/>
      <c r="C1010" s="224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</row>
    <row r="1011" s="258" customFormat="true" ht="12.75" hidden="false" customHeight="false" outlineLevel="0" collapsed="false">
      <c r="A1011" s="222"/>
      <c r="B1011" s="223"/>
      <c r="C1011" s="224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</row>
    <row r="1012" s="258" customFormat="true" ht="12.75" hidden="false" customHeight="false" outlineLevel="0" collapsed="false">
      <c r="A1012" s="222"/>
      <c r="B1012" s="223"/>
      <c r="C1012" s="224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</row>
    <row r="1013" s="258" customFormat="true" ht="12.75" hidden="false" customHeight="false" outlineLevel="0" collapsed="false">
      <c r="A1013" s="222"/>
      <c r="B1013" s="223"/>
      <c r="C1013" s="224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</row>
    <row r="1014" s="258" customFormat="true" ht="12.75" hidden="false" customHeight="false" outlineLevel="0" collapsed="false">
      <c r="A1014" s="222"/>
      <c r="B1014" s="223"/>
      <c r="C1014" s="224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</row>
    <row r="1015" s="258" customFormat="true" ht="12.75" hidden="false" customHeight="false" outlineLevel="0" collapsed="false">
      <c r="A1015" s="222"/>
      <c r="B1015" s="223"/>
      <c r="C1015" s="224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</row>
    <row r="1016" s="258" customFormat="true" ht="12.75" hidden="false" customHeight="false" outlineLevel="0" collapsed="false">
      <c r="A1016" s="222"/>
      <c r="B1016" s="223"/>
      <c r="C1016" s="224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</row>
    <row r="1017" s="258" customFormat="true" ht="12.75" hidden="false" customHeight="false" outlineLevel="0" collapsed="false">
      <c r="A1017" s="222"/>
      <c r="B1017" s="223"/>
      <c r="C1017" s="224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</row>
    <row r="1018" s="258" customFormat="true" ht="12.75" hidden="false" customHeight="false" outlineLevel="0" collapsed="false">
      <c r="A1018" s="222"/>
      <c r="B1018" s="223"/>
      <c r="C1018" s="224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</row>
    <row r="1019" s="258" customFormat="true" ht="12.75" hidden="false" customHeight="false" outlineLevel="0" collapsed="false">
      <c r="A1019" s="222"/>
      <c r="B1019" s="223"/>
      <c r="C1019" s="224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</row>
    <row r="1020" s="258" customFormat="true" ht="12.75" hidden="false" customHeight="false" outlineLevel="0" collapsed="false">
      <c r="A1020" s="222"/>
      <c r="B1020" s="223"/>
      <c r="C1020" s="224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</row>
    <row r="1021" s="258" customFormat="true" ht="12.75" hidden="false" customHeight="false" outlineLevel="0" collapsed="false">
      <c r="A1021" s="222"/>
      <c r="B1021" s="223"/>
      <c r="C1021" s="224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</row>
    <row r="1022" s="258" customFormat="true" ht="12.75" hidden="false" customHeight="false" outlineLevel="0" collapsed="false">
      <c r="A1022" s="222"/>
      <c r="B1022" s="223"/>
      <c r="C1022" s="224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</row>
    <row r="1023" s="258" customFormat="true" ht="12.75" hidden="false" customHeight="false" outlineLevel="0" collapsed="false">
      <c r="A1023" s="222"/>
      <c r="B1023" s="223"/>
      <c r="C1023" s="224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</row>
    <row r="1024" s="258" customFormat="true" ht="12.75" hidden="false" customHeight="false" outlineLevel="0" collapsed="false">
      <c r="A1024" s="222"/>
      <c r="B1024" s="223"/>
      <c r="C1024" s="224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</row>
    <row r="1025" s="258" customFormat="true" ht="12.75" hidden="false" customHeight="false" outlineLevel="0" collapsed="false">
      <c r="A1025" s="222"/>
      <c r="B1025" s="223"/>
      <c r="C1025" s="224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</row>
    <row r="1026" s="258" customFormat="true" ht="12.75" hidden="false" customHeight="false" outlineLevel="0" collapsed="false">
      <c r="A1026" s="222"/>
      <c r="B1026" s="223"/>
      <c r="C1026" s="224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</row>
    <row r="1027" s="258" customFormat="true" ht="12.75" hidden="false" customHeight="false" outlineLevel="0" collapsed="false">
      <c r="A1027" s="222"/>
      <c r="B1027" s="223"/>
      <c r="C1027" s="224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</row>
    <row r="1028" s="258" customFormat="true" ht="12.75" hidden="false" customHeight="false" outlineLevel="0" collapsed="false">
      <c r="A1028" s="222"/>
      <c r="B1028" s="223"/>
      <c r="C1028" s="224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</row>
    <row r="1029" s="258" customFormat="true" ht="12.75" hidden="false" customHeight="false" outlineLevel="0" collapsed="false">
      <c r="A1029" s="222"/>
      <c r="B1029" s="223"/>
      <c r="C1029" s="224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</row>
    <row r="1030" s="258" customFormat="true" ht="12.75" hidden="false" customHeight="false" outlineLevel="0" collapsed="false">
      <c r="A1030" s="222"/>
      <c r="B1030" s="223"/>
      <c r="C1030" s="224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</row>
    <row r="1031" s="258" customFormat="true" ht="12.75" hidden="false" customHeight="false" outlineLevel="0" collapsed="false">
      <c r="A1031" s="222"/>
      <c r="B1031" s="223"/>
      <c r="C1031" s="224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</row>
    <row r="1032" s="258" customFormat="true" ht="12.75" hidden="false" customHeight="false" outlineLevel="0" collapsed="false">
      <c r="A1032" s="222"/>
      <c r="B1032" s="223"/>
      <c r="C1032" s="224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</row>
    <row r="1033" s="258" customFormat="true" ht="12.75" hidden="false" customHeight="false" outlineLevel="0" collapsed="false">
      <c r="A1033" s="222"/>
      <c r="B1033" s="223"/>
      <c r="C1033" s="224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</row>
    <row r="1034" s="258" customFormat="true" ht="12.75" hidden="false" customHeight="false" outlineLevel="0" collapsed="false">
      <c r="A1034" s="222"/>
      <c r="B1034" s="223"/>
      <c r="C1034" s="224"/>
      <c r="D1034" s="222"/>
      <c r="E1034" s="222"/>
      <c r="F1034" s="222"/>
      <c r="G1034" s="222"/>
      <c r="H1034" s="222"/>
      <c r="I1034" s="222"/>
      <c r="J1034" s="222"/>
      <c r="K1034" s="222"/>
      <c r="L1034" s="222"/>
      <c r="M1034" s="222"/>
      <c r="N1034" s="222"/>
    </row>
    <row r="1035" s="258" customFormat="true" ht="12.75" hidden="false" customHeight="false" outlineLevel="0" collapsed="false">
      <c r="A1035" s="222"/>
      <c r="B1035" s="223"/>
      <c r="C1035" s="224"/>
      <c r="D1035" s="222"/>
      <c r="E1035" s="222"/>
      <c r="F1035" s="222"/>
      <c r="G1035" s="222"/>
      <c r="H1035" s="222"/>
      <c r="I1035" s="222"/>
      <c r="J1035" s="222"/>
      <c r="K1035" s="222"/>
      <c r="L1035" s="222"/>
      <c r="M1035" s="222"/>
      <c r="N1035" s="222"/>
    </row>
    <row r="1036" s="258" customFormat="true" ht="12.75" hidden="false" customHeight="false" outlineLevel="0" collapsed="false">
      <c r="A1036" s="222"/>
      <c r="B1036" s="223"/>
      <c r="C1036" s="224"/>
      <c r="D1036" s="222"/>
      <c r="E1036" s="222"/>
      <c r="F1036" s="222"/>
      <c r="G1036" s="222"/>
      <c r="H1036" s="222"/>
      <c r="I1036" s="222"/>
      <c r="J1036" s="222"/>
      <c r="K1036" s="222"/>
      <c r="L1036" s="222"/>
      <c r="M1036" s="222"/>
      <c r="N1036" s="222"/>
    </row>
    <row r="1037" s="258" customFormat="true" ht="12.75" hidden="false" customHeight="false" outlineLevel="0" collapsed="false">
      <c r="A1037" s="222"/>
      <c r="B1037" s="223"/>
      <c r="C1037" s="224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</row>
    <row r="1038" s="258" customFormat="true" ht="12.75" hidden="false" customHeight="false" outlineLevel="0" collapsed="false">
      <c r="A1038" s="222"/>
      <c r="B1038" s="223"/>
      <c r="C1038" s="224"/>
      <c r="D1038" s="222"/>
      <c r="E1038" s="222"/>
      <c r="F1038" s="222"/>
      <c r="G1038" s="222"/>
      <c r="H1038" s="222"/>
      <c r="I1038" s="222"/>
      <c r="J1038" s="222"/>
      <c r="K1038" s="222"/>
      <c r="L1038" s="222"/>
      <c r="M1038" s="222"/>
      <c r="N1038" s="222"/>
    </row>
    <row r="1039" s="258" customFormat="true" ht="12.75" hidden="false" customHeight="false" outlineLevel="0" collapsed="false">
      <c r="A1039" s="222"/>
      <c r="B1039" s="223"/>
      <c r="C1039" s="224"/>
      <c r="D1039" s="222"/>
      <c r="E1039" s="222"/>
      <c r="F1039" s="222"/>
      <c r="G1039" s="222"/>
      <c r="H1039" s="222"/>
      <c r="I1039" s="222"/>
      <c r="J1039" s="222"/>
      <c r="K1039" s="222"/>
      <c r="L1039" s="222"/>
      <c r="M1039" s="222"/>
      <c r="N1039" s="222"/>
    </row>
    <row r="1040" s="258" customFormat="true" ht="12.75" hidden="false" customHeight="false" outlineLevel="0" collapsed="false">
      <c r="A1040" s="222"/>
      <c r="B1040" s="223"/>
      <c r="C1040" s="224"/>
      <c r="D1040" s="222"/>
      <c r="E1040" s="222"/>
      <c r="F1040" s="222"/>
      <c r="G1040" s="222"/>
      <c r="H1040" s="222"/>
      <c r="I1040" s="222"/>
      <c r="J1040" s="222"/>
      <c r="K1040" s="222"/>
      <c r="L1040" s="222"/>
      <c r="M1040" s="222"/>
      <c r="N1040" s="222"/>
    </row>
    <row r="1041" s="258" customFormat="true" ht="12.75" hidden="false" customHeight="false" outlineLevel="0" collapsed="false">
      <c r="A1041" s="222"/>
      <c r="B1041" s="223"/>
      <c r="C1041" s="224"/>
      <c r="D1041" s="222"/>
      <c r="E1041" s="222"/>
      <c r="F1041" s="222"/>
      <c r="G1041" s="222"/>
      <c r="H1041" s="222"/>
      <c r="I1041" s="222"/>
      <c r="J1041" s="222"/>
      <c r="K1041" s="222"/>
      <c r="L1041" s="222"/>
      <c r="M1041" s="222"/>
      <c r="N1041" s="222"/>
    </row>
    <row r="1042" s="258" customFormat="true" ht="12.75" hidden="false" customHeight="false" outlineLevel="0" collapsed="false">
      <c r="A1042" s="222"/>
      <c r="B1042" s="223"/>
      <c r="C1042" s="224"/>
      <c r="D1042" s="222"/>
      <c r="E1042" s="222"/>
      <c r="F1042" s="222"/>
      <c r="G1042" s="222"/>
      <c r="H1042" s="222"/>
      <c r="I1042" s="222"/>
      <c r="J1042" s="222"/>
      <c r="K1042" s="222"/>
      <c r="L1042" s="222"/>
      <c r="M1042" s="222"/>
      <c r="N1042" s="222"/>
    </row>
    <row r="1043" s="258" customFormat="true" ht="12.75" hidden="false" customHeight="false" outlineLevel="0" collapsed="false">
      <c r="A1043" s="222"/>
      <c r="B1043" s="223"/>
      <c r="C1043" s="224"/>
      <c r="D1043" s="222"/>
      <c r="E1043" s="222"/>
      <c r="F1043" s="222"/>
      <c r="G1043" s="222"/>
      <c r="H1043" s="222"/>
      <c r="I1043" s="222"/>
      <c r="J1043" s="222"/>
      <c r="K1043" s="222"/>
      <c r="L1043" s="222"/>
      <c r="M1043" s="222"/>
      <c r="N1043" s="222"/>
    </row>
    <row r="1044" s="258" customFormat="true" ht="12.75" hidden="false" customHeight="false" outlineLevel="0" collapsed="false">
      <c r="A1044" s="222"/>
      <c r="B1044" s="223"/>
      <c r="C1044" s="224"/>
      <c r="D1044" s="222"/>
      <c r="E1044" s="222"/>
      <c r="F1044" s="222"/>
      <c r="G1044" s="222"/>
      <c r="H1044" s="222"/>
      <c r="I1044" s="222"/>
      <c r="J1044" s="222"/>
      <c r="K1044" s="222"/>
      <c r="L1044" s="222"/>
      <c r="M1044" s="222"/>
      <c r="N1044" s="222"/>
    </row>
    <row r="1045" s="258" customFormat="true" ht="12.75" hidden="false" customHeight="false" outlineLevel="0" collapsed="false">
      <c r="A1045" s="222"/>
      <c r="B1045" s="223"/>
      <c r="C1045" s="224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</row>
    <row r="1046" s="258" customFormat="true" ht="12.75" hidden="false" customHeight="false" outlineLevel="0" collapsed="false">
      <c r="A1046" s="222"/>
      <c r="B1046" s="223"/>
      <c r="C1046" s="224"/>
      <c r="D1046" s="222"/>
      <c r="E1046" s="222"/>
      <c r="F1046" s="222"/>
      <c r="G1046" s="222"/>
      <c r="H1046" s="222"/>
      <c r="I1046" s="222"/>
      <c r="J1046" s="222"/>
      <c r="K1046" s="222"/>
      <c r="L1046" s="222"/>
      <c r="M1046" s="222"/>
      <c r="N1046" s="222"/>
    </row>
    <row r="1047" s="258" customFormat="true" ht="12.75" hidden="false" customHeight="false" outlineLevel="0" collapsed="false">
      <c r="A1047" s="222"/>
      <c r="B1047" s="223"/>
      <c r="C1047" s="224"/>
      <c r="D1047" s="222"/>
      <c r="E1047" s="222"/>
      <c r="F1047" s="222"/>
      <c r="G1047" s="222"/>
      <c r="H1047" s="222"/>
      <c r="I1047" s="222"/>
      <c r="J1047" s="222"/>
      <c r="K1047" s="222"/>
      <c r="L1047" s="222"/>
      <c r="M1047" s="222"/>
      <c r="N1047" s="222"/>
    </row>
    <row r="1048" s="258" customFormat="true" ht="12.75" hidden="false" customHeight="false" outlineLevel="0" collapsed="false">
      <c r="A1048" s="222"/>
      <c r="B1048" s="223"/>
      <c r="C1048" s="224"/>
      <c r="D1048" s="222"/>
      <c r="E1048" s="222"/>
      <c r="F1048" s="222"/>
      <c r="G1048" s="222"/>
      <c r="H1048" s="222"/>
      <c r="I1048" s="222"/>
      <c r="J1048" s="222"/>
      <c r="K1048" s="222"/>
      <c r="L1048" s="222"/>
      <c r="M1048" s="222"/>
      <c r="N1048" s="222"/>
    </row>
    <row r="1049" s="258" customFormat="true" ht="12.75" hidden="false" customHeight="false" outlineLevel="0" collapsed="false">
      <c r="A1049" s="222"/>
      <c r="B1049" s="223"/>
      <c r="C1049" s="224"/>
      <c r="D1049" s="222"/>
      <c r="E1049" s="222"/>
      <c r="F1049" s="222"/>
      <c r="G1049" s="222"/>
      <c r="H1049" s="222"/>
      <c r="I1049" s="222"/>
      <c r="J1049" s="222"/>
      <c r="K1049" s="222"/>
      <c r="L1049" s="222"/>
      <c r="M1049" s="222"/>
      <c r="N1049" s="222"/>
    </row>
    <row r="1050" s="258" customFormat="true" ht="12.75" hidden="false" customHeight="false" outlineLevel="0" collapsed="false">
      <c r="A1050" s="222"/>
      <c r="B1050" s="223"/>
      <c r="C1050" s="224"/>
      <c r="D1050" s="222"/>
      <c r="E1050" s="222"/>
      <c r="F1050" s="222"/>
      <c r="G1050" s="222"/>
      <c r="H1050" s="222"/>
      <c r="I1050" s="222"/>
      <c r="J1050" s="222"/>
      <c r="K1050" s="222"/>
      <c r="L1050" s="222"/>
      <c r="M1050" s="222"/>
      <c r="N1050" s="222"/>
    </row>
    <row r="1051" s="258" customFormat="true" ht="12.75" hidden="false" customHeight="false" outlineLevel="0" collapsed="false">
      <c r="A1051" s="222"/>
      <c r="B1051" s="223"/>
      <c r="C1051" s="224"/>
      <c r="D1051" s="222"/>
      <c r="E1051" s="222"/>
      <c r="F1051" s="222"/>
      <c r="G1051" s="222"/>
      <c r="H1051" s="222"/>
      <c r="I1051" s="222"/>
      <c r="J1051" s="222"/>
      <c r="K1051" s="222"/>
      <c r="L1051" s="222"/>
      <c r="M1051" s="222"/>
      <c r="N1051" s="222"/>
    </row>
    <row r="1052" s="258" customFormat="true" ht="12.75" hidden="false" customHeight="false" outlineLevel="0" collapsed="false">
      <c r="A1052" s="222"/>
      <c r="B1052" s="223"/>
      <c r="C1052" s="224"/>
      <c r="D1052" s="222"/>
      <c r="E1052" s="222"/>
      <c r="F1052" s="222"/>
      <c r="G1052" s="222"/>
      <c r="H1052" s="222"/>
      <c r="I1052" s="222"/>
      <c r="J1052" s="222"/>
      <c r="K1052" s="222"/>
      <c r="L1052" s="222"/>
      <c r="M1052" s="222"/>
      <c r="N1052" s="222"/>
    </row>
    <row r="1053" s="258" customFormat="true" ht="12.75" hidden="false" customHeight="false" outlineLevel="0" collapsed="false">
      <c r="A1053" s="222"/>
      <c r="B1053" s="223"/>
      <c r="C1053" s="224"/>
      <c r="D1053" s="222"/>
      <c r="E1053" s="222"/>
      <c r="F1053" s="222"/>
      <c r="G1053" s="222"/>
      <c r="H1053" s="222"/>
      <c r="I1053" s="222"/>
      <c r="J1053" s="222"/>
      <c r="K1053" s="222"/>
      <c r="L1053" s="222"/>
      <c r="M1053" s="222"/>
      <c r="N1053" s="222"/>
    </row>
    <row r="1054" s="258" customFormat="true" ht="12.75" hidden="false" customHeight="false" outlineLevel="0" collapsed="false">
      <c r="A1054" s="222"/>
      <c r="B1054" s="223"/>
      <c r="C1054" s="224"/>
      <c r="D1054" s="222"/>
      <c r="E1054" s="222"/>
      <c r="F1054" s="222"/>
      <c r="G1054" s="222"/>
      <c r="H1054" s="222"/>
      <c r="I1054" s="222"/>
      <c r="J1054" s="222"/>
      <c r="K1054" s="222"/>
      <c r="L1054" s="222"/>
      <c r="M1054" s="222"/>
      <c r="N1054" s="222"/>
    </row>
    <row r="1055" s="258" customFormat="true" ht="12.75" hidden="false" customHeight="false" outlineLevel="0" collapsed="false">
      <c r="A1055" s="222"/>
      <c r="B1055" s="223"/>
      <c r="C1055" s="224"/>
      <c r="D1055" s="222"/>
      <c r="E1055" s="222"/>
      <c r="F1055" s="222"/>
      <c r="G1055" s="222"/>
      <c r="H1055" s="222"/>
      <c r="I1055" s="222"/>
      <c r="J1055" s="222"/>
      <c r="K1055" s="222"/>
      <c r="L1055" s="222"/>
      <c r="M1055" s="222"/>
      <c r="N1055" s="222"/>
    </row>
    <row r="1056" s="258" customFormat="true" ht="12.75" hidden="false" customHeight="false" outlineLevel="0" collapsed="false">
      <c r="A1056" s="222"/>
      <c r="B1056" s="223"/>
      <c r="C1056" s="224"/>
      <c r="D1056" s="222"/>
      <c r="E1056" s="222"/>
      <c r="F1056" s="222"/>
      <c r="G1056" s="222"/>
      <c r="H1056" s="222"/>
      <c r="I1056" s="222"/>
      <c r="J1056" s="222"/>
      <c r="K1056" s="222"/>
      <c r="L1056" s="222"/>
      <c r="M1056" s="222"/>
      <c r="N1056" s="222"/>
    </row>
    <row r="1057" s="258" customFormat="true" ht="12.75" hidden="false" customHeight="false" outlineLevel="0" collapsed="false">
      <c r="A1057" s="222"/>
      <c r="B1057" s="223"/>
      <c r="C1057" s="224"/>
      <c r="D1057" s="222"/>
      <c r="E1057" s="222"/>
      <c r="F1057" s="222"/>
      <c r="G1057" s="222"/>
      <c r="H1057" s="222"/>
      <c r="I1057" s="222"/>
      <c r="J1057" s="222"/>
      <c r="K1057" s="222"/>
      <c r="L1057" s="222"/>
      <c r="M1057" s="222"/>
      <c r="N1057" s="222"/>
    </row>
    <row r="1058" s="258" customFormat="true" ht="12.75" hidden="false" customHeight="false" outlineLevel="0" collapsed="false">
      <c r="A1058" s="222"/>
      <c r="B1058" s="223"/>
      <c r="C1058" s="224"/>
      <c r="D1058" s="222"/>
      <c r="E1058" s="222"/>
      <c r="F1058" s="222"/>
      <c r="G1058" s="222"/>
      <c r="H1058" s="222"/>
      <c r="I1058" s="222"/>
      <c r="J1058" s="222"/>
      <c r="K1058" s="222"/>
      <c r="L1058" s="222"/>
      <c r="M1058" s="222"/>
      <c r="N1058" s="222"/>
    </row>
    <row r="1059" s="258" customFormat="true" ht="12.75" hidden="false" customHeight="false" outlineLevel="0" collapsed="false">
      <c r="A1059" s="222"/>
      <c r="B1059" s="223"/>
      <c r="C1059" s="224"/>
      <c r="D1059" s="222"/>
      <c r="E1059" s="222"/>
      <c r="F1059" s="222"/>
      <c r="G1059" s="222"/>
      <c r="H1059" s="222"/>
      <c r="I1059" s="222"/>
      <c r="J1059" s="222"/>
      <c r="K1059" s="222"/>
      <c r="L1059" s="222"/>
      <c r="M1059" s="222"/>
      <c r="N1059" s="222"/>
    </row>
    <row r="1060" s="258" customFormat="true" ht="12.75" hidden="false" customHeight="false" outlineLevel="0" collapsed="false">
      <c r="A1060" s="222"/>
      <c r="B1060" s="223"/>
      <c r="C1060" s="224"/>
      <c r="D1060" s="222"/>
      <c r="E1060" s="222"/>
      <c r="F1060" s="222"/>
      <c r="G1060" s="222"/>
      <c r="H1060" s="222"/>
      <c r="I1060" s="222"/>
      <c r="J1060" s="222"/>
      <c r="K1060" s="222"/>
      <c r="L1060" s="222"/>
      <c r="M1060" s="222"/>
      <c r="N1060" s="222"/>
    </row>
    <row r="1061" s="258" customFormat="true" ht="12.75" hidden="false" customHeight="false" outlineLevel="0" collapsed="false">
      <c r="A1061" s="222"/>
      <c r="B1061" s="223"/>
      <c r="C1061" s="224"/>
      <c r="D1061" s="222"/>
      <c r="E1061" s="222"/>
      <c r="F1061" s="222"/>
      <c r="G1061" s="222"/>
      <c r="H1061" s="222"/>
      <c r="I1061" s="222"/>
      <c r="J1061" s="222"/>
      <c r="K1061" s="222"/>
      <c r="L1061" s="222"/>
      <c r="M1061" s="222"/>
      <c r="N1061" s="222"/>
    </row>
    <row r="1062" s="258" customFormat="true" ht="12.75" hidden="false" customHeight="false" outlineLevel="0" collapsed="false">
      <c r="A1062" s="222"/>
      <c r="B1062" s="223"/>
      <c r="C1062" s="224"/>
      <c r="D1062" s="222"/>
      <c r="E1062" s="222"/>
      <c r="F1062" s="222"/>
      <c r="G1062" s="222"/>
      <c r="H1062" s="222"/>
      <c r="I1062" s="222"/>
      <c r="J1062" s="222"/>
      <c r="K1062" s="222"/>
      <c r="L1062" s="222"/>
      <c r="M1062" s="222"/>
      <c r="N1062" s="222"/>
    </row>
    <row r="1063" s="258" customFormat="true" ht="12.75" hidden="false" customHeight="false" outlineLevel="0" collapsed="false">
      <c r="A1063" s="222"/>
      <c r="B1063" s="223"/>
      <c r="C1063" s="224"/>
      <c r="D1063" s="222"/>
      <c r="E1063" s="222"/>
      <c r="F1063" s="222"/>
      <c r="G1063" s="222"/>
      <c r="H1063" s="222"/>
      <c r="I1063" s="222"/>
      <c r="J1063" s="222"/>
      <c r="K1063" s="222"/>
      <c r="L1063" s="222"/>
      <c r="M1063" s="222"/>
      <c r="N1063" s="222"/>
    </row>
    <row r="1064" s="258" customFormat="true" ht="12.75" hidden="false" customHeight="false" outlineLevel="0" collapsed="false">
      <c r="A1064" s="222"/>
      <c r="B1064" s="223"/>
      <c r="C1064" s="224"/>
      <c r="D1064" s="222"/>
      <c r="E1064" s="222"/>
      <c r="F1064" s="222"/>
      <c r="G1064" s="222"/>
      <c r="H1064" s="222"/>
      <c r="I1064" s="222"/>
      <c r="J1064" s="222"/>
      <c r="K1064" s="222"/>
      <c r="L1064" s="222"/>
      <c r="M1064" s="222"/>
      <c r="N1064" s="222"/>
    </row>
    <row r="1065" s="258" customFormat="true" ht="12.75" hidden="false" customHeight="false" outlineLevel="0" collapsed="false">
      <c r="A1065" s="222"/>
      <c r="B1065" s="223"/>
      <c r="C1065" s="224"/>
      <c r="D1065" s="222"/>
      <c r="E1065" s="222"/>
      <c r="F1065" s="222"/>
      <c r="G1065" s="222"/>
      <c r="H1065" s="222"/>
      <c r="I1065" s="222"/>
      <c r="J1065" s="222"/>
      <c r="K1065" s="222"/>
      <c r="L1065" s="222"/>
      <c r="M1065" s="222"/>
      <c r="N1065" s="222"/>
    </row>
    <row r="1066" s="258" customFormat="true" ht="12.75" hidden="false" customHeight="false" outlineLevel="0" collapsed="false">
      <c r="A1066" s="222"/>
      <c r="B1066" s="223"/>
      <c r="C1066" s="224"/>
      <c r="D1066" s="222"/>
      <c r="E1066" s="222"/>
      <c r="F1066" s="222"/>
      <c r="G1066" s="222"/>
      <c r="H1066" s="222"/>
      <c r="I1066" s="222"/>
      <c r="J1066" s="222"/>
      <c r="K1066" s="222"/>
      <c r="L1066" s="222"/>
      <c r="M1066" s="222"/>
      <c r="N1066" s="222"/>
    </row>
    <row r="1067" s="258" customFormat="true" ht="12.75" hidden="false" customHeight="false" outlineLevel="0" collapsed="false">
      <c r="A1067" s="222"/>
      <c r="B1067" s="223"/>
      <c r="C1067" s="224"/>
      <c r="D1067" s="222"/>
      <c r="E1067" s="222"/>
      <c r="F1067" s="222"/>
      <c r="G1067" s="222"/>
      <c r="H1067" s="222"/>
      <c r="I1067" s="222"/>
      <c r="J1067" s="222"/>
      <c r="K1067" s="222"/>
      <c r="L1067" s="222"/>
      <c r="M1067" s="222"/>
      <c r="N1067" s="222"/>
    </row>
    <row r="1068" s="258" customFormat="true" ht="12.75" hidden="false" customHeight="false" outlineLevel="0" collapsed="false">
      <c r="A1068" s="222"/>
      <c r="B1068" s="223"/>
      <c r="C1068" s="224"/>
      <c r="D1068" s="222"/>
      <c r="E1068" s="222"/>
      <c r="F1068" s="222"/>
      <c r="G1068" s="222"/>
      <c r="H1068" s="222"/>
      <c r="I1068" s="222"/>
      <c r="J1068" s="222"/>
      <c r="K1068" s="222"/>
      <c r="L1068" s="222"/>
      <c r="M1068" s="222"/>
      <c r="N1068" s="222"/>
    </row>
    <row r="1069" s="258" customFormat="true" ht="12.75" hidden="false" customHeight="false" outlineLevel="0" collapsed="false">
      <c r="A1069" s="222"/>
      <c r="B1069" s="223"/>
      <c r="C1069" s="224"/>
      <c r="D1069" s="222"/>
      <c r="E1069" s="222"/>
      <c r="F1069" s="222"/>
      <c r="G1069" s="222"/>
      <c r="H1069" s="222"/>
      <c r="I1069" s="222"/>
      <c r="J1069" s="222"/>
      <c r="K1069" s="222"/>
      <c r="L1069" s="222"/>
      <c r="M1069" s="222"/>
      <c r="N1069" s="222"/>
    </row>
    <row r="1070" s="258" customFormat="true" ht="12.75" hidden="false" customHeight="false" outlineLevel="0" collapsed="false">
      <c r="A1070" s="222"/>
      <c r="B1070" s="223"/>
      <c r="C1070" s="224"/>
      <c r="D1070" s="222"/>
      <c r="E1070" s="222"/>
      <c r="F1070" s="222"/>
      <c r="G1070" s="222"/>
      <c r="H1070" s="222"/>
      <c r="I1070" s="222"/>
      <c r="J1070" s="222"/>
      <c r="K1070" s="222"/>
      <c r="L1070" s="222"/>
      <c r="M1070" s="222"/>
      <c r="N1070" s="222"/>
    </row>
    <row r="1071" s="258" customFormat="true" ht="12.75" hidden="false" customHeight="false" outlineLevel="0" collapsed="false">
      <c r="A1071" s="222"/>
      <c r="B1071" s="223"/>
      <c r="C1071" s="224"/>
      <c r="D1071" s="222"/>
      <c r="E1071" s="222"/>
      <c r="F1071" s="222"/>
      <c r="G1071" s="222"/>
      <c r="H1071" s="222"/>
      <c r="I1071" s="222"/>
      <c r="J1071" s="222"/>
      <c r="K1071" s="222"/>
      <c r="L1071" s="222"/>
      <c r="M1071" s="222"/>
      <c r="N1071" s="222"/>
    </row>
    <row r="1072" s="258" customFormat="true" ht="12.75" hidden="false" customHeight="false" outlineLevel="0" collapsed="false">
      <c r="A1072" s="222"/>
      <c r="B1072" s="223"/>
      <c r="C1072" s="224"/>
      <c r="D1072" s="222"/>
      <c r="E1072" s="222"/>
      <c r="F1072" s="222"/>
      <c r="G1072" s="222"/>
      <c r="H1072" s="222"/>
      <c r="I1072" s="222"/>
      <c r="J1072" s="222"/>
      <c r="K1072" s="222"/>
      <c r="L1072" s="222"/>
      <c r="M1072" s="222"/>
      <c r="N1072" s="222"/>
    </row>
    <row r="1073" s="258" customFormat="true" ht="12.75" hidden="false" customHeight="false" outlineLevel="0" collapsed="false">
      <c r="A1073" s="222"/>
      <c r="B1073" s="223"/>
      <c r="C1073" s="224"/>
      <c r="D1073" s="222"/>
      <c r="E1073" s="222"/>
      <c r="F1073" s="222"/>
      <c r="G1073" s="222"/>
      <c r="H1073" s="222"/>
      <c r="I1073" s="222"/>
      <c r="J1073" s="222"/>
      <c r="K1073" s="222"/>
      <c r="L1073" s="222"/>
      <c r="M1073" s="222"/>
      <c r="N1073" s="222"/>
    </row>
    <row r="1074" s="258" customFormat="true" ht="12.75" hidden="false" customHeight="false" outlineLevel="0" collapsed="false">
      <c r="A1074" s="222"/>
      <c r="B1074" s="223"/>
      <c r="C1074" s="224"/>
      <c r="D1074" s="222"/>
      <c r="E1074" s="222"/>
      <c r="F1074" s="222"/>
      <c r="G1074" s="222"/>
      <c r="H1074" s="222"/>
      <c r="I1074" s="222"/>
      <c r="J1074" s="222"/>
      <c r="K1074" s="222"/>
      <c r="L1074" s="222"/>
      <c r="M1074" s="222"/>
      <c r="N1074" s="222"/>
    </row>
    <row r="1075" s="258" customFormat="true" ht="12.75" hidden="false" customHeight="false" outlineLevel="0" collapsed="false">
      <c r="A1075" s="222"/>
      <c r="B1075" s="223"/>
      <c r="C1075" s="224"/>
      <c r="D1075" s="222"/>
      <c r="E1075" s="222"/>
      <c r="F1075" s="222"/>
      <c r="G1075" s="222"/>
      <c r="H1075" s="222"/>
      <c r="I1075" s="222"/>
      <c r="J1075" s="222"/>
      <c r="K1075" s="222"/>
      <c r="L1075" s="222"/>
      <c r="M1075" s="222"/>
      <c r="N1075" s="222"/>
    </row>
    <row r="1076" s="258" customFormat="true" ht="12.75" hidden="false" customHeight="false" outlineLevel="0" collapsed="false">
      <c r="A1076" s="222"/>
      <c r="B1076" s="223"/>
      <c r="C1076" s="224"/>
      <c r="D1076" s="222"/>
      <c r="E1076" s="222"/>
      <c r="F1076" s="222"/>
      <c r="G1076" s="222"/>
      <c r="H1076" s="222"/>
      <c r="I1076" s="222"/>
      <c r="J1076" s="222"/>
      <c r="K1076" s="222"/>
      <c r="L1076" s="222"/>
      <c r="M1076" s="222"/>
      <c r="N1076" s="222"/>
    </row>
    <row r="1077" s="258" customFormat="true" ht="12.75" hidden="false" customHeight="false" outlineLevel="0" collapsed="false">
      <c r="A1077" s="222"/>
      <c r="B1077" s="223"/>
      <c r="C1077" s="224"/>
      <c r="D1077" s="222"/>
      <c r="E1077" s="222"/>
      <c r="F1077" s="222"/>
      <c r="G1077" s="222"/>
      <c r="H1077" s="222"/>
      <c r="I1077" s="222"/>
      <c r="J1077" s="222"/>
      <c r="K1077" s="222"/>
      <c r="L1077" s="222"/>
      <c r="M1077" s="222"/>
      <c r="N1077" s="222"/>
    </row>
    <row r="1078" s="258" customFormat="true" ht="12.75" hidden="false" customHeight="false" outlineLevel="0" collapsed="false">
      <c r="A1078" s="222"/>
      <c r="B1078" s="223"/>
      <c r="C1078" s="224"/>
      <c r="D1078" s="222"/>
      <c r="E1078" s="222"/>
      <c r="F1078" s="222"/>
      <c r="G1078" s="222"/>
      <c r="H1078" s="222"/>
      <c r="I1078" s="222"/>
      <c r="J1078" s="222"/>
      <c r="K1078" s="222"/>
      <c r="L1078" s="222"/>
      <c r="M1078" s="222"/>
      <c r="N1078" s="222"/>
    </row>
    <row r="1079" s="258" customFormat="true" ht="12.75" hidden="false" customHeight="false" outlineLevel="0" collapsed="false">
      <c r="A1079" s="222"/>
      <c r="B1079" s="223"/>
      <c r="C1079" s="224"/>
      <c r="D1079" s="222"/>
      <c r="E1079" s="222"/>
      <c r="F1079" s="222"/>
      <c r="G1079" s="222"/>
      <c r="H1079" s="222"/>
      <c r="I1079" s="222"/>
      <c r="J1079" s="222"/>
      <c r="K1079" s="222"/>
      <c r="L1079" s="222"/>
      <c r="M1079" s="222"/>
      <c r="N1079" s="222"/>
    </row>
    <row r="1080" s="258" customFormat="true" ht="12.75" hidden="false" customHeight="false" outlineLevel="0" collapsed="false">
      <c r="A1080" s="222"/>
      <c r="B1080" s="223"/>
      <c r="C1080" s="224"/>
      <c r="D1080" s="222"/>
      <c r="E1080" s="222"/>
      <c r="F1080" s="222"/>
      <c r="G1080" s="222"/>
      <c r="H1080" s="222"/>
      <c r="I1080" s="222"/>
      <c r="J1080" s="222"/>
      <c r="K1080" s="222"/>
      <c r="L1080" s="222"/>
      <c r="M1080" s="222"/>
      <c r="N1080" s="222"/>
    </row>
    <row r="1081" s="258" customFormat="true" ht="12.75" hidden="false" customHeight="false" outlineLevel="0" collapsed="false">
      <c r="A1081" s="222"/>
      <c r="B1081" s="223"/>
      <c r="C1081" s="224"/>
      <c r="D1081" s="222"/>
      <c r="E1081" s="222"/>
      <c r="F1081" s="222"/>
      <c r="G1081" s="222"/>
      <c r="H1081" s="222"/>
      <c r="I1081" s="222"/>
      <c r="J1081" s="222"/>
      <c r="K1081" s="222"/>
      <c r="L1081" s="222"/>
      <c r="M1081" s="222"/>
      <c r="N1081" s="222"/>
    </row>
    <row r="1082" s="258" customFormat="true" ht="12.75" hidden="false" customHeight="false" outlineLevel="0" collapsed="false">
      <c r="A1082" s="222"/>
      <c r="B1082" s="223"/>
      <c r="C1082" s="224"/>
      <c r="D1082" s="222"/>
      <c r="E1082" s="222"/>
      <c r="F1082" s="222"/>
      <c r="G1082" s="222"/>
      <c r="H1082" s="222"/>
      <c r="I1082" s="222"/>
      <c r="J1082" s="222"/>
      <c r="K1082" s="222"/>
      <c r="L1082" s="222"/>
      <c r="M1082" s="222"/>
      <c r="N1082" s="222"/>
    </row>
    <row r="1083" s="258" customFormat="true" ht="12.75" hidden="false" customHeight="false" outlineLevel="0" collapsed="false">
      <c r="A1083" s="222"/>
      <c r="B1083" s="223"/>
      <c r="C1083" s="224"/>
      <c r="D1083" s="222"/>
      <c r="E1083" s="222"/>
      <c r="F1083" s="222"/>
      <c r="G1083" s="222"/>
      <c r="H1083" s="222"/>
      <c r="I1083" s="222"/>
      <c r="J1083" s="222"/>
      <c r="K1083" s="222"/>
      <c r="L1083" s="222"/>
      <c r="M1083" s="222"/>
      <c r="N1083" s="222"/>
    </row>
    <row r="1084" s="258" customFormat="true" ht="12.75" hidden="false" customHeight="false" outlineLevel="0" collapsed="false">
      <c r="A1084" s="222"/>
      <c r="B1084" s="223"/>
      <c r="C1084" s="224"/>
      <c r="D1084" s="222"/>
      <c r="E1084" s="222"/>
      <c r="F1084" s="222"/>
      <c r="G1084" s="222"/>
      <c r="H1084" s="222"/>
      <c r="I1084" s="222"/>
      <c r="J1084" s="222"/>
      <c r="K1084" s="222"/>
      <c r="L1084" s="222"/>
      <c r="M1084" s="222"/>
      <c r="N1084" s="222"/>
    </row>
    <row r="1085" s="258" customFormat="true" ht="12.75" hidden="false" customHeight="false" outlineLevel="0" collapsed="false">
      <c r="A1085" s="222"/>
      <c r="B1085" s="223"/>
      <c r="C1085" s="224"/>
      <c r="D1085" s="222"/>
      <c r="E1085" s="222"/>
      <c r="F1085" s="222"/>
      <c r="G1085" s="222"/>
      <c r="H1085" s="222"/>
      <c r="I1085" s="222"/>
      <c r="J1085" s="222"/>
      <c r="K1085" s="222"/>
      <c r="L1085" s="222"/>
      <c r="M1085" s="222"/>
      <c r="N1085" s="222"/>
    </row>
    <row r="1086" s="258" customFormat="true" ht="12.75" hidden="false" customHeight="false" outlineLevel="0" collapsed="false">
      <c r="A1086" s="222"/>
      <c r="B1086" s="223"/>
      <c r="C1086" s="224"/>
      <c r="D1086" s="222"/>
      <c r="E1086" s="222"/>
      <c r="F1086" s="222"/>
      <c r="G1086" s="222"/>
      <c r="H1086" s="222"/>
      <c r="I1086" s="222"/>
      <c r="J1086" s="222"/>
      <c r="K1086" s="222"/>
      <c r="L1086" s="222"/>
      <c r="M1086" s="222"/>
      <c r="N1086" s="222"/>
    </row>
    <row r="1087" s="258" customFormat="true" ht="12.75" hidden="false" customHeight="false" outlineLevel="0" collapsed="false">
      <c r="A1087" s="222"/>
      <c r="B1087" s="223"/>
      <c r="C1087" s="224"/>
      <c r="D1087" s="222"/>
      <c r="E1087" s="222"/>
      <c r="F1087" s="222"/>
      <c r="G1087" s="222"/>
      <c r="H1087" s="222"/>
      <c r="I1087" s="222"/>
      <c r="J1087" s="222"/>
      <c r="K1087" s="222"/>
      <c r="L1087" s="222"/>
      <c r="M1087" s="222"/>
      <c r="N1087" s="222"/>
    </row>
    <row r="1088" s="258" customFormat="true" ht="12.75" hidden="false" customHeight="false" outlineLevel="0" collapsed="false">
      <c r="A1088" s="222"/>
      <c r="B1088" s="223"/>
      <c r="C1088" s="224"/>
      <c r="D1088" s="222"/>
      <c r="E1088" s="222"/>
      <c r="F1088" s="222"/>
      <c r="G1088" s="222"/>
      <c r="H1088" s="222"/>
      <c r="I1088" s="222"/>
      <c r="J1088" s="222"/>
      <c r="K1088" s="222"/>
      <c r="L1088" s="222"/>
      <c r="M1088" s="222"/>
      <c r="N1088" s="222"/>
    </row>
    <row r="1089" s="258" customFormat="true" ht="12.75" hidden="false" customHeight="false" outlineLevel="0" collapsed="false">
      <c r="A1089" s="222"/>
      <c r="B1089" s="223"/>
      <c r="C1089" s="224"/>
      <c r="D1089" s="222"/>
      <c r="E1089" s="222"/>
      <c r="F1089" s="222"/>
      <c r="G1089" s="222"/>
      <c r="H1089" s="222"/>
      <c r="I1089" s="222"/>
      <c r="J1089" s="222"/>
      <c r="K1089" s="222"/>
      <c r="L1089" s="222"/>
      <c r="M1089" s="222"/>
      <c r="N1089" s="222"/>
    </row>
    <row r="1090" s="258" customFormat="true" ht="12.75" hidden="false" customHeight="false" outlineLevel="0" collapsed="false">
      <c r="A1090" s="222"/>
      <c r="B1090" s="223"/>
      <c r="C1090" s="224"/>
      <c r="D1090" s="222"/>
      <c r="E1090" s="222"/>
      <c r="F1090" s="222"/>
      <c r="G1090" s="222"/>
      <c r="H1090" s="222"/>
      <c r="I1090" s="222"/>
      <c r="J1090" s="222"/>
      <c r="K1090" s="222"/>
      <c r="L1090" s="222"/>
      <c r="M1090" s="222"/>
      <c r="N1090" s="222"/>
    </row>
    <row r="1091" s="258" customFormat="true" ht="12.75" hidden="false" customHeight="false" outlineLevel="0" collapsed="false">
      <c r="A1091" s="222"/>
      <c r="B1091" s="223"/>
      <c r="C1091" s="224"/>
      <c r="D1091" s="222"/>
      <c r="E1091" s="222"/>
      <c r="F1091" s="222"/>
      <c r="G1091" s="222"/>
      <c r="H1091" s="222"/>
      <c r="I1091" s="222"/>
      <c r="J1091" s="222"/>
      <c r="K1091" s="222"/>
      <c r="L1091" s="222"/>
      <c r="M1091" s="222"/>
      <c r="N1091" s="222"/>
    </row>
    <row r="1092" s="258" customFormat="true" ht="12.75" hidden="false" customHeight="false" outlineLevel="0" collapsed="false">
      <c r="A1092" s="222"/>
      <c r="B1092" s="223"/>
      <c r="C1092" s="224"/>
      <c r="D1092" s="222"/>
      <c r="E1092" s="222"/>
      <c r="F1092" s="222"/>
      <c r="G1092" s="222"/>
      <c r="H1092" s="222"/>
      <c r="I1092" s="222"/>
      <c r="J1092" s="222"/>
      <c r="K1092" s="222"/>
      <c r="L1092" s="222"/>
      <c r="M1092" s="222"/>
      <c r="N1092" s="222"/>
    </row>
    <row r="1093" s="258" customFormat="true" ht="12.75" hidden="false" customHeight="false" outlineLevel="0" collapsed="false">
      <c r="A1093" s="222"/>
      <c r="B1093" s="223"/>
      <c r="C1093" s="224"/>
      <c r="D1093" s="222"/>
      <c r="E1093" s="222"/>
      <c r="F1093" s="222"/>
      <c r="G1093" s="222"/>
      <c r="H1093" s="222"/>
      <c r="I1093" s="222"/>
      <c r="J1093" s="222"/>
      <c r="K1093" s="222"/>
      <c r="L1093" s="222"/>
      <c r="M1093" s="222"/>
      <c r="N1093" s="222"/>
    </row>
    <row r="1094" s="258" customFormat="true" ht="12.75" hidden="false" customHeight="false" outlineLevel="0" collapsed="false">
      <c r="A1094" s="222"/>
      <c r="B1094" s="223"/>
      <c r="C1094" s="224"/>
      <c r="D1094" s="222"/>
      <c r="E1094" s="222"/>
      <c r="F1094" s="222"/>
      <c r="G1094" s="222"/>
      <c r="H1094" s="222"/>
      <c r="I1094" s="222"/>
      <c r="J1094" s="222"/>
      <c r="K1094" s="222"/>
      <c r="L1094" s="222"/>
      <c r="M1094" s="222"/>
      <c r="N1094" s="222"/>
    </row>
    <row r="1095" s="258" customFormat="true" ht="12.75" hidden="false" customHeight="false" outlineLevel="0" collapsed="false">
      <c r="A1095" s="222"/>
      <c r="B1095" s="223"/>
      <c r="C1095" s="224"/>
      <c r="D1095" s="222"/>
      <c r="E1095" s="222"/>
      <c r="F1095" s="222"/>
      <c r="G1095" s="222"/>
      <c r="H1095" s="222"/>
      <c r="I1095" s="222"/>
      <c r="J1095" s="222"/>
      <c r="K1095" s="222"/>
      <c r="L1095" s="222"/>
      <c r="M1095" s="222"/>
      <c r="N1095" s="222"/>
    </row>
    <row r="1096" s="258" customFormat="true" ht="12.75" hidden="false" customHeight="false" outlineLevel="0" collapsed="false">
      <c r="A1096" s="222"/>
      <c r="B1096" s="223"/>
      <c r="C1096" s="224"/>
      <c r="D1096" s="222"/>
      <c r="E1096" s="222"/>
      <c r="F1096" s="222"/>
      <c r="G1096" s="222"/>
      <c r="H1096" s="222"/>
      <c r="I1096" s="222"/>
      <c r="J1096" s="222"/>
      <c r="K1096" s="222"/>
      <c r="L1096" s="222"/>
      <c r="M1096" s="222"/>
      <c r="N1096" s="222"/>
    </row>
    <row r="1097" s="258" customFormat="true" ht="12.75" hidden="false" customHeight="false" outlineLevel="0" collapsed="false">
      <c r="A1097" s="222"/>
      <c r="B1097" s="223"/>
      <c r="C1097" s="224"/>
      <c r="D1097" s="222"/>
      <c r="E1097" s="222"/>
      <c r="F1097" s="222"/>
      <c r="G1097" s="222"/>
      <c r="H1097" s="222"/>
      <c r="I1097" s="222"/>
      <c r="J1097" s="222"/>
      <c r="K1097" s="222"/>
      <c r="L1097" s="222"/>
      <c r="M1097" s="222"/>
      <c r="N1097" s="222"/>
    </row>
    <row r="1098" s="258" customFormat="true" ht="12.75" hidden="false" customHeight="false" outlineLevel="0" collapsed="false">
      <c r="A1098" s="222"/>
      <c r="B1098" s="223"/>
      <c r="C1098" s="224"/>
      <c r="D1098" s="222"/>
      <c r="E1098" s="222"/>
      <c r="F1098" s="222"/>
      <c r="G1098" s="222"/>
      <c r="H1098" s="222"/>
      <c r="I1098" s="222"/>
      <c r="J1098" s="222"/>
      <c r="K1098" s="222"/>
      <c r="L1098" s="222"/>
      <c r="M1098" s="222"/>
      <c r="N1098" s="222"/>
    </row>
    <row r="1099" s="258" customFormat="true" ht="12.75" hidden="false" customHeight="false" outlineLevel="0" collapsed="false">
      <c r="A1099" s="222"/>
      <c r="B1099" s="223"/>
      <c r="C1099" s="224"/>
      <c r="D1099" s="222"/>
      <c r="E1099" s="222"/>
      <c r="F1099" s="222"/>
      <c r="G1099" s="222"/>
      <c r="H1099" s="222"/>
      <c r="I1099" s="222"/>
      <c r="J1099" s="222"/>
      <c r="K1099" s="222"/>
      <c r="L1099" s="222"/>
      <c r="M1099" s="222"/>
      <c r="N1099" s="222"/>
    </row>
    <row r="1100" s="258" customFormat="true" ht="12.75" hidden="false" customHeight="false" outlineLevel="0" collapsed="false">
      <c r="A1100" s="222"/>
      <c r="B1100" s="223"/>
      <c r="C1100" s="224"/>
      <c r="D1100" s="222"/>
      <c r="E1100" s="222"/>
      <c r="F1100" s="222"/>
      <c r="G1100" s="222"/>
      <c r="H1100" s="222"/>
      <c r="I1100" s="222"/>
      <c r="J1100" s="222"/>
      <c r="K1100" s="222"/>
      <c r="L1100" s="222"/>
      <c r="M1100" s="222"/>
      <c r="N1100" s="222"/>
    </row>
    <row r="1101" s="258" customFormat="true" ht="12.75" hidden="false" customHeight="false" outlineLevel="0" collapsed="false">
      <c r="A1101" s="222"/>
      <c r="B1101" s="223"/>
      <c r="C1101" s="224"/>
      <c r="D1101" s="222"/>
      <c r="E1101" s="222"/>
      <c r="F1101" s="222"/>
      <c r="G1101" s="222"/>
      <c r="H1101" s="222"/>
      <c r="I1101" s="222"/>
      <c r="J1101" s="222"/>
      <c r="K1101" s="222"/>
      <c r="L1101" s="222"/>
      <c r="M1101" s="222"/>
      <c r="N1101" s="222"/>
    </row>
    <row r="1102" s="258" customFormat="true" ht="12.75" hidden="false" customHeight="false" outlineLevel="0" collapsed="false">
      <c r="A1102" s="222"/>
      <c r="B1102" s="223"/>
      <c r="C1102" s="224"/>
      <c r="D1102" s="222"/>
      <c r="E1102" s="222"/>
      <c r="F1102" s="222"/>
      <c r="G1102" s="222"/>
      <c r="H1102" s="222"/>
      <c r="I1102" s="222"/>
      <c r="J1102" s="222"/>
      <c r="K1102" s="222"/>
      <c r="L1102" s="222"/>
      <c r="M1102" s="222"/>
      <c r="N1102" s="222"/>
    </row>
    <row r="1103" s="258" customFormat="true" ht="12.75" hidden="false" customHeight="false" outlineLevel="0" collapsed="false">
      <c r="A1103" s="222"/>
      <c r="B1103" s="223"/>
      <c r="C1103" s="224"/>
      <c r="D1103" s="222"/>
      <c r="E1103" s="222"/>
      <c r="F1103" s="222"/>
      <c r="G1103" s="222"/>
      <c r="H1103" s="222"/>
      <c r="I1103" s="222"/>
      <c r="J1103" s="222"/>
      <c r="K1103" s="222"/>
      <c r="L1103" s="222"/>
      <c r="M1103" s="222"/>
      <c r="N1103" s="222"/>
    </row>
    <row r="1104" s="258" customFormat="true" ht="12.75" hidden="false" customHeight="false" outlineLevel="0" collapsed="false">
      <c r="A1104" s="222"/>
      <c r="B1104" s="223"/>
      <c r="C1104" s="224"/>
      <c r="D1104" s="222"/>
      <c r="E1104" s="222"/>
      <c r="F1104" s="222"/>
      <c r="G1104" s="222"/>
      <c r="H1104" s="222"/>
      <c r="I1104" s="222"/>
      <c r="J1104" s="222"/>
      <c r="K1104" s="222"/>
      <c r="L1104" s="222"/>
      <c r="M1104" s="222"/>
      <c r="N1104" s="222"/>
    </row>
    <row r="1105" s="258" customFormat="true" ht="12.75" hidden="false" customHeight="false" outlineLevel="0" collapsed="false">
      <c r="A1105" s="222"/>
      <c r="B1105" s="223"/>
      <c r="C1105" s="224"/>
      <c r="D1105" s="222"/>
      <c r="E1105" s="222"/>
      <c r="F1105" s="222"/>
      <c r="G1105" s="222"/>
      <c r="H1105" s="222"/>
      <c r="I1105" s="222"/>
      <c r="J1105" s="222"/>
      <c r="K1105" s="222"/>
      <c r="L1105" s="222"/>
      <c r="M1105" s="222"/>
      <c r="N1105" s="222"/>
    </row>
    <row r="1106" s="258" customFormat="true" ht="12.75" hidden="false" customHeight="false" outlineLevel="0" collapsed="false">
      <c r="A1106" s="222"/>
      <c r="B1106" s="223"/>
      <c r="C1106" s="224"/>
      <c r="D1106" s="222"/>
      <c r="E1106" s="222"/>
      <c r="F1106" s="222"/>
      <c r="G1106" s="222"/>
      <c r="H1106" s="222"/>
      <c r="I1106" s="222"/>
      <c r="J1106" s="222"/>
      <c r="K1106" s="222"/>
      <c r="L1106" s="222"/>
      <c r="M1106" s="222"/>
      <c r="N1106" s="222"/>
    </row>
    <row r="1107" s="258" customFormat="true" ht="12.75" hidden="false" customHeight="false" outlineLevel="0" collapsed="false">
      <c r="A1107" s="222"/>
      <c r="B1107" s="223"/>
      <c r="C1107" s="224"/>
      <c r="D1107" s="222"/>
      <c r="E1107" s="222"/>
      <c r="F1107" s="222"/>
      <c r="G1107" s="222"/>
      <c r="H1107" s="222"/>
      <c r="I1107" s="222"/>
      <c r="J1107" s="222"/>
      <c r="K1107" s="222"/>
      <c r="L1107" s="222"/>
      <c r="M1107" s="222"/>
      <c r="N1107" s="222"/>
    </row>
    <row r="1108" s="258" customFormat="true" ht="12.75" hidden="false" customHeight="false" outlineLevel="0" collapsed="false">
      <c r="A1108" s="222"/>
      <c r="B1108" s="223"/>
      <c r="C1108" s="224"/>
      <c r="D1108" s="222"/>
      <c r="E1108" s="222"/>
      <c r="F1108" s="222"/>
      <c r="G1108" s="222"/>
      <c r="H1108" s="222"/>
      <c r="I1108" s="222"/>
      <c r="J1108" s="222"/>
      <c r="K1108" s="222"/>
      <c r="L1108" s="222"/>
      <c r="M1108" s="222"/>
      <c r="N1108" s="222"/>
    </row>
    <row r="1109" s="258" customFormat="true" ht="12.75" hidden="false" customHeight="false" outlineLevel="0" collapsed="false">
      <c r="A1109" s="222"/>
      <c r="B1109" s="223"/>
      <c r="C1109" s="224"/>
      <c r="D1109" s="222"/>
      <c r="E1109" s="222"/>
      <c r="F1109" s="222"/>
      <c r="G1109" s="222"/>
      <c r="H1109" s="222"/>
      <c r="I1109" s="222"/>
      <c r="J1109" s="222"/>
      <c r="K1109" s="222"/>
      <c r="L1109" s="222"/>
      <c r="M1109" s="222"/>
      <c r="N1109" s="222"/>
    </row>
    <row r="1110" s="258" customFormat="true" ht="12.75" hidden="false" customHeight="false" outlineLevel="0" collapsed="false">
      <c r="A1110" s="222"/>
      <c r="B1110" s="223"/>
      <c r="C1110" s="224"/>
      <c r="D1110" s="222"/>
      <c r="E1110" s="222"/>
      <c r="F1110" s="222"/>
      <c r="G1110" s="222"/>
      <c r="H1110" s="222"/>
      <c r="I1110" s="222"/>
      <c r="J1110" s="222"/>
      <c r="K1110" s="222"/>
      <c r="L1110" s="222"/>
      <c r="M1110" s="222"/>
      <c r="N1110" s="222"/>
    </row>
    <row r="1111" s="258" customFormat="true" ht="12.75" hidden="false" customHeight="false" outlineLevel="0" collapsed="false">
      <c r="A1111" s="222"/>
      <c r="B1111" s="223"/>
      <c r="C1111" s="224"/>
      <c r="D1111" s="222"/>
      <c r="E1111" s="222"/>
      <c r="F1111" s="222"/>
      <c r="G1111" s="222"/>
      <c r="H1111" s="222"/>
      <c r="I1111" s="222"/>
      <c r="J1111" s="222"/>
      <c r="K1111" s="222"/>
      <c r="L1111" s="222"/>
      <c r="M1111" s="222"/>
      <c r="N1111" s="222"/>
    </row>
    <row r="1112" s="258" customFormat="true" ht="12.75" hidden="false" customHeight="false" outlineLevel="0" collapsed="false">
      <c r="A1112" s="222"/>
      <c r="B1112" s="223"/>
      <c r="C1112" s="224"/>
      <c r="D1112" s="222"/>
      <c r="E1112" s="222"/>
      <c r="F1112" s="222"/>
      <c r="G1112" s="222"/>
      <c r="H1112" s="222"/>
      <c r="I1112" s="222"/>
      <c r="J1112" s="222"/>
      <c r="K1112" s="222"/>
      <c r="L1112" s="222"/>
      <c r="M1112" s="222"/>
      <c r="N1112" s="222"/>
    </row>
    <row r="1113" s="258" customFormat="true" ht="12.75" hidden="false" customHeight="false" outlineLevel="0" collapsed="false">
      <c r="A1113" s="222"/>
      <c r="B1113" s="223"/>
      <c r="C1113" s="224"/>
      <c r="D1113" s="222"/>
      <c r="E1113" s="222"/>
      <c r="F1113" s="222"/>
      <c r="G1113" s="222"/>
      <c r="H1113" s="222"/>
      <c r="I1113" s="222"/>
      <c r="J1113" s="222"/>
      <c r="K1113" s="222"/>
      <c r="L1113" s="222"/>
      <c r="M1113" s="222"/>
      <c r="N1113" s="222"/>
    </row>
    <row r="1114" s="258" customFormat="true" ht="12.75" hidden="false" customHeight="false" outlineLevel="0" collapsed="false">
      <c r="A1114" s="222"/>
      <c r="B1114" s="223"/>
      <c r="C1114" s="224"/>
      <c r="D1114" s="222"/>
      <c r="E1114" s="222"/>
      <c r="F1114" s="222"/>
      <c r="G1114" s="222"/>
      <c r="H1114" s="222"/>
      <c r="I1114" s="222"/>
      <c r="J1114" s="222"/>
      <c r="K1114" s="222"/>
      <c r="L1114" s="222"/>
      <c r="M1114" s="222"/>
      <c r="N1114" s="222"/>
    </row>
    <row r="1115" s="258" customFormat="true" ht="12.75" hidden="false" customHeight="false" outlineLevel="0" collapsed="false">
      <c r="A1115" s="222"/>
      <c r="B1115" s="223"/>
      <c r="C1115" s="224"/>
      <c r="D1115" s="222"/>
      <c r="E1115" s="222"/>
      <c r="F1115" s="222"/>
      <c r="G1115" s="222"/>
      <c r="H1115" s="222"/>
      <c r="I1115" s="222"/>
      <c r="J1115" s="222"/>
      <c r="K1115" s="222"/>
      <c r="L1115" s="222"/>
      <c r="M1115" s="222"/>
      <c r="N1115" s="222"/>
    </row>
    <row r="1116" s="258" customFormat="true" ht="12.75" hidden="false" customHeight="false" outlineLevel="0" collapsed="false">
      <c r="A1116" s="222"/>
      <c r="B1116" s="223"/>
      <c r="C1116" s="224"/>
      <c r="D1116" s="222"/>
      <c r="E1116" s="222"/>
      <c r="F1116" s="222"/>
      <c r="G1116" s="222"/>
      <c r="H1116" s="222"/>
      <c r="I1116" s="222"/>
      <c r="J1116" s="222"/>
      <c r="K1116" s="222"/>
      <c r="L1116" s="222"/>
      <c r="M1116" s="222"/>
      <c r="N1116" s="222"/>
    </row>
    <row r="1117" s="258" customFormat="true" ht="12.75" hidden="false" customHeight="false" outlineLevel="0" collapsed="false">
      <c r="A1117" s="222"/>
      <c r="B1117" s="223"/>
      <c r="C1117" s="224"/>
      <c r="D1117" s="222"/>
      <c r="E1117" s="222"/>
      <c r="F1117" s="222"/>
      <c r="G1117" s="222"/>
      <c r="H1117" s="222"/>
      <c r="I1117" s="222"/>
      <c r="J1117" s="222"/>
      <c r="K1117" s="222"/>
      <c r="L1117" s="222"/>
      <c r="M1117" s="222"/>
      <c r="N1117" s="222"/>
    </row>
    <row r="1118" s="258" customFormat="true" ht="12.75" hidden="false" customHeight="false" outlineLevel="0" collapsed="false">
      <c r="A1118" s="222"/>
      <c r="B1118" s="223"/>
      <c r="C1118" s="224"/>
      <c r="D1118" s="222"/>
      <c r="E1118" s="222"/>
      <c r="F1118" s="222"/>
      <c r="G1118" s="222"/>
      <c r="H1118" s="222"/>
      <c r="I1118" s="222"/>
      <c r="J1118" s="222"/>
      <c r="K1118" s="222"/>
      <c r="L1118" s="222"/>
      <c r="M1118" s="222"/>
      <c r="N1118" s="222"/>
    </row>
    <row r="1119" s="258" customFormat="true" ht="12.75" hidden="false" customHeight="false" outlineLevel="0" collapsed="false">
      <c r="A1119" s="222"/>
      <c r="B1119" s="223"/>
      <c r="C1119" s="224"/>
      <c r="D1119" s="222"/>
      <c r="E1119" s="222"/>
      <c r="F1119" s="222"/>
      <c r="G1119" s="222"/>
      <c r="H1119" s="222"/>
      <c r="I1119" s="222"/>
      <c r="J1119" s="222"/>
      <c r="K1119" s="222"/>
      <c r="L1119" s="222"/>
      <c r="M1119" s="222"/>
      <c r="N1119" s="222"/>
    </row>
    <row r="1120" s="258" customFormat="true" ht="12.75" hidden="false" customHeight="false" outlineLevel="0" collapsed="false">
      <c r="A1120" s="222"/>
      <c r="B1120" s="223"/>
      <c r="C1120" s="224"/>
      <c r="D1120" s="222"/>
      <c r="E1120" s="222"/>
      <c r="F1120" s="222"/>
      <c r="G1120" s="222"/>
      <c r="H1120" s="222"/>
      <c r="I1120" s="222"/>
      <c r="J1120" s="222"/>
      <c r="K1120" s="222"/>
      <c r="L1120" s="222"/>
      <c r="M1120" s="222"/>
      <c r="N1120" s="222"/>
    </row>
    <row r="1121" s="258" customFormat="true" ht="12.75" hidden="false" customHeight="false" outlineLevel="0" collapsed="false">
      <c r="A1121" s="222"/>
      <c r="B1121" s="223"/>
      <c r="C1121" s="224"/>
      <c r="D1121" s="222"/>
      <c r="E1121" s="222"/>
      <c r="F1121" s="222"/>
      <c r="G1121" s="222"/>
      <c r="H1121" s="222"/>
      <c r="I1121" s="222"/>
      <c r="J1121" s="222"/>
      <c r="K1121" s="222"/>
      <c r="L1121" s="222"/>
      <c r="M1121" s="222"/>
      <c r="N1121" s="222"/>
    </row>
    <row r="1122" s="258" customFormat="true" ht="12.75" hidden="false" customHeight="false" outlineLevel="0" collapsed="false">
      <c r="A1122" s="222"/>
      <c r="B1122" s="223"/>
      <c r="C1122" s="224"/>
      <c r="D1122" s="222"/>
      <c r="E1122" s="222"/>
      <c r="F1122" s="222"/>
      <c r="G1122" s="222"/>
      <c r="H1122" s="222"/>
      <c r="I1122" s="222"/>
      <c r="J1122" s="222"/>
      <c r="K1122" s="222"/>
      <c r="L1122" s="222"/>
      <c r="M1122" s="222"/>
      <c r="N1122" s="222"/>
    </row>
    <row r="1123" s="258" customFormat="true" ht="12.75" hidden="false" customHeight="false" outlineLevel="0" collapsed="false">
      <c r="A1123" s="222"/>
      <c r="B1123" s="223"/>
      <c r="C1123" s="224"/>
      <c r="D1123" s="222"/>
      <c r="E1123" s="222"/>
      <c r="F1123" s="222"/>
      <c r="G1123" s="222"/>
      <c r="H1123" s="222"/>
      <c r="I1123" s="222"/>
      <c r="J1123" s="222"/>
      <c r="K1123" s="222"/>
      <c r="L1123" s="222"/>
      <c r="M1123" s="222"/>
      <c r="N1123" s="222"/>
    </row>
    <row r="1124" s="258" customFormat="true" ht="12.75" hidden="false" customHeight="false" outlineLevel="0" collapsed="false">
      <c r="A1124" s="222"/>
      <c r="B1124" s="223"/>
      <c r="C1124" s="224"/>
      <c r="D1124" s="222"/>
      <c r="E1124" s="222"/>
      <c r="F1124" s="222"/>
      <c r="G1124" s="222"/>
      <c r="H1124" s="222"/>
      <c r="I1124" s="222"/>
      <c r="J1124" s="222"/>
      <c r="K1124" s="222"/>
      <c r="L1124" s="222"/>
      <c r="M1124" s="222"/>
      <c r="N1124" s="222"/>
    </row>
    <row r="1125" s="258" customFormat="true" ht="12.75" hidden="false" customHeight="false" outlineLevel="0" collapsed="false">
      <c r="A1125" s="222"/>
      <c r="B1125" s="223"/>
      <c r="C1125" s="224"/>
      <c r="D1125" s="222"/>
      <c r="E1125" s="222"/>
      <c r="F1125" s="222"/>
      <c r="G1125" s="222"/>
      <c r="H1125" s="222"/>
      <c r="I1125" s="222"/>
      <c r="J1125" s="222"/>
      <c r="K1125" s="222"/>
      <c r="L1125" s="222"/>
      <c r="M1125" s="222"/>
      <c r="N1125" s="222"/>
    </row>
    <row r="1126" s="258" customFormat="true" ht="12.75" hidden="false" customHeight="false" outlineLevel="0" collapsed="false">
      <c r="A1126" s="222"/>
      <c r="B1126" s="223"/>
      <c r="C1126" s="224"/>
      <c r="D1126" s="222"/>
      <c r="E1126" s="222"/>
      <c r="F1126" s="222"/>
      <c r="G1126" s="222"/>
      <c r="H1126" s="222"/>
      <c r="I1126" s="222"/>
      <c r="J1126" s="222"/>
      <c r="K1126" s="222"/>
      <c r="L1126" s="222"/>
      <c r="M1126" s="222"/>
      <c r="N1126" s="222"/>
    </row>
    <row r="1127" s="258" customFormat="true" ht="12.75" hidden="false" customHeight="false" outlineLevel="0" collapsed="false">
      <c r="A1127" s="222"/>
      <c r="B1127" s="223"/>
      <c r="C1127" s="224"/>
      <c r="D1127" s="222"/>
      <c r="E1127" s="222"/>
      <c r="F1127" s="222"/>
      <c r="G1127" s="222"/>
      <c r="H1127" s="222"/>
      <c r="I1127" s="222"/>
      <c r="J1127" s="222"/>
      <c r="K1127" s="222"/>
      <c r="L1127" s="222"/>
      <c r="M1127" s="222"/>
      <c r="N1127" s="222"/>
    </row>
  </sheetData>
  <mergeCells count="19">
    <mergeCell ref="B1:N1"/>
    <mergeCell ref="D3:N3"/>
    <mergeCell ref="C8:D11"/>
    <mergeCell ref="E8:I8"/>
    <mergeCell ref="J8:N8"/>
    <mergeCell ref="E9:I9"/>
    <mergeCell ref="J9:N9"/>
    <mergeCell ref="C12:D12"/>
    <mergeCell ref="C18:D18"/>
    <mergeCell ref="C47:D48"/>
    <mergeCell ref="E47:I47"/>
    <mergeCell ref="C58:D61"/>
    <mergeCell ref="E58:I58"/>
    <mergeCell ref="E59:I59"/>
    <mergeCell ref="C67:D67"/>
    <mergeCell ref="C94:D97"/>
    <mergeCell ref="E94:I94"/>
    <mergeCell ref="E95:I95"/>
    <mergeCell ref="C103:D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15.28"/>
    <col collapsed="false" customWidth="true" hidden="false" outlineLevel="0" max="3" min="3" style="224" width="5.99"/>
    <col collapsed="false" customWidth="true" hidden="false" outlineLevel="0" max="4" min="4" style="222" width="49.28"/>
    <col collapsed="false" customWidth="false" hidden="false" outlineLevel="0" max="10" min="5" style="222" width="9.14"/>
    <col collapsed="false" customWidth="true" hidden="false" outlineLevel="0" max="11" min="11" style="222" width="10.13"/>
    <col collapsed="false" customWidth="false" hidden="false" outlineLevel="0" max="257" min="12" style="222" width="9.14"/>
  </cols>
  <sheetData>
    <row r="1" customFormat="false" ht="12.75" hidden="false" customHeight="false" outlineLevel="0" collapsed="false">
      <c r="B1" s="225" t="s">
        <v>132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customFormat="false" ht="12.75" hidden="false" customHeight="false" outlineLevel="0" collapsed="false">
      <c r="B2" s="226"/>
      <c r="C2" s="226"/>
      <c r="D2" s="227"/>
      <c r="E2" s="228"/>
      <c r="F2" s="227"/>
      <c r="G2" s="227"/>
      <c r="H2" s="227"/>
      <c r="I2" s="228"/>
      <c r="J2" s="228"/>
      <c r="K2" s="227"/>
      <c r="L2" s="227"/>
      <c r="M2" s="227"/>
      <c r="N2" s="228"/>
    </row>
    <row r="3" customFormat="false" ht="27" hidden="false" customHeight="true" outlineLevel="0" collapsed="false">
      <c r="B3" s="99" t="s">
        <v>133</v>
      </c>
      <c r="C3" s="99"/>
      <c r="D3" s="229" t="str">
        <f aca="false">ESCALERA!C3</f>
        <v>ELABORACION DEL EXPEDIENTE TECNICO, EQUIPAMIENTO Y CONTINGENCIA DEL PROYECTO "RECONSTRUCCION DEL HOSPITAL SAUL GARRIDO ROSILLO II-1, DISTRITO DE TUMBES, PROVINCIA DE TUMBES, DEPARTAMENTO DE TUMBES"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2.75" hidden="false" customHeight="false" outlineLevel="0" collapsed="false">
      <c r="B4" s="102"/>
      <c r="C4" s="102"/>
      <c r="D4" s="230"/>
      <c r="E4" s="227"/>
      <c r="F4" s="227"/>
      <c r="G4" s="227"/>
      <c r="H4" s="231"/>
      <c r="I4" s="232"/>
      <c r="J4" s="227"/>
      <c r="K4" s="227"/>
      <c r="L4" s="227"/>
      <c r="M4" s="231"/>
      <c r="N4" s="232"/>
    </row>
    <row r="5" customFormat="false" ht="12.75" hidden="false" customHeight="false" outlineLevel="0" collapsed="false">
      <c r="B5" s="102" t="s">
        <v>134</v>
      </c>
      <c r="C5" s="102"/>
      <c r="D5" s="230" t="s">
        <v>4</v>
      </c>
      <c r="E5" s="227"/>
      <c r="F5" s="227"/>
      <c r="G5" s="227"/>
      <c r="H5" s="231"/>
      <c r="I5" s="232"/>
      <c r="J5" s="227"/>
      <c r="K5" s="227"/>
      <c r="L5" s="227"/>
      <c r="M5" s="231"/>
      <c r="N5" s="232"/>
    </row>
    <row r="6" customFormat="false" ht="12.75" hidden="false" customHeight="false" outlineLevel="0" collapsed="false">
      <c r="B6" s="102"/>
      <c r="C6" s="102"/>
      <c r="D6" s="233"/>
      <c r="E6" s="227"/>
      <c r="F6" s="227"/>
      <c r="G6" s="227"/>
      <c r="H6" s="231"/>
      <c r="I6" s="232"/>
      <c r="J6" s="227"/>
      <c r="K6" s="227"/>
      <c r="L6" s="227"/>
      <c r="M6" s="231"/>
      <c r="N6" s="232"/>
    </row>
    <row r="7" customFormat="false" ht="13.5" hidden="false" customHeight="false" outlineLevel="0" collapsed="false">
      <c r="B7" s="234"/>
      <c r="C7" s="234"/>
      <c r="D7" s="227"/>
      <c r="E7" s="227"/>
      <c r="F7" s="227"/>
      <c r="G7" s="227"/>
      <c r="H7" s="227"/>
      <c r="I7" s="228"/>
      <c r="J7" s="227"/>
      <c r="K7" s="227"/>
      <c r="L7" s="227"/>
      <c r="M7" s="227"/>
      <c r="N7" s="228"/>
    </row>
    <row r="8" customFormat="false" ht="12.75" hidden="false" customHeight="true" outlineLevel="0" collapsed="false">
      <c r="B8" s="235"/>
      <c r="C8" s="174" t="s">
        <v>13</v>
      </c>
      <c r="D8" s="174"/>
      <c r="E8" s="175" t="s">
        <v>113</v>
      </c>
      <c r="F8" s="175"/>
      <c r="G8" s="175"/>
      <c r="H8" s="175"/>
      <c r="I8" s="175"/>
      <c r="J8" s="175" t="s">
        <v>233</v>
      </c>
      <c r="K8" s="175"/>
      <c r="L8" s="175"/>
      <c r="M8" s="175"/>
      <c r="N8" s="175"/>
    </row>
    <row r="9" customFormat="false" ht="12.75" hidden="false" customHeight="true" outlineLevel="0" collapsed="false">
      <c r="B9" s="23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237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238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true" outlineLevel="0" collapsed="false">
      <c r="B12" s="239"/>
      <c r="C12" s="240"/>
      <c r="D12" s="240"/>
      <c r="E12" s="241"/>
      <c r="F12" s="242"/>
      <c r="G12" s="242"/>
      <c r="H12" s="243"/>
      <c r="I12" s="188"/>
      <c r="J12" s="241"/>
      <c r="K12" s="242"/>
      <c r="L12" s="242"/>
      <c r="M12" s="243"/>
      <c r="N12" s="188"/>
    </row>
    <row r="13" customFormat="false" ht="12.75" hidden="false" customHeight="false" outlineLevel="0" collapsed="false">
      <c r="B13" s="244" t="s">
        <v>110</v>
      </c>
      <c r="C13" s="245" t="s">
        <v>111</v>
      </c>
      <c r="D13" s="245"/>
      <c r="E13" s="148"/>
      <c r="F13" s="149"/>
      <c r="G13" s="149"/>
      <c r="H13" s="150"/>
      <c r="I13" s="146"/>
      <c r="J13" s="148"/>
      <c r="K13" s="149"/>
      <c r="L13" s="149"/>
      <c r="M13" s="150"/>
      <c r="N13" s="146"/>
    </row>
    <row r="14" customFormat="false" ht="12.75" hidden="false" customHeight="false" outlineLevel="0" collapsed="false">
      <c r="B14" s="246" t="s">
        <v>112</v>
      </c>
      <c r="C14" s="247" t="s">
        <v>113</v>
      </c>
      <c r="D14" s="247"/>
      <c r="E14" s="148"/>
      <c r="F14" s="149"/>
      <c r="G14" s="149"/>
      <c r="H14" s="150"/>
      <c r="I14" s="146"/>
      <c r="J14" s="148"/>
      <c r="K14" s="149"/>
      <c r="L14" s="149"/>
      <c r="M14" s="150"/>
      <c r="N14" s="146"/>
    </row>
    <row r="15" customFormat="false" ht="12.75" hidden="false" customHeight="false" outlineLevel="0" collapsed="false">
      <c r="B15" s="246" t="s">
        <v>114</v>
      </c>
      <c r="C15" s="147" t="s">
        <v>115</v>
      </c>
      <c r="D15" s="147"/>
      <c r="E15" s="148"/>
      <c r="F15" s="149"/>
      <c r="G15" s="149"/>
      <c r="H15" s="150"/>
      <c r="I15" s="146"/>
      <c r="J15" s="148"/>
      <c r="K15" s="149"/>
      <c r="L15" s="149"/>
      <c r="M15" s="150"/>
      <c r="N15" s="146"/>
    </row>
    <row r="16" customFormat="false" ht="12.75" hidden="false" customHeight="false" outlineLevel="0" collapsed="false">
      <c r="B16" s="246"/>
      <c r="C16" s="136" t="s">
        <v>143</v>
      </c>
      <c r="D16" s="147"/>
      <c r="E16" s="148"/>
      <c r="F16" s="149"/>
      <c r="G16" s="149"/>
      <c r="H16" s="150"/>
      <c r="I16" s="146"/>
      <c r="J16" s="148"/>
      <c r="K16" s="149"/>
      <c r="L16" s="149"/>
      <c r="M16" s="150"/>
      <c r="N16" s="146"/>
    </row>
    <row r="17" customFormat="false" ht="12.75" hidden="false" customHeight="false" outlineLevel="0" collapsed="false">
      <c r="B17" s="246"/>
      <c r="C17" s="138"/>
      <c r="D17" s="147"/>
      <c r="E17" s="148"/>
      <c r="F17" s="149"/>
      <c r="G17" s="149"/>
      <c r="H17" s="150"/>
      <c r="I17" s="146"/>
      <c r="J17" s="148"/>
      <c r="K17" s="149"/>
      <c r="L17" s="149"/>
      <c r="M17" s="150"/>
      <c r="N17" s="146"/>
    </row>
    <row r="18" customFormat="false" ht="12.75" hidden="false" customHeight="false" outlineLevel="0" collapsed="false">
      <c r="B18" s="246"/>
      <c r="C18" s="138" t="s">
        <v>178</v>
      </c>
      <c r="D18" s="147"/>
      <c r="E18" s="148"/>
      <c r="F18" s="149"/>
      <c r="G18" s="149"/>
      <c r="H18" s="150"/>
      <c r="I18" s="146"/>
      <c r="J18" s="148"/>
      <c r="K18" s="149"/>
      <c r="L18" s="149"/>
      <c r="M18" s="150"/>
      <c r="N18" s="146"/>
    </row>
    <row r="19" customFormat="false" ht="12.75" hidden="false" customHeight="false" outlineLevel="0" collapsed="false">
      <c r="B19" s="246"/>
      <c r="C19" s="151" t="s">
        <v>179</v>
      </c>
      <c r="D19" s="147"/>
      <c r="E19" s="148" t="n">
        <v>1</v>
      </c>
      <c r="F19" s="149" t="n">
        <v>28.82</v>
      </c>
      <c r="G19" s="149" t="n">
        <v>0.15</v>
      </c>
      <c r="H19" s="150" t="n">
        <v>0.5</v>
      </c>
      <c r="I19" s="146" t="n">
        <f aca="false">PRODUCT(E19:H19)</f>
        <v>2.1615</v>
      </c>
      <c r="J19" s="148" t="n">
        <f aca="false">E19*2</f>
        <v>2</v>
      </c>
      <c r="K19" s="149" t="n">
        <f aca="false">F19+G19</f>
        <v>28.97</v>
      </c>
      <c r="L19" s="149"/>
      <c r="M19" s="150" t="n">
        <f aca="false">H19</f>
        <v>0.5</v>
      </c>
      <c r="N19" s="146" t="n">
        <f aca="false">PRODUCT(J19:M19)</f>
        <v>28.97</v>
      </c>
    </row>
    <row r="20" customFormat="false" ht="12.75" hidden="false" customHeight="false" outlineLevel="0" collapsed="false">
      <c r="B20" s="246"/>
      <c r="C20" s="151" t="s">
        <v>180</v>
      </c>
      <c r="D20" s="147"/>
      <c r="E20" s="148" t="n">
        <v>1</v>
      </c>
      <c r="F20" s="149" t="n">
        <v>29.79</v>
      </c>
      <c r="G20" s="149" t="n">
        <v>0.15</v>
      </c>
      <c r="H20" s="150" t="n">
        <v>0.5</v>
      </c>
      <c r="I20" s="146" t="n">
        <f aca="false">PRODUCT(E20:H20)</f>
        <v>2.23425</v>
      </c>
      <c r="J20" s="148" t="n">
        <f aca="false">E20*2</f>
        <v>2</v>
      </c>
      <c r="K20" s="149" t="n">
        <f aca="false">F20+G20</f>
        <v>29.94</v>
      </c>
      <c r="L20" s="149"/>
      <c r="M20" s="150" t="n">
        <f aca="false">H20</f>
        <v>0.5</v>
      </c>
      <c r="N20" s="146" t="n">
        <f aca="false">PRODUCT(J20:M20)</f>
        <v>29.94</v>
      </c>
    </row>
    <row r="21" customFormat="false" ht="12.75" hidden="false" customHeight="false" outlineLevel="0" collapsed="false">
      <c r="B21" s="246"/>
      <c r="C21" s="151" t="s">
        <v>181</v>
      </c>
      <c r="D21" s="147"/>
      <c r="E21" s="148" t="n">
        <v>1</v>
      </c>
      <c r="F21" s="149" t="n">
        <v>94.633</v>
      </c>
      <c r="G21" s="149" t="n">
        <v>0.15</v>
      </c>
      <c r="H21" s="150" t="n">
        <v>0.5</v>
      </c>
      <c r="I21" s="146" t="n">
        <f aca="false">PRODUCT(E21:H21)</f>
        <v>7.097475</v>
      </c>
      <c r="J21" s="148" t="n">
        <f aca="false">E21*2</f>
        <v>2</v>
      </c>
      <c r="K21" s="149" t="n">
        <f aca="false">F21+G21</f>
        <v>94.783</v>
      </c>
      <c r="L21" s="149"/>
      <c r="M21" s="150" t="n">
        <f aca="false">H21</f>
        <v>0.5</v>
      </c>
      <c r="N21" s="146" t="n">
        <f aca="false">PRODUCT(J21:M21)</f>
        <v>94.783</v>
      </c>
    </row>
    <row r="22" customFormat="false" ht="12.75" hidden="false" customHeight="false" outlineLevel="0" collapsed="false">
      <c r="B22" s="246"/>
      <c r="C22" s="151" t="s">
        <v>182</v>
      </c>
      <c r="D22" s="147"/>
      <c r="E22" s="148" t="n">
        <v>1</v>
      </c>
      <c r="F22" s="149" t="n">
        <v>113.98</v>
      </c>
      <c r="G22" s="149" t="n">
        <v>0.15</v>
      </c>
      <c r="H22" s="150" t="n">
        <v>0.5</v>
      </c>
      <c r="I22" s="146" t="n">
        <f aca="false">PRODUCT(E22:H22)</f>
        <v>8.5485</v>
      </c>
      <c r="J22" s="148" t="n">
        <f aca="false">E22*2</f>
        <v>2</v>
      </c>
      <c r="K22" s="149" t="n">
        <f aca="false">F22+G22</f>
        <v>114.13</v>
      </c>
      <c r="L22" s="149"/>
      <c r="M22" s="150" t="n">
        <f aca="false">H22</f>
        <v>0.5</v>
      </c>
      <c r="N22" s="146" t="n">
        <f aca="false">PRODUCT(J22:M22)</f>
        <v>114.13</v>
      </c>
    </row>
    <row r="23" customFormat="false" ht="12.75" hidden="false" customHeight="false" outlineLevel="0" collapsed="false">
      <c r="B23" s="246"/>
      <c r="C23" s="151"/>
      <c r="D23" s="147"/>
      <c r="E23" s="148"/>
      <c r="F23" s="149"/>
      <c r="G23" s="149"/>
      <c r="H23" s="150"/>
      <c r="I23" s="146"/>
      <c r="J23" s="148"/>
      <c r="K23" s="149"/>
      <c r="L23" s="149"/>
      <c r="M23" s="150"/>
      <c r="N23" s="146"/>
    </row>
    <row r="24" customFormat="false" ht="12.75" hidden="false" customHeight="false" outlineLevel="0" collapsed="false">
      <c r="B24" s="246"/>
      <c r="C24" s="138" t="s">
        <v>183</v>
      </c>
      <c r="D24" s="147"/>
      <c r="E24" s="148"/>
      <c r="F24" s="149"/>
      <c r="G24" s="149"/>
      <c r="H24" s="150"/>
      <c r="I24" s="146"/>
      <c r="J24" s="148"/>
      <c r="K24" s="149"/>
      <c r="L24" s="149"/>
      <c r="M24" s="150"/>
      <c r="N24" s="146"/>
    </row>
    <row r="25" customFormat="false" ht="12.75" hidden="false" customHeight="false" outlineLevel="0" collapsed="false">
      <c r="B25" s="246"/>
      <c r="C25" s="151" t="s">
        <v>184</v>
      </c>
      <c r="D25" s="147"/>
      <c r="E25" s="148" t="n">
        <v>1</v>
      </c>
      <c r="F25" s="149" t="n">
        <v>33.4</v>
      </c>
      <c r="G25" s="149" t="n">
        <v>0.15</v>
      </c>
      <c r="H25" s="150" t="n">
        <v>0.5</v>
      </c>
      <c r="I25" s="146" t="n">
        <f aca="false">PRODUCT(E25:H25)</f>
        <v>2.505</v>
      </c>
      <c r="J25" s="148" t="n">
        <f aca="false">E25*2</f>
        <v>2</v>
      </c>
      <c r="K25" s="149" t="n">
        <f aca="false">F25+G25</f>
        <v>33.55</v>
      </c>
      <c r="L25" s="149"/>
      <c r="M25" s="150" t="n">
        <f aca="false">H25</f>
        <v>0.5</v>
      </c>
      <c r="N25" s="146" t="n">
        <f aca="false">PRODUCT(J25:M25)</f>
        <v>33.55</v>
      </c>
    </row>
    <row r="26" customFormat="false" ht="12.75" hidden="false" customHeight="false" outlineLevel="0" collapsed="false">
      <c r="B26" s="246"/>
      <c r="C26" s="151" t="s">
        <v>185</v>
      </c>
      <c r="D26" s="147"/>
      <c r="E26" s="148" t="n">
        <v>1</v>
      </c>
      <c r="F26" s="149" t="n">
        <v>27.01</v>
      </c>
      <c r="G26" s="149" t="n">
        <v>0.15</v>
      </c>
      <c r="H26" s="150" t="n">
        <v>0.5</v>
      </c>
      <c r="I26" s="146" t="n">
        <f aca="false">PRODUCT(E26:H26)</f>
        <v>2.02575</v>
      </c>
      <c r="J26" s="148" t="n">
        <f aca="false">E26*2</f>
        <v>2</v>
      </c>
      <c r="K26" s="149" t="n">
        <f aca="false">F26+G26</f>
        <v>27.16</v>
      </c>
      <c r="L26" s="149"/>
      <c r="M26" s="150" t="n">
        <f aca="false">H26</f>
        <v>0.5</v>
      </c>
      <c r="N26" s="146" t="n">
        <f aca="false">PRODUCT(J26:M26)</f>
        <v>27.16</v>
      </c>
    </row>
    <row r="27" customFormat="false" ht="12.75" hidden="false" customHeight="false" outlineLevel="0" collapsed="false">
      <c r="B27" s="246"/>
      <c r="C27" s="151" t="s">
        <v>186</v>
      </c>
      <c r="D27" s="147"/>
      <c r="E27" s="148" t="n">
        <v>1</v>
      </c>
      <c r="F27" s="149" t="n">
        <v>7.09</v>
      </c>
      <c r="G27" s="149" t="n">
        <v>0.15</v>
      </c>
      <c r="H27" s="150" t="n">
        <v>0.5</v>
      </c>
      <c r="I27" s="146" t="n">
        <f aca="false">PRODUCT(E27:H27)</f>
        <v>0.53175</v>
      </c>
      <c r="J27" s="148" t="n">
        <f aca="false">E27*2</f>
        <v>2</v>
      </c>
      <c r="K27" s="149" t="n">
        <f aca="false">F27+G27</f>
        <v>7.24</v>
      </c>
      <c r="L27" s="149"/>
      <c r="M27" s="150" t="n">
        <f aca="false">H27</f>
        <v>0.5</v>
      </c>
      <c r="N27" s="146" t="n">
        <f aca="false">PRODUCT(J27:M27)</f>
        <v>7.24</v>
      </c>
    </row>
    <row r="28" customFormat="false" ht="12.75" hidden="false" customHeight="false" outlineLevel="0" collapsed="false">
      <c r="B28" s="246"/>
      <c r="C28" s="151" t="s">
        <v>187</v>
      </c>
      <c r="D28" s="147"/>
      <c r="E28" s="148" t="n">
        <v>1</v>
      </c>
      <c r="F28" s="149" t="n">
        <v>14.55</v>
      </c>
      <c r="G28" s="149" t="n">
        <v>0.15</v>
      </c>
      <c r="H28" s="150" t="n">
        <v>0.5</v>
      </c>
      <c r="I28" s="146" t="n">
        <f aca="false">PRODUCT(E28:H28)</f>
        <v>1.09125</v>
      </c>
      <c r="J28" s="148" t="n">
        <f aca="false">E28*2</f>
        <v>2</v>
      </c>
      <c r="K28" s="149" t="n">
        <f aca="false">F28+G28</f>
        <v>14.7</v>
      </c>
      <c r="L28" s="149"/>
      <c r="M28" s="150" t="n">
        <f aca="false">H28</f>
        <v>0.5</v>
      </c>
      <c r="N28" s="146" t="n">
        <f aca="false">PRODUCT(J28:M28)</f>
        <v>14.7</v>
      </c>
    </row>
    <row r="29" customFormat="false" ht="12.75" hidden="false" customHeight="false" outlineLevel="0" collapsed="false">
      <c r="B29" s="246"/>
      <c r="C29" s="151" t="s">
        <v>188</v>
      </c>
      <c r="D29" s="147"/>
      <c r="E29" s="148" t="n">
        <v>1</v>
      </c>
      <c r="F29" s="149" t="n">
        <v>21.26</v>
      </c>
      <c r="G29" s="149" t="n">
        <v>0.15</v>
      </c>
      <c r="H29" s="150" t="n">
        <v>0.5</v>
      </c>
      <c r="I29" s="146" t="n">
        <f aca="false">PRODUCT(E29:H29)</f>
        <v>1.5945</v>
      </c>
      <c r="J29" s="148" t="n">
        <f aca="false">E29*2</f>
        <v>2</v>
      </c>
      <c r="K29" s="149" t="n">
        <f aca="false">F29+G29</f>
        <v>21.41</v>
      </c>
      <c r="L29" s="149"/>
      <c r="M29" s="150" t="n">
        <f aca="false">H29</f>
        <v>0.5</v>
      </c>
      <c r="N29" s="146" t="n">
        <f aca="false">PRODUCT(J29:M29)</f>
        <v>21.41</v>
      </c>
    </row>
    <row r="30" customFormat="false" ht="12.75" hidden="false" customHeight="false" outlineLevel="0" collapsed="false">
      <c r="B30" s="246"/>
      <c r="C30" s="151" t="s">
        <v>189</v>
      </c>
      <c r="D30" s="147"/>
      <c r="E30" s="148" t="n">
        <v>1</v>
      </c>
      <c r="F30" s="149" t="n">
        <v>17.84</v>
      </c>
      <c r="G30" s="149" t="n">
        <v>0.15</v>
      </c>
      <c r="H30" s="150" t="n">
        <v>0.5</v>
      </c>
      <c r="I30" s="146" t="n">
        <f aca="false">PRODUCT(E30:H30)</f>
        <v>1.338</v>
      </c>
      <c r="J30" s="148" t="n">
        <f aca="false">E30*2</f>
        <v>2</v>
      </c>
      <c r="K30" s="149" t="n">
        <f aca="false">F30+G30</f>
        <v>17.99</v>
      </c>
      <c r="L30" s="149"/>
      <c r="M30" s="150" t="n">
        <f aca="false">H30</f>
        <v>0.5</v>
      </c>
      <c r="N30" s="146" t="n">
        <f aca="false">PRODUCT(J30:M30)</f>
        <v>17.99</v>
      </c>
    </row>
    <row r="31" customFormat="false" ht="12.75" hidden="false" customHeight="false" outlineLevel="0" collapsed="false">
      <c r="B31" s="246"/>
      <c r="C31" s="151" t="s">
        <v>190</v>
      </c>
      <c r="D31" s="147"/>
      <c r="E31" s="148" t="n">
        <v>1</v>
      </c>
      <c r="F31" s="149" t="n">
        <v>11.2</v>
      </c>
      <c r="G31" s="149" t="n">
        <v>0.15</v>
      </c>
      <c r="H31" s="150" t="n">
        <v>0.5</v>
      </c>
      <c r="I31" s="146" t="n">
        <f aca="false">PRODUCT(E31:H31)</f>
        <v>0.84</v>
      </c>
      <c r="J31" s="148" t="n">
        <f aca="false">E31*2</f>
        <v>2</v>
      </c>
      <c r="K31" s="149" t="n">
        <f aca="false">F31+G31</f>
        <v>11.35</v>
      </c>
      <c r="L31" s="149"/>
      <c r="M31" s="150" t="n">
        <f aca="false">H31</f>
        <v>0.5</v>
      </c>
      <c r="N31" s="146" t="n">
        <f aca="false">PRODUCT(J31:M31)</f>
        <v>11.35</v>
      </c>
    </row>
    <row r="32" customFormat="false" ht="12.75" hidden="false" customHeight="false" outlineLevel="0" collapsed="false">
      <c r="B32" s="246"/>
      <c r="C32" s="151" t="s">
        <v>191</v>
      </c>
      <c r="D32" s="147"/>
      <c r="E32" s="148" t="n">
        <v>1</v>
      </c>
      <c r="F32" s="149" t="n">
        <v>13</v>
      </c>
      <c r="G32" s="149" t="n">
        <v>0.15</v>
      </c>
      <c r="H32" s="150" t="n">
        <v>0.5</v>
      </c>
      <c r="I32" s="146" t="n">
        <f aca="false">PRODUCT(E32:H32)</f>
        <v>0.975</v>
      </c>
      <c r="J32" s="148" t="n">
        <f aca="false">E32*2</f>
        <v>2</v>
      </c>
      <c r="K32" s="149" t="n">
        <f aca="false">F32+G32</f>
        <v>13.15</v>
      </c>
      <c r="L32" s="149"/>
      <c r="M32" s="150" t="n">
        <f aca="false">H32</f>
        <v>0.5</v>
      </c>
      <c r="N32" s="146" t="n">
        <f aca="false">PRODUCT(J32:M32)</f>
        <v>13.15</v>
      </c>
    </row>
    <row r="33" customFormat="false" ht="12.75" hidden="false" customHeight="false" outlineLevel="0" collapsed="false">
      <c r="B33" s="246"/>
      <c r="C33" s="138"/>
      <c r="D33" s="147"/>
      <c r="E33" s="148"/>
      <c r="F33" s="149"/>
      <c r="G33" s="149"/>
      <c r="H33" s="150"/>
      <c r="I33" s="146"/>
      <c r="J33" s="148"/>
      <c r="K33" s="149"/>
      <c r="L33" s="149"/>
      <c r="M33" s="150"/>
      <c r="N33" s="146"/>
    </row>
    <row r="34" customFormat="false" ht="12.75" hidden="false" customHeight="false" outlineLevel="0" collapsed="false">
      <c r="B34" s="246"/>
      <c r="C34" s="138" t="s">
        <v>192</v>
      </c>
      <c r="D34" s="147"/>
      <c r="E34" s="148"/>
      <c r="F34" s="149"/>
      <c r="G34" s="149"/>
      <c r="H34" s="150"/>
      <c r="I34" s="146"/>
      <c r="J34" s="148"/>
      <c r="K34" s="149"/>
      <c r="L34" s="149"/>
      <c r="M34" s="150"/>
      <c r="N34" s="146"/>
    </row>
    <row r="35" customFormat="false" ht="12.75" hidden="false" customHeight="false" outlineLevel="0" collapsed="false">
      <c r="B35" s="246"/>
      <c r="C35" s="151" t="s">
        <v>180</v>
      </c>
      <c r="D35" s="147"/>
      <c r="E35" s="148" t="n">
        <v>1</v>
      </c>
      <c r="F35" s="149" t="n">
        <v>4.61</v>
      </c>
      <c r="G35" s="149" t="n">
        <v>0.15</v>
      </c>
      <c r="H35" s="150" t="n">
        <v>0.62</v>
      </c>
      <c r="I35" s="146" t="n">
        <f aca="false">PRODUCT(E35:H35)</f>
        <v>0.42873</v>
      </c>
      <c r="J35" s="148" t="n">
        <f aca="false">E35*2</f>
        <v>2</v>
      </c>
      <c r="K35" s="149" t="n">
        <f aca="false">F35+G35</f>
        <v>4.76</v>
      </c>
      <c r="L35" s="149"/>
      <c r="M35" s="150" t="n">
        <f aca="false">H35</f>
        <v>0.62</v>
      </c>
      <c r="N35" s="146" t="n">
        <f aca="false">PRODUCT(J35:M35)</f>
        <v>5.9024</v>
      </c>
    </row>
    <row r="36" customFormat="false" ht="12.75" hidden="false" customHeight="false" outlineLevel="0" collapsed="false">
      <c r="B36" s="246"/>
      <c r="C36" s="151" t="s">
        <v>180</v>
      </c>
      <c r="D36" s="147"/>
      <c r="E36" s="148" t="n">
        <v>1</v>
      </c>
      <c r="F36" s="149" t="n">
        <v>3.3</v>
      </c>
      <c r="G36" s="149" t="n">
        <v>0.15</v>
      </c>
      <c r="H36" s="150" t="n">
        <v>0.62</v>
      </c>
      <c r="I36" s="146" t="n">
        <f aca="false">PRODUCT(E36:H36)</f>
        <v>0.3069</v>
      </c>
      <c r="J36" s="148" t="n">
        <f aca="false">E36*2</f>
        <v>2</v>
      </c>
      <c r="K36" s="149" t="n">
        <f aca="false">F36+G36</f>
        <v>3.45</v>
      </c>
      <c r="L36" s="149"/>
      <c r="M36" s="150" t="n">
        <f aca="false">H36</f>
        <v>0.62</v>
      </c>
      <c r="N36" s="146" t="n">
        <f aca="false">PRODUCT(J36:M36)</f>
        <v>4.278</v>
      </c>
    </row>
    <row r="37" customFormat="false" ht="12.75" hidden="false" customHeight="false" outlineLevel="0" collapsed="false">
      <c r="B37" s="246"/>
      <c r="C37" s="138"/>
      <c r="D37" s="147"/>
      <c r="E37" s="148"/>
      <c r="F37" s="149"/>
      <c r="G37" s="149"/>
      <c r="H37" s="150"/>
      <c r="I37" s="146"/>
      <c r="J37" s="148"/>
      <c r="K37" s="149"/>
      <c r="L37" s="149"/>
      <c r="M37" s="150"/>
      <c r="N37" s="146"/>
    </row>
    <row r="38" customFormat="false" ht="12.75" hidden="false" customHeight="false" outlineLevel="0" collapsed="false">
      <c r="B38" s="246"/>
      <c r="C38" s="138" t="s">
        <v>193</v>
      </c>
      <c r="D38" s="147"/>
      <c r="E38" s="148"/>
      <c r="F38" s="149"/>
      <c r="G38" s="149"/>
      <c r="H38" s="150"/>
      <c r="I38" s="146"/>
      <c r="J38" s="148"/>
      <c r="K38" s="149"/>
      <c r="L38" s="149"/>
      <c r="M38" s="150"/>
      <c r="N38" s="146"/>
    </row>
    <row r="39" customFormat="false" ht="12.75" hidden="false" customHeight="false" outlineLevel="0" collapsed="false">
      <c r="B39" s="246"/>
      <c r="C39" s="151" t="s">
        <v>180</v>
      </c>
      <c r="D39" s="147"/>
      <c r="E39" s="148" t="n">
        <v>1</v>
      </c>
      <c r="F39" s="149" t="n">
        <v>28.65</v>
      </c>
      <c r="G39" s="149" t="n">
        <v>0.15</v>
      </c>
      <c r="H39" s="150" t="n">
        <v>1.3</v>
      </c>
      <c r="I39" s="146" t="n">
        <f aca="false">PRODUCT(E39:H39)</f>
        <v>5.58675</v>
      </c>
      <c r="J39" s="148" t="n">
        <f aca="false">E39*2</f>
        <v>2</v>
      </c>
      <c r="K39" s="149" t="n">
        <f aca="false">F39+G39</f>
        <v>28.8</v>
      </c>
      <c r="L39" s="149"/>
      <c r="M39" s="150" t="n">
        <f aca="false">H39</f>
        <v>1.3</v>
      </c>
      <c r="N39" s="146" t="n">
        <f aca="false">PRODUCT(J39:M39)</f>
        <v>74.88</v>
      </c>
    </row>
    <row r="40" customFormat="false" ht="12.75" hidden="false" customHeight="false" outlineLevel="0" collapsed="false">
      <c r="B40" s="246"/>
      <c r="C40" s="151" t="s">
        <v>194</v>
      </c>
      <c r="D40" s="147"/>
      <c r="E40" s="148" t="n">
        <v>1</v>
      </c>
      <c r="F40" s="149" t="n">
        <v>28.65</v>
      </c>
      <c r="G40" s="149" t="n">
        <v>0.85</v>
      </c>
      <c r="H40" s="150" t="n">
        <v>0.3</v>
      </c>
      <c r="I40" s="146" t="n">
        <f aca="false">PRODUCT(E40:H40)</f>
        <v>7.30575</v>
      </c>
      <c r="J40" s="148"/>
      <c r="K40" s="149"/>
      <c r="L40" s="149"/>
      <c r="M40" s="150"/>
      <c r="N40" s="146"/>
    </row>
    <row r="41" customFormat="false" ht="12.75" hidden="false" customHeight="false" outlineLevel="0" collapsed="false">
      <c r="B41" s="246"/>
      <c r="C41" s="138"/>
      <c r="D41" s="147"/>
      <c r="E41" s="148"/>
      <c r="F41" s="149"/>
      <c r="G41" s="149"/>
      <c r="H41" s="150"/>
      <c r="I41" s="146"/>
      <c r="J41" s="148"/>
      <c r="K41" s="149"/>
      <c r="L41" s="149"/>
      <c r="M41" s="150"/>
      <c r="N41" s="146"/>
    </row>
    <row r="42" customFormat="false" ht="12.75" hidden="false" customHeight="false" outlineLevel="0" collapsed="false">
      <c r="B42" s="246"/>
      <c r="C42" s="138" t="s">
        <v>195</v>
      </c>
      <c r="D42" s="147"/>
      <c r="E42" s="148"/>
      <c r="F42" s="149"/>
      <c r="G42" s="149"/>
      <c r="H42" s="150"/>
      <c r="I42" s="146"/>
      <c r="J42" s="148"/>
      <c r="K42" s="149"/>
      <c r="L42" s="149"/>
      <c r="M42" s="150"/>
      <c r="N42" s="146"/>
    </row>
    <row r="43" customFormat="false" ht="12.75" hidden="false" customHeight="false" outlineLevel="0" collapsed="false">
      <c r="B43" s="246"/>
      <c r="C43" s="151" t="s">
        <v>196</v>
      </c>
      <c r="D43" s="147"/>
      <c r="E43" s="148" t="n">
        <v>1</v>
      </c>
      <c r="F43" s="149" t="n">
        <v>3.6</v>
      </c>
      <c r="G43" s="149" t="n">
        <v>0.15</v>
      </c>
      <c r="H43" s="150" t="n">
        <v>0.8</v>
      </c>
      <c r="I43" s="146" t="n">
        <f aca="false">PRODUCT(E43:H43)</f>
        <v>0.432</v>
      </c>
      <c r="J43" s="148" t="n">
        <f aca="false">E43*2</f>
        <v>2</v>
      </c>
      <c r="K43" s="149" t="n">
        <f aca="false">F43+G43</f>
        <v>3.75</v>
      </c>
      <c r="L43" s="149"/>
      <c r="M43" s="150" t="n">
        <f aca="false">H43</f>
        <v>0.8</v>
      </c>
      <c r="N43" s="146" t="n">
        <f aca="false">PRODUCT(J43:M43)</f>
        <v>6</v>
      </c>
    </row>
    <row r="44" customFormat="false" ht="12.75" hidden="false" customHeight="false" outlineLevel="0" collapsed="false">
      <c r="B44" s="246"/>
      <c r="C44" s="151"/>
      <c r="D44" s="147"/>
      <c r="E44" s="148"/>
      <c r="F44" s="149"/>
      <c r="G44" s="149"/>
      <c r="H44" s="150"/>
      <c r="I44" s="146"/>
      <c r="J44" s="148"/>
      <c r="K44" s="149"/>
      <c r="L44" s="149"/>
      <c r="M44" s="150"/>
      <c r="N44" s="146"/>
    </row>
    <row r="45" customFormat="false" ht="12.75" hidden="false" customHeight="false" outlineLevel="0" collapsed="false">
      <c r="B45" s="246"/>
      <c r="C45" s="138" t="s">
        <v>197</v>
      </c>
      <c r="D45" s="147"/>
      <c r="E45" s="148"/>
      <c r="F45" s="149"/>
      <c r="G45" s="149"/>
      <c r="H45" s="150"/>
      <c r="I45" s="146"/>
      <c r="J45" s="148"/>
      <c r="K45" s="149"/>
      <c r="L45" s="149"/>
      <c r="M45" s="150"/>
      <c r="N45" s="146"/>
    </row>
    <row r="46" customFormat="false" ht="12.75" hidden="false" customHeight="false" outlineLevel="0" collapsed="false">
      <c r="B46" s="246"/>
      <c r="C46" s="151" t="s">
        <v>198</v>
      </c>
      <c r="D46" s="147"/>
      <c r="E46" s="148" t="n">
        <v>1</v>
      </c>
      <c r="F46" s="149" t="n">
        <v>1.2</v>
      </c>
      <c r="G46" s="149" t="n">
        <v>0.15</v>
      </c>
      <c r="H46" s="150" t="n">
        <v>1.3</v>
      </c>
      <c r="I46" s="146" t="n">
        <f aca="false">PRODUCT(E46:H46)</f>
        <v>0.234</v>
      </c>
      <c r="J46" s="148" t="n">
        <f aca="false">E46*2</f>
        <v>2</v>
      </c>
      <c r="K46" s="149" t="n">
        <f aca="false">F46+G46</f>
        <v>1.35</v>
      </c>
      <c r="L46" s="149"/>
      <c r="M46" s="150" t="n">
        <f aca="false">H46</f>
        <v>1.3</v>
      </c>
      <c r="N46" s="146" t="n">
        <f aca="false">PRODUCT(J46:M46)</f>
        <v>3.51</v>
      </c>
    </row>
    <row r="47" customFormat="false" ht="12.75" hidden="false" customHeight="false" outlineLevel="0" collapsed="false">
      <c r="B47" s="246"/>
      <c r="C47" s="151" t="s">
        <v>194</v>
      </c>
      <c r="D47" s="147"/>
      <c r="E47" s="148" t="n">
        <v>1</v>
      </c>
      <c r="F47" s="149" t="n">
        <v>1.2</v>
      </c>
      <c r="G47" s="149" t="n">
        <v>0.95</v>
      </c>
      <c r="H47" s="150" t="n">
        <v>0.3</v>
      </c>
      <c r="I47" s="146" t="n">
        <f aca="false">PRODUCT(E47:H47)</f>
        <v>0.342</v>
      </c>
      <c r="J47" s="148"/>
      <c r="K47" s="149"/>
      <c r="L47" s="149"/>
      <c r="M47" s="150"/>
      <c r="N47" s="146"/>
    </row>
    <row r="48" customFormat="false" ht="12.75" hidden="false" customHeight="false" outlineLevel="0" collapsed="false">
      <c r="B48" s="246"/>
      <c r="C48" s="138"/>
      <c r="D48" s="147"/>
      <c r="E48" s="148"/>
      <c r="F48" s="149"/>
      <c r="G48" s="149"/>
      <c r="H48" s="150"/>
      <c r="I48" s="146"/>
      <c r="J48" s="148"/>
      <c r="K48" s="149"/>
      <c r="L48" s="149"/>
      <c r="M48" s="150"/>
      <c r="N48" s="146"/>
    </row>
    <row r="49" customFormat="false" ht="12.75" hidden="false" customHeight="false" outlineLevel="0" collapsed="false">
      <c r="B49" s="246"/>
      <c r="C49" s="138" t="s">
        <v>199</v>
      </c>
      <c r="D49" s="147"/>
      <c r="E49" s="148"/>
      <c r="F49" s="149"/>
      <c r="G49" s="149"/>
      <c r="H49" s="150"/>
      <c r="I49" s="146"/>
      <c r="J49" s="148"/>
      <c r="K49" s="149"/>
      <c r="L49" s="149"/>
      <c r="M49" s="150"/>
      <c r="N49" s="146"/>
    </row>
    <row r="50" customFormat="false" ht="12.75" hidden="false" customHeight="false" outlineLevel="0" collapsed="false">
      <c r="B50" s="246"/>
      <c r="C50" s="151" t="s">
        <v>200</v>
      </c>
      <c r="D50" s="147"/>
      <c r="E50" s="148" t="n">
        <v>1</v>
      </c>
      <c r="F50" s="149" t="n">
        <v>12.5</v>
      </c>
      <c r="G50" s="149" t="n">
        <v>0.15</v>
      </c>
      <c r="H50" s="150" t="n">
        <v>0.6</v>
      </c>
      <c r="I50" s="146" t="n">
        <f aca="false">PRODUCT(E50:H50)</f>
        <v>1.125</v>
      </c>
      <c r="J50" s="148" t="n">
        <f aca="false">E50*2</f>
        <v>2</v>
      </c>
      <c r="K50" s="149" t="n">
        <f aca="false">F50+G50</f>
        <v>12.65</v>
      </c>
      <c r="L50" s="149"/>
      <c r="M50" s="150" t="n">
        <f aca="false">H50</f>
        <v>0.6</v>
      </c>
      <c r="N50" s="146" t="n">
        <f aca="false">PRODUCT(J50:M50)</f>
        <v>15.18</v>
      </c>
    </row>
    <row r="51" customFormat="false" ht="12.75" hidden="false" customHeight="false" outlineLevel="0" collapsed="false">
      <c r="B51" s="246"/>
      <c r="C51" s="138"/>
      <c r="D51" s="147"/>
      <c r="E51" s="148"/>
      <c r="F51" s="149"/>
      <c r="G51" s="149"/>
      <c r="H51" s="150"/>
      <c r="I51" s="146"/>
      <c r="J51" s="148"/>
      <c r="K51" s="149"/>
      <c r="L51" s="149"/>
      <c r="M51" s="150"/>
      <c r="N51" s="146"/>
    </row>
    <row r="52" customFormat="false" ht="12.75" hidden="false" customHeight="false" outlineLevel="0" collapsed="false">
      <c r="B52" s="246"/>
      <c r="C52" s="138" t="s">
        <v>201</v>
      </c>
      <c r="D52" s="147"/>
      <c r="E52" s="148"/>
      <c r="F52" s="149"/>
      <c r="G52" s="149"/>
      <c r="H52" s="150"/>
      <c r="I52" s="146"/>
      <c r="J52" s="148"/>
      <c r="K52" s="149"/>
      <c r="L52" s="149"/>
      <c r="M52" s="150"/>
      <c r="N52" s="146"/>
    </row>
    <row r="53" customFormat="false" ht="12.75" hidden="false" customHeight="false" outlineLevel="0" collapsed="false">
      <c r="B53" s="246"/>
      <c r="C53" s="151" t="s">
        <v>202</v>
      </c>
      <c r="D53" s="147"/>
      <c r="E53" s="148" t="n">
        <v>1</v>
      </c>
      <c r="F53" s="149" t="n">
        <v>11.21</v>
      </c>
      <c r="G53" s="149" t="n">
        <v>0.15</v>
      </c>
      <c r="H53" s="150" t="n">
        <v>1.1</v>
      </c>
      <c r="I53" s="146" t="n">
        <f aca="false">PRODUCT(E53:H53)</f>
        <v>1.84965</v>
      </c>
      <c r="J53" s="148" t="n">
        <f aca="false">E53*2</f>
        <v>2</v>
      </c>
      <c r="K53" s="149" t="n">
        <f aca="false">F53+G53</f>
        <v>11.36</v>
      </c>
      <c r="L53" s="149"/>
      <c r="M53" s="150" t="n">
        <f aca="false">H53</f>
        <v>1.1</v>
      </c>
      <c r="N53" s="146" t="n">
        <f aca="false">PRODUCT(J53:M53)</f>
        <v>24.992</v>
      </c>
    </row>
    <row r="54" customFormat="false" ht="12.75" hidden="false" customHeight="false" outlineLevel="0" collapsed="false">
      <c r="B54" s="246"/>
      <c r="C54" s="151" t="s">
        <v>194</v>
      </c>
      <c r="D54" s="147"/>
      <c r="E54" s="148" t="n">
        <v>1</v>
      </c>
      <c r="F54" s="149" t="n">
        <v>11.21</v>
      </c>
      <c r="G54" s="149" t="n">
        <v>0.85</v>
      </c>
      <c r="H54" s="150" t="n">
        <v>0.3</v>
      </c>
      <c r="I54" s="146" t="n">
        <f aca="false">PRODUCT(E54:H54)</f>
        <v>2.85855</v>
      </c>
      <c r="J54" s="148"/>
      <c r="K54" s="149"/>
      <c r="L54" s="149"/>
      <c r="M54" s="150"/>
      <c r="N54" s="146"/>
    </row>
    <row r="55" customFormat="false" ht="12.75" hidden="false" customHeight="false" outlineLevel="0" collapsed="false">
      <c r="B55" s="246"/>
      <c r="C55" s="138"/>
      <c r="D55" s="147"/>
      <c r="E55" s="148"/>
      <c r="F55" s="149"/>
      <c r="G55" s="149"/>
      <c r="H55" s="150"/>
      <c r="I55" s="146"/>
      <c r="J55" s="148"/>
      <c r="K55" s="149"/>
      <c r="L55" s="149"/>
      <c r="M55" s="150"/>
      <c r="N55" s="146"/>
    </row>
    <row r="56" customFormat="false" ht="12.75" hidden="false" customHeight="false" outlineLevel="0" collapsed="false">
      <c r="B56" s="246"/>
      <c r="C56" s="138" t="s">
        <v>203</v>
      </c>
      <c r="D56" s="147"/>
      <c r="E56" s="148"/>
      <c r="F56" s="149"/>
      <c r="G56" s="149"/>
      <c r="H56" s="150"/>
      <c r="I56" s="146"/>
      <c r="J56" s="148"/>
      <c r="K56" s="149"/>
      <c r="L56" s="149"/>
      <c r="M56" s="150"/>
      <c r="N56" s="146"/>
    </row>
    <row r="57" customFormat="false" ht="12.75" hidden="false" customHeight="false" outlineLevel="0" collapsed="false">
      <c r="B57" s="246"/>
      <c r="C57" s="151" t="s">
        <v>204</v>
      </c>
      <c r="D57" s="147"/>
      <c r="E57" s="148" t="n">
        <v>1</v>
      </c>
      <c r="F57" s="149" t="n">
        <v>10.36</v>
      </c>
      <c r="G57" s="149" t="n">
        <v>0.15</v>
      </c>
      <c r="H57" s="150" t="n">
        <v>0.65</v>
      </c>
      <c r="I57" s="146" t="n">
        <f aca="false">PRODUCT(E57:H57)</f>
        <v>1.0101</v>
      </c>
      <c r="J57" s="148" t="n">
        <f aca="false">E57*2</f>
        <v>2</v>
      </c>
      <c r="K57" s="149" t="n">
        <f aca="false">F57+G57</f>
        <v>10.51</v>
      </c>
      <c r="L57" s="149"/>
      <c r="M57" s="150" t="n">
        <f aca="false">H57</f>
        <v>0.65</v>
      </c>
      <c r="N57" s="146" t="n">
        <f aca="false">PRODUCT(J57:M57)</f>
        <v>13.663</v>
      </c>
    </row>
    <row r="58" customFormat="false" ht="12.75" hidden="false" customHeight="false" outlineLevel="0" collapsed="false">
      <c r="B58" s="246"/>
      <c r="C58" s="151" t="s">
        <v>205</v>
      </c>
      <c r="D58" s="147"/>
      <c r="E58" s="148" t="n">
        <v>1</v>
      </c>
      <c r="F58" s="149" t="n">
        <v>9.7</v>
      </c>
      <c r="G58" s="149" t="n">
        <v>0.15</v>
      </c>
      <c r="H58" s="150" t="n">
        <v>0.65</v>
      </c>
      <c r="I58" s="146" t="n">
        <f aca="false">PRODUCT(E58:H58)</f>
        <v>0.94575</v>
      </c>
      <c r="J58" s="148" t="n">
        <f aca="false">E58*2</f>
        <v>2</v>
      </c>
      <c r="K58" s="149" t="n">
        <f aca="false">F58+G58</f>
        <v>9.85</v>
      </c>
      <c r="L58" s="149"/>
      <c r="M58" s="150" t="n">
        <f aca="false">H58</f>
        <v>0.65</v>
      </c>
      <c r="N58" s="146" t="n">
        <f aca="false">PRODUCT(J58:M58)</f>
        <v>12.805</v>
      </c>
    </row>
    <row r="59" customFormat="false" ht="12.75" hidden="false" customHeight="false" outlineLevel="0" collapsed="false">
      <c r="B59" s="246"/>
      <c r="C59" s="151" t="s">
        <v>206</v>
      </c>
      <c r="D59" s="147"/>
      <c r="E59" s="148" t="n">
        <v>1</v>
      </c>
      <c r="F59" s="149" t="n">
        <v>8.4</v>
      </c>
      <c r="G59" s="149" t="n">
        <v>0.15</v>
      </c>
      <c r="H59" s="150" t="n">
        <v>0.65</v>
      </c>
      <c r="I59" s="146" t="n">
        <f aca="false">PRODUCT(E59:H59)</f>
        <v>0.819</v>
      </c>
      <c r="J59" s="148" t="n">
        <f aca="false">E59*2</f>
        <v>2</v>
      </c>
      <c r="K59" s="149" t="n">
        <f aca="false">F59+G59</f>
        <v>8.55</v>
      </c>
      <c r="L59" s="149"/>
      <c r="M59" s="150" t="n">
        <f aca="false">H59</f>
        <v>0.65</v>
      </c>
      <c r="N59" s="146" t="n">
        <f aca="false">PRODUCT(J59:M59)</f>
        <v>11.115</v>
      </c>
    </row>
    <row r="60" customFormat="false" ht="12.75" hidden="false" customHeight="false" outlineLevel="0" collapsed="false">
      <c r="B60" s="246"/>
      <c r="C60" s="138"/>
      <c r="D60" s="147"/>
      <c r="E60" s="148"/>
      <c r="F60" s="149"/>
      <c r="G60" s="149"/>
      <c r="H60" s="150"/>
      <c r="I60" s="146"/>
      <c r="J60" s="148"/>
      <c r="K60" s="149"/>
      <c r="L60" s="149"/>
      <c r="M60" s="150"/>
      <c r="N60" s="146"/>
    </row>
    <row r="61" customFormat="false" ht="12.75" hidden="false" customHeight="false" outlineLevel="0" collapsed="false">
      <c r="B61" s="246"/>
      <c r="C61" s="138" t="s">
        <v>207</v>
      </c>
      <c r="D61" s="147"/>
      <c r="E61" s="148"/>
      <c r="F61" s="149"/>
      <c r="G61" s="149"/>
      <c r="H61" s="150"/>
      <c r="I61" s="146"/>
      <c r="J61" s="148"/>
      <c r="K61" s="149"/>
      <c r="L61" s="149"/>
      <c r="M61" s="150"/>
      <c r="N61" s="146"/>
    </row>
    <row r="62" customFormat="false" ht="12.75" hidden="false" customHeight="false" outlineLevel="0" collapsed="false">
      <c r="B62" s="246"/>
      <c r="C62" s="151" t="s">
        <v>208</v>
      </c>
      <c r="D62" s="147"/>
      <c r="E62" s="148" t="n">
        <v>1</v>
      </c>
      <c r="F62" s="149" t="n">
        <v>29.72</v>
      </c>
      <c r="G62" s="149" t="n">
        <v>0.15</v>
      </c>
      <c r="H62" s="150" t="n">
        <v>1.2</v>
      </c>
      <c r="I62" s="146" t="n">
        <f aca="false">PRODUCT(E62:H62)</f>
        <v>5.3496</v>
      </c>
      <c r="J62" s="148" t="n">
        <f aca="false">E62*2</f>
        <v>2</v>
      </c>
      <c r="K62" s="149" t="n">
        <f aca="false">F62+G62</f>
        <v>29.87</v>
      </c>
      <c r="L62" s="149"/>
      <c r="M62" s="150" t="n">
        <f aca="false">H62</f>
        <v>1.2</v>
      </c>
      <c r="N62" s="146" t="n">
        <f aca="false">PRODUCT(J62:M62)</f>
        <v>71.688</v>
      </c>
    </row>
    <row r="63" customFormat="false" ht="12.75" hidden="false" customHeight="false" outlineLevel="0" collapsed="false">
      <c r="B63" s="246"/>
      <c r="C63" s="151" t="s">
        <v>194</v>
      </c>
      <c r="D63" s="147"/>
      <c r="E63" s="148" t="n">
        <v>1</v>
      </c>
      <c r="F63" s="149" t="n">
        <v>29.72</v>
      </c>
      <c r="G63" s="149" t="n">
        <v>0.85</v>
      </c>
      <c r="H63" s="150" t="n">
        <v>0.3</v>
      </c>
      <c r="I63" s="146" t="n">
        <f aca="false">PRODUCT(E63:H63)</f>
        <v>7.5786</v>
      </c>
      <c r="J63" s="148"/>
      <c r="K63" s="149"/>
      <c r="L63" s="149"/>
      <c r="M63" s="150"/>
      <c r="N63" s="146"/>
    </row>
    <row r="64" customFormat="false" ht="12.75" hidden="false" customHeight="false" outlineLevel="0" collapsed="false">
      <c r="B64" s="246"/>
      <c r="C64" s="138"/>
      <c r="D64" s="147"/>
      <c r="E64" s="148"/>
      <c r="F64" s="149"/>
      <c r="G64" s="149"/>
      <c r="H64" s="150"/>
      <c r="I64" s="146"/>
      <c r="J64" s="148"/>
      <c r="K64" s="149"/>
      <c r="L64" s="149"/>
      <c r="M64" s="150"/>
      <c r="N64" s="146"/>
    </row>
    <row r="65" customFormat="false" ht="12.75" hidden="false" customHeight="false" outlineLevel="0" collapsed="false">
      <c r="B65" s="246"/>
      <c r="C65" s="138" t="s">
        <v>209</v>
      </c>
      <c r="D65" s="147"/>
      <c r="E65" s="148"/>
      <c r="F65" s="149"/>
      <c r="G65" s="149"/>
      <c r="H65" s="150"/>
      <c r="I65" s="146"/>
      <c r="J65" s="148"/>
      <c r="K65" s="149"/>
      <c r="L65" s="149"/>
      <c r="M65" s="150"/>
      <c r="N65" s="146"/>
    </row>
    <row r="66" customFormat="false" ht="12.75" hidden="false" customHeight="false" outlineLevel="0" collapsed="false">
      <c r="B66" s="246"/>
      <c r="C66" s="151" t="s">
        <v>210</v>
      </c>
      <c r="D66" s="147"/>
      <c r="E66" s="148" t="n">
        <v>1</v>
      </c>
      <c r="F66" s="149" t="n">
        <v>13.75</v>
      </c>
      <c r="G66" s="149" t="n">
        <v>0.15</v>
      </c>
      <c r="H66" s="150" t="n">
        <v>1.5</v>
      </c>
      <c r="I66" s="146" t="n">
        <f aca="false">PRODUCT(E66:H66)</f>
        <v>3.09375</v>
      </c>
      <c r="J66" s="148" t="n">
        <f aca="false">E66*2</f>
        <v>2</v>
      </c>
      <c r="K66" s="149" t="n">
        <f aca="false">F66+G66</f>
        <v>13.9</v>
      </c>
      <c r="L66" s="149"/>
      <c r="M66" s="150" t="n">
        <f aca="false">H66</f>
        <v>1.5</v>
      </c>
      <c r="N66" s="146" t="n">
        <f aca="false">PRODUCT(J66:M66)</f>
        <v>41.7</v>
      </c>
    </row>
    <row r="67" customFormat="false" ht="12.75" hidden="false" customHeight="false" outlineLevel="0" collapsed="false">
      <c r="B67" s="246"/>
      <c r="C67" s="151" t="s">
        <v>194</v>
      </c>
      <c r="D67" s="147"/>
      <c r="E67" s="148" t="n">
        <v>1</v>
      </c>
      <c r="F67" s="149" t="n">
        <v>13.75</v>
      </c>
      <c r="G67" s="149" t="n">
        <v>1.05</v>
      </c>
      <c r="H67" s="150" t="n">
        <v>0.3</v>
      </c>
      <c r="I67" s="146" t="n">
        <f aca="false">PRODUCT(E67:H67)</f>
        <v>4.33125</v>
      </c>
      <c r="J67" s="148"/>
      <c r="K67" s="149"/>
      <c r="L67" s="149"/>
      <c r="M67" s="150"/>
      <c r="N67" s="146"/>
    </row>
    <row r="68" customFormat="false" ht="12.75" hidden="false" customHeight="false" outlineLevel="0" collapsed="false">
      <c r="B68" s="246"/>
      <c r="C68" s="138"/>
      <c r="D68" s="147"/>
      <c r="E68" s="148"/>
      <c r="F68" s="149"/>
      <c r="G68" s="149"/>
      <c r="H68" s="150"/>
      <c r="I68" s="146"/>
      <c r="J68" s="148"/>
      <c r="K68" s="149"/>
      <c r="L68" s="149"/>
      <c r="M68" s="150"/>
      <c r="N68" s="146"/>
    </row>
    <row r="69" customFormat="false" ht="13.5" hidden="false" customHeight="false" outlineLevel="0" collapsed="false">
      <c r="B69" s="248"/>
      <c r="C69" s="249"/>
      <c r="D69" s="154"/>
      <c r="E69" s="148"/>
      <c r="F69" s="155"/>
      <c r="G69" s="149"/>
      <c r="H69" s="150"/>
      <c r="I69" s="146"/>
      <c r="J69" s="148"/>
      <c r="K69" s="155"/>
      <c r="L69" s="149"/>
      <c r="M69" s="150"/>
      <c r="N69" s="146"/>
    </row>
    <row r="70" customFormat="false" ht="13.5" hidden="false" customHeight="false" outlineLevel="0" collapsed="false">
      <c r="A70" s="227"/>
      <c r="B70" s="250" t="s">
        <v>211</v>
      </c>
      <c r="C70" s="251"/>
      <c r="D70" s="252"/>
      <c r="E70" s="253"/>
      <c r="F70" s="253"/>
      <c r="G70" s="254"/>
      <c r="H70" s="255" t="s">
        <v>212</v>
      </c>
      <c r="I70" s="201" t="n">
        <f aca="false">SUM(I13:I69)</f>
        <v>74.540355</v>
      </c>
      <c r="J70" s="253"/>
      <c r="K70" s="253"/>
      <c r="L70" s="254"/>
      <c r="M70" s="255" t="s">
        <v>60</v>
      </c>
      <c r="N70" s="201" t="n">
        <f aca="false">SUM(N13:N69)</f>
        <v>700.0864</v>
      </c>
    </row>
    <row r="71" customFormat="false" ht="12.75" hidden="false" customHeight="false" outlineLevel="0" collapsed="false">
      <c r="B71" s="234"/>
      <c r="C71" s="234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</row>
    <row r="74" customFormat="false" ht="12.75" hidden="false" customHeight="false" outlineLevel="0" collapsed="false">
      <c r="D74" s="257"/>
    </row>
    <row r="78" customFormat="false" ht="12.75" hidden="false" customHeight="false" outlineLevel="0" collapsed="false">
      <c r="B78" s="273" t="s">
        <v>135</v>
      </c>
      <c r="C78" s="274"/>
      <c r="D78" s="274"/>
      <c r="E78" s="275" t="s">
        <v>136</v>
      </c>
      <c r="F78" s="275"/>
      <c r="G78" s="275"/>
      <c r="H78" s="275"/>
      <c r="I78" s="275"/>
    </row>
    <row r="79" customFormat="false" ht="12.75" hidden="false" customHeight="false" outlineLevel="0" collapsed="false">
      <c r="B79" s="276"/>
      <c r="C79" s="274"/>
      <c r="D79" s="274"/>
      <c r="E79" s="277"/>
      <c r="F79" s="278"/>
      <c r="G79" s="278"/>
      <c r="H79" s="278"/>
      <c r="I79" s="275"/>
    </row>
    <row r="80" customFormat="false" ht="12.75" hidden="false" customHeight="false" outlineLevel="0" collapsed="false">
      <c r="B80" s="279" t="s">
        <v>110</v>
      </c>
      <c r="C80" s="245" t="s">
        <v>111</v>
      </c>
      <c r="D80" s="280"/>
      <c r="E80" s="281"/>
      <c r="F80" s="281"/>
      <c r="G80" s="281"/>
      <c r="H80" s="281"/>
      <c r="I80" s="282"/>
    </row>
    <row r="81" customFormat="false" ht="12.75" hidden="false" customHeight="false" outlineLevel="0" collapsed="false">
      <c r="B81" s="298" t="s">
        <v>116</v>
      </c>
      <c r="C81" s="299" t="s">
        <v>117</v>
      </c>
      <c r="D81" s="300"/>
      <c r="E81" s="149"/>
      <c r="F81" s="149"/>
      <c r="G81" s="149"/>
      <c r="H81" s="149"/>
      <c r="I81" s="301"/>
    </row>
    <row r="82" customFormat="false" ht="12.75" hidden="false" customHeight="false" outlineLevel="0" collapsed="false">
      <c r="B82" s="285"/>
      <c r="C82" s="287"/>
      <c r="D82" s="284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B83" s="285"/>
      <c r="C83" s="287" t="s">
        <v>250</v>
      </c>
      <c r="D83" s="284"/>
      <c r="E83" s="149" t="n">
        <v>1</v>
      </c>
      <c r="F83" s="149"/>
      <c r="G83" s="149"/>
      <c r="H83" s="149"/>
      <c r="I83" s="149" t="n">
        <v>2098.03</v>
      </c>
    </row>
    <row r="84" customFormat="false" ht="12.75" hidden="false" customHeight="false" outlineLevel="0" collapsed="false">
      <c r="B84" s="285"/>
      <c r="C84" s="288"/>
      <c r="D84" s="289"/>
      <c r="E84" s="290"/>
      <c r="F84" s="290"/>
      <c r="G84" s="290"/>
      <c r="H84" s="290"/>
      <c r="I84" s="290"/>
    </row>
    <row r="85" customFormat="false" ht="12.75" hidden="false" customHeight="false" outlineLevel="0" collapsed="false">
      <c r="B85" s="291" t="s">
        <v>211</v>
      </c>
      <c r="C85" s="292"/>
      <c r="D85" s="293"/>
      <c r="E85" s="294"/>
      <c r="F85" s="294"/>
      <c r="G85" s="294"/>
      <c r="H85" s="295" t="s">
        <v>239</v>
      </c>
      <c r="I85" s="296" t="n">
        <f aca="false">I83</f>
        <v>2098.03</v>
      </c>
    </row>
    <row r="434" s="258" customFormat="true" ht="12.75" hidden="false" customHeight="false" outlineLevel="0" collapsed="false">
      <c r="A434" s="222"/>
      <c r="B434" s="223"/>
      <c r="C434" s="224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</row>
    <row r="435" s="258" customFormat="true" ht="12.75" hidden="false" customHeight="false" outlineLevel="0" collapsed="false">
      <c r="A435" s="222"/>
      <c r="B435" s="223"/>
      <c r="C435" s="224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</row>
    <row r="436" s="258" customFormat="true" ht="12.75" hidden="false" customHeight="false" outlineLevel="0" collapsed="false">
      <c r="A436" s="222"/>
      <c r="B436" s="223"/>
      <c r="C436" s="224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</row>
    <row r="437" s="258" customFormat="true" ht="12.75" hidden="false" customHeight="false" outlineLevel="0" collapsed="false">
      <c r="A437" s="222"/>
      <c r="B437" s="223"/>
      <c r="C437" s="224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</row>
    <row r="438" s="258" customFormat="true" ht="12.75" hidden="false" customHeight="false" outlineLevel="0" collapsed="false">
      <c r="A438" s="222"/>
      <c r="B438" s="223"/>
      <c r="C438" s="224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</row>
    <row r="439" s="258" customFormat="true" ht="12.75" hidden="false" customHeight="false" outlineLevel="0" collapsed="false">
      <c r="A439" s="222"/>
      <c r="B439" s="223"/>
      <c r="C439" s="224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</row>
    <row r="440" s="258" customFormat="true" ht="12.75" hidden="false" customHeight="false" outlineLevel="0" collapsed="false">
      <c r="A440" s="222"/>
      <c r="B440" s="223"/>
      <c r="C440" s="224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</row>
    <row r="441" s="258" customFormat="true" ht="12.75" hidden="false" customHeight="false" outlineLevel="0" collapsed="false">
      <c r="A441" s="222"/>
      <c r="B441" s="223"/>
      <c r="C441" s="224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</row>
    <row r="442" s="258" customFormat="true" ht="12.75" hidden="false" customHeight="false" outlineLevel="0" collapsed="false">
      <c r="A442" s="222"/>
      <c r="B442" s="223"/>
      <c r="C442" s="224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</row>
    <row r="443" s="258" customFormat="true" ht="12.75" hidden="false" customHeight="false" outlineLevel="0" collapsed="false">
      <c r="A443" s="222"/>
      <c r="B443" s="223"/>
      <c r="C443" s="224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</row>
    <row r="444" s="258" customFormat="true" ht="12.75" hidden="false" customHeight="false" outlineLevel="0" collapsed="false">
      <c r="A444" s="222"/>
      <c r="B444" s="223"/>
      <c r="C444" s="224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</row>
    <row r="445" s="258" customFormat="true" ht="12.75" hidden="false" customHeight="false" outlineLevel="0" collapsed="false">
      <c r="A445" s="222"/>
      <c r="B445" s="223"/>
      <c r="C445" s="224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</row>
    <row r="446" s="258" customFormat="true" ht="12.75" hidden="false" customHeight="false" outlineLevel="0" collapsed="false">
      <c r="A446" s="222"/>
      <c r="B446" s="223"/>
      <c r="C446" s="224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</row>
    <row r="447" s="258" customFormat="true" ht="12.75" hidden="false" customHeight="false" outlineLevel="0" collapsed="false">
      <c r="A447" s="222"/>
      <c r="B447" s="223"/>
      <c r="C447" s="224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</row>
    <row r="448" s="258" customFormat="true" ht="12.75" hidden="false" customHeight="false" outlineLevel="0" collapsed="false">
      <c r="A448" s="222"/>
      <c r="B448" s="223"/>
      <c r="C448" s="224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</row>
    <row r="449" s="258" customFormat="true" ht="12.75" hidden="false" customHeight="false" outlineLevel="0" collapsed="false">
      <c r="A449" s="222"/>
      <c r="B449" s="223"/>
      <c r="C449" s="224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</row>
    <row r="450" s="258" customFormat="true" ht="12.75" hidden="false" customHeight="false" outlineLevel="0" collapsed="false">
      <c r="A450" s="222"/>
      <c r="B450" s="223"/>
      <c r="C450" s="224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</row>
    <row r="451" s="258" customFormat="true" ht="12.75" hidden="false" customHeight="false" outlineLevel="0" collapsed="false">
      <c r="A451" s="222"/>
      <c r="B451" s="223"/>
      <c r="C451" s="224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</row>
    <row r="452" s="258" customFormat="true" ht="12.75" hidden="false" customHeight="false" outlineLevel="0" collapsed="false">
      <c r="A452" s="222"/>
      <c r="B452" s="223"/>
      <c r="C452" s="224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</row>
    <row r="453" s="258" customFormat="true" ht="12.75" hidden="false" customHeight="false" outlineLevel="0" collapsed="false">
      <c r="A453" s="222"/>
      <c r="B453" s="223"/>
      <c r="C453" s="224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</row>
    <row r="454" s="258" customFormat="true" ht="12.75" hidden="false" customHeight="false" outlineLevel="0" collapsed="false">
      <c r="A454" s="222"/>
      <c r="B454" s="223"/>
      <c r="C454" s="224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</row>
    <row r="455" s="258" customFormat="true" ht="12.75" hidden="false" customHeight="false" outlineLevel="0" collapsed="false">
      <c r="A455" s="222"/>
      <c r="B455" s="223"/>
      <c r="C455" s="224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</row>
    <row r="456" s="258" customFormat="true" ht="12.75" hidden="false" customHeight="false" outlineLevel="0" collapsed="false">
      <c r="A456" s="222"/>
      <c r="B456" s="223"/>
      <c r="C456" s="224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</row>
    <row r="457" s="258" customFormat="true" ht="12.75" hidden="false" customHeight="false" outlineLevel="0" collapsed="false">
      <c r="A457" s="222"/>
      <c r="B457" s="223"/>
      <c r="C457" s="224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</row>
    <row r="458" s="258" customFormat="true" ht="12.75" hidden="false" customHeight="false" outlineLevel="0" collapsed="false">
      <c r="A458" s="222"/>
      <c r="B458" s="223"/>
      <c r="C458" s="224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</row>
    <row r="459" s="258" customFormat="true" ht="12.75" hidden="false" customHeight="false" outlineLevel="0" collapsed="false">
      <c r="A459" s="222"/>
      <c r="B459" s="223"/>
      <c r="C459" s="224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</row>
    <row r="460" s="258" customFormat="true" ht="12.75" hidden="false" customHeight="false" outlineLevel="0" collapsed="false">
      <c r="A460" s="222"/>
      <c r="B460" s="223"/>
      <c r="C460" s="224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</row>
    <row r="461" s="258" customFormat="true" ht="12.75" hidden="false" customHeight="false" outlineLevel="0" collapsed="false">
      <c r="A461" s="222"/>
      <c r="B461" s="223"/>
      <c r="C461" s="224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</row>
    <row r="462" s="258" customFormat="true" ht="12.75" hidden="false" customHeight="false" outlineLevel="0" collapsed="false">
      <c r="A462" s="222"/>
      <c r="B462" s="223"/>
      <c r="C462" s="224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</row>
    <row r="463" s="258" customFormat="true" ht="12.75" hidden="false" customHeight="false" outlineLevel="0" collapsed="false">
      <c r="A463" s="222"/>
      <c r="B463" s="223"/>
      <c r="C463" s="224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</row>
    <row r="464" s="258" customFormat="true" ht="12.75" hidden="false" customHeight="false" outlineLevel="0" collapsed="false">
      <c r="A464" s="222"/>
      <c r="B464" s="223"/>
      <c r="C464" s="224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</row>
    <row r="465" s="258" customFormat="true" ht="12.75" hidden="false" customHeight="false" outlineLevel="0" collapsed="false">
      <c r="A465" s="222"/>
      <c r="B465" s="223"/>
      <c r="C465" s="224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</row>
    <row r="466" s="258" customFormat="true" ht="12.75" hidden="false" customHeight="false" outlineLevel="0" collapsed="false">
      <c r="A466" s="222"/>
      <c r="B466" s="223"/>
      <c r="C466" s="224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</row>
    <row r="467" s="258" customFormat="true" ht="12.75" hidden="false" customHeight="false" outlineLevel="0" collapsed="false">
      <c r="A467" s="222"/>
      <c r="B467" s="223"/>
      <c r="C467" s="224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</row>
    <row r="468" s="258" customFormat="true" ht="12.75" hidden="false" customHeight="false" outlineLevel="0" collapsed="false">
      <c r="A468" s="222"/>
      <c r="B468" s="223"/>
      <c r="C468" s="224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</row>
    <row r="469" s="258" customFormat="true" ht="12.75" hidden="false" customHeight="false" outlineLevel="0" collapsed="false">
      <c r="A469" s="222"/>
      <c r="B469" s="223"/>
      <c r="C469" s="224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</row>
    <row r="470" s="258" customFormat="true" ht="12.75" hidden="false" customHeight="false" outlineLevel="0" collapsed="false">
      <c r="A470" s="222"/>
      <c r="B470" s="223"/>
      <c r="C470" s="224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</row>
    <row r="471" s="258" customFormat="true" ht="12.75" hidden="false" customHeight="false" outlineLevel="0" collapsed="false">
      <c r="A471" s="222"/>
      <c r="B471" s="223"/>
      <c r="C471" s="224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</row>
    <row r="472" s="258" customFormat="true" ht="12.75" hidden="false" customHeight="false" outlineLevel="0" collapsed="false">
      <c r="A472" s="222"/>
      <c r="B472" s="223"/>
      <c r="C472" s="224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</row>
    <row r="473" s="258" customFormat="true" ht="12.75" hidden="false" customHeight="false" outlineLevel="0" collapsed="false">
      <c r="A473" s="222"/>
      <c r="B473" s="223"/>
      <c r="C473" s="224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</row>
    <row r="474" s="258" customFormat="true" ht="12.75" hidden="false" customHeight="false" outlineLevel="0" collapsed="false">
      <c r="A474" s="222"/>
      <c r="B474" s="223"/>
      <c r="C474" s="224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</row>
    <row r="475" s="258" customFormat="true" ht="12.75" hidden="false" customHeight="false" outlineLevel="0" collapsed="false">
      <c r="A475" s="222"/>
      <c r="B475" s="223"/>
      <c r="C475" s="224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</row>
    <row r="476" s="258" customFormat="true" ht="12.75" hidden="false" customHeight="false" outlineLevel="0" collapsed="false">
      <c r="A476" s="222"/>
      <c r="B476" s="223"/>
      <c r="C476" s="224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</row>
    <row r="477" s="258" customFormat="true" ht="12.75" hidden="false" customHeight="false" outlineLevel="0" collapsed="false">
      <c r="A477" s="222"/>
      <c r="B477" s="223"/>
      <c r="C477" s="224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</row>
    <row r="478" s="258" customFormat="true" ht="12.75" hidden="false" customHeight="false" outlineLevel="0" collapsed="false">
      <c r="A478" s="222"/>
      <c r="B478" s="223"/>
      <c r="C478" s="224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</row>
    <row r="479" s="258" customFormat="true" ht="12.75" hidden="false" customHeight="false" outlineLevel="0" collapsed="false">
      <c r="A479" s="222"/>
      <c r="B479" s="223"/>
      <c r="C479" s="224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</row>
    <row r="480" s="258" customFormat="true" ht="12.75" hidden="false" customHeight="false" outlineLevel="0" collapsed="false">
      <c r="A480" s="222"/>
      <c r="B480" s="223"/>
      <c r="C480" s="224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</row>
    <row r="481" s="258" customFormat="true" ht="12.75" hidden="false" customHeight="false" outlineLevel="0" collapsed="false">
      <c r="A481" s="222"/>
      <c r="B481" s="223"/>
      <c r="C481" s="224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</row>
    <row r="482" s="258" customFormat="true" ht="12.75" hidden="false" customHeight="false" outlineLevel="0" collapsed="false">
      <c r="A482" s="222"/>
      <c r="B482" s="223"/>
      <c r="C482" s="224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</row>
    <row r="483" s="258" customFormat="true" ht="12.75" hidden="false" customHeight="false" outlineLevel="0" collapsed="false">
      <c r="A483" s="222"/>
      <c r="B483" s="223"/>
      <c r="C483" s="224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</row>
    <row r="484" s="258" customFormat="true" ht="12.75" hidden="false" customHeight="false" outlineLevel="0" collapsed="false">
      <c r="A484" s="222"/>
      <c r="B484" s="223"/>
      <c r="C484" s="224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</row>
    <row r="485" s="258" customFormat="true" ht="12.75" hidden="false" customHeight="false" outlineLevel="0" collapsed="false">
      <c r="A485" s="222"/>
      <c r="B485" s="223"/>
      <c r="C485" s="224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</row>
    <row r="486" s="258" customFormat="true" ht="12.75" hidden="false" customHeight="false" outlineLevel="0" collapsed="false">
      <c r="A486" s="222"/>
      <c r="B486" s="223"/>
      <c r="C486" s="224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</row>
    <row r="487" s="258" customFormat="true" ht="12.75" hidden="false" customHeight="false" outlineLevel="0" collapsed="false">
      <c r="A487" s="222"/>
      <c r="B487" s="223"/>
      <c r="C487" s="224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</row>
    <row r="488" s="258" customFormat="true" ht="12.75" hidden="false" customHeight="false" outlineLevel="0" collapsed="false">
      <c r="A488" s="222"/>
      <c r="B488" s="223"/>
      <c r="C488" s="224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</row>
    <row r="489" s="258" customFormat="true" ht="12.75" hidden="false" customHeight="false" outlineLevel="0" collapsed="false">
      <c r="A489" s="222"/>
      <c r="B489" s="223"/>
      <c r="C489" s="224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</row>
    <row r="490" s="258" customFormat="true" ht="12.75" hidden="false" customHeight="false" outlineLevel="0" collapsed="false">
      <c r="A490" s="222"/>
      <c r="B490" s="223"/>
      <c r="C490" s="224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</row>
    <row r="491" s="258" customFormat="true" ht="12.75" hidden="false" customHeight="false" outlineLevel="0" collapsed="false">
      <c r="A491" s="222"/>
      <c r="B491" s="223"/>
      <c r="C491" s="224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</row>
    <row r="492" s="258" customFormat="true" ht="12.75" hidden="false" customHeight="false" outlineLevel="0" collapsed="false">
      <c r="A492" s="222"/>
      <c r="B492" s="223"/>
      <c r="C492" s="224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</row>
    <row r="493" s="258" customFormat="true" ht="12.75" hidden="false" customHeight="false" outlineLevel="0" collapsed="false">
      <c r="A493" s="222"/>
      <c r="B493" s="223"/>
      <c r="C493" s="224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</row>
    <row r="494" s="258" customFormat="true" ht="12.75" hidden="false" customHeight="false" outlineLevel="0" collapsed="false">
      <c r="A494" s="222"/>
      <c r="B494" s="223"/>
      <c r="C494" s="224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</row>
    <row r="495" s="258" customFormat="true" ht="12.75" hidden="false" customHeight="false" outlineLevel="0" collapsed="false">
      <c r="A495" s="222"/>
      <c r="B495" s="223"/>
      <c r="C495" s="224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</row>
    <row r="496" s="258" customFormat="true" ht="12.75" hidden="false" customHeight="false" outlineLevel="0" collapsed="false">
      <c r="A496" s="222"/>
      <c r="B496" s="223"/>
      <c r="C496" s="224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</row>
    <row r="497" s="258" customFormat="true" ht="12.75" hidden="false" customHeight="false" outlineLevel="0" collapsed="false">
      <c r="A497" s="222"/>
      <c r="B497" s="223"/>
      <c r="C497" s="224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</row>
    <row r="498" s="258" customFormat="true" ht="12.75" hidden="false" customHeight="false" outlineLevel="0" collapsed="false">
      <c r="A498" s="222"/>
      <c r="B498" s="223"/>
      <c r="C498" s="224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</row>
    <row r="499" s="258" customFormat="true" ht="12.75" hidden="false" customHeight="false" outlineLevel="0" collapsed="false">
      <c r="A499" s="222"/>
      <c r="B499" s="223"/>
      <c r="C499" s="224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</row>
    <row r="500" s="258" customFormat="true" ht="12.75" hidden="false" customHeight="false" outlineLevel="0" collapsed="false">
      <c r="A500" s="222"/>
      <c r="B500" s="223"/>
      <c r="C500" s="224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</row>
    <row r="501" s="258" customFormat="true" ht="12.75" hidden="false" customHeight="false" outlineLevel="0" collapsed="false">
      <c r="A501" s="222"/>
      <c r="B501" s="223"/>
      <c r="C501" s="224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</row>
    <row r="502" s="258" customFormat="true" ht="12.75" hidden="false" customHeight="false" outlineLevel="0" collapsed="false">
      <c r="A502" s="222"/>
      <c r="B502" s="223"/>
      <c r="C502" s="224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</row>
    <row r="503" s="258" customFormat="true" ht="12.75" hidden="false" customHeight="false" outlineLevel="0" collapsed="false">
      <c r="A503" s="222"/>
      <c r="B503" s="223"/>
      <c r="C503" s="224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</row>
    <row r="504" s="258" customFormat="true" ht="12.75" hidden="false" customHeight="false" outlineLevel="0" collapsed="false">
      <c r="A504" s="222"/>
      <c r="B504" s="223"/>
      <c r="C504" s="224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</row>
    <row r="505" s="258" customFormat="true" ht="12.75" hidden="false" customHeight="false" outlineLevel="0" collapsed="false">
      <c r="A505" s="222"/>
      <c r="B505" s="223"/>
      <c r="C505" s="224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</row>
    <row r="506" s="258" customFormat="true" ht="12.75" hidden="false" customHeight="false" outlineLevel="0" collapsed="false">
      <c r="A506" s="222"/>
      <c r="B506" s="223"/>
      <c r="C506" s="224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</row>
    <row r="507" s="258" customFormat="true" ht="12.75" hidden="false" customHeight="false" outlineLevel="0" collapsed="false">
      <c r="A507" s="222"/>
      <c r="B507" s="223"/>
      <c r="C507" s="224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</row>
    <row r="508" s="258" customFormat="true" ht="12.75" hidden="false" customHeight="false" outlineLevel="0" collapsed="false">
      <c r="A508" s="222"/>
      <c r="B508" s="223"/>
      <c r="C508" s="224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</row>
    <row r="509" s="258" customFormat="true" ht="12.75" hidden="false" customHeight="false" outlineLevel="0" collapsed="false">
      <c r="A509" s="222"/>
      <c r="B509" s="223"/>
      <c r="C509" s="224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</row>
    <row r="510" s="258" customFormat="true" ht="12.75" hidden="false" customHeight="false" outlineLevel="0" collapsed="false">
      <c r="A510" s="222"/>
      <c r="B510" s="223"/>
      <c r="C510" s="224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</row>
    <row r="511" s="258" customFormat="true" ht="12.75" hidden="false" customHeight="false" outlineLevel="0" collapsed="false">
      <c r="A511" s="222"/>
      <c r="B511" s="223"/>
      <c r="C511" s="224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</row>
    <row r="512" s="258" customFormat="true" ht="12.75" hidden="false" customHeight="false" outlineLevel="0" collapsed="false">
      <c r="A512" s="222"/>
      <c r="B512" s="223"/>
      <c r="C512" s="224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</row>
    <row r="513" s="258" customFormat="true" ht="12.75" hidden="false" customHeight="false" outlineLevel="0" collapsed="false">
      <c r="A513" s="222"/>
      <c r="B513" s="223"/>
      <c r="C513" s="224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</row>
    <row r="514" s="258" customFormat="true" ht="12.75" hidden="false" customHeight="false" outlineLevel="0" collapsed="false">
      <c r="A514" s="222"/>
      <c r="B514" s="223"/>
      <c r="C514" s="224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</row>
    <row r="515" s="258" customFormat="true" ht="12.75" hidden="false" customHeight="false" outlineLevel="0" collapsed="false">
      <c r="A515" s="222"/>
      <c r="B515" s="223"/>
      <c r="C515" s="224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</row>
    <row r="516" s="258" customFormat="true" ht="12.75" hidden="false" customHeight="false" outlineLevel="0" collapsed="false">
      <c r="A516" s="222"/>
      <c r="B516" s="223"/>
      <c r="C516" s="224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</row>
    <row r="517" s="258" customFormat="true" ht="12.75" hidden="false" customHeight="false" outlineLevel="0" collapsed="false">
      <c r="A517" s="222"/>
      <c r="B517" s="223"/>
      <c r="C517" s="224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</row>
    <row r="518" s="258" customFormat="true" ht="12.75" hidden="false" customHeight="false" outlineLevel="0" collapsed="false">
      <c r="A518" s="222"/>
      <c r="B518" s="223"/>
      <c r="C518" s="224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</row>
    <row r="519" s="258" customFormat="true" ht="12.75" hidden="false" customHeight="false" outlineLevel="0" collapsed="false">
      <c r="A519" s="222"/>
      <c r="B519" s="223"/>
      <c r="C519" s="224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</row>
    <row r="520" s="258" customFormat="true" ht="12.75" hidden="false" customHeight="false" outlineLevel="0" collapsed="false">
      <c r="A520" s="222"/>
      <c r="B520" s="223"/>
      <c r="C520" s="224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</row>
    <row r="521" s="258" customFormat="true" ht="12.75" hidden="false" customHeight="false" outlineLevel="0" collapsed="false">
      <c r="A521" s="222"/>
      <c r="B521" s="223"/>
      <c r="C521" s="224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</row>
    <row r="522" s="258" customFormat="true" ht="12.75" hidden="false" customHeight="false" outlineLevel="0" collapsed="false">
      <c r="A522" s="222"/>
      <c r="B522" s="223"/>
      <c r="C522" s="224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</row>
    <row r="523" s="258" customFormat="true" ht="12.75" hidden="false" customHeight="false" outlineLevel="0" collapsed="false">
      <c r="A523" s="222"/>
      <c r="B523" s="223"/>
      <c r="C523" s="224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</row>
    <row r="524" s="258" customFormat="true" ht="12.75" hidden="false" customHeight="false" outlineLevel="0" collapsed="false">
      <c r="A524" s="222"/>
      <c r="B524" s="223"/>
      <c r="C524" s="224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</row>
    <row r="525" s="258" customFormat="true" ht="12.75" hidden="false" customHeight="false" outlineLevel="0" collapsed="false">
      <c r="A525" s="222"/>
      <c r="B525" s="223"/>
      <c r="C525" s="224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</row>
    <row r="526" s="258" customFormat="true" ht="12.75" hidden="false" customHeight="false" outlineLevel="0" collapsed="false">
      <c r="A526" s="222"/>
      <c r="B526" s="223"/>
      <c r="C526" s="224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</row>
    <row r="527" s="258" customFormat="true" ht="12.75" hidden="false" customHeight="false" outlineLevel="0" collapsed="false">
      <c r="A527" s="222"/>
      <c r="B527" s="223"/>
      <c r="C527" s="224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</row>
    <row r="528" s="258" customFormat="true" ht="12.75" hidden="false" customHeight="false" outlineLevel="0" collapsed="false">
      <c r="A528" s="222"/>
      <c r="B528" s="223"/>
      <c r="C528" s="224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</row>
    <row r="529" s="258" customFormat="true" ht="12.75" hidden="false" customHeight="false" outlineLevel="0" collapsed="false">
      <c r="A529" s="222"/>
      <c r="B529" s="223"/>
      <c r="C529" s="224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</row>
    <row r="530" s="258" customFormat="true" ht="12.75" hidden="false" customHeight="false" outlineLevel="0" collapsed="false">
      <c r="A530" s="222"/>
      <c r="B530" s="223"/>
      <c r="C530" s="224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</row>
    <row r="531" s="258" customFormat="true" ht="12.75" hidden="false" customHeight="false" outlineLevel="0" collapsed="false">
      <c r="A531" s="222"/>
      <c r="B531" s="223"/>
      <c r="C531" s="224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</row>
    <row r="532" s="258" customFormat="true" ht="12.75" hidden="false" customHeight="false" outlineLevel="0" collapsed="false">
      <c r="A532" s="222"/>
      <c r="B532" s="223"/>
      <c r="C532" s="224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</row>
    <row r="533" s="258" customFormat="true" ht="12.75" hidden="false" customHeight="false" outlineLevel="0" collapsed="false">
      <c r="A533" s="222"/>
      <c r="B533" s="223"/>
      <c r="C533" s="224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</row>
    <row r="534" s="258" customFormat="true" ht="12.75" hidden="false" customHeight="false" outlineLevel="0" collapsed="false">
      <c r="A534" s="222"/>
      <c r="B534" s="223"/>
      <c r="C534" s="224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</row>
    <row r="535" s="258" customFormat="true" ht="12.75" hidden="false" customHeight="false" outlineLevel="0" collapsed="false">
      <c r="A535" s="222"/>
      <c r="B535" s="223"/>
      <c r="C535" s="224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</row>
    <row r="536" s="258" customFormat="true" ht="12.75" hidden="false" customHeight="false" outlineLevel="0" collapsed="false">
      <c r="A536" s="222"/>
      <c r="B536" s="223"/>
      <c r="C536" s="224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</row>
    <row r="537" s="258" customFormat="true" ht="12.75" hidden="false" customHeight="false" outlineLevel="0" collapsed="false">
      <c r="A537" s="222"/>
      <c r="B537" s="223"/>
      <c r="C537" s="224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</row>
    <row r="538" s="258" customFormat="true" ht="12.75" hidden="false" customHeight="false" outlineLevel="0" collapsed="false">
      <c r="A538" s="222"/>
      <c r="B538" s="223"/>
      <c r="C538" s="224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</row>
    <row r="539" s="258" customFormat="true" ht="12.75" hidden="false" customHeight="false" outlineLevel="0" collapsed="false">
      <c r="A539" s="222"/>
      <c r="B539" s="223"/>
      <c r="C539" s="224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</row>
    <row r="540" s="258" customFormat="true" ht="12.75" hidden="false" customHeight="false" outlineLevel="0" collapsed="false">
      <c r="A540" s="222"/>
      <c r="B540" s="223"/>
      <c r="C540" s="224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</row>
    <row r="541" s="258" customFormat="true" ht="12.75" hidden="false" customHeight="false" outlineLevel="0" collapsed="false">
      <c r="A541" s="222"/>
      <c r="B541" s="223"/>
      <c r="C541" s="224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</row>
    <row r="542" s="258" customFormat="true" ht="12.75" hidden="false" customHeight="false" outlineLevel="0" collapsed="false">
      <c r="A542" s="222"/>
      <c r="B542" s="223"/>
      <c r="C542" s="224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</row>
    <row r="543" s="258" customFormat="true" ht="12.75" hidden="false" customHeight="false" outlineLevel="0" collapsed="false">
      <c r="A543" s="222"/>
      <c r="B543" s="223"/>
      <c r="C543" s="224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</row>
    <row r="544" s="258" customFormat="true" ht="12.75" hidden="false" customHeight="false" outlineLevel="0" collapsed="false">
      <c r="A544" s="222"/>
      <c r="B544" s="223"/>
      <c r="C544" s="224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</row>
    <row r="545" s="258" customFormat="true" ht="12.75" hidden="false" customHeight="false" outlineLevel="0" collapsed="false">
      <c r="A545" s="222"/>
      <c r="B545" s="223"/>
      <c r="C545" s="224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</row>
    <row r="546" s="258" customFormat="true" ht="12.75" hidden="false" customHeight="false" outlineLevel="0" collapsed="false">
      <c r="A546" s="222"/>
      <c r="B546" s="223"/>
      <c r="C546" s="224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</row>
    <row r="547" s="258" customFormat="true" ht="12.75" hidden="false" customHeight="false" outlineLevel="0" collapsed="false">
      <c r="A547" s="222"/>
      <c r="B547" s="223"/>
      <c r="C547" s="224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</row>
    <row r="548" s="258" customFormat="true" ht="12.75" hidden="false" customHeight="false" outlineLevel="0" collapsed="false">
      <c r="A548" s="222"/>
      <c r="B548" s="223"/>
      <c r="C548" s="224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</row>
    <row r="549" s="258" customFormat="true" ht="12.75" hidden="false" customHeight="false" outlineLevel="0" collapsed="false">
      <c r="A549" s="222"/>
      <c r="B549" s="223"/>
      <c r="C549" s="224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</row>
    <row r="550" s="258" customFormat="true" ht="12.75" hidden="false" customHeight="false" outlineLevel="0" collapsed="false">
      <c r="A550" s="222"/>
      <c r="B550" s="223"/>
      <c r="C550" s="224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</row>
    <row r="551" s="258" customFormat="true" ht="12.75" hidden="false" customHeight="false" outlineLevel="0" collapsed="false">
      <c r="A551" s="222"/>
      <c r="B551" s="223"/>
      <c r="C551" s="224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</row>
    <row r="552" s="258" customFormat="true" ht="12.75" hidden="false" customHeight="false" outlineLevel="0" collapsed="false">
      <c r="A552" s="222"/>
      <c r="B552" s="223"/>
      <c r="C552" s="224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</row>
    <row r="553" s="258" customFormat="true" ht="12.75" hidden="false" customHeight="false" outlineLevel="0" collapsed="false">
      <c r="A553" s="222"/>
      <c r="B553" s="223"/>
      <c r="C553" s="224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</row>
    <row r="554" s="258" customFormat="true" ht="12.75" hidden="false" customHeight="false" outlineLevel="0" collapsed="false">
      <c r="A554" s="222"/>
      <c r="B554" s="223"/>
      <c r="C554" s="224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</row>
    <row r="555" s="258" customFormat="true" ht="12.75" hidden="false" customHeight="false" outlineLevel="0" collapsed="false">
      <c r="A555" s="222"/>
      <c r="B555" s="223"/>
      <c r="C555" s="224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</row>
    <row r="556" s="258" customFormat="true" ht="12.75" hidden="false" customHeight="false" outlineLevel="0" collapsed="false">
      <c r="A556" s="222"/>
      <c r="B556" s="223"/>
      <c r="C556" s="224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</row>
    <row r="557" s="258" customFormat="true" ht="12.75" hidden="false" customHeight="false" outlineLevel="0" collapsed="false">
      <c r="A557" s="222"/>
      <c r="B557" s="223"/>
      <c r="C557" s="224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</row>
    <row r="558" s="258" customFormat="true" ht="12.75" hidden="false" customHeight="false" outlineLevel="0" collapsed="false">
      <c r="A558" s="222"/>
      <c r="B558" s="223"/>
      <c r="C558" s="224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</row>
    <row r="559" s="258" customFormat="true" ht="12.75" hidden="false" customHeight="false" outlineLevel="0" collapsed="false">
      <c r="A559" s="222"/>
      <c r="B559" s="223"/>
      <c r="C559" s="224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</row>
    <row r="560" s="258" customFormat="true" ht="12.75" hidden="false" customHeight="false" outlineLevel="0" collapsed="false">
      <c r="A560" s="222"/>
      <c r="B560" s="223"/>
      <c r="C560" s="224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</row>
    <row r="561" s="258" customFormat="true" ht="12.75" hidden="false" customHeight="false" outlineLevel="0" collapsed="false">
      <c r="A561" s="222"/>
      <c r="B561" s="223"/>
      <c r="C561" s="224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</row>
    <row r="562" s="258" customFormat="true" ht="12.75" hidden="false" customHeight="false" outlineLevel="0" collapsed="false">
      <c r="A562" s="222"/>
      <c r="B562" s="223"/>
      <c r="C562" s="224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</row>
    <row r="563" s="258" customFormat="true" ht="12.75" hidden="false" customHeight="false" outlineLevel="0" collapsed="false">
      <c r="A563" s="222"/>
      <c r="B563" s="223"/>
      <c r="C563" s="224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</row>
    <row r="564" s="258" customFormat="true" ht="12.75" hidden="false" customHeight="false" outlineLevel="0" collapsed="false">
      <c r="A564" s="222"/>
      <c r="B564" s="223"/>
      <c r="C564" s="224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</row>
    <row r="565" s="258" customFormat="true" ht="12.75" hidden="false" customHeight="false" outlineLevel="0" collapsed="false">
      <c r="A565" s="222"/>
      <c r="B565" s="223"/>
      <c r="C565" s="224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</row>
    <row r="566" s="258" customFormat="true" ht="12.75" hidden="false" customHeight="false" outlineLevel="0" collapsed="false">
      <c r="A566" s="222"/>
      <c r="B566" s="223"/>
      <c r="C566" s="224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</row>
    <row r="567" s="258" customFormat="true" ht="12.75" hidden="false" customHeight="false" outlineLevel="0" collapsed="false">
      <c r="A567" s="222"/>
      <c r="B567" s="223"/>
      <c r="C567" s="224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</row>
    <row r="568" s="258" customFormat="true" ht="12.75" hidden="false" customHeight="false" outlineLevel="0" collapsed="false">
      <c r="A568" s="222"/>
      <c r="B568" s="223"/>
      <c r="C568" s="224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</row>
    <row r="569" s="258" customFormat="true" ht="12.75" hidden="false" customHeight="false" outlineLevel="0" collapsed="false">
      <c r="A569" s="222"/>
      <c r="B569" s="223"/>
      <c r="C569" s="224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</row>
    <row r="570" s="258" customFormat="true" ht="12.75" hidden="false" customHeight="false" outlineLevel="0" collapsed="false">
      <c r="A570" s="222"/>
      <c r="B570" s="223"/>
      <c r="C570" s="224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</row>
    <row r="571" s="258" customFormat="true" ht="12.75" hidden="false" customHeight="false" outlineLevel="0" collapsed="false">
      <c r="A571" s="222"/>
      <c r="B571" s="223"/>
      <c r="C571" s="224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</row>
    <row r="572" s="258" customFormat="true" ht="12.75" hidden="false" customHeight="false" outlineLevel="0" collapsed="false">
      <c r="A572" s="222"/>
      <c r="B572" s="223"/>
      <c r="C572" s="224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</row>
    <row r="573" s="258" customFormat="true" ht="12.75" hidden="false" customHeight="false" outlineLevel="0" collapsed="false">
      <c r="A573" s="222"/>
      <c r="B573" s="223"/>
      <c r="C573" s="224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</row>
    <row r="574" s="258" customFormat="true" ht="12.75" hidden="false" customHeight="false" outlineLevel="0" collapsed="false">
      <c r="A574" s="222"/>
      <c r="B574" s="223"/>
      <c r="C574" s="224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</row>
    <row r="575" s="258" customFormat="true" ht="12.75" hidden="false" customHeight="false" outlineLevel="0" collapsed="false">
      <c r="A575" s="222"/>
      <c r="B575" s="223"/>
      <c r="C575" s="224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</row>
    <row r="576" s="258" customFormat="true" ht="12.75" hidden="false" customHeight="false" outlineLevel="0" collapsed="false">
      <c r="A576" s="222"/>
      <c r="B576" s="223"/>
      <c r="C576" s="224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</row>
    <row r="577" s="258" customFormat="true" ht="12.75" hidden="false" customHeight="false" outlineLevel="0" collapsed="false">
      <c r="A577" s="222"/>
      <c r="B577" s="223"/>
      <c r="C577" s="224"/>
      <c r="D577" s="222"/>
      <c r="E577" s="222"/>
      <c r="F577" s="222"/>
      <c r="G577" s="222"/>
      <c r="H577" s="222"/>
      <c r="I577" s="222"/>
      <c r="J577" s="222"/>
      <c r="K577" s="222"/>
      <c r="L577" s="222"/>
      <c r="M577" s="222"/>
      <c r="N577" s="222"/>
    </row>
    <row r="578" s="258" customFormat="true" ht="12.75" hidden="false" customHeight="false" outlineLevel="0" collapsed="false">
      <c r="A578" s="222"/>
      <c r="B578" s="223"/>
      <c r="C578" s="224"/>
      <c r="D578" s="222"/>
      <c r="E578" s="222"/>
      <c r="F578" s="222"/>
      <c r="G578" s="222"/>
      <c r="H578" s="222"/>
      <c r="I578" s="222"/>
      <c r="J578" s="222"/>
      <c r="K578" s="222"/>
      <c r="L578" s="222"/>
      <c r="M578" s="222"/>
      <c r="N578" s="222"/>
    </row>
    <row r="579" s="258" customFormat="true" ht="12.75" hidden="false" customHeight="false" outlineLevel="0" collapsed="false">
      <c r="A579" s="222"/>
      <c r="B579" s="223"/>
      <c r="C579" s="224"/>
      <c r="D579" s="222"/>
      <c r="E579" s="222"/>
      <c r="F579" s="222"/>
      <c r="G579" s="222"/>
      <c r="H579" s="222"/>
      <c r="I579" s="222"/>
      <c r="J579" s="222"/>
      <c r="K579" s="222"/>
      <c r="L579" s="222"/>
      <c r="M579" s="222"/>
      <c r="N579" s="222"/>
    </row>
    <row r="580" s="258" customFormat="true" ht="12.75" hidden="false" customHeight="false" outlineLevel="0" collapsed="false">
      <c r="A580" s="222"/>
      <c r="B580" s="223"/>
      <c r="C580" s="224"/>
      <c r="D580" s="222"/>
      <c r="E580" s="222"/>
      <c r="F580" s="222"/>
      <c r="G580" s="222"/>
      <c r="H580" s="222"/>
      <c r="I580" s="222"/>
      <c r="J580" s="222"/>
      <c r="K580" s="222"/>
      <c r="L580" s="222"/>
      <c r="M580" s="222"/>
      <c r="N580" s="222"/>
    </row>
    <row r="581" s="258" customFormat="true" ht="12.75" hidden="false" customHeight="false" outlineLevel="0" collapsed="false">
      <c r="A581" s="222"/>
      <c r="B581" s="223"/>
      <c r="C581" s="224"/>
      <c r="D581" s="222"/>
      <c r="E581" s="222"/>
      <c r="F581" s="222"/>
      <c r="G581" s="222"/>
      <c r="H581" s="222"/>
      <c r="I581" s="222"/>
      <c r="J581" s="222"/>
      <c r="K581" s="222"/>
      <c r="L581" s="222"/>
      <c r="M581" s="222"/>
      <c r="N581" s="222"/>
    </row>
    <row r="582" s="258" customFormat="true" ht="12.75" hidden="false" customHeight="false" outlineLevel="0" collapsed="false">
      <c r="A582" s="222"/>
      <c r="B582" s="223"/>
      <c r="C582" s="224"/>
      <c r="D582" s="222"/>
      <c r="E582" s="222"/>
      <c r="F582" s="222"/>
      <c r="G582" s="222"/>
      <c r="H582" s="222"/>
      <c r="I582" s="222"/>
      <c r="J582" s="222"/>
      <c r="K582" s="222"/>
      <c r="L582" s="222"/>
      <c r="M582" s="222"/>
      <c r="N582" s="222"/>
    </row>
    <row r="583" s="258" customFormat="true" ht="12.75" hidden="false" customHeight="false" outlineLevel="0" collapsed="false">
      <c r="A583" s="222"/>
      <c r="B583" s="223"/>
      <c r="C583" s="224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</row>
    <row r="584" s="258" customFormat="true" ht="12.75" hidden="false" customHeight="false" outlineLevel="0" collapsed="false">
      <c r="A584" s="222"/>
      <c r="B584" s="223"/>
      <c r="C584" s="224"/>
      <c r="D584" s="222"/>
      <c r="E584" s="222"/>
      <c r="F584" s="222"/>
      <c r="G584" s="222"/>
      <c r="H584" s="222"/>
      <c r="I584" s="222"/>
      <c r="J584" s="222"/>
      <c r="K584" s="222"/>
      <c r="L584" s="222"/>
      <c r="M584" s="222"/>
      <c r="N584" s="222"/>
    </row>
    <row r="585" s="258" customFormat="true" ht="12.75" hidden="false" customHeight="false" outlineLevel="0" collapsed="false">
      <c r="A585" s="222"/>
      <c r="B585" s="223"/>
      <c r="C585" s="224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</row>
    <row r="586" s="258" customFormat="true" ht="12.75" hidden="false" customHeight="false" outlineLevel="0" collapsed="false">
      <c r="A586" s="222"/>
      <c r="B586" s="223"/>
      <c r="C586" s="224"/>
      <c r="D586" s="222"/>
      <c r="E586" s="222"/>
      <c r="F586" s="222"/>
      <c r="G586" s="222"/>
      <c r="H586" s="222"/>
      <c r="I586" s="222"/>
      <c r="J586" s="222"/>
      <c r="K586" s="222"/>
      <c r="L586" s="222"/>
      <c r="M586" s="222"/>
      <c r="N586" s="222"/>
    </row>
    <row r="587" s="258" customFormat="true" ht="12.75" hidden="false" customHeight="false" outlineLevel="0" collapsed="false">
      <c r="A587" s="222"/>
      <c r="B587" s="223"/>
      <c r="C587" s="224"/>
      <c r="D587" s="222"/>
      <c r="E587" s="222"/>
      <c r="F587" s="222"/>
      <c r="G587" s="222"/>
      <c r="H587" s="222"/>
      <c r="I587" s="222"/>
      <c r="J587" s="222"/>
      <c r="K587" s="222"/>
      <c r="L587" s="222"/>
      <c r="M587" s="222"/>
      <c r="N587" s="222"/>
    </row>
    <row r="588" s="258" customFormat="true" ht="12.75" hidden="false" customHeight="false" outlineLevel="0" collapsed="false">
      <c r="A588" s="222"/>
      <c r="B588" s="223"/>
      <c r="C588" s="224"/>
      <c r="D588" s="222"/>
      <c r="E588" s="222"/>
      <c r="F588" s="222"/>
      <c r="G588" s="222"/>
      <c r="H588" s="222"/>
      <c r="I588" s="222"/>
      <c r="J588" s="222"/>
      <c r="K588" s="222"/>
      <c r="L588" s="222"/>
      <c r="M588" s="222"/>
      <c r="N588" s="222"/>
    </row>
    <row r="589" s="258" customFormat="true" ht="12.75" hidden="false" customHeight="false" outlineLevel="0" collapsed="false">
      <c r="A589" s="222"/>
      <c r="B589" s="223"/>
      <c r="C589" s="224"/>
      <c r="D589" s="222"/>
      <c r="E589" s="222"/>
      <c r="F589" s="222"/>
      <c r="G589" s="222"/>
      <c r="H589" s="222"/>
      <c r="I589" s="222"/>
      <c r="J589" s="222"/>
      <c r="K589" s="222"/>
      <c r="L589" s="222"/>
      <c r="M589" s="222"/>
      <c r="N589" s="222"/>
    </row>
    <row r="590" s="258" customFormat="true" ht="12.75" hidden="false" customHeight="false" outlineLevel="0" collapsed="false">
      <c r="A590" s="222"/>
      <c r="B590" s="223"/>
      <c r="C590" s="224"/>
      <c r="D590" s="222"/>
      <c r="E590" s="222"/>
      <c r="F590" s="222"/>
      <c r="G590" s="222"/>
      <c r="H590" s="222"/>
      <c r="I590" s="222"/>
      <c r="J590" s="222"/>
      <c r="K590" s="222"/>
      <c r="L590" s="222"/>
      <c r="M590" s="222"/>
      <c r="N590" s="222"/>
    </row>
    <row r="591" s="258" customFormat="true" ht="12.75" hidden="false" customHeight="false" outlineLevel="0" collapsed="false">
      <c r="A591" s="222"/>
      <c r="B591" s="223"/>
      <c r="C591" s="224"/>
      <c r="D591" s="222"/>
      <c r="E591" s="222"/>
      <c r="F591" s="222"/>
      <c r="G591" s="222"/>
      <c r="H591" s="222"/>
      <c r="I591" s="222"/>
      <c r="J591" s="222"/>
      <c r="K591" s="222"/>
      <c r="L591" s="222"/>
      <c r="M591" s="222"/>
      <c r="N591" s="222"/>
    </row>
    <row r="592" s="258" customFormat="true" ht="12.75" hidden="false" customHeight="false" outlineLevel="0" collapsed="false">
      <c r="A592" s="222"/>
      <c r="B592" s="223"/>
      <c r="C592" s="224"/>
      <c r="D592" s="222"/>
      <c r="E592" s="222"/>
      <c r="F592" s="222"/>
      <c r="G592" s="222"/>
      <c r="H592" s="222"/>
      <c r="I592" s="222"/>
      <c r="J592" s="222"/>
      <c r="K592" s="222"/>
      <c r="L592" s="222"/>
      <c r="M592" s="222"/>
      <c r="N592" s="222"/>
    </row>
    <row r="593" s="258" customFormat="true" ht="12.75" hidden="false" customHeight="false" outlineLevel="0" collapsed="false">
      <c r="A593" s="222"/>
      <c r="B593" s="223"/>
      <c r="C593" s="224"/>
      <c r="D593" s="222"/>
      <c r="E593" s="222"/>
      <c r="F593" s="222"/>
      <c r="G593" s="222"/>
      <c r="H593" s="222"/>
      <c r="I593" s="222"/>
      <c r="J593" s="222"/>
      <c r="K593" s="222"/>
      <c r="L593" s="222"/>
      <c r="M593" s="222"/>
      <c r="N593" s="222"/>
    </row>
    <row r="594" s="258" customFormat="true" ht="12.75" hidden="false" customHeight="false" outlineLevel="0" collapsed="false">
      <c r="A594" s="222"/>
      <c r="B594" s="223"/>
      <c r="C594" s="224"/>
      <c r="D594" s="222"/>
      <c r="E594" s="222"/>
      <c r="F594" s="222"/>
      <c r="G594" s="222"/>
      <c r="H594" s="222"/>
      <c r="I594" s="222"/>
      <c r="J594" s="222"/>
      <c r="K594" s="222"/>
      <c r="L594" s="222"/>
      <c r="M594" s="222"/>
      <c r="N594" s="222"/>
    </row>
    <row r="595" s="258" customFormat="true" ht="12.75" hidden="false" customHeight="false" outlineLevel="0" collapsed="false">
      <c r="A595" s="222"/>
      <c r="B595" s="223"/>
      <c r="C595" s="224"/>
      <c r="D595" s="222"/>
      <c r="E595" s="222"/>
      <c r="F595" s="222"/>
      <c r="G595" s="222"/>
      <c r="H595" s="222"/>
      <c r="I595" s="222"/>
      <c r="J595" s="222"/>
      <c r="K595" s="222"/>
      <c r="L595" s="222"/>
      <c r="M595" s="222"/>
      <c r="N595" s="222"/>
    </row>
    <row r="596" s="258" customFormat="true" ht="12.75" hidden="false" customHeight="false" outlineLevel="0" collapsed="false">
      <c r="A596" s="222"/>
      <c r="B596" s="223"/>
      <c r="C596" s="224"/>
      <c r="D596" s="222"/>
      <c r="E596" s="222"/>
      <c r="F596" s="222"/>
      <c r="G596" s="222"/>
      <c r="H596" s="222"/>
      <c r="I596" s="222"/>
      <c r="J596" s="222"/>
      <c r="K596" s="222"/>
      <c r="L596" s="222"/>
      <c r="M596" s="222"/>
      <c r="N596" s="222"/>
    </row>
    <row r="597" s="258" customFormat="true" ht="12.75" hidden="false" customHeight="false" outlineLevel="0" collapsed="false">
      <c r="A597" s="222"/>
      <c r="B597" s="223"/>
      <c r="C597" s="224"/>
      <c r="D597" s="222"/>
      <c r="E597" s="222"/>
      <c r="F597" s="222"/>
      <c r="G597" s="222"/>
      <c r="H597" s="222"/>
      <c r="I597" s="222"/>
      <c r="J597" s="222"/>
      <c r="K597" s="222"/>
      <c r="L597" s="222"/>
      <c r="M597" s="222"/>
      <c r="N597" s="222"/>
    </row>
    <row r="598" s="258" customFormat="true" ht="12.75" hidden="false" customHeight="false" outlineLevel="0" collapsed="false">
      <c r="A598" s="222"/>
      <c r="B598" s="223"/>
      <c r="C598" s="224"/>
      <c r="D598" s="222"/>
      <c r="E598" s="222"/>
      <c r="F598" s="222"/>
      <c r="G598" s="222"/>
      <c r="H598" s="222"/>
      <c r="I598" s="222"/>
      <c r="J598" s="222"/>
      <c r="K598" s="222"/>
      <c r="L598" s="222"/>
      <c r="M598" s="222"/>
      <c r="N598" s="222"/>
    </row>
    <row r="599" s="258" customFormat="true" ht="12.75" hidden="false" customHeight="false" outlineLevel="0" collapsed="false">
      <c r="A599" s="222"/>
      <c r="B599" s="223"/>
      <c r="C599" s="224"/>
      <c r="D599" s="222"/>
      <c r="E599" s="222"/>
      <c r="F599" s="222"/>
      <c r="G599" s="222"/>
      <c r="H599" s="222"/>
      <c r="I599" s="222"/>
      <c r="J599" s="222"/>
      <c r="K599" s="222"/>
      <c r="L599" s="222"/>
      <c r="M599" s="222"/>
      <c r="N599" s="222"/>
    </row>
    <row r="600" s="258" customFormat="true" ht="12.75" hidden="false" customHeight="false" outlineLevel="0" collapsed="false">
      <c r="A600" s="222"/>
      <c r="B600" s="223"/>
      <c r="C600" s="224"/>
      <c r="D600" s="222"/>
      <c r="E600" s="222"/>
      <c r="F600" s="222"/>
      <c r="G600" s="222"/>
      <c r="H600" s="222"/>
      <c r="I600" s="222"/>
      <c r="J600" s="222"/>
      <c r="K600" s="222"/>
      <c r="L600" s="222"/>
      <c r="M600" s="222"/>
      <c r="N600" s="222"/>
    </row>
    <row r="601" s="258" customFormat="true" ht="12.75" hidden="false" customHeight="false" outlineLevel="0" collapsed="false">
      <c r="A601" s="222"/>
      <c r="B601" s="223"/>
      <c r="C601" s="224"/>
      <c r="D601" s="222"/>
      <c r="E601" s="222"/>
      <c r="F601" s="222"/>
      <c r="G601" s="222"/>
      <c r="H601" s="222"/>
      <c r="I601" s="222"/>
      <c r="J601" s="222"/>
      <c r="K601" s="222"/>
      <c r="L601" s="222"/>
      <c r="M601" s="222"/>
      <c r="N601" s="222"/>
    </row>
    <row r="602" s="258" customFormat="true" ht="12.75" hidden="false" customHeight="false" outlineLevel="0" collapsed="false">
      <c r="A602" s="222"/>
      <c r="B602" s="223"/>
      <c r="C602" s="224"/>
      <c r="D602" s="222"/>
      <c r="E602" s="222"/>
      <c r="F602" s="222"/>
      <c r="G602" s="222"/>
      <c r="H602" s="222"/>
      <c r="I602" s="222"/>
      <c r="J602" s="222"/>
      <c r="K602" s="222"/>
      <c r="L602" s="222"/>
      <c r="M602" s="222"/>
      <c r="N602" s="222"/>
    </row>
    <row r="603" s="258" customFormat="true" ht="12.75" hidden="false" customHeight="false" outlineLevel="0" collapsed="false">
      <c r="A603" s="222"/>
      <c r="B603" s="223"/>
      <c r="C603" s="224"/>
      <c r="D603" s="222"/>
      <c r="E603" s="222"/>
      <c r="F603" s="222"/>
      <c r="G603" s="222"/>
      <c r="H603" s="222"/>
      <c r="I603" s="222"/>
      <c r="J603" s="222"/>
      <c r="K603" s="222"/>
      <c r="L603" s="222"/>
      <c r="M603" s="222"/>
      <c r="N603" s="222"/>
    </row>
    <row r="604" s="258" customFormat="true" ht="12.75" hidden="false" customHeight="false" outlineLevel="0" collapsed="false">
      <c r="A604" s="222"/>
      <c r="B604" s="223"/>
      <c r="C604" s="224"/>
      <c r="D604" s="222"/>
      <c r="E604" s="222"/>
      <c r="F604" s="222"/>
      <c r="G604" s="222"/>
      <c r="H604" s="222"/>
      <c r="I604" s="222"/>
      <c r="J604" s="222"/>
      <c r="K604" s="222"/>
      <c r="L604" s="222"/>
      <c r="M604" s="222"/>
      <c r="N604" s="222"/>
    </row>
    <row r="605" s="258" customFormat="true" ht="12.75" hidden="false" customHeight="false" outlineLevel="0" collapsed="false">
      <c r="A605" s="222"/>
      <c r="B605" s="223"/>
      <c r="C605" s="224"/>
      <c r="D605" s="222"/>
      <c r="E605" s="222"/>
      <c r="F605" s="222"/>
      <c r="G605" s="222"/>
      <c r="H605" s="222"/>
      <c r="I605" s="222"/>
      <c r="J605" s="222"/>
      <c r="K605" s="222"/>
      <c r="L605" s="222"/>
      <c r="M605" s="222"/>
      <c r="N605" s="222"/>
    </row>
    <row r="606" s="258" customFormat="true" ht="12.75" hidden="false" customHeight="false" outlineLevel="0" collapsed="false">
      <c r="A606" s="222"/>
      <c r="B606" s="223"/>
      <c r="C606" s="224"/>
      <c r="D606" s="222"/>
      <c r="E606" s="222"/>
      <c r="F606" s="222"/>
      <c r="G606" s="222"/>
      <c r="H606" s="222"/>
      <c r="I606" s="222"/>
      <c r="J606" s="222"/>
      <c r="K606" s="222"/>
      <c r="L606" s="222"/>
      <c r="M606" s="222"/>
      <c r="N606" s="222"/>
    </row>
    <row r="607" s="258" customFormat="true" ht="12.75" hidden="false" customHeight="false" outlineLevel="0" collapsed="false">
      <c r="A607" s="222"/>
      <c r="B607" s="223"/>
      <c r="C607" s="224"/>
      <c r="D607" s="222"/>
      <c r="E607" s="222"/>
      <c r="F607" s="222"/>
      <c r="G607" s="222"/>
      <c r="H607" s="222"/>
      <c r="I607" s="222"/>
      <c r="J607" s="222"/>
      <c r="K607" s="222"/>
      <c r="L607" s="222"/>
      <c r="M607" s="222"/>
      <c r="N607" s="222"/>
    </row>
    <row r="608" s="258" customFormat="true" ht="12.75" hidden="false" customHeight="false" outlineLevel="0" collapsed="false">
      <c r="A608" s="222"/>
      <c r="B608" s="223"/>
      <c r="C608" s="224"/>
      <c r="D608" s="222"/>
      <c r="E608" s="222"/>
      <c r="F608" s="222"/>
      <c r="G608" s="222"/>
      <c r="H608" s="222"/>
      <c r="I608" s="222"/>
      <c r="J608" s="222"/>
      <c r="K608" s="222"/>
      <c r="L608" s="222"/>
      <c r="M608" s="222"/>
      <c r="N608" s="222"/>
    </row>
    <row r="609" s="258" customFormat="true" ht="12.75" hidden="false" customHeight="false" outlineLevel="0" collapsed="false">
      <c r="A609" s="222"/>
      <c r="B609" s="223"/>
      <c r="C609" s="224"/>
      <c r="D609" s="222"/>
      <c r="E609" s="222"/>
      <c r="F609" s="222"/>
      <c r="G609" s="222"/>
      <c r="H609" s="222"/>
      <c r="I609" s="222"/>
      <c r="J609" s="222"/>
      <c r="K609" s="222"/>
      <c r="L609" s="222"/>
      <c r="M609" s="222"/>
      <c r="N609" s="222"/>
    </row>
    <row r="610" s="258" customFormat="true" ht="12.75" hidden="false" customHeight="false" outlineLevel="0" collapsed="false">
      <c r="A610" s="222"/>
      <c r="B610" s="223"/>
      <c r="C610" s="224"/>
      <c r="D610" s="222"/>
      <c r="E610" s="222"/>
      <c r="F610" s="222"/>
      <c r="G610" s="222"/>
      <c r="H610" s="222"/>
      <c r="I610" s="222"/>
      <c r="J610" s="222"/>
      <c r="K610" s="222"/>
      <c r="L610" s="222"/>
      <c r="M610" s="222"/>
      <c r="N610" s="222"/>
    </row>
    <row r="611" s="258" customFormat="true" ht="12.75" hidden="false" customHeight="false" outlineLevel="0" collapsed="false">
      <c r="A611" s="222"/>
      <c r="B611" s="223"/>
      <c r="C611" s="224"/>
      <c r="D611" s="222"/>
      <c r="E611" s="222"/>
      <c r="F611" s="222"/>
      <c r="G611" s="222"/>
      <c r="H611" s="222"/>
      <c r="I611" s="222"/>
      <c r="J611" s="222"/>
      <c r="K611" s="222"/>
      <c r="L611" s="222"/>
      <c r="M611" s="222"/>
      <c r="N611" s="222"/>
    </row>
    <row r="612" s="258" customFormat="true" ht="12.75" hidden="false" customHeight="false" outlineLevel="0" collapsed="false">
      <c r="A612" s="222"/>
      <c r="B612" s="223"/>
      <c r="C612" s="224"/>
      <c r="D612" s="222"/>
      <c r="E612" s="222"/>
      <c r="F612" s="222"/>
      <c r="G612" s="222"/>
      <c r="H612" s="222"/>
      <c r="I612" s="222"/>
      <c r="J612" s="222"/>
      <c r="K612" s="222"/>
      <c r="L612" s="222"/>
      <c r="M612" s="222"/>
      <c r="N612" s="222"/>
    </row>
    <row r="613" s="258" customFormat="true" ht="12.75" hidden="false" customHeight="false" outlineLevel="0" collapsed="false">
      <c r="A613" s="222"/>
      <c r="B613" s="223"/>
      <c r="C613" s="224"/>
      <c r="D613" s="222"/>
      <c r="E613" s="222"/>
      <c r="F613" s="222"/>
      <c r="G613" s="222"/>
      <c r="H613" s="222"/>
      <c r="I613" s="222"/>
      <c r="J613" s="222"/>
      <c r="K613" s="222"/>
      <c r="L613" s="222"/>
      <c r="M613" s="222"/>
      <c r="N613" s="222"/>
    </row>
    <row r="614" s="258" customFormat="true" ht="12.75" hidden="false" customHeight="false" outlineLevel="0" collapsed="false">
      <c r="A614" s="222"/>
      <c r="B614" s="223"/>
      <c r="C614" s="224"/>
      <c r="D614" s="222"/>
      <c r="E614" s="222"/>
      <c r="F614" s="222"/>
      <c r="G614" s="222"/>
      <c r="H614" s="222"/>
      <c r="I614" s="222"/>
      <c r="J614" s="222"/>
      <c r="K614" s="222"/>
      <c r="L614" s="222"/>
      <c r="M614" s="222"/>
      <c r="N614" s="222"/>
    </row>
    <row r="615" s="258" customFormat="true" ht="12.75" hidden="false" customHeight="false" outlineLevel="0" collapsed="false">
      <c r="A615" s="222"/>
      <c r="B615" s="223"/>
      <c r="C615" s="224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</row>
    <row r="616" s="258" customFormat="true" ht="12.75" hidden="false" customHeight="false" outlineLevel="0" collapsed="false">
      <c r="A616" s="222"/>
      <c r="B616" s="223"/>
      <c r="C616" s="224"/>
      <c r="D616" s="222"/>
      <c r="E616" s="222"/>
      <c r="F616" s="222"/>
      <c r="G616" s="222"/>
      <c r="H616" s="222"/>
      <c r="I616" s="222"/>
      <c r="J616" s="222"/>
      <c r="K616" s="222"/>
      <c r="L616" s="222"/>
      <c r="M616" s="222"/>
      <c r="N616" s="222"/>
    </row>
    <row r="617" s="258" customFormat="true" ht="12.75" hidden="false" customHeight="false" outlineLevel="0" collapsed="false">
      <c r="A617" s="222"/>
      <c r="B617" s="223"/>
      <c r="C617" s="224"/>
      <c r="D617" s="222"/>
      <c r="E617" s="222"/>
      <c r="F617" s="222"/>
      <c r="G617" s="222"/>
      <c r="H617" s="222"/>
      <c r="I617" s="222"/>
      <c r="J617" s="222"/>
      <c r="K617" s="222"/>
      <c r="L617" s="222"/>
      <c r="M617" s="222"/>
      <c r="N617" s="222"/>
    </row>
    <row r="618" s="258" customFormat="true" ht="12.75" hidden="false" customHeight="false" outlineLevel="0" collapsed="false">
      <c r="A618" s="222"/>
      <c r="B618" s="223"/>
      <c r="C618" s="224"/>
      <c r="D618" s="222"/>
      <c r="E618" s="222"/>
      <c r="F618" s="222"/>
      <c r="G618" s="222"/>
      <c r="H618" s="222"/>
      <c r="I618" s="222"/>
      <c r="J618" s="222"/>
      <c r="K618" s="222"/>
      <c r="L618" s="222"/>
      <c r="M618" s="222"/>
      <c r="N618" s="222"/>
    </row>
    <row r="619" s="258" customFormat="true" ht="12.75" hidden="false" customHeight="false" outlineLevel="0" collapsed="false">
      <c r="A619" s="222"/>
      <c r="B619" s="223"/>
      <c r="C619" s="224"/>
      <c r="D619" s="222"/>
      <c r="E619" s="222"/>
      <c r="F619" s="222"/>
      <c r="G619" s="222"/>
      <c r="H619" s="222"/>
      <c r="I619" s="222"/>
      <c r="J619" s="222"/>
      <c r="K619" s="222"/>
      <c r="L619" s="222"/>
      <c r="M619" s="222"/>
      <c r="N619" s="222"/>
    </row>
    <row r="620" s="258" customFormat="true" ht="12.75" hidden="false" customHeight="false" outlineLevel="0" collapsed="false">
      <c r="A620" s="222"/>
      <c r="B620" s="223"/>
      <c r="C620" s="224"/>
      <c r="D620" s="222"/>
      <c r="E620" s="222"/>
      <c r="F620" s="222"/>
      <c r="G620" s="222"/>
      <c r="H620" s="222"/>
      <c r="I620" s="222"/>
      <c r="J620" s="222"/>
      <c r="K620" s="222"/>
      <c r="L620" s="222"/>
      <c r="M620" s="222"/>
      <c r="N620" s="222"/>
    </row>
    <row r="621" s="258" customFormat="true" ht="12.75" hidden="false" customHeight="false" outlineLevel="0" collapsed="false">
      <c r="A621" s="222"/>
      <c r="B621" s="223"/>
      <c r="C621" s="224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</row>
    <row r="622" s="258" customFormat="true" ht="12.75" hidden="false" customHeight="false" outlineLevel="0" collapsed="false">
      <c r="A622" s="222"/>
      <c r="B622" s="223"/>
      <c r="C622" s="224"/>
      <c r="D622" s="222"/>
      <c r="E622" s="222"/>
      <c r="F622" s="222"/>
      <c r="G622" s="222"/>
      <c r="H622" s="222"/>
      <c r="I622" s="222"/>
      <c r="J622" s="222"/>
      <c r="K622" s="222"/>
      <c r="L622" s="222"/>
      <c r="M622" s="222"/>
      <c r="N622" s="222"/>
    </row>
    <row r="623" s="258" customFormat="true" ht="12.75" hidden="false" customHeight="false" outlineLevel="0" collapsed="false">
      <c r="A623" s="222"/>
      <c r="B623" s="223"/>
      <c r="C623" s="224"/>
      <c r="D623" s="222"/>
      <c r="E623" s="222"/>
      <c r="F623" s="222"/>
      <c r="G623" s="222"/>
      <c r="H623" s="222"/>
      <c r="I623" s="222"/>
      <c r="J623" s="222"/>
      <c r="K623" s="222"/>
      <c r="L623" s="222"/>
      <c r="M623" s="222"/>
      <c r="N623" s="222"/>
    </row>
    <row r="624" s="258" customFormat="true" ht="12.75" hidden="false" customHeight="false" outlineLevel="0" collapsed="false">
      <c r="A624" s="222"/>
      <c r="B624" s="223"/>
      <c r="C624" s="224"/>
      <c r="D624" s="222"/>
      <c r="E624" s="222"/>
      <c r="F624" s="222"/>
      <c r="G624" s="222"/>
      <c r="H624" s="222"/>
      <c r="I624" s="222"/>
      <c r="J624" s="222"/>
      <c r="K624" s="222"/>
      <c r="L624" s="222"/>
      <c r="M624" s="222"/>
      <c r="N624" s="222"/>
    </row>
    <row r="625" s="258" customFormat="true" ht="12.75" hidden="false" customHeight="false" outlineLevel="0" collapsed="false">
      <c r="A625" s="222"/>
      <c r="B625" s="223"/>
      <c r="C625" s="224"/>
      <c r="D625" s="222"/>
      <c r="E625" s="222"/>
      <c r="F625" s="222"/>
      <c r="G625" s="222"/>
      <c r="H625" s="222"/>
      <c r="I625" s="222"/>
      <c r="J625" s="222"/>
      <c r="K625" s="222"/>
      <c r="L625" s="222"/>
      <c r="M625" s="222"/>
      <c r="N625" s="222"/>
    </row>
    <row r="626" s="258" customFormat="true" ht="12.75" hidden="false" customHeight="false" outlineLevel="0" collapsed="false">
      <c r="A626" s="222"/>
      <c r="B626" s="223"/>
      <c r="C626" s="224"/>
      <c r="D626" s="222"/>
      <c r="E626" s="222"/>
      <c r="F626" s="222"/>
      <c r="G626" s="222"/>
      <c r="H626" s="222"/>
      <c r="I626" s="222"/>
      <c r="J626" s="222"/>
      <c r="K626" s="222"/>
      <c r="L626" s="222"/>
      <c r="M626" s="222"/>
      <c r="N626" s="222"/>
    </row>
    <row r="627" s="258" customFormat="true" ht="12.75" hidden="false" customHeight="false" outlineLevel="0" collapsed="false">
      <c r="A627" s="222"/>
      <c r="B627" s="223"/>
      <c r="C627" s="224"/>
      <c r="D627" s="222"/>
      <c r="E627" s="222"/>
      <c r="F627" s="222"/>
      <c r="G627" s="222"/>
      <c r="H627" s="222"/>
      <c r="I627" s="222"/>
      <c r="J627" s="222"/>
      <c r="K627" s="222"/>
      <c r="L627" s="222"/>
      <c r="M627" s="222"/>
      <c r="N627" s="222"/>
    </row>
    <row r="628" s="258" customFormat="true" ht="12.75" hidden="false" customHeight="false" outlineLevel="0" collapsed="false">
      <c r="A628" s="222"/>
      <c r="B628" s="223"/>
      <c r="C628" s="224"/>
      <c r="D628" s="222"/>
      <c r="E628" s="222"/>
      <c r="F628" s="222"/>
      <c r="G628" s="222"/>
      <c r="H628" s="222"/>
      <c r="I628" s="222"/>
      <c r="J628" s="222"/>
      <c r="K628" s="222"/>
      <c r="L628" s="222"/>
      <c r="M628" s="222"/>
      <c r="N628" s="222"/>
    </row>
    <row r="629" s="258" customFormat="true" ht="12.75" hidden="false" customHeight="false" outlineLevel="0" collapsed="false">
      <c r="A629" s="222"/>
      <c r="B629" s="223"/>
      <c r="C629" s="224"/>
      <c r="D629" s="222"/>
      <c r="E629" s="222"/>
      <c r="F629" s="222"/>
      <c r="G629" s="222"/>
      <c r="H629" s="222"/>
      <c r="I629" s="222"/>
      <c r="J629" s="222"/>
      <c r="K629" s="222"/>
      <c r="L629" s="222"/>
      <c r="M629" s="222"/>
      <c r="N629" s="222"/>
    </row>
    <row r="630" s="258" customFormat="true" ht="12.75" hidden="false" customHeight="false" outlineLevel="0" collapsed="false">
      <c r="A630" s="222"/>
      <c r="B630" s="223"/>
      <c r="C630" s="224"/>
      <c r="D630" s="222"/>
      <c r="E630" s="222"/>
      <c r="F630" s="222"/>
      <c r="G630" s="222"/>
      <c r="H630" s="222"/>
      <c r="I630" s="222"/>
      <c r="J630" s="222"/>
      <c r="K630" s="222"/>
      <c r="L630" s="222"/>
      <c r="M630" s="222"/>
      <c r="N630" s="222"/>
    </row>
    <row r="631" s="258" customFormat="true" ht="12.75" hidden="false" customHeight="false" outlineLevel="0" collapsed="false">
      <c r="A631" s="222"/>
      <c r="B631" s="223"/>
      <c r="C631" s="224"/>
      <c r="D631" s="222"/>
      <c r="E631" s="222"/>
      <c r="F631" s="222"/>
      <c r="G631" s="222"/>
      <c r="H631" s="222"/>
      <c r="I631" s="222"/>
      <c r="J631" s="222"/>
      <c r="K631" s="222"/>
      <c r="L631" s="222"/>
      <c r="M631" s="222"/>
      <c r="N631" s="222"/>
    </row>
    <row r="632" s="258" customFormat="true" ht="12.75" hidden="false" customHeight="false" outlineLevel="0" collapsed="false">
      <c r="A632" s="222"/>
      <c r="B632" s="223"/>
      <c r="C632" s="224"/>
      <c r="D632" s="222"/>
      <c r="E632" s="222"/>
      <c r="F632" s="222"/>
      <c r="G632" s="222"/>
      <c r="H632" s="222"/>
      <c r="I632" s="222"/>
      <c r="J632" s="222"/>
      <c r="K632" s="222"/>
      <c r="L632" s="222"/>
      <c r="M632" s="222"/>
      <c r="N632" s="222"/>
    </row>
    <row r="633" s="258" customFormat="true" ht="12.75" hidden="false" customHeight="false" outlineLevel="0" collapsed="false">
      <c r="A633" s="222"/>
      <c r="B633" s="223"/>
      <c r="C633" s="224"/>
      <c r="D633" s="222"/>
      <c r="E633" s="222"/>
      <c r="F633" s="222"/>
      <c r="G633" s="222"/>
      <c r="H633" s="222"/>
      <c r="I633" s="222"/>
      <c r="J633" s="222"/>
      <c r="K633" s="222"/>
      <c r="L633" s="222"/>
      <c r="M633" s="222"/>
      <c r="N633" s="222"/>
    </row>
    <row r="634" s="258" customFormat="true" ht="12.75" hidden="false" customHeight="false" outlineLevel="0" collapsed="false">
      <c r="A634" s="222"/>
      <c r="B634" s="223"/>
      <c r="C634" s="224"/>
      <c r="D634" s="222"/>
      <c r="E634" s="222"/>
      <c r="F634" s="222"/>
      <c r="G634" s="222"/>
      <c r="H634" s="222"/>
      <c r="I634" s="222"/>
      <c r="J634" s="222"/>
      <c r="K634" s="222"/>
      <c r="L634" s="222"/>
      <c r="M634" s="222"/>
      <c r="N634" s="222"/>
    </row>
    <row r="635" s="258" customFormat="true" ht="12.75" hidden="false" customHeight="false" outlineLevel="0" collapsed="false">
      <c r="A635" s="222"/>
      <c r="B635" s="223"/>
      <c r="C635" s="224"/>
      <c r="D635" s="222"/>
      <c r="E635" s="222"/>
      <c r="F635" s="222"/>
      <c r="G635" s="222"/>
      <c r="H635" s="222"/>
      <c r="I635" s="222"/>
      <c r="J635" s="222"/>
      <c r="K635" s="222"/>
      <c r="L635" s="222"/>
      <c r="M635" s="222"/>
      <c r="N635" s="222"/>
    </row>
    <row r="636" s="258" customFormat="true" ht="12.75" hidden="false" customHeight="false" outlineLevel="0" collapsed="false">
      <c r="A636" s="222"/>
      <c r="B636" s="223"/>
      <c r="C636" s="224"/>
      <c r="D636" s="222"/>
      <c r="E636" s="222"/>
      <c r="F636" s="222"/>
      <c r="G636" s="222"/>
      <c r="H636" s="222"/>
      <c r="I636" s="222"/>
      <c r="J636" s="222"/>
      <c r="K636" s="222"/>
      <c r="L636" s="222"/>
      <c r="M636" s="222"/>
      <c r="N636" s="222"/>
    </row>
    <row r="637" s="258" customFormat="true" ht="12.75" hidden="false" customHeight="false" outlineLevel="0" collapsed="false">
      <c r="A637" s="222"/>
      <c r="B637" s="223"/>
      <c r="C637" s="224"/>
      <c r="D637" s="222"/>
      <c r="E637" s="222"/>
      <c r="F637" s="222"/>
      <c r="G637" s="222"/>
      <c r="H637" s="222"/>
      <c r="I637" s="222"/>
      <c r="J637" s="222"/>
      <c r="K637" s="222"/>
      <c r="L637" s="222"/>
      <c r="M637" s="222"/>
      <c r="N637" s="222"/>
    </row>
    <row r="638" s="258" customFormat="true" ht="12.75" hidden="false" customHeight="false" outlineLevel="0" collapsed="false">
      <c r="A638" s="222"/>
      <c r="B638" s="223"/>
      <c r="C638" s="224"/>
      <c r="D638" s="222"/>
      <c r="E638" s="222"/>
      <c r="F638" s="222"/>
      <c r="G638" s="222"/>
      <c r="H638" s="222"/>
      <c r="I638" s="222"/>
      <c r="J638" s="222"/>
      <c r="K638" s="222"/>
      <c r="L638" s="222"/>
      <c r="M638" s="222"/>
      <c r="N638" s="222"/>
    </row>
    <row r="639" s="258" customFormat="true" ht="12.75" hidden="false" customHeight="false" outlineLevel="0" collapsed="false">
      <c r="A639" s="222"/>
      <c r="B639" s="223"/>
      <c r="C639" s="224"/>
      <c r="D639" s="222"/>
      <c r="E639" s="222"/>
      <c r="F639" s="222"/>
      <c r="G639" s="222"/>
      <c r="H639" s="222"/>
      <c r="I639" s="222"/>
      <c r="J639" s="222"/>
      <c r="K639" s="222"/>
      <c r="L639" s="222"/>
      <c r="M639" s="222"/>
      <c r="N639" s="222"/>
    </row>
    <row r="640" s="258" customFormat="true" ht="12.75" hidden="false" customHeight="false" outlineLevel="0" collapsed="false">
      <c r="A640" s="222"/>
      <c r="B640" s="223"/>
      <c r="C640" s="224"/>
      <c r="D640" s="222"/>
      <c r="E640" s="222"/>
      <c r="F640" s="222"/>
      <c r="G640" s="222"/>
      <c r="H640" s="222"/>
      <c r="I640" s="222"/>
      <c r="J640" s="222"/>
      <c r="K640" s="222"/>
      <c r="L640" s="222"/>
      <c r="M640" s="222"/>
      <c r="N640" s="222"/>
    </row>
    <row r="641" s="258" customFormat="true" ht="12.75" hidden="false" customHeight="false" outlineLevel="0" collapsed="false">
      <c r="A641" s="222"/>
      <c r="B641" s="223"/>
      <c r="C641" s="224"/>
      <c r="D641" s="222"/>
      <c r="E641" s="222"/>
      <c r="F641" s="222"/>
      <c r="G641" s="222"/>
      <c r="H641" s="222"/>
      <c r="I641" s="222"/>
      <c r="J641" s="222"/>
      <c r="K641" s="222"/>
      <c r="L641" s="222"/>
      <c r="M641" s="222"/>
      <c r="N641" s="222"/>
    </row>
    <row r="642" s="258" customFormat="true" ht="12.75" hidden="false" customHeight="false" outlineLevel="0" collapsed="false">
      <c r="A642" s="222"/>
      <c r="B642" s="223"/>
      <c r="C642" s="224"/>
      <c r="D642" s="222"/>
      <c r="E642" s="222"/>
      <c r="F642" s="222"/>
      <c r="G642" s="222"/>
      <c r="H642" s="222"/>
      <c r="I642" s="222"/>
      <c r="J642" s="222"/>
      <c r="K642" s="222"/>
      <c r="L642" s="222"/>
      <c r="M642" s="222"/>
      <c r="N642" s="222"/>
    </row>
    <row r="643" s="258" customFormat="true" ht="12.75" hidden="false" customHeight="false" outlineLevel="0" collapsed="false">
      <c r="A643" s="222"/>
      <c r="B643" s="223"/>
      <c r="C643" s="224"/>
      <c r="D643" s="222"/>
      <c r="E643" s="222"/>
      <c r="F643" s="222"/>
      <c r="G643" s="222"/>
      <c r="H643" s="222"/>
      <c r="I643" s="222"/>
      <c r="J643" s="222"/>
      <c r="K643" s="222"/>
      <c r="L643" s="222"/>
      <c r="M643" s="222"/>
      <c r="N643" s="222"/>
    </row>
    <row r="644" s="258" customFormat="true" ht="12.75" hidden="false" customHeight="false" outlineLevel="0" collapsed="false">
      <c r="A644" s="222"/>
      <c r="B644" s="223"/>
      <c r="C644" s="224"/>
      <c r="D644" s="222"/>
      <c r="E644" s="222"/>
      <c r="F644" s="222"/>
      <c r="G644" s="222"/>
      <c r="H644" s="222"/>
      <c r="I644" s="222"/>
      <c r="J644" s="222"/>
      <c r="K644" s="222"/>
      <c r="L644" s="222"/>
      <c r="M644" s="222"/>
      <c r="N644" s="222"/>
    </row>
    <row r="645" s="258" customFormat="true" ht="12.75" hidden="false" customHeight="false" outlineLevel="0" collapsed="false">
      <c r="A645" s="222"/>
      <c r="B645" s="223"/>
      <c r="C645" s="224"/>
      <c r="D645" s="222"/>
      <c r="E645" s="222"/>
      <c r="F645" s="222"/>
      <c r="G645" s="222"/>
      <c r="H645" s="222"/>
      <c r="I645" s="222"/>
      <c r="J645" s="222"/>
      <c r="K645" s="222"/>
      <c r="L645" s="222"/>
      <c r="M645" s="222"/>
      <c r="N645" s="222"/>
    </row>
    <row r="646" s="258" customFormat="true" ht="12.75" hidden="false" customHeight="false" outlineLevel="0" collapsed="false">
      <c r="A646" s="222"/>
      <c r="B646" s="223"/>
      <c r="C646" s="224"/>
      <c r="D646" s="222"/>
      <c r="E646" s="222"/>
      <c r="F646" s="222"/>
      <c r="G646" s="222"/>
      <c r="H646" s="222"/>
      <c r="I646" s="222"/>
      <c r="J646" s="222"/>
      <c r="K646" s="222"/>
      <c r="L646" s="222"/>
      <c r="M646" s="222"/>
      <c r="N646" s="222"/>
    </row>
    <row r="647" s="258" customFormat="true" ht="12.75" hidden="false" customHeight="false" outlineLevel="0" collapsed="false">
      <c r="A647" s="222"/>
      <c r="B647" s="223"/>
      <c r="C647" s="224"/>
      <c r="D647" s="222"/>
      <c r="E647" s="222"/>
      <c r="F647" s="222"/>
      <c r="G647" s="222"/>
      <c r="H647" s="222"/>
      <c r="I647" s="222"/>
      <c r="J647" s="222"/>
      <c r="K647" s="222"/>
      <c r="L647" s="222"/>
      <c r="M647" s="222"/>
      <c r="N647" s="222"/>
    </row>
    <row r="648" s="258" customFormat="true" ht="12.75" hidden="false" customHeight="false" outlineLevel="0" collapsed="false">
      <c r="A648" s="222"/>
      <c r="B648" s="223"/>
      <c r="C648" s="224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</row>
    <row r="649" s="258" customFormat="true" ht="12.75" hidden="false" customHeight="false" outlineLevel="0" collapsed="false">
      <c r="A649" s="222"/>
      <c r="B649" s="223"/>
      <c r="C649" s="224"/>
      <c r="D649" s="222"/>
      <c r="E649" s="222"/>
      <c r="F649" s="222"/>
      <c r="G649" s="222"/>
      <c r="H649" s="222"/>
      <c r="I649" s="222"/>
      <c r="J649" s="222"/>
      <c r="K649" s="222"/>
      <c r="L649" s="222"/>
      <c r="M649" s="222"/>
      <c r="N649" s="222"/>
    </row>
    <row r="650" s="258" customFormat="true" ht="12.75" hidden="false" customHeight="false" outlineLevel="0" collapsed="false">
      <c r="A650" s="222"/>
      <c r="B650" s="223"/>
      <c r="C650" s="224"/>
      <c r="D650" s="222"/>
      <c r="E650" s="222"/>
      <c r="F650" s="222"/>
      <c r="G650" s="222"/>
      <c r="H650" s="222"/>
      <c r="I650" s="222"/>
      <c r="J650" s="222"/>
      <c r="K650" s="222"/>
      <c r="L650" s="222"/>
      <c r="M650" s="222"/>
      <c r="N650" s="222"/>
    </row>
    <row r="651" s="258" customFormat="true" ht="12.75" hidden="false" customHeight="false" outlineLevel="0" collapsed="false">
      <c r="A651" s="222"/>
      <c r="B651" s="223"/>
      <c r="C651" s="224"/>
      <c r="D651" s="222"/>
      <c r="E651" s="222"/>
      <c r="F651" s="222"/>
      <c r="G651" s="222"/>
      <c r="H651" s="222"/>
      <c r="I651" s="222"/>
      <c r="J651" s="222"/>
      <c r="K651" s="222"/>
      <c r="L651" s="222"/>
      <c r="M651" s="222"/>
      <c r="N651" s="222"/>
    </row>
    <row r="652" s="258" customFormat="true" ht="12.75" hidden="false" customHeight="false" outlineLevel="0" collapsed="false">
      <c r="A652" s="222"/>
      <c r="B652" s="223"/>
      <c r="C652" s="224"/>
      <c r="D652" s="222"/>
      <c r="E652" s="222"/>
      <c r="F652" s="222"/>
      <c r="G652" s="222"/>
      <c r="H652" s="222"/>
      <c r="I652" s="222"/>
      <c r="J652" s="222"/>
      <c r="K652" s="222"/>
      <c r="L652" s="222"/>
      <c r="M652" s="222"/>
      <c r="N652" s="222"/>
    </row>
    <row r="653" s="258" customFormat="true" ht="12.75" hidden="false" customHeight="false" outlineLevel="0" collapsed="false">
      <c r="A653" s="222"/>
      <c r="B653" s="223"/>
      <c r="C653" s="224"/>
      <c r="D653" s="222"/>
      <c r="E653" s="222"/>
      <c r="F653" s="222"/>
      <c r="G653" s="222"/>
      <c r="H653" s="222"/>
      <c r="I653" s="222"/>
      <c r="J653" s="222"/>
      <c r="K653" s="222"/>
      <c r="L653" s="222"/>
      <c r="M653" s="222"/>
      <c r="N653" s="222"/>
    </row>
    <row r="654" s="258" customFormat="true" ht="12.75" hidden="false" customHeight="false" outlineLevel="0" collapsed="false">
      <c r="A654" s="222"/>
      <c r="B654" s="223"/>
      <c r="C654" s="224"/>
      <c r="D654" s="222"/>
      <c r="E654" s="222"/>
      <c r="F654" s="222"/>
      <c r="G654" s="222"/>
      <c r="H654" s="222"/>
      <c r="I654" s="222"/>
      <c r="J654" s="222"/>
      <c r="K654" s="222"/>
      <c r="L654" s="222"/>
      <c r="M654" s="222"/>
      <c r="N654" s="222"/>
    </row>
    <row r="655" s="258" customFormat="true" ht="12.75" hidden="false" customHeight="false" outlineLevel="0" collapsed="false">
      <c r="A655" s="222"/>
      <c r="B655" s="223"/>
      <c r="C655" s="224"/>
      <c r="D655" s="222"/>
      <c r="E655" s="222"/>
      <c r="F655" s="222"/>
      <c r="G655" s="222"/>
      <c r="H655" s="222"/>
      <c r="I655" s="222"/>
      <c r="J655" s="222"/>
      <c r="K655" s="222"/>
      <c r="L655" s="222"/>
      <c r="M655" s="222"/>
      <c r="N655" s="222"/>
    </row>
    <row r="656" s="258" customFormat="true" ht="12.75" hidden="false" customHeight="false" outlineLevel="0" collapsed="false">
      <c r="A656" s="222"/>
      <c r="B656" s="223"/>
      <c r="C656" s="224"/>
      <c r="D656" s="222"/>
      <c r="E656" s="222"/>
      <c r="F656" s="222"/>
      <c r="G656" s="222"/>
      <c r="H656" s="222"/>
      <c r="I656" s="222"/>
      <c r="J656" s="222"/>
      <c r="K656" s="222"/>
      <c r="L656" s="222"/>
      <c r="M656" s="222"/>
      <c r="N656" s="222"/>
    </row>
    <row r="657" s="258" customFormat="true" ht="12.75" hidden="false" customHeight="false" outlineLevel="0" collapsed="false">
      <c r="A657" s="222"/>
      <c r="B657" s="223"/>
      <c r="C657" s="224"/>
      <c r="D657" s="222"/>
      <c r="E657" s="222"/>
      <c r="F657" s="222"/>
      <c r="G657" s="222"/>
      <c r="H657" s="222"/>
      <c r="I657" s="222"/>
      <c r="J657" s="222"/>
      <c r="K657" s="222"/>
      <c r="L657" s="222"/>
      <c r="M657" s="222"/>
      <c r="N657" s="222"/>
    </row>
    <row r="658" s="258" customFormat="true" ht="12.75" hidden="false" customHeight="false" outlineLevel="0" collapsed="false">
      <c r="A658" s="222"/>
      <c r="B658" s="223"/>
      <c r="C658" s="224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</row>
    <row r="659" s="258" customFormat="true" ht="12.75" hidden="false" customHeight="false" outlineLevel="0" collapsed="false">
      <c r="A659" s="222"/>
      <c r="B659" s="223"/>
      <c r="C659" s="224"/>
      <c r="D659" s="222"/>
      <c r="E659" s="222"/>
      <c r="F659" s="222"/>
      <c r="G659" s="222"/>
      <c r="H659" s="222"/>
      <c r="I659" s="222"/>
      <c r="J659" s="222"/>
      <c r="K659" s="222"/>
      <c r="L659" s="222"/>
      <c r="M659" s="222"/>
      <c r="N659" s="222"/>
    </row>
    <row r="660" s="258" customFormat="true" ht="12.75" hidden="false" customHeight="false" outlineLevel="0" collapsed="false">
      <c r="A660" s="222"/>
      <c r="B660" s="223"/>
      <c r="C660" s="224"/>
      <c r="D660" s="222"/>
      <c r="E660" s="222"/>
      <c r="F660" s="222"/>
      <c r="G660" s="222"/>
      <c r="H660" s="222"/>
      <c r="I660" s="222"/>
      <c r="J660" s="222"/>
      <c r="K660" s="222"/>
      <c r="L660" s="222"/>
      <c r="M660" s="222"/>
      <c r="N660" s="222"/>
    </row>
    <row r="661" s="258" customFormat="true" ht="12.75" hidden="false" customHeight="false" outlineLevel="0" collapsed="false">
      <c r="A661" s="222"/>
      <c r="B661" s="223"/>
      <c r="C661" s="224"/>
      <c r="D661" s="222"/>
      <c r="E661" s="222"/>
      <c r="F661" s="222"/>
      <c r="G661" s="222"/>
      <c r="H661" s="222"/>
      <c r="I661" s="222"/>
      <c r="J661" s="222"/>
      <c r="K661" s="222"/>
      <c r="L661" s="222"/>
      <c r="M661" s="222"/>
      <c r="N661" s="222"/>
    </row>
    <row r="662" s="258" customFormat="true" ht="12.75" hidden="false" customHeight="false" outlineLevel="0" collapsed="false">
      <c r="A662" s="222"/>
      <c r="B662" s="223"/>
      <c r="C662" s="224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</row>
    <row r="663" s="258" customFormat="true" ht="12.75" hidden="false" customHeight="false" outlineLevel="0" collapsed="false">
      <c r="A663" s="222"/>
      <c r="B663" s="223"/>
      <c r="C663" s="224"/>
      <c r="D663" s="222"/>
      <c r="E663" s="222"/>
      <c r="F663" s="222"/>
      <c r="G663" s="222"/>
      <c r="H663" s="222"/>
      <c r="I663" s="222"/>
      <c r="J663" s="222"/>
      <c r="K663" s="222"/>
      <c r="L663" s="222"/>
      <c r="M663" s="222"/>
      <c r="N663" s="222"/>
    </row>
    <row r="664" s="258" customFormat="true" ht="12.75" hidden="false" customHeight="false" outlineLevel="0" collapsed="false">
      <c r="A664" s="222"/>
      <c r="B664" s="223"/>
      <c r="C664" s="224"/>
      <c r="D664" s="222"/>
      <c r="E664" s="222"/>
      <c r="F664" s="222"/>
      <c r="G664" s="222"/>
      <c r="H664" s="222"/>
      <c r="I664" s="222"/>
      <c r="J664" s="222"/>
      <c r="K664" s="222"/>
      <c r="L664" s="222"/>
      <c r="M664" s="222"/>
      <c r="N664" s="222"/>
    </row>
    <row r="665" s="258" customFormat="true" ht="12.75" hidden="false" customHeight="false" outlineLevel="0" collapsed="false">
      <c r="A665" s="222"/>
      <c r="B665" s="223"/>
      <c r="C665" s="224"/>
      <c r="D665" s="222"/>
      <c r="E665" s="222"/>
      <c r="F665" s="222"/>
      <c r="G665" s="222"/>
      <c r="H665" s="222"/>
      <c r="I665" s="222"/>
      <c r="J665" s="222"/>
      <c r="K665" s="222"/>
      <c r="L665" s="222"/>
      <c r="M665" s="222"/>
      <c r="N665" s="222"/>
    </row>
    <row r="666" s="258" customFormat="true" ht="12.75" hidden="false" customHeight="false" outlineLevel="0" collapsed="false">
      <c r="A666" s="222"/>
      <c r="B666" s="223"/>
      <c r="C666" s="224"/>
      <c r="D666" s="222"/>
      <c r="E666" s="222"/>
      <c r="F666" s="222"/>
      <c r="G666" s="222"/>
      <c r="H666" s="222"/>
      <c r="I666" s="222"/>
      <c r="J666" s="222"/>
      <c r="K666" s="222"/>
      <c r="L666" s="222"/>
      <c r="M666" s="222"/>
      <c r="N666" s="222"/>
    </row>
    <row r="667" s="258" customFormat="true" ht="12.75" hidden="false" customHeight="false" outlineLevel="0" collapsed="false">
      <c r="A667" s="222"/>
      <c r="B667" s="223"/>
      <c r="C667" s="224"/>
      <c r="D667" s="222"/>
      <c r="E667" s="222"/>
      <c r="F667" s="222"/>
      <c r="G667" s="222"/>
      <c r="H667" s="222"/>
      <c r="I667" s="222"/>
      <c r="J667" s="222"/>
      <c r="K667" s="222"/>
      <c r="L667" s="222"/>
      <c r="M667" s="222"/>
      <c r="N667" s="222"/>
    </row>
    <row r="668" s="258" customFormat="true" ht="12.75" hidden="false" customHeight="false" outlineLevel="0" collapsed="false">
      <c r="A668" s="222"/>
      <c r="B668" s="223"/>
      <c r="C668" s="224"/>
      <c r="D668" s="222"/>
      <c r="E668" s="222"/>
      <c r="F668" s="222"/>
      <c r="G668" s="222"/>
      <c r="H668" s="222"/>
      <c r="I668" s="222"/>
      <c r="J668" s="222"/>
      <c r="K668" s="222"/>
      <c r="L668" s="222"/>
      <c r="M668" s="222"/>
      <c r="N668" s="222"/>
    </row>
    <row r="669" s="258" customFormat="true" ht="12.75" hidden="false" customHeight="false" outlineLevel="0" collapsed="false">
      <c r="A669" s="222"/>
      <c r="B669" s="223"/>
      <c r="C669" s="224"/>
      <c r="D669" s="222"/>
      <c r="E669" s="222"/>
      <c r="F669" s="222"/>
      <c r="G669" s="222"/>
      <c r="H669" s="222"/>
      <c r="I669" s="222"/>
      <c r="J669" s="222"/>
      <c r="K669" s="222"/>
      <c r="L669" s="222"/>
      <c r="M669" s="222"/>
      <c r="N669" s="222"/>
    </row>
    <row r="670" s="258" customFormat="true" ht="12.75" hidden="false" customHeight="false" outlineLevel="0" collapsed="false">
      <c r="A670" s="222"/>
      <c r="B670" s="223"/>
      <c r="C670" s="224"/>
      <c r="D670" s="222"/>
      <c r="E670" s="222"/>
      <c r="F670" s="222"/>
      <c r="G670" s="222"/>
      <c r="H670" s="222"/>
      <c r="I670" s="222"/>
      <c r="J670" s="222"/>
      <c r="K670" s="222"/>
      <c r="L670" s="222"/>
      <c r="M670" s="222"/>
      <c r="N670" s="222"/>
    </row>
    <row r="671" s="258" customFormat="true" ht="12.75" hidden="false" customHeight="false" outlineLevel="0" collapsed="false">
      <c r="A671" s="222"/>
      <c r="B671" s="223"/>
      <c r="C671" s="224"/>
      <c r="D671" s="222"/>
      <c r="E671" s="222"/>
      <c r="F671" s="222"/>
      <c r="G671" s="222"/>
      <c r="H671" s="222"/>
      <c r="I671" s="222"/>
      <c r="J671" s="222"/>
      <c r="K671" s="222"/>
      <c r="L671" s="222"/>
      <c r="M671" s="222"/>
      <c r="N671" s="222"/>
    </row>
    <row r="672" s="258" customFormat="true" ht="12.75" hidden="false" customHeight="false" outlineLevel="0" collapsed="false">
      <c r="A672" s="222"/>
      <c r="B672" s="223"/>
      <c r="C672" s="224"/>
      <c r="D672" s="222"/>
      <c r="E672" s="222"/>
      <c r="F672" s="222"/>
      <c r="G672" s="222"/>
      <c r="H672" s="222"/>
      <c r="I672" s="222"/>
      <c r="J672" s="222"/>
      <c r="K672" s="222"/>
      <c r="L672" s="222"/>
      <c r="M672" s="222"/>
      <c r="N672" s="222"/>
    </row>
    <row r="673" s="258" customFormat="true" ht="12.75" hidden="false" customHeight="false" outlineLevel="0" collapsed="false">
      <c r="A673" s="222"/>
      <c r="B673" s="223"/>
      <c r="C673" s="224"/>
      <c r="D673" s="222"/>
      <c r="E673" s="222"/>
      <c r="F673" s="222"/>
      <c r="G673" s="222"/>
      <c r="H673" s="222"/>
      <c r="I673" s="222"/>
      <c r="J673" s="222"/>
      <c r="K673" s="222"/>
      <c r="L673" s="222"/>
      <c r="M673" s="222"/>
      <c r="N673" s="222"/>
    </row>
    <row r="674" s="258" customFormat="true" ht="12.75" hidden="false" customHeight="false" outlineLevel="0" collapsed="false">
      <c r="A674" s="222"/>
      <c r="B674" s="223"/>
      <c r="C674" s="224"/>
      <c r="D674" s="222"/>
      <c r="E674" s="222"/>
      <c r="F674" s="222"/>
      <c r="G674" s="222"/>
      <c r="H674" s="222"/>
      <c r="I674" s="222"/>
      <c r="J674" s="222"/>
      <c r="K674" s="222"/>
      <c r="L674" s="222"/>
      <c r="M674" s="222"/>
      <c r="N674" s="222"/>
    </row>
    <row r="675" s="258" customFormat="true" ht="12.75" hidden="false" customHeight="false" outlineLevel="0" collapsed="false">
      <c r="A675" s="222"/>
      <c r="B675" s="223"/>
      <c r="C675" s="224"/>
      <c r="D675" s="222"/>
      <c r="E675" s="222"/>
      <c r="F675" s="222"/>
      <c r="G675" s="222"/>
      <c r="H675" s="222"/>
      <c r="I675" s="222"/>
      <c r="J675" s="222"/>
      <c r="K675" s="222"/>
      <c r="L675" s="222"/>
      <c r="M675" s="222"/>
      <c r="N675" s="222"/>
    </row>
    <row r="676" s="258" customFormat="true" ht="12.75" hidden="false" customHeight="false" outlineLevel="0" collapsed="false">
      <c r="A676" s="222"/>
      <c r="B676" s="223"/>
      <c r="C676" s="224"/>
      <c r="D676" s="222"/>
      <c r="E676" s="222"/>
      <c r="F676" s="222"/>
      <c r="G676" s="222"/>
      <c r="H676" s="222"/>
      <c r="I676" s="222"/>
      <c r="J676" s="222"/>
      <c r="K676" s="222"/>
      <c r="L676" s="222"/>
      <c r="M676" s="222"/>
      <c r="N676" s="222"/>
    </row>
    <row r="677" s="258" customFormat="true" ht="12.75" hidden="false" customHeight="false" outlineLevel="0" collapsed="false">
      <c r="A677" s="222"/>
      <c r="B677" s="223"/>
      <c r="C677" s="224"/>
      <c r="D677" s="222"/>
      <c r="E677" s="222"/>
      <c r="F677" s="222"/>
      <c r="G677" s="222"/>
      <c r="H677" s="222"/>
      <c r="I677" s="222"/>
      <c r="J677" s="222"/>
      <c r="K677" s="222"/>
      <c r="L677" s="222"/>
      <c r="M677" s="222"/>
      <c r="N677" s="222"/>
    </row>
    <row r="678" s="258" customFormat="true" ht="12.75" hidden="false" customHeight="false" outlineLevel="0" collapsed="false">
      <c r="A678" s="222"/>
      <c r="B678" s="223"/>
      <c r="C678" s="224"/>
      <c r="D678" s="222"/>
      <c r="E678" s="222"/>
      <c r="F678" s="222"/>
      <c r="G678" s="222"/>
      <c r="H678" s="222"/>
      <c r="I678" s="222"/>
      <c r="J678" s="222"/>
      <c r="K678" s="222"/>
      <c r="L678" s="222"/>
      <c r="M678" s="222"/>
      <c r="N678" s="222"/>
    </row>
    <row r="679" s="258" customFormat="true" ht="12.75" hidden="false" customHeight="false" outlineLevel="0" collapsed="false">
      <c r="A679" s="222"/>
      <c r="B679" s="223"/>
      <c r="C679" s="224"/>
      <c r="D679" s="222"/>
      <c r="E679" s="222"/>
      <c r="F679" s="222"/>
      <c r="G679" s="222"/>
      <c r="H679" s="222"/>
      <c r="I679" s="222"/>
      <c r="J679" s="222"/>
      <c r="K679" s="222"/>
      <c r="L679" s="222"/>
      <c r="M679" s="222"/>
      <c r="N679" s="222"/>
    </row>
    <row r="680" s="258" customFormat="true" ht="12.75" hidden="false" customHeight="false" outlineLevel="0" collapsed="false">
      <c r="A680" s="222"/>
      <c r="B680" s="223"/>
      <c r="C680" s="224"/>
      <c r="D680" s="222"/>
      <c r="E680" s="222"/>
      <c r="F680" s="222"/>
      <c r="G680" s="222"/>
      <c r="H680" s="222"/>
      <c r="I680" s="222"/>
      <c r="J680" s="222"/>
      <c r="K680" s="222"/>
      <c r="L680" s="222"/>
      <c r="M680" s="222"/>
      <c r="N680" s="222"/>
    </row>
    <row r="681" s="258" customFormat="true" ht="12.75" hidden="false" customHeight="false" outlineLevel="0" collapsed="false">
      <c r="A681" s="222"/>
      <c r="B681" s="223"/>
      <c r="C681" s="224"/>
      <c r="D681" s="222"/>
      <c r="E681" s="222"/>
      <c r="F681" s="222"/>
      <c r="G681" s="222"/>
      <c r="H681" s="222"/>
      <c r="I681" s="222"/>
      <c r="J681" s="222"/>
      <c r="K681" s="222"/>
      <c r="L681" s="222"/>
      <c r="M681" s="222"/>
      <c r="N681" s="222"/>
    </row>
    <row r="682" s="258" customFormat="true" ht="12.75" hidden="false" customHeight="false" outlineLevel="0" collapsed="false">
      <c r="A682" s="222"/>
      <c r="B682" s="223"/>
      <c r="C682" s="224"/>
      <c r="D682" s="222"/>
      <c r="E682" s="222"/>
      <c r="F682" s="222"/>
      <c r="G682" s="222"/>
      <c r="H682" s="222"/>
      <c r="I682" s="222"/>
      <c r="J682" s="222"/>
      <c r="K682" s="222"/>
      <c r="L682" s="222"/>
      <c r="M682" s="222"/>
      <c r="N682" s="222"/>
    </row>
    <row r="683" s="258" customFormat="true" ht="12.75" hidden="false" customHeight="false" outlineLevel="0" collapsed="false">
      <c r="A683" s="222"/>
      <c r="B683" s="223"/>
      <c r="C683" s="224"/>
      <c r="D683" s="222"/>
      <c r="E683" s="222"/>
      <c r="F683" s="222"/>
      <c r="G683" s="222"/>
      <c r="H683" s="222"/>
      <c r="I683" s="222"/>
      <c r="J683" s="222"/>
      <c r="K683" s="222"/>
      <c r="L683" s="222"/>
      <c r="M683" s="222"/>
      <c r="N683" s="222"/>
    </row>
    <row r="684" s="258" customFormat="true" ht="12.75" hidden="false" customHeight="false" outlineLevel="0" collapsed="false">
      <c r="A684" s="222"/>
      <c r="B684" s="223"/>
      <c r="C684" s="224"/>
      <c r="D684" s="222"/>
      <c r="E684" s="222"/>
      <c r="F684" s="222"/>
      <c r="G684" s="222"/>
      <c r="H684" s="222"/>
      <c r="I684" s="222"/>
      <c r="J684" s="222"/>
      <c r="K684" s="222"/>
      <c r="L684" s="222"/>
      <c r="M684" s="222"/>
      <c r="N684" s="222"/>
    </row>
    <row r="685" s="258" customFormat="true" ht="12.75" hidden="false" customHeight="false" outlineLevel="0" collapsed="false">
      <c r="A685" s="222"/>
      <c r="B685" s="223"/>
      <c r="C685" s="224"/>
      <c r="D685" s="222"/>
      <c r="E685" s="222"/>
      <c r="F685" s="222"/>
      <c r="G685" s="222"/>
      <c r="H685" s="222"/>
      <c r="I685" s="222"/>
      <c r="J685" s="222"/>
      <c r="K685" s="222"/>
      <c r="L685" s="222"/>
      <c r="M685" s="222"/>
      <c r="N685" s="222"/>
    </row>
    <row r="686" s="258" customFormat="true" ht="12.75" hidden="false" customHeight="false" outlineLevel="0" collapsed="false">
      <c r="A686" s="222"/>
      <c r="B686" s="223"/>
      <c r="C686" s="224"/>
      <c r="D686" s="222"/>
      <c r="E686" s="222"/>
      <c r="F686" s="222"/>
      <c r="G686" s="222"/>
      <c r="H686" s="222"/>
      <c r="I686" s="222"/>
      <c r="J686" s="222"/>
      <c r="K686" s="222"/>
      <c r="L686" s="222"/>
      <c r="M686" s="222"/>
      <c r="N686" s="222"/>
    </row>
    <row r="687" s="258" customFormat="true" ht="12.75" hidden="false" customHeight="false" outlineLevel="0" collapsed="false">
      <c r="A687" s="222"/>
      <c r="B687" s="223"/>
      <c r="C687" s="224"/>
      <c r="D687" s="222"/>
      <c r="E687" s="222"/>
      <c r="F687" s="222"/>
      <c r="G687" s="222"/>
      <c r="H687" s="222"/>
      <c r="I687" s="222"/>
      <c r="J687" s="222"/>
      <c r="K687" s="222"/>
      <c r="L687" s="222"/>
      <c r="M687" s="222"/>
      <c r="N687" s="222"/>
    </row>
    <row r="688" s="258" customFormat="true" ht="12.75" hidden="false" customHeight="false" outlineLevel="0" collapsed="false">
      <c r="A688" s="222"/>
      <c r="B688" s="223"/>
      <c r="C688" s="224"/>
      <c r="D688" s="222"/>
      <c r="E688" s="222"/>
      <c r="F688" s="222"/>
      <c r="G688" s="222"/>
      <c r="H688" s="222"/>
      <c r="I688" s="222"/>
      <c r="J688" s="222"/>
      <c r="K688" s="222"/>
      <c r="L688" s="222"/>
      <c r="M688" s="222"/>
      <c r="N688" s="222"/>
    </row>
    <row r="689" s="258" customFormat="true" ht="12.75" hidden="false" customHeight="false" outlineLevel="0" collapsed="false">
      <c r="A689" s="222"/>
      <c r="B689" s="223"/>
      <c r="C689" s="224"/>
      <c r="D689" s="222"/>
      <c r="E689" s="222"/>
      <c r="F689" s="222"/>
      <c r="G689" s="222"/>
      <c r="H689" s="222"/>
      <c r="I689" s="222"/>
      <c r="J689" s="222"/>
      <c r="K689" s="222"/>
      <c r="L689" s="222"/>
      <c r="M689" s="222"/>
      <c r="N689" s="222"/>
    </row>
    <row r="690" s="258" customFormat="true" ht="12.75" hidden="false" customHeight="false" outlineLevel="0" collapsed="false">
      <c r="A690" s="222"/>
      <c r="B690" s="223"/>
      <c r="C690" s="224"/>
      <c r="D690" s="222"/>
      <c r="E690" s="222"/>
      <c r="F690" s="222"/>
      <c r="G690" s="222"/>
      <c r="H690" s="222"/>
      <c r="I690" s="222"/>
      <c r="J690" s="222"/>
      <c r="K690" s="222"/>
      <c r="L690" s="222"/>
      <c r="M690" s="222"/>
      <c r="N690" s="222"/>
    </row>
    <row r="691" s="258" customFormat="true" ht="12.75" hidden="false" customHeight="false" outlineLevel="0" collapsed="false">
      <c r="A691" s="222"/>
      <c r="B691" s="223"/>
      <c r="C691" s="224"/>
      <c r="D691" s="222"/>
      <c r="E691" s="222"/>
      <c r="F691" s="222"/>
      <c r="G691" s="222"/>
      <c r="H691" s="222"/>
      <c r="I691" s="222"/>
      <c r="J691" s="222"/>
      <c r="K691" s="222"/>
      <c r="L691" s="222"/>
      <c r="M691" s="222"/>
      <c r="N691" s="222"/>
    </row>
    <row r="692" s="258" customFormat="true" ht="12.75" hidden="false" customHeight="false" outlineLevel="0" collapsed="false">
      <c r="A692" s="222"/>
      <c r="B692" s="223"/>
      <c r="C692" s="224"/>
      <c r="D692" s="222"/>
      <c r="E692" s="222"/>
      <c r="F692" s="222"/>
      <c r="G692" s="222"/>
      <c r="H692" s="222"/>
      <c r="I692" s="222"/>
      <c r="J692" s="222"/>
      <c r="K692" s="222"/>
      <c r="L692" s="222"/>
      <c r="M692" s="222"/>
      <c r="N692" s="222"/>
    </row>
    <row r="693" s="258" customFormat="true" ht="12.75" hidden="false" customHeight="false" outlineLevel="0" collapsed="false">
      <c r="A693" s="222"/>
      <c r="B693" s="223"/>
      <c r="C693" s="224"/>
      <c r="D693" s="222"/>
      <c r="E693" s="222"/>
      <c r="F693" s="222"/>
      <c r="G693" s="222"/>
      <c r="H693" s="222"/>
      <c r="I693" s="222"/>
      <c r="J693" s="222"/>
      <c r="K693" s="222"/>
      <c r="L693" s="222"/>
      <c r="M693" s="222"/>
      <c r="N693" s="222"/>
    </row>
    <row r="694" s="258" customFormat="true" ht="12.75" hidden="false" customHeight="false" outlineLevel="0" collapsed="false">
      <c r="A694" s="222"/>
      <c r="B694" s="223"/>
      <c r="C694" s="224"/>
      <c r="D694" s="222"/>
      <c r="E694" s="222"/>
      <c r="F694" s="222"/>
      <c r="G694" s="222"/>
      <c r="H694" s="222"/>
      <c r="I694" s="222"/>
      <c r="J694" s="222"/>
      <c r="K694" s="222"/>
      <c r="L694" s="222"/>
      <c r="M694" s="222"/>
      <c r="N694" s="222"/>
    </row>
    <row r="695" s="258" customFormat="true" ht="12.75" hidden="false" customHeight="false" outlineLevel="0" collapsed="false">
      <c r="A695" s="222"/>
      <c r="B695" s="223"/>
      <c r="C695" s="224"/>
      <c r="D695" s="222"/>
      <c r="E695" s="222"/>
      <c r="F695" s="222"/>
      <c r="G695" s="222"/>
      <c r="H695" s="222"/>
      <c r="I695" s="222"/>
      <c r="J695" s="222"/>
      <c r="K695" s="222"/>
      <c r="L695" s="222"/>
      <c r="M695" s="222"/>
      <c r="N695" s="222"/>
    </row>
    <row r="696" s="258" customFormat="true" ht="12.75" hidden="false" customHeight="false" outlineLevel="0" collapsed="false">
      <c r="A696" s="222"/>
      <c r="B696" s="223"/>
      <c r="C696" s="224"/>
      <c r="D696" s="222"/>
      <c r="E696" s="222"/>
      <c r="F696" s="222"/>
      <c r="G696" s="222"/>
      <c r="H696" s="222"/>
      <c r="I696" s="222"/>
      <c r="J696" s="222"/>
      <c r="K696" s="222"/>
      <c r="L696" s="222"/>
      <c r="M696" s="222"/>
      <c r="N696" s="222"/>
    </row>
    <row r="697" s="258" customFormat="true" ht="12.75" hidden="false" customHeight="false" outlineLevel="0" collapsed="false">
      <c r="A697" s="222"/>
      <c r="B697" s="223"/>
      <c r="C697" s="224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</row>
    <row r="698" s="258" customFormat="true" ht="12.75" hidden="false" customHeight="false" outlineLevel="0" collapsed="false">
      <c r="A698" s="222"/>
      <c r="B698" s="223"/>
      <c r="C698" s="224"/>
      <c r="D698" s="222"/>
      <c r="E698" s="222"/>
      <c r="F698" s="222"/>
      <c r="G698" s="222"/>
      <c r="H698" s="222"/>
      <c r="I698" s="222"/>
      <c r="J698" s="222"/>
      <c r="K698" s="222"/>
      <c r="L698" s="222"/>
      <c r="M698" s="222"/>
      <c r="N698" s="222"/>
    </row>
    <row r="699" s="258" customFormat="true" ht="12.75" hidden="false" customHeight="false" outlineLevel="0" collapsed="false">
      <c r="A699" s="222"/>
      <c r="B699" s="223"/>
      <c r="C699" s="224"/>
      <c r="D699" s="222"/>
      <c r="E699" s="222"/>
      <c r="F699" s="222"/>
      <c r="G699" s="222"/>
      <c r="H699" s="222"/>
      <c r="I699" s="222"/>
      <c r="J699" s="222"/>
      <c r="K699" s="222"/>
      <c r="L699" s="222"/>
      <c r="M699" s="222"/>
      <c r="N699" s="222"/>
    </row>
    <row r="700" s="258" customFormat="true" ht="12.75" hidden="false" customHeight="false" outlineLevel="0" collapsed="false">
      <c r="A700" s="222"/>
      <c r="B700" s="223"/>
      <c r="C700" s="224"/>
      <c r="D700" s="222"/>
      <c r="E700" s="222"/>
      <c r="F700" s="222"/>
      <c r="G700" s="222"/>
      <c r="H700" s="222"/>
      <c r="I700" s="222"/>
      <c r="J700" s="222"/>
      <c r="K700" s="222"/>
      <c r="L700" s="222"/>
      <c r="M700" s="222"/>
      <c r="N700" s="222"/>
    </row>
    <row r="701" s="258" customFormat="true" ht="12.75" hidden="false" customHeight="false" outlineLevel="0" collapsed="false">
      <c r="A701" s="222"/>
      <c r="B701" s="223"/>
      <c r="C701" s="224"/>
      <c r="D701" s="222"/>
      <c r="E701" s="222"/>
      <c r="F701" s="222"/>
      <c r="G701" s="222"/>
      <c r="H701" s="222"/>
      <c r="I701" s="222"/>
      <c r="J701" s="222"/>
      <c r="K701" s="222"/>
      <c r="L701" s="222"/>
      <c r="M701" s="222"/>
      <c r="N701" s="222"/>
    </row>
    <row r="702" s="258" customFormat="true" ht="12.75" hidden="false" customHeight="false" outlineLevel="0" collapsed="false">
      <c r="A702" s="222"/>
      <c r="B702" s="223"/>
      <c r="C702" s="224"/>
      <c r="D702" s="222"/>
      <c r="E702" s="222"/>
      <c r="F702" s="222"/>
      <c r="G702" s="222"/>
      <c r="H702" s="222"/>
      <c r="I702" s="222"/>
      <c r="J702" s="222"/>
      <c r="K702" s="222"/>
      <c r="L702" s="222"/>
      <c r="M702" s="222"/>
      <c r="N702" s="222"/>
    </row>
    <row r="703" s="258" customFormat="true" ht="12.75" hidden="false" customHeight="false" outlineLevel="0" collapsed="false">
      <c r="A703" s="222"/>
      <c r="B703" s="223"/>
      <c r="C703" s="224"/>
      <c r="D703" s="222"/>
      <c r="E703" s="222"/>
      <c r="F703" s="222"/>
      <c r="G703" s="222"/>
      <c r="H703" s="222"/>
      <c r="I703" s="222"/>
      <c r="J703" s="222"/>
      <c r="K703" s="222"/>
      <c r="L703" s="222"/>
      <c r="M703" s="222"/>
      <c r="N703" s="222"/>
    </row>
    <row r="704" s="258" customFormat="true" ht="12.75" hidden="false" customHeight="false" outlineLevel="0" collapsed="false">
      <c r="A704" s="222"/>
      <c r="B704" s="223"/>
      <c r="C704" s="224"/>
      <c r="D704" s="222"/>
      <c r="E704" s="222"/>
      <c r="F704" s="222"/>
      <c r="G704" s="222"/>
      <c r="H704" s="222"/>
      <c r="I704" s="222"/>
      <c r="J704" s="222"/>
      <c r="K704" s="222"/>
      <c r="L704" s="222"/>
      <c r="M704" s="222"/>
      <c r="N704" s="222"/>
    </row>
    <row r="705" s="258" customFormat="true" ht="12.75" hidden="false" customHeight="false" outlineLevel="0" collapsed="false">
      <c r="A705" s="222"/>
      <c r="B705" s="223"/>
      <c r="C705" s="224"/>
      <c r="D705" s="222"/>
      <c r="E705" s="222"/>
      <c r="F705" s="222"/>
      <c r="G705" s="222"/>
      <c r="H705" s="222"/>
      <c r="I705" s="222"/>
      <c r="J705" s="222"/>
      <c r="K705" s="222"/>
      <c r="L705" s="222"/>
      <c r="M705" s="222"/>
      <c r="N705" s="222"/>
    </row>
    <row r="706" s="258" customFormat="true" ht="12.75" hidden="false" customHeight="false" outlineLevel="0" collapsed="false">
      <c r="A706" s="222"/>
      <c r="B706" s="223"/>
      <c r="C706" s="224"/>
      <c r="D706" s="222"/>
      <c r="E706" s="222"/>
      <c r="F706" s="222"/>
      <c r="G706" s="222"/>
      <c r="H706" s="222"/>
      <c r="I706" s="222"/>
      <c r="J706" s="222"/>
      <c r="K706" s="222"/>
      <c r="L706" s="222"/>
      <c r="M706" s="222"/>
      <c r="N706" s="222"/>
    </row>
    <row r="707" s="258" customFormat="true" ht="12.75" hidden="false" customHeight="false" outlineLevel="0" collapsed="false">
      <c r="A707" s="222"/>
      <c r="B707" s="223"/>
      <c r="C707" s="224"/>
      <c r="D707" s="222"/>
      <c r="E707" s="222"/>
      <c r="F707" s="222"/>
      <c r="G707" s="222"/>
      <c r="H707" s="222"/>
      <c r="I707" s="222"/>
      <c r="J707" s="222"/>
      <c r="K707" s="222"/>
      <c r="L707" s="222"/>
      <c r="M707" s="222"/>
      <c r="N707" s="222"/>
    </row>
    <row r="708" s="258" customFormat="true" ht="12.75" hidden="false" customHeight="false" outlineLevel="0" collapsed="false">
      <c r="A708" s="222"/>
      <c r="B708" s="223"/>
      <c r="C708" s="224"/>
      <c r="D708" s="222"/>
      <c r="E708" s="222"/>
      <c r="F708" s="222"/>
      <c r="G708" s="222"/>
      <c r="H708" s="222"/>
      <c r="I708" s="222"/>
      <c r="J708" s="222"/>
      <c r="K708" s="222"/>
      <c r="L708" s="222"/>
      <c r="M708" s="222"/>
      <c r="N708" s="222"/>
    </row>
    <row r="709" s="258" customFormat="true" ht="12.75" hidden="false" customHeight="false" outlineLevel="0" collapsed="false">
      <c r="A709" s="222"/>
      <c r="B709" s="223"/>
      <c r="C709" s="224"/>
      <c r="D709" s="222"/>
      <c r="E709" s="222"/>
      <c r="F709" s="222"/>
      <c r="G709" s="222"/>
      <c r="H709" s="222"/>
      <c r="I709" s="222"/>
      <c r="J709" s="222"/>
      <c r="K709" s="222"/>
      <c r="L709" s="222"/>
      <c r="M709" s="222"/>
      <c r="N709" s="222"/>
    </row>
    <row r="710" s="258" customFormat="true" ht="12.75" hidden="false" customHeight="false" outlineLevel="0" collapsed="false">
      <c r="A710" s="222"/>
      <c r="B710" s="223"/>
      <c r="C710" s="224"/>
      <c r="D710" s="222"/>
      <c r="E710" s="222"/>
      <c r="F710" s="222"/>
      <c r="G710" s="222"/>
      <c r="H710" s="222"/>
      <c r="I710" s="222"/>
      <c r="J710" s="222"/>
      <c r="K710" s="222"/>
      <c r="L710" s="222"/>
      <c r="M710" s="222"/>
      <c r="N710" s="222"/>
    </row>
    <row r="711" s="258" customFormat="true" ht="12.75" hidden="false" customHeight="false" outlineLevel="0" collapsed="false">
      <c r="A711" s="222"/>
      <c r="B711" s="223"/>
      <c r="C711" s="224"/>
      <c r="D711" s="222"/>
      <c r="E711" s="222"/>
      <c r="F711" s="222"/>
      <c r="G711" s="222"/>
      <c r="H711" s="222"/>
      <c r="I711" s="222"/>
      <c r="J711" s="222"/>
      <c r="K711" s="222"/>
      <c r="L711" s="222"/>
      <c r="M711" s="222"/>
      <c r="N711" s="222"/>
    </row>
    <row r="712" s="258" customFormat="true" ht="12.75" hidden="false" customHeight="false" outlineLevel="0" collapsed="false">
      <c r="A712" s="222"/>
      <c r="B712" s="223"/>
      <c r="C712" s="224"/>
      <c r="D712" s="222"/>
      <c r="E712" s="222"/>
      <c r="F712" s="222"/>
      <c r="G712" s="222"/>
      <c r="H712" s="222"/>
      <c r="I712" s="222"/>
      <c r="J712" s="222"/>
      <c r="K712" s="222"/>
      <c r="L712" s="222"/>
      <c r="M712" s="222"/>
      <c r="N712" s="222"/>
    </row>
    <row r="713" s="258" customFormat="true" ht="12.75" hidden="false" customHeight="false" outlineLevel="0" collapsed="false">
      <c r="A713" s="222"/>
      <c r="B713" s="223"/>
      <c r="C713" s="224"/>
      <c r="D713" s="222"/>
      <c r="E713" s="222"/>
      <c r="F713" s="222"/>
      <c r="G713" s="222"/>
      <c r="H713" s="222"/>
      <c r="I713" s="222"/>
      <c r="J713" s="222"/>
      <c r="K713" s="222"/>
      <c r="L713" s="222"/>
      <c r="M713" s="222"/>
      <c r="N713" s="222"/>
    </row>
    <row r="714" s="258" customFormat="true" ht="12.75" hidden="false" customHeight="false" outlineLevel="0" collapsed="false">
      <c r="A714" s="222"/>
      <c r="B714" s="223"/>
      <c r="C714" s="224"/>
      <c r="D714" s="222"/>
      <c r="E714" s="222"/>
      <c r="F714" s="222"/>
      <c r="G714" s="222"/>
      <c r="H714" s="222"/>
      <c r="I714" s="222"/>
      <c r="J714" s="222"/>
      <c r="K714" s="222"/>
      <c r="L714" s="222"/>
      <c r="M714" s="222"/>
      <c r="N714" s="222"/>
    </row>
    <row r="715" s="258" customFormat="true" ht="12.75" hidden="false" customHeight="false" outlineLevel="0" collapsed="false">
      <c r="A715" s="222"/>
      <c r="B715" s="223"/>
      <c r="C715" s="224"/>
      <c r="D715" s="222"/>
      <c r="E715" s="222"/>
      <c r="F715" s="222"/>
      <c r="G715" s="222"/>
      <c r="H715" s="222"/>
      <c r="I715" s="222"/>
      <c r="J715" s="222"/>
      <c r="K715" s="222"/>
      <c r="L715" s="222"/>
      <c r="M715" s="222"/>
      <c r="N715" s="222"/>
    </row>
    <row r="716" s="258" customFormat="true" ht="12.75" hidden="false" customHeight="false" outlineLevel="0" collapsed="false">
      <c r="A716" s="222"/>
      <c r="B716" s="223"/>
      <c r="C716" s="224"/>
      <c r="D716" s="222"/>
      <c r="E716" s="222"/>
      <c r="F716" s="222"/>
      <c r="G716" s="222"/>
      <c r="H716" s="222"/>
      <c r="I716" s="222"/>
      <c r="J716" s="222"/>
      <c r="K716" s="222"/>
      <c r="L716" s="222"/>
      <c r="M716" s="222"/>
      <c r="N716" s="222"/>
    </row>
    <row r="717" s="258" customFormat="true" ht="12.75" hidden="false" customHeight="false" outlineLevel="0" collapsed="false">
      <c r="A717" s="222"/>
      <c r="B717" s="223"/>
      <c r="C717" s="224"/>
      <c r="D717" s="222"/>
      <c r="E717" s="222"/>
      <c r="F717" s="222"/>
      <c r="G717" s="222"/>
      <c r="H717" s="222"/>
      <c r="I717" s="222"/>
      <c r="J717" s="222"/>
      <c r="K717" s="222"/>
      <c r="L717" s="222"/>
      <c r="M717" s="222"/>
      <c r="N717" s="222"/>
    </row>
    <row r="718" s="258" customFormat="true" ht="12.75" hidden="false" customHeight="false" outlineLevel="0" collapsed="false">
      <c r="A718" s="222"/>
      <c r="B718" s="223"/>
      <c r="C718" s="224"/>
      <c r="D718" s="222"/>
      <c r="E718" s="222"/>
      <c r="F718" s="222"/>
      <c r="G718" s="222"/>
      <c r="H718" s="222"/>
      <c r="I718" s="222"/>
      <c r="J718" s="222"/>
      <c r="K718" s="222"/>
      <c r="L718" s="222"/>
      <c r="M718" s="222"/>
      <c r="N718" s="222"/>
    </row>
    <row r="719" s="258" customFormat="true" ht="12.75" hidden="false" customHeight="false" outlineLevel="0" collapsed="false">
      <c r="A719" s="222"/>
      <c r="B719" s="223"/>
      <c r="C719" s="224"/>
      <c r="D719" s="222"/>
      <c r="E719" s="222"/>
      <c r="F719" s="222"/>
      <c r="G719" s="222"/>
      <c r="H719" s="222"/>
      <c r="I719" s="222"/>
      <c r="J719" s="222"/>
      <c r="K719" s="222"/>
      <c r="L719" s="222"/>
      <c r="M719" s="222"/>
      <c r="N719" s="222"/>
    </row>
    <row r="720" s="258" customFormat="true" ht="12.75" hidden="false" customHeight="false" outlineLevel="0" collapsed="false">
      <c r="A720" s="222"/>
      <c r="B720" s="223"/>
      <c r="C720" s="224"/>
      <c r="D720" s="222"/>
      <c r="E720" s="222"/>
      <c r="F720" s="222"/>
      <c r="G720" s="222"/>
      <c r="H720" s="222"/>
      <c r="I720" s="222"/>
      <c r="J720" s="222"/>
      <c r="K720" s="222"/>
      <c r="L720" s="222"/>
      <c r="M720" s="222"/>
      <c r="N720" s="222"/>
    </row>
    <row r="721" s="258" customFormat="true" ht="12.75" hidden="false" customHeight="false" outlineLevel="0" collapsed="false">
      <c r="A721" s="222"/>
      <c r="B721" s="223"/>
      <c r="C721" s="224"/>
      <c r="D721" s="222"/>
      <c r="E721" s="222"/>
      <c r="F721" s="222"/>
      <c r="G721" s="222"/>
      <c r="H721" s="222"/>
      <c r="I721" s="222"/>
      <c r="J721" s="222"/>
      <c r="K721" s="222"/>
      <c r="L721" s="222"/>
      <c r="M721" s="222"/>
      <c r="N721" s="222"/>
    </row>
    <row r="722" s="258" customFormat="true" ht="12.75" hidden="false" customHeight="false" outlineLevel="0" collapsed="false">
      <c r="A722" s="222"/>
      <c r="B722" s="223"/>
      <c r="C722" s="224"/>
      <c r="D722" s="222"/>
      <c r="E722" s="222"/>
      <c r="F722" s="222"/>
      <c r="G722" s="222"/>
      <c r="H722" s="222"/>
      <c r="I722" s="222"/>
      <c r="J722" s="222"/>
      <c r="K722" s="222"/>
      <c r="L722" s="222"/>
      <c r="M722" s="222"/>
      <c r="N722" s="222"/>
    </row>
    <row r="723" s="258" customFormat="true" ht="12.75" hidden="false" customHeight="false" outlineLevel="0" collapsed="false">
      <c r="A723" s="222"/>
      <c r="B723" s="223"/>
      <c r="C723" s="224"/>
      <c r="D723" s="222"/>
      <c r="E723" s="222"/>
      <c r="F723" s="222"/>
      <c r="G723" s="222"/>
      <c r="H723" s="222"/>
      <c r="I723" s="222"/>
      <c r="J723" s="222"/>
      <c r="K723" s="222"/>
      <c r="L723" s="222"/>
      <c r="M723" s="222"/>
      <c r="N723" s="222"/>
    </row>
    <row r="724" s="258" customFormat="true" ht="12.75" hidden="false" customHeight="false" outlineLevel="0" collapsed="false">
      <c r="A724" s="222"/>
      <c r="B724" s="223"/>
      <c r="C724" s="224"/>
      <c r="D724" s="222"/>
      <c r="E724" s="222"/>
      <c r="F724" s="222"/>
      <c r="G724" s="222"/>
      <c r="H724" s="222"/>
      <c r="I724" s="222"/>
      <c r="J724" s="222"/>
      <c r="K724" s="222"/>
      <c r="L724" s="222"/>
      <c r="M724" s="222"/>
      <c r="N724" s="222"/>
    </row>
    <row r="725" s="258" customFormat="true" ht="12.75" hidden="false" customHeight="false" outlineLevel="0" collapsed="false">
      <c r="A725" s="222"/>
      <c r="B725" s="223"/>
      <c r="C725" s="224"/>
      <c r="D725" s="222"/>
      <c r="E725" s="222"/>
      <c r="F725" s="222"/>
      <c r="G725" s="222"/>
      <c r="H725" s="222"/>
      <c r="I725" s="222"/>
      <c r="J725" s="222"/>
      <c r="K725" s="222"/>
      <c r="L725" s="222"/>
      <c r="M725" s="222"/>
      <c r="N725" s="222"/>
    </row>
    <row r="726" s="258" customFormat="true" ht="12.75" hidden="false" customHeight="false" outlineLevel="0" collapsed="false">
      <c r="A726" s="222"/>
      <c r="B726" s="223"/>
      <c r="C726" s="224"/>
      <c r="D726" s="222"/>
      <c r="E726" s="222"/>
      <c r="F726" s="222"/>
      <c r="G726" s="222"/>
      <c r="H726" s="222"/>
      <c r="I726" s="222"/>
      <c r="J726" s="222"/>
      <c r="K726" s="222"/>
      <c r="L726" s="222"/>
      <c r="M726" s="222"/>
      <c r="N726" s="222"/>
    </row>
    <row r="727" s="258" customFormat="true" ht="12.75" hidden="false" customHeight="false" outlineLevel="0" collapsed="false">
      <c r="A727" s="222"/>
      <c r="B727" s="223"/>
      <c r="C727" s="224"/>
      <c r="D727" s="222"/>
      <c r="E727" s="222"/>
      <c r="F727" s="222"/>
      <c r="G727" s="222"/>
      <c r="H727" s="222"/>
      <c r="I727" s="222"/>
      <c r="J727" s="222"/>
      <c r="K727" s="222"/>
      <c r="L727" s="222"/>
      <c r="M727" s="222"/>
      <c r="N727" s="222"/>
    </row>
    <row r="728" s="258" customFormat="true" ht="12.75" hidden="false" customHeight="false" outlineLevel="0" collapsed="false">
      <c r="A728" s="222"/>
      <c r="B728" s="223"/>
      <c r="C728" s="224"/>
      <c r="D728" s="222"/>
      <c r="E728" s="222"/>
      <c r="F728" s="222"/>
      <c r="G728" s="222"/>
      <c r="H728" s="222"/>
      <c r="I728" s="222"/>
      <c r="J728" s="222"/>
      <c r="K728" s="222"/>
      <c r="L728" s="222"/>
      <c r="M728" s="222"/>
      <c r="N728" s="222"/>
    </row>
    <row r="729" s="258" customFormat="true" ht="12.75" hidden="false" customHeight="false" outlineLevel="0" collapsed="false">
      <c r="A729" s="222"/>
      <c r="B729" s="223"/>
      <c r="C729" s="224"/>
      <c r="D729" s="222"/>
      <c r="E729" s="222"/>
      <c r="F729" s="222"/>
      <c r="G729" s="222"/>
      <c r="H729" s="222"/>
      <c r="I729" s="222"/>
      <c r="J729" s="222"/>
      <c r="K729" s="222"/>
      <c r="L729" s="222"/>
      <c r="M729" s="222"/>
      <c r="N729" s="222"/>
    </row>
    <row r="730" s="258" customFormat="true" ht="12.75" hidden="false" customHeight="false" outlineLevel="0" collapsed="false">
      <c r="A730" s="222"/>
      <c r="B730" s="223"/>
      <c r="C730" s="224"/>
      <c r="D730" s="222"/>
      <c r="E730" s="222"/>
      <c r="F730" s="222"/>
      <c r="G730" s="222"/>
      <c r="H730" s="222"/>
      <c r="I730" s="222"/>
      <c r="J730" s="222"/>
      <c r="K730" s="222"/>
      <c r="L730" s="222"/>
      <c r="M730" s="222"/>
      <c r="N730" s="222"/>
    </row>
    <row r="731" s="258" customFormat="true" ht="12.75" hidden="false" customHeight="false" outlineLevel="0" collapsed="false">
      <c r="A731" s="222"/>
      <c r="B731" s="223"/>
      <c r="C731" s="224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</row>
    <row r="732" s="258" customFormat="true" ht="12.75" hidden="false" customHeight="false" outlineLevel="0" collapsed="false">
      <c r="A732" s="222"/>
      <c r="B732" s="223"/>
      <c r="C732" s="224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</row>
    <row r="733" s="258" customFormat="true" ht="12.75" hidden="false" customHeight="false" outlineLevel="0" collapsed="false">
      <c r="A733" s="222"/>
      <c r="B733" s="223"/>
      <c r="C733" s="224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</row>
    <row r="734" s="258" customFormat="true" ht="12.75" hidden="false" customHeight="false" outlineLevel="0" collapsed="false">
      <c r="A734" s="222"/>
      <c r="B734" s="223"/>
      <c r="C734" s="224"/>
      <c r="D734" s="222"/>
      <c r="E734" s="222"/>
      <c r="F734" s="222"/>
      <c r="G734" s="222"/>
      <c r="H734" s="222"/>
      <c r="I734" s="222"/>
      <c r="J734" s="222"/>
      <c r="K734" s="222"/>
      <c r="L734" s="222"/>
      <c r="M734" s="222"/>
      <c r="N734" s="222"/>
    </row>
    <row r="735" s="258" customFormat="true" ht="12.75" hidden="false" customHeight="false" outlineLevel="0" collapsed="false">
      <c r="A735" s="222"/>
      <c r="B735" s="223"/>
      <c r="C735" s="224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</row>
    <row r="736" s="258" customFormat="true" ht="12.75" hidden="false" customHeight="false" outlineLevel="0" collapsed="false">
      <c r="A736" s="222"/>
      <c r="B736" s="223"/>
      <c r="C736" s="224"/>
      <c r="D736" s="222"/>
      <c r="E736" s="222"/>
      <c r="F736" s="222"/>
      <c r="G736" s="222"/>
      <c r="H736" s="222"/>
      <c r="I736" s="222"/>
      <c r="J736" s="222"/>
      <c r="K736" s="222"/>
      <c r="L736" s="222"/>
      <c r="M736" s="222"/>
      <c r="N736" s="222"/>
    </row>
    <row r="737" s="258" customFormat="true" ht="12.75" hidden="false" customHeight="false" outlineLevel="0" collapsed="false">
      <c r="A737" s="222"/>
      <c r="B737" s="223"/>
      <c r="C737" s="224"/>
      <c r="D737" s="222"/>
      <c r="E737" s="222"/>
      <c r="F737" s="222"/>
      <c r="G737" s="222"/>
      <c r="H737" s="222"/>
      <c r="I737" s="222"/>
      <c r="J737" s="222"/>
      <c r="K737" s="222"/>
      <c r="L737" s="222"/>
      <c r="M737" s="222"/>
      <c r="N737" s="222"/>
    </row>
    <row r="738" s="258" customFormat="true" ht="12.75" hidden="false" customHeight="false" outlineLevel="0" collapsed="false">
      <c r="A738" s="222"/>
      <c r="B738" s="223"/>
      <c r="C738" s="224"/>
      <c r="D738" s="222"/>
      <c r="E738" s="222"/>
      <c r="F738" s="222"/>
      <c r="G738" s="222"/>
      <c r="H738" s="222"/>
      <c r="I738" s="222"/>
      <c r="J738" s="222"/>
      <c r="K738" s="222"/>
      <c r="L738" s="222"/>
      <c r="M738" s="222"/>
      <c r="N738" s="222"/>
    </row>
    <row r="739" s="258" customFormat="true" ht="12.75" hidden="false" customHeight="false" outlineLevel="0" collapsed="false">
      <c r="A739" s="222"/>
      <c r="B739" s="223"/>
      <c r="C739" s="224"/>
      <c r="D739" s="222"/>
      <c r="E739" s="222"/>
      <c r="F739" s="222"/>
      <c r="G739" s="222"/>
      <c r="H739" s="222"/>
      <c r="I739" s="222"/>
      <c r="J739" s="222"/>
      <c r="K739" s="222"/>
      <c r="L739" s="222"/>
      <c r="M739" s="222"/>
      <c r="N739" s="222"/>
    </row>
    <row r="740" s="258" customFormat="true" ht="12.75" hidden="false" customHeight="false" outlineLevel="0" collapsed="false">
      <c r="A740" s="222"/>
      <c r="B740" s="223"/>
      <c r="C740" s="224"/>
      <c r="D740" s="222"/>
      <c r="E740" s="222"/>
      <c r="F740" s="222"/>
      <c r="G740" s="222"/>
      <c r="H740" s="222"/>
      <c r="I740" s="222"/>
      <c r="J740" s="222"/>
      <c r="K740" s="222"/>
      <c r="L740" s="222"/>
      <c r="M740" s="222"/>
      <c r="N740" s="222"/>
    </row>
    <row r="741" s="258" customFormat="true" ht="12.75" hidden="false" customHeight="false" outlineLevel="0" collapsed="false">
      <c r="A741" s="222"/>
      <c r="B741" s="223"/>
      <c r="C741" s="224"/>
      <c r="D741" s="222"/>
      <c r="E741" s="222"/>
      <c r="F741" s="222"/>
      <c r="G741" s="222"/>
      <c r="H741" s="222"/>
      <c r="I741" s="222"/>
      <c r="J741" s="222"/>
      <c r="K741" s="222"/>
      <c r="L741" s="222"/>
      <c r="M741" s="222"/>
      <c r="N741" s="222"/>
    </row>
    <row r="742" s="258" customFormat="true" ht="12.75" hidden="false" customHeight="false" outlineLevel="0" collapsed="false">
      <c r="A742" s="222"/>
      <c r="B742" s="223"/>
      <c r="C742" s="224"/>
      <c r="D742" s="222"/>
      <c r="E742" s="222"/>
      <c r="F742" s="222"/>
      <c r="G742" s="222"/>
      <c r="H742" s="222"/>
      <c r="I742" s="222"/>
      <c r="J742" s="222"/>
      <c r="K742" s="222"/>
      <c r="L742" s="222"/>
      <c r="M742" s="222"/>
      <c r="N742" s="222"/>
    </row>
    <row r="743" s="258" customFormat="true" ht="12.75" hidden="false" customHeight="false" outlineLevel="0" collapsed="false">
      <c r="A743" s="222"/>
      <c r="B743" s="223"/>
      <c r="C743" s="224"/>
      <c r="D743" s="222"/>
      <c r="E743" s="222"/>
      <c r="F743" s="222"/>
      <c r="G743" s="222"/>
      <c r="H743" s="222"/>
      <c r="I743" s="222"/>
      <c r="J743" s="222"/>
      <c r="K743" s="222"/>
      <c r="L743" s="222"/>
      <c r="M743" s="222"/>
      <c r="N743" s="222"/>
    </row>
    <row r="744" s="258" customFormat="true" ht="12.75" hidden="false" customHeight="false" outlineLevel="0" collapsed="false">
      <c r="A744" s="222"/>
      <c r="B744" s="223"/>
      <c r="C744" s="224"/>
      <c r="D744" s="222"/>
      <c r="E744" s="222"/>
      <c r="F744" s="222"/>
      <c r="G744" s="222"/>
      <c r="H744" s="222"/>
      <c r="I744" s="222"/>
      <c r="J744" s="222"/>
      <c r="K744" s="222"/>
      <c r="L744" s="222"/>
      <c r="M744" s="222"/>
      <c r="N744" s="222"/>
    </row>
    <row r="745" s="258" customFormat="true" ht="12.75" hidden="false" customHeight="false" outlineLevel="0" collapsed="false">
      <c r="A745" s="222"/>
      <c r="B745" s="223"/>
      <c r="C745" s="224"/>
      <c r="D745" s="222"/>
      <c r="E745" s="222"/>
      <c r="F745" s="222"/>
      <c r="G745" s="222"/>
      <c r="H745" s="222"/>
      <c r="I745" s="222"/>
      <c r="J745" s="222"/>
      <c r="K745" s="222"/>
      <c r="L745" s="222"/>
      <c r="M745" s="222"/>
      <c r="N745" s="222"/>
    </row>
    <row r="746" s="258" customFormat="true" ht="12.75" hidden="false" customHeight="false" outlineLevel="0" collapsed="false">
      <c r="A746" s="222"/>
      <c r="B746" s="223"/>
      <c r="C746" s="224"/>
      <c r="D746" s="222"/>
      <c r="E746" s="222"/>
      <c r="F746" s="222"/>
      <c r="G746" s="222"/>
      <c r="H746" s="222"/>
      <c r="I746" s="222"/>
      <c r="J746" s="222"/>
      <c r="K746" s="222"/>
      <c r="L746" s="222"/>
      <c r="M746" s="222"/>
      <c r="N746" s="222"/>
    </row>
    <row r="747" s="258" customFormat="true" ht="12.75" hidden="false" customHeight="false" outlineLevel="0" collapsed="false">
      <c r="A747" s="222"/>
      <c r="B747" s="223"/>
      <c r="C747" s="224"/>
      <c r="D747" s="222"/>
      <c r="E747" s="222"/>
      <c r="F747" s="222"/>
      <c r="G747" s="222"/>
      <c r="H747" s="222"/>
      <c r="I747" s="222"/>
      <c r="J747" s="222"/>
      <c r="K747" s="222"/>
      <c r="L747" s="222"/>
      <c r="M747" s="222"/>
      <c r="N747" s="222"/>
    </row>
    <row r="748" s="258" customFormat="true" ht="12.75" hidden="false" customHeight="false" outlineLevel="0" collapsed="false">
      <c r="A748" s="222"/>
      <c r="B748" s="223"/>
      <c r="C748" s="224"/>
      <c r="D748" s="222"/>
      <c r="E748" s="222"/>
      <c r="F748" s="222"/>
      <c r="G748" s="222"/>
      <c r="H748" s="222"/>
      <c r="I748" s="222"/>
      <c r="J748" s="222"/>
      <c r="K748" s="222"/>
      <c r="L748" s="222"/>
      <c r="M748" s="222"/>
      <c r="N748" s="222"/>
    </row>
    <row r="749" s="258" customFormat="true" ht="12.75" hidden="false" customHeight="false" outlineLevel="0" collapsed="false">
      <c r="A749" s="222"/>
      <c r="B749" s="223"/>
      <c r="C749" s="224"/>
      <c r="D749" s="222"/>
      <c r="E749" s="222"/>
      <c r="F749" s="222"/>
      <c r="G749" s="222"/>
      <c r="H749" s="222"/>
      <c r="I749" s="222"/>
      <c r="J749" s="222"/>
      <c r="K749" s="222"/>
      <c r="L749" s="222"/>
      <c r="M749" s="222"/>
      <c r="N749" s="222"/>
    </row>
    <row r="750" s="258" customFormat="true" ht="12.75" hidden="false" customHeight="false" outlineLevel="0" collapsed="false">
      <c r="A750" s="222"/>
      <c r="B750" s="223"/>
      <c r="C750" s="224"/>
      <c r="D750" s="222"/>
      <c r="E750" s="222"/>
      <c r="F750" s="222"/>
      <c r="G750" s="222"/>
      <c r="H750" s="222"/>
      <c r="I750" s="222"/>
      <c r="J750" s="222"/>
      <c r="K750" s="222"/>
      <c r="L750" s="222"/>
      <c r="M750" s="222"/>
      <c r="N750" s="222"/>
    </row>
    <row r="751" s="258" customFormat="true" ht="12.75" hidden="false" customHeight="false" outlineLevel="0" collapsed="false">
      <c r="A751" s="222"/>
      <c r="B751" s="223"/>
      <c r="C751" s="224"/>
      <c r="D751" s="222"/>
      <c r="E751" s="222"/>
      <c r="F751" s="222"/>
      <c r="G751" s="222"/>
      <c r="H751" s="222"/>
      <c r="I751" s="222"/>
      <c r="J751" s="222"/>
      <c r="K751" s="222"/>
      <c r="L751" s="222"/>
      <c r="M751" s="222"/>
      <c r="N751" s="222"/>
    </row>
    <row r="752" s="258" customFormat="true" ht="12.75" hidden="false" customHeight="false" outlineLevel="0" collapsed="false">
      <c r="A752" s="222"/>
      <c r="B752" s="223"/>
      <c r="C752" s="224"/>
      <c r="D752" s="222"/>
      <c r="E752" s="222"/>
      <c r="F752" s="222"/>
      <c r="G752" s="222"/>
      <c r="H752" s="222"/>
      <c r="I752" s="222"/>
      <c r="J752" s="222"/>
      <c r="K752" s="222"/>
      <c r="L752" s="222"/>
      <c r="M752" s="222"/>
      <c r="N752" s="222"/>
    </row>
    <row r="753" s="258" customFormat="true" ht="12.75" hidden="false" customHeight="false" outlineLevel="0" collapsed="false">
      <c r="A753" s="222"/>
      <c r="B753" s="223"/>
      <c r="C753" s="224"/>
      <c r="D753" s="222"/>
      <c r="E753" s="222"/>
      <c r="F753" s="222"/>
      <c r="G753" s="222"/>
      <c r="H753" s="222"/>
      <c r="I753" s="222"/>
      <c r="J753" s="222"/>
      <c r="K753" s="222"/>
      <c r="L753" s="222"/>
      <c r="M753" s="222"/>
      <c r="N753" s="222"/>
    </row>
    <row r="754" s="258" customFormat="true" ht="12.75" hidden="false" customHeight="false" outlineLevel="0" collapsed="false">
      <c r="A754" s="222"/>
      <c r="B754" s="223"/>
      <c r="C754" s="224"/>
      <c r="D754" s="222"/>
      <c r="E754" s="222"/>
      <c r="F754" s="222"/>
      <c r="G754" s="222"/>
      <c r="H754" s="222"/>
      <c r="I754" s="222"/>
      <c r="J754" s="222"/>
      <c r="K754" s="222"/>
      <c r="L754" s="222"/>
      <c r="M754" s="222"/>
      <c r="N754" s="222"/>
    </row>
    <row r="755" s="258" customFormat="true" ht="12.75" hidden="false" customHeight="false" outlineLevel="0" collapsed="false">
      <c r="A755" s="222"/>
      <c r="B755" s="223"/>
      <c r="C755" s="224"/>
      <c r="D755" s="222"/>
      <c r="E755" s="222"/>
      <c r="F755" s="222"/>
      <c r="G755" s="222"/>
      <c r="H755" s="222"/>
      <c r="I755" s="222"/>
      <c r="J755" s="222"/>
      <c r="K755" s="222"/>
      <c r="L755" s="222"/>
      <c r="M755" s="222"/>
      <c r="N755" s="222"/>
    </row>
    <row r="756" s="258" customFormat="true" ht="12.75" hidden="false" customHeight="false" outlineLevel="0" collapsed="false">
      <c r="A756" s="222"/>
      <c r="B756" s="223"/>
      <c r="C756" s="224"/>
      <c r="D756" s="222"/>
      <c r="E756" s="222"/>
      <c r="F756" s="222"/>
      <c r="G756" s="222"/>
      <c r="H756" s="222"/>
      <c r="I756" s="222"/>
      <c r="J756" s="222"/>
      <c r="K756" s="222"/>
      <c r="L756" s="222"/>
      <c r="M756" s="222"/>
      <c r="N756" s="222"/>
    </row>
    <row r="757" s="258" customFormat="true" ht="12.75" hidden="false" customHeight="false" outlineLevel="0" collapsed="false">
      <c r="A757" s="222"/>
      <c r="B757" s="223"/>
      <c r="C757" s="224"/>
      <c r="D757" s="222"/>
      <c r="E757" s="222"/>
      <c r="F757" s="222"/>
      <c r="G757" s="222"/>
      <c r="H757" s="222"/>
      <c r="I757" s="222"/>
      <c r="J757" s="222"/>
      <c r="K757" s="222"/>
      <c r="L757" s="222"/>
      <c r="M757" s="222"/>
      <c r="N757" s="222"/>
    </row>
    <row r="758" s="258" customFormat="true" ht="12.75" hidden="false" customHeight="false" outlineLevel="0" collapsed="false">
      <c r="A758" s="222"/>
      <c r="B758" s="223"/>
      <c r="C758" s="224"/>
      <c r="D758" s="222"/>
      <c r="E758" s="222"/>
      <c r="F758" s="222"/>
      <c r="G758" s="222"/>
      <c r="H758" s="222"/>
      <c r="I758" s="222"/>
      <c r="J758" s="222"/>
      <c r="K758" s="222"/>
      <c r="L758" s="222"/>
      <c r="M758" s="222"/>
      <c r="N758" s="222"/>
    </row>
    <row r="759" s="258" customFormat="true" ht="12.75" hidden="false" customHeight="false" outlineLevel="0" collapsed="false">
      <c r="A759" s="222"/>
      <c r="B759" s="223"/>
      <c r="C759" s="224"/>
      <c r="D759" s="222"/>
      <c r="E759" s="222"/>
      <c r="F759" s="222"/>
      <c r="G759" s="222"/>
      <c r="H759" s="222"/>
      <c r="I759" s="222"/>
      <c r="J759" s="222"/>
      <c r="K759" s="222"/>
      <c r="L759" s="222"/>
      <c r="M759" s="222"/>
      <c r="N759" s="222"/>
    </row>
    <row r="760" s="258" customFormat="true" ht="12.75" hidden="false" customHeight="false" outlineLevel="0" collapsed="false">
      <c r="A760" s="222"/>
      <c r="B760" s="223"/>
      <c r="C760" s="224"/>
      <c r="D760" s="222"/>
      <c r="E760" s="222"/>
      <c r="F760" s="222"/>
      <c r="G760" s="222"/>
      <c r="H760" s="222"/>
      <c r="I760" s="222"/>
      <c r="J760" s="222"/>
      <c r="K760" s="222"/>
      <c r="L760" s="222"/>
      <c r="M760" s="222"/>
      <c r="N760" s="222"/>
    </row>
    <row r="761" s="258" customFormat="true" ht="12.75" hidden="false" customHeight="false" outlineLevel="0" collapsed="false">
      <c r="A761" s="222"/>
      <c r="B761" s="223"/>
      <c r="C761" s="224"/>
      <c r="D761" s="222"/>
      <c r="E761" s="222"/>
      <c r="F761" s="222"/>
      <c r="G761" s="222"/>
      <c r="H761" s="222"/>
      <c r="I761" s="222"/>
      <c r="J761" s="222"/>
      <c r="K761" s="222"/>
      <c r="L761" s="222"/>
      <c r="M761" s="222"/>
      <c r="N761" s="222"/>
    </row>
    <row r="762" s="258" customFormat="true" ht="12.75" hidden="false" customHeight="false" outlineLevel="0" collapsed="false">
      <c r="A762" s="222"/>
      <c r="B762" s="223"/>
      <c r="C762" s="224"/>
      <c r="D762" s="222"/>
      <c r="E762" s="222"/>
      <c r="F762" s="222"/>
      <c r="G762" s="222"/>
      <c r="H762" s="222"/>
      <c r="I762" s="222"/>
      <c r="J762" s="222"/>
      <c r="K762" s="222"/>
      <c r="L762" s="222"/>
      <c r="M762" s="222"/>
      <c r="N762" s="222"/>
    </row>
    <row r="763" s="258" customFormat="true" ht="12.75" hidden="false" customHeight="false" outlineLevel="0" collapsed="false">
      <c r="A763" s="222"/>
      <c r="B763" s="223"/>
      <c r="C763" s="224"/>
      <c r="D763" s="222"/>
      <c r="E763" s="222"/>
      <c r="F763" s="222"/>
      <c r="G763" s="222"/>
      <c r="H763" s="222"/>
      <c r="I763" s="222"/>
      <c r="J763" s="222"/>
      <c r="K763" s="222"/>
      <c r="L763" s="222"/>
      <c r="M763" s="222"/>
      <c r="N763" s="222"/>
    </row>
    <row r="764" s="258" customFormat="true" ht="12.75" hidden="false" customHeight="false" outlineLevel="0" collapsed="false">
      <c r="A764" s="222"/>
      <c r="B764" s="223"/>
      <c r="C764" s="224"/>
      <c r="D764" s="222"/>
      <c r="E764" s="222"/>
      <c r="F764" s="222"/>
      <c r="G764" s="222"/>
      <c r="H764" s="222"/>
      <c r="I764" s="222"/>
      <c r="J764" s="222"/>
      <c r="K764" s="222"/>
      <c r="L764" s="222"/>
      <c r="M764" s="222"/>
      <c r="N764" s="222"/>
    </row>
    <row r="765" s="258" customFormat="true" ht="12.75" hidden="false" customHeight="false" outlineLevel="0" collapsed="false">
      <c r="A765" s="222"/>
      <c r="B765" s="223"/>
      <c r="C765" s="224"/>
      <c r="D765" s="222"/>
      <c r="E765" s="222"/>
      <c r="F765" s="222"/>
      <c r="G765" s="222"/>
      <c r="H765" s="222"/>
      <c r="I765" s="222"/>
      <c r="J765" s="222"/>
      <c r="K765" s="222"/>
      <c r="L765" s="222"/>
      <c r="M765" s="222"/>
      <c r="N765" s="222"/>
    </row>
    <row r="766" s="258" customFormat="true" ht="12.75" hidden="false" customHeight="false" outlineLevel="0" collapsed="false">
      <c r="A766" s="222"/>
      <c r="B766" s="223"/>
      <c r="C766" s="224"/>
      <c r="D766" s="222"/>
      <c r="E766" s="222"/>
      <c r="F766" s="222"/>
      <c r="G766" s="222"/>
      <c r="H766" s="222"/>
      <c r="I766" s="222"/>
      <c r="J766" s="222"/>
      <c r="K766" s="222"/>
      <c r="L766" s="222"/>
      <c r="M766" s="222"/>
      <c r="N766" s="222"/>
    </row>
    <row r="767" s="258" customFormat="true" ht="12.75" hidden="false" customHeight="false" outlineLevel="0" collapsed="false">
      <c r="A767" s="222"/>
      <c r="B767" s="223"/>
      <c r="C767" s="224"/>
      <c r="D767" s="222"/>
      <c r="E767" s="222"/>
      <c r="F767" s="222"/>
      <c r="G767" s="222"/>
      <c r="H767" s="222"/>
      <c r="I767" s="222"/>
      <c r="J767" s="222"/>
      <c r="K767" s="222"/>
      <c r="L767" s="222"/>
      <c r="M767" s="222"/>
      <c r="N767" s="222"/>
    </row>
    <row r="768" s="258" customFormat="true" ht="12.75" hidden="false" customHeight="false" outlineLevel="0" collapsed="false">
      <c r="A768" s="222"/>
      <c r="B768" s="223"/>
      <c r="C768" s="224"/>
      <c r="D768" s="222"/>
      <c r="E768" s="222"/>
      <c r="F768" s="222"/>
      <c r="G768" s="222"/>
      <c r="H768" s="222"/>
      <c r="I768" s="222"/>
      <c r="J768" s="222"/>
      <c r="K768" s="222"/>
      <c r="L768" s="222"/>
      <c r="M768" s="222"/>
      <c r="N768" s="222"/>
    </row>
    <row r="769" s="258" customFormat="true" ht="12.75" hidden="false" customHeight="false" outlineLevel="0" collapsed="false">
      <c r="A769" s="222"/>
      <c r="B769" s="223"/>
      <c r="C769" s="224"/>
      <c r="D769" s="222"/>
      <c r="E769" s="222"/>
      <c r="F769" s="222"/>
      <c r="G769" s="222"/>
      <c r="H769" s="222"/>
      <c r="I769" s="222"/>
      <c r="J769" s="222"/>
      <c r="K769" s="222"/>
      <c r="L769" s="222"/>
      <c r="M769" s="222"/>
      <c r="N769" s="222"/>
    </row>
    <row r="770" s="258" customFormat="true" ht="12.75" hidden="false" customHeight="false" outlineLevel="0" collapsed="false">
      <c r="A770" s="222"/>
      <c r="B770" s="223"/>
      <c r="C770" s="224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</row>
    <row r="771" s="258" customFormat="true" ht="12.75" hidden="false" customHeight="false" outlineLevel="0" collapsed="false">
      <c r="A771" s="222"/>
      <c r="B771" s="223"/>
      <c r="C771" s="224"/>
      <c r="D771" s="222"/>
      <c r="E771" s="222"/>
      <c r="F771" s="222"/>
      <c r="G771" s="222"/>
      <c r="H771" s="222"/>
      <c r="I771" s="222"/>
      <c r="J771" s="222"/>
      <c r="K771" s="222"/>
      <c r="L771" s="222"/>
      <c r="M771" s="222"/>
      <c r="N771" s="222"/>
    </row>
    <row r="772" s="258" customFormat="true" ht="12.75" hidden="false" customHeight="false" outlineLevel="0" collapsed="false">
      <c r="A772" s="222"/>
      <c r="B772" s="223"/>
      <c r="C772" s="224"/>
      <c r="D772" s="222"/>
      <c r="E772" s="222"/>
      <c r="F772" s="222"/>
      <c r="G772" s="222"/>
      <c r="H772" s="222"/>
      <c r="I772" s="222"/>
      <c r="J772" s="222"/>
      <c r="K772" s="222"/>
      <c r="L772" s="222"/>
      <c r="M772" s="222"/>
      <c r="N772" s="222"/>
    </row>
    <row r="773" s="258" customFormat="true" ht="12.75" hidden="false" customHeight="false" outlineLevel="0" collapsed="false">
      <c r="A773" s="222"/>
      <c r="B773" s="223"/>
      <c r="C773" s="224"/>
      <c r="D773" s="222"/>
      <c r="E773" s="222"/>
      <c r="F773" s="222"/>
      <c r="G773" s="222"/>
      <c r="H773" s="222"/>
      <c r="I773" s="222"/>
      <c r="J773" s="222"/>
      <c r="K773" s="222"/>
      <c r="L773" s="222"/>
      <c r="M773" s="222"/>
      <c r="N773" s="222"/>
    </row>
    <row r="774" s="258" customFormat="true" ht="12.75" hidden="false" customHeight="false" outlineLevel="0" collapsed="false">
      <c r="A774" s="222"/>
      <c r="B774" s="223"/>
      <c r="C774" s="224"/>
      <c r="D774" s="222"/>
      <c r="E774" s="222"/>
      <c r="F774" s="222"/>
      <c r="G774" s="222"/>
      <c r="H774" s="222"/>
      <c r="I774" s="222"/>
      <c r="J774" s="222"/>
      <c r="K774" s="222"/>
      <c r="L774" s="222"/>
      <c r="M774" s="222"/>
      <c r="N774" s="222"/>
    </row>
    <row r="775" s="258" customFormat="true" ht="12.75" hidden="false" customHeight="false" outlineLevel="0" collapsed="false">
      <c r="A775" s="222"/>
      <c r="B775" s="223"/>
      <c r="C775" s="224"/>
      <c r="D775" s="222"/>
      <c r="E775" s="222"/>
      <c r="F775" s="222"/>
      <c r="G775" s="222"/>
      <c r="H775" s="222"/>
      <c r="I775" s="222"/>
      <c r="J775" s="222"/>
      <c r="K775" s="222"/>
      <c r="L775" s="222"/>
      <c r="M775" s="222"/>
      <c r="N775" s="222"/>
    </row>
    <row r="776" s="258" customFormat="true" ht="12.75" hidden="false" customHeight="false" outlineLevel="0" collapsed="false">
      <c r="A776" s="222"/>
      <c r="B776" s="223"/>
      <c r="C776" s="224"/>
      <c r="D776" s="222"/>
      <c r="E776" s="222"/>
      <c r="F776" s="222"/>
      <c r="G776" s="222"/>
      <c r="H776" s="222"/>
      <c r="I776" s="222"/>
      <c r="J776" s="222"/>
      <c r="K776" s="222"/>
      <c r="L776" s="222"/>
      <c r="M776" s="222"/>
      <c r="N776" s="222"/>
    </row>
    <row r="777" s="258" customFormat="true" ht="12.75" hidden="false" customHeight="false" outlineLevel="0" collapsed="false">
      <c r="A777" s="222"/>
      <c r="B777" s="223"/>
      <c r="C777" s="224"/>
      <c r="D777" s="222"/>
      <c r="E777" s="222"/>
      <c r="F777" s="222"/>
      <c r="G777" s="222"/>
      <c r="H777" s="222"/>
      <c r="I777" s="222"/>
      <c r="J777" s="222"/>
      <c r="K777" s="222"/>
      <c r="L777" s="222"/>
      <c r="M777" s="222"/>
      <c r="N777" s="222"/>
    </row>
    <row r="778" s="258" customFormat="true" ht="12.75" hidden="false" customHeight="false" outlineLevel="0" collapsed="false">
      <c r="A778" s="222"/>
      <c r="B778" s="223"/>
      <c r="C778" s="224"/>
      <c r="D778" s="222"/>
      <c r="E778" s="222"/>
      <c r="F778" s="222"/>
      <c r="G778" s="222"/>
      <c r="H778" s="222"/>
      <c r="I778" s="222"/>
      <c r="J778" s="222"/>
      <c r="K778" s="222"/>
      <c r="L778" s="222"/>
      <c r="M778" s="222"/>
      <c r="N778" s="222"/>
    </row>
    <row r="779" s="258" customFormat="true" ht="12.75" hidden="false" customHeight="false" outlineLevel="0" collapsed="false">
      <c r="A779" s="222"/>
      <c r="B779" s="223"/>
      <c r="C779" s="224"/>
      <c r="D779" s="222"/>
      <c r="E779" s="222"/>
      <c r="F779" s="222"/>
      <c r="G779" s="222"/>
      <c r="H779" s="222"/>
      <c r="I779" s="222"/>
      <c r="J779" s="222"/>
      <c r="K779" s="222"/>
      <c r="L779" s="222"/>
      <c r="M779" s="222"/>
      <c r="N779" s="222"/>
    </row>
    <row r="780" s="258" customFormat="true" ht="12.75" hidden="false" customHeight="false" outlineLevel="0" collapsed="false">
      <c r="A780" s="222"/>
      <c r="B780" s="223"/>
      <c r="C780" s="224"/>
      <c r="D780" s="222"/>
      <c r="E780" s="222"/>
      <c r="F780" s="222"/>
      <c r="G780" s="222"/>
      <c r="H780" s="222"/>
      <c r="I780" s="222"/>
      <c r="J780" s="222"/>
      <c r="K780" s="222"/>
      <c r="L780" s="222"/>
      <c r="M780" s="222"/>
      <c r="N780" s="222"/>
    </row>
    <row r="781" s="258" customFormat="true" ht="12.75" hidden="false" customHeight="false" outlineLevel="0" collapsed="false">
      <c r="A781" s="222"/>
      <c r="B781" s="223"/>
      <c r="C781" s="224"/>
      <c r="D781" s="222"/>
      <c r="E781" s="222"/>
      <c r="F781" s="222"/>
      <c r="G781" s="222"/>
      <c r="H781" s="222"/>
      <c r="I781" s="222"/>
      <c r="J781" s="222"/>
      <c r="K781" s="222"/>
      <c r="L781" s="222"/>
      <c r="M781" s="222"/>
      <c r="N781" s="222"/>
    </row>
    <row r="782" s="258" customFormat="true" ht="12.75" hidden="false" customHeight="false" outlineLevel="0" collapsed="false">
      <c r="A782" s="222"/>
      <c r="B782" s="223"/>
      <c r="C782" s="224"/>
      <c r="D782" s="222"/>
      <c r="E782" s="222"/>
      <c r="F782" s="222"/>
      <c r="G782" s="222"/>
      <c r="H782" s="222"/>
      <c r="I782" s="222"/>
      <c r="J782" s="222"/>
      <c r="K782" s="222"/>
      <c r="L782" s="222"/>
      <c r="M782" s="222"/>
      <c r="N782" s="222"/>
    </row>
    <row r="783" s="258" customFormat="true" ht="12.75" hidden="false" customHeight="false" outlineLevel="0" collapsed="false">
      <c r="A783" s="222"/>
      <c r="B783" s="223"/>
      <c r="C783" s="224"/>
      <c r="D783" s="222"/>
      <c r="E783" s="222"/>
      <c r="F783" s="222"/>
      <c r="G783" s="222"/>
      <c r="H783" s="222"/>
      <c r="I783" s="222"/>
      <c r="J783" s="222"/>
      <c r="K783" s="222"/>
      <c r="L783" s="222"/>
      <c r="M783" s="222"/>
      <c r="N783" s="222"/>
    </row>
    <row r="784" s="258" customFormat="true" ht="12.75" hidden="false" customHeight="false" outlineLevel="0" collapsed="false">
      <c r="A784" s="222"/>
      <c r="B784" s="223"/>
      <c r="C784" s="224"/>
      <c r="D784" s="222"/>
      <c r="E784" s="222"/>
      <c r="F784" s="222"/>
      <c r="G784" s="222"/>
      <c r="H784" s="222"/>
      <c r="I784" s="222"/>
      <c r="J784" s="222"/>
      <c r="K784" s="222"/>
      <c r="L784" s="222"/>
      <c r="M784" s="222"/>
      <c r="N784" s="222"/>
    </row>
    <row r="785" s="258" customFormat="true" ht="12.75" hidden="false" customHeight="false" outlineLevel="0" collapsed="false">
      <c r="A785" s="222"/>
      <c r="B785" s="223"/>
      <c r="C785" s="224"/>
      <c r="D785" s="222"/>
      <c r="E785" s="222"/>
      <c r="F785" s="222"/>
      <c r="G785" s="222"/>
      <c r="H785" s="222"/>
      <c r="I785" s="222"/>
      <c r="J785" s="222"/>
      <c r="K785" s="222"/>
      <c r="L785" s="222"/>
      <c r="M785" s="222"/>
      <c r="N785" s="222"/>
    </row>
    <row r="786" s="258" customFormat="true" ht="12.75" hidden="false" customHeight="false" outlineLevel="0" collapsed="false">
      <c r="A786" s="222"/>
      <c r="B786" s="223"/>
      <c r="C786" s="224"/>
      <c r="D786" s="222"/>
      <c r="E786" s="222"/>
      <c r="F786" s="222"/>
      <c r="G786" s="222"/>
      <c r="H786" s="222"/>
      <c r="I786" s="222"/>
      <c r="J786" s="222"/>
      <c r="K786" s="222"/>
      <c r="L786" s="222"/>
      <c r="M786" s="222"/>
      <c r="N786" s="222"/>
    </row>
    <row r="787" s="258" customFormat="true" ht="12.75" hidden="false" customHeight="false" outlineLevel="0" collapsed="false">
      <c r="A787" s="222"/>
      <c r="B787" s="223"/>
      <c r="C787" s="224"/>
      <c r="D787" s="222"/>
      <c r="E787" s="222"/>
      <c r="F787" s="222"/>
      <c r="G787" s="222"/>
      <c r="H787" s="222"/>
      <c r="I787" s="222"/>
      <c r="J787" s="222"/>
      <c r="K787" s="222"/>
      <c r="L787" s="222"/>
      <c r="M787" s="222"/>
      <c r="N787" s="222"/>
    </row>
    <row r="788" s="258" customFormat="true" ht="12.75" hidden="false" customHeight="false" outlineLevel="0" collapsed="false">
      <c r="A788" s="222"/>
      <c r="B788" s="223"/>
      <c r="C788" s="224"/>
      <c r="D788" s="222"/>
      <c r="E788" s="222"/>
      <c r="F788" s="222"/>
      <c r="G788" s="222"/>
      <c r="H788" s="222"/>
      <c r="I788" s="222"/>
      <c r="J788" s="222"/>
      <c r="K788" s="222"/>
      <c r="L788" s="222"/>
      <c r="M788" s="222"/>
      <c r="N788" s="222"/>
    </row>
    <row r="789" s="258" customFormat="true" ht="12.75" hidden="false" customHeight="false" outlineLevel="0" collapsed="false">
      <c r="A789" s="222"/>
      <c r="B789" s="223"/>
      <c r="C789" s="224"/>
      <c r="D789" s="222"/>
      <c r="E789" s="222"/>
      <c r="F789" s="222"/>
      <c r="G789" s="222"/>
      <c r="H789" s="222"/>
      <c r="I789" s="222"/>
      <c r="J789" s="222"/>
      <c r="K789" s="222"/>
      <c r="L789" s="222"/>
      <c r="M789" s="222"/>
      <c r="N789" s="222"/>
    </row>
    <row r="790" s="258" customFormat="true" ht="12.75" hidden="false" customHeight="false" outlineLevel="0" collapsed="false">
      <c r="A790" s="222"/>
      <c r="B790" s="223"/>
      <c r="C790" s="224"/>
      <c r="D790" s="222"/>
      <c r="E790" s="222"/>
      <c r="F790" s="222"/>
      <c r="G790" s="222"/>
      <c r="H790" s="222"/>
      <c r="I790" s="222"/>
      <c r="J790" s="222"/>
      <c r="K790" s="222"/>
      <c r="L790" s="222"/>
      <c r="M790" s="222"/>
      <c r="N790" s="222"/>
    </row>
    <row r="791" s="258" customFormat="true" ht="12.75" hidden="false" customHeight="false" outlineLevel="0" collapsed="false">
      <c r="A791" s="222"/>
      <c r="B791" s="223"/>
      <c r="C791" s="224"/>
      <c r="D791" s="222"/>
      <c r="E791" s="222"/>
      <c r="F791" s="222"/>
      <c r="G791" s="222"/>
      <c r="H791" s="222"/>
      <c r="I791" s="222"/>
      <c r="J791" s="222"/>
      <c r="K791" s="222"/>
      <c r="L791" s="222"/>
      <c r="M791" s="222"/>
      <c r="N791" s="222"/>
    </row>
    <row r="792" s="258" customFormat="true" ht="12.75" hidden="false" customHeight="false" outlineLevel="0" collapsed="false">
      <c r="A792" s="222"/>
      <c r="B792" s="223"/>
      <c r="C792" s="224"/>
      <c r="D792" s="222"/>
      <c r="E792" s="222"/>
      <c r="F792" s="222"/>
      <c r="G792" s="222"/>
      <c r="H792" s="222"/>
      <c r="I792" s="222"/>
      <c r="J792" s="222"/>
      <c r="K792" s="222"/>
      <c r="L792" s="222"/>
      <c r="M792" s="222"/>
      <c r="N792" s="222"/>
    </row>
    <row r="793" s="258" customFormat="true" ht="12.75" hidden="false" customHeight="false" outlineLevel="0" collapsed="false">
      <c r="A793" s="222"/>
      <c r="B793" s="223"/>
      <c r="C793" s="224"/>
      <c r="D793" s="222"/>
      <c r="E793" s="222"/>
      <c r="F793" s="222"/>
      <c r="G793" s="222"/>
      <c r="H793" s="222"/>
      <c r="I793" s="222"/>
      <c r="J793" s="222"/>
      <c r="K793" s="222"/>
      <c r="L793" s="222"/>
      <c r="M793" s="222"/>
      <c r="N793" s="222"/>
    </row>
    <row r="794" s="258" customFormat="true" ht="12.75" hidden="false" customHeight="false" outlineLevel="0" collapsed="false">
      <c r="A794" s="222"/>
      <c r="B794" s="223"/>
      <c r="C794" s="224"/>
      <c r="D794" s="222"/>
      <c r="E794" s="222"/>
      <c r="F794" s="222"/>
      <c r="G794" s="222"/>
      <c r="H794" s="222"/>
      <c r="I794" s="222"/>
      <c r="J794" s="222"/>
      <c r="K794" s="222"/>
      <c r="L794" s="222"/>
      <c r="M794" s="222"/>
      <c r="N794" s="222"/>
    </row>
    <row r="795" s="258" customFormat="true" ht="12.75" hidden="false" customHeight="false" outlineLevel="0" collapsed="false">
      <c r="A795" s="222"/>
      <c r="B795" s="223"/>
      <c r="C795" s="224"/>
      <c r="D795" s="222"/>
      <c r="E795" s="222"/>
      <c r="F795" s="222"/>
      <c r="G795" s="222"/>
      <c r="H795" s="222"/>
      <c r="I795" s="222"/>
      <c r="J795" s="222"/>
      <c r="K795" s="222"/>
      <c r="L795" s="222"/>
      <c r="M795" s="222"/>
      <c r="N795" s="222"/>
    </row>
    <row r="796" s="258" customFormat="true" ht="12.75" hidden="false" customHeight="false" outlineLevel="0" collapsed="false">
      <c r="A796" s="222"/>
      <c r="B796" s="223"/>
      <c r="C796" s="224"/>
      <c r="D796" s="222"/>
      <c r="E796" s="222"/>
      <c r="F796" s="222"/>
      <c r="G796" s="222"/>
      <c r="H796" s="222"/>
      <c r="I796" s="222"/>
      <c r="J796" s="222"/>
      <c r="K796" s="222"/>
      <c r="L796" s="222"/>
      <c r="M796" s="222"/>
      <c r="N796" s="222"/>
    </row>
    <row r="797" s="258" customFormat="true" ht="12.75" hidden="false" customHeight="false" outlineLevel="0" collapsed="false">
      <c r="A797" s="222"/>
      <c r="B797" s="223"/>
      <c r="C797" s="224"/>
      <c r="D797" s="222"/>
      <c r="E797" s="222"/>
      <c r="F797" s="222"/>
      <c r="G797" s="222"/>
      <c r="H797" s="222"/>
      <c r="I797" s="222"/>
      <c r="J797" s="222"/>
      <c r="K797" s="222"/>
      <c r="L797" s="222"/>
      <c r="M797" s="222"/>
      <c r="N797" s="222"/>
    </row>
    <row r="798" s="258" customFormat="true" ht="12.75" hidden="false" customHeight="false" outlineLevel="0" collapsed="false">
      <c r="A798" s="222"/>
      <c r="B798" s="223"/>
      <c r="C798" s="224"/>
      <c r="D798" s="222"/>
      <c r="E798" s="222"/>
      <c r="F798" s="222"/>
      <c r="G798" s="222"/>
      <c r="H798" s="222"/>
      <c r="I798" s="222"/>
      <c r="J798" s="222"/>
      <c r="K798" s="222"/>
      <c r="L798" s="222"/>
      <c r="M798" s="222"/>
      <c r="N798" s="222"/>
    </row>
    <row r="799" s="258" customFormat="true" ht="12.75" hidden="false" customHeight="false" outlineLevel="0" collapsed="false">
      <c r="A799" s="222"/>
      <c r="B799" s="223"/>
      <c r="C799" s="224"/>
      <c r="D799" s="222"/>
      <c r="E799" s="222"/>
      <c r="F799" s="222"/>
      <c r="G799" s="222"/>
      <c r="H799" s="222"/>
      <c r="I799" s="222"/>
      <c r="J799" s="222"/>
      <c r="K799" s="222"/>
      <c r="L799" s="222"/>
      <c r="M799" s="222"/>
      <c r="N799" s="222"/>
    </row>
    <row r="800" s="258" customFormat="true" ht="12.75" hidden="false" customHeight="false" outlineLevel="0" collapsed="false">
      <c r="A800" s="222"/>
      <c r="B800" s="223"/>
      <c r="C800" s="224"/>
      <c r="D800" s="222"/>
      <c r="E800" s="222"/>
      <c r="F800" s="222"/>
      <c r="G800" s="222"/>
      <c r="H800" s="222"/>
      <c r="I800" s="222"/>
      <c r="J800" s="222"/>
      <c r="K800" s="222"/>
      <c r="L800" s="222"/>
      <c r="M800" s="222"/>
      <c r="N800" s="222"/>
    </row>
    <row r="801" s="258" customFormat="true" ht="12.75" hidden="false" customHeight="false" outlineLevel="0" collapsed="false">
      <c r="A801" s="222"/>
      <c r="B801" s="223"/>
      <c r="C801" s="224"/>
      <c r="D801" s="222"/>
      <c r="E801" s="222"/>
      <c r="F801" s="222"/>
      <c r="G801" s="222"/>
      <c r="H801" s="222"/>
      <c r="I801" s="222"/>
      <c r="J801" s="222"/>
      <c r="K801" s="222"/>
      <c r="L801" s="222"/>
      <c r="M801" s="222"/>
      <c r="N801" s="222"/>
    </row>
    <row r="802" s="258" customFormat="true" ht="12.75" hidden="false" customHeight="false" outlineLevel="0" collapsed="false">
      <c r="A802" s="222"/>
      <c r="B802" s="223"/>
      <c r="C802" s="224"/>
      <c r="D802" s="222"/>
      <c r="E802" s="222"/>
      <c r="F802" s="222"/>
      <c r="G802" s="222"/>
      <c r="H802" s="222"/>
      <c r="I802" s="222"/>
      <c r="J802" s="222"/>
      <c r="K802" s="222"/>
      <c r="L802" s="222"/>
      <c r="M802" s="222"/>
      <c r="N802" s="222"/>
    </row>
    <row r="803" s="258" customFormat="true" ht="12.75" hidden="false" customHeight="false" outlineLevel="0" collapsed="false">
      <c r="A803" s="222"/>
      <c r="B803" s="223"/>
      <c r="C803" s="224"/>
      <c r="D803" s="222"/>
      <c r="E803" s="222"/>
      <c r="F803" s="222"/>
      <c r="G803" s="222"/>
      <c r="H803" s="222"/>
      <c r="I803" s="222"/>
      <c r="J803" s="222"/>
      <c r="K803" s="222"/>
      <c r="L803" s="222"/>
      <c r="M803" s="222"/>
      <c r="N803" s="222"/>
    </row>
    <row r="804" s="258" customFormat="true" ht="12.75" hidden="false" customHeight="false" outlineLevel="0" collapsed="false">
      <c r="A804" s="222"/>
      <c r="B804" s="223"/>
      <c r="C804" s="224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</row>
    <row r="805" s="258" customFormat="true" ht="12.75" hidden="false" customHeight="false" outlineLevel="0" collapsed="false">
      <c r="A805" s="222"/>
      <c r="B805" s="223"/>
      <c r="C805" s="224"/>
      <c r="D805" s="222"/>
      <c r="E805" s="222"/>
      <c r="F805" s="222"/>
      <c r="G805" s="222"/>
      <c r="H805" s="222"/>
      <c r="I805" s="222"/>
      <c r="J805" s="222"/>
      <c r="K805" s="222"/>
      <c r="L805" s="222"/>
      <c r="M805" s="222"/>
      <c r="N805" s="222"/>
    </row>
    <row r="806" s="258" customFormat="true" ht="12.75" hidden="false" customHeight="false" outlineLevel="0" collapsed="false">
      <c r="A806" s="222"/>
      <c r="B806" s="223"/>
      <c r="C806" s="224"/>
      <c r="D806" s="222"/>
      <c r="E806" s="222"/>
      <c r="F806" s="222"/>
      <c r="G806" s="222"/>
      <c r="H806" s="222"/>
      <c r="I806" s="222"/>
      <c r="J806" s="222"/>
      <c r="K806" s="222"/>
      <c r="L806" s="222"/>
      <c r="M806" s="222"/>
      <c r="N806" s="222"/>
    </row>
    <row r="807" s="258" customFormat="true" ht="12.75" hidden="false" customHeight="false" outlineLevel="0" collapsed="false">
      <c r="A807" s="222"/>
      <c r="B807" s="223"/>
      <c r="C807" s="224"/>
      <c r="D807" s="222"/>
      <c r="E807" s="222"/>
      <c r="F807" s="222"/>
      <c r="G807" s="222"/>
      <c r="H807" s="222"/>
      <c r="I807" s="222"/>
      <c r="J807" s="222"/>
      <c r="K807" s="222"/>
      <c r="L807" s="222"/>
      <c r="M807" s="222"/>
      <c r="N807" s="222"/>
    </row>
    <row r="808" s="258" customFormat="true" ht="12.75" hidden="false" customHeight="false" outlineLevel="0" collapsed="false">
      <c r="A808" s="222"/>
      <c r="B808" s="223"/>
      <c r="C808" s="224"/>
      <c r="D808" s="222"/>
      <c r="E808" s="222"/>
      <c r="F808" s="222"/>
      <c r="G808" s="222"/>
      <c r="H808" s="222"/>
      <c r="I808" s="222"/>
      <c r="J808" s="222"/>
      <c r="K808" s="222"/>
      <c r="L808" s="222"/>
      <c r="M808" s="222"/>
      <c r="N808" s="222"/>
    </row>
    <row r="809" s="258" customFormat="true" ht="12.75" hidden="false" customHeight="false" outlineLevel="0" collapsed="false">
      <c r="A809" s="222"/>
      <c r="B809" s="223"/>
      <c r="C809" s="224"/>
      <c r="D809" s="222"/>
      <c r="E809" s="222"/>
      <c r="F809" s="222"/>
      <c r="G809" s="222"/>
      <c r="H809" s="222"/>
      <c r="I809" s="222"/>
      <c r="J809" s="222"/>
      <c r="K809" s="222"/>
      <c r="L809" s="222"/>
      <c r="M809" s="222"/>
      <c r="N809" s="222"/>
    </row>
    <row r="810" s="258" customFormat="true" ht="12.75" hidden="false" customHeight="false" outlineLevel="0" collapsed="false">
      <c r="A810" s="222"/>
      <c r="B810" s="223"/>
      <c r="C810" s="224"/>
      <c r="D810" s="222"/>
      <c r="E810" s="222"/>
      <c r="F810" s="222"/>
      <c r="G810" s="222"/>
      <c r="H810" s="222"/>
      <c r="I810" s="222"/>
      <c r="J810" s="222"/>
      <c r="K810" s="222"/>
      <c r="L810" s="222"/>
      <c r="M810" s="222"/>
      <c r="N810" s="222"/>
    </row>
    <row r="811" s="258" customFormat="true" ht="12.75" hidden="false" customHeight="false" outlineLevel="0" collapsed="false">
      <c r="A811" s="222"/>
      <c r="B811" s="223"/>
      <c r="C811" s="224"/>
      <c r="D811" s="222"/>
      <c r="E811" s="222"/>
      <c r="F811" s="222"/>
      <c r="G811" s="222"/>
      <c r="H811" s="222"/>
      <c r="I811" s="222"/>
      <c r="J811" s="222"/>
      <c r="K811" s="222"/>
      <c r="L811" s="222"/>
      <c r="M811" s="222"/>
      <c r="N811" s="222"/>
    </row>
    <row r="812" s="258" customFormat="true" ht="12.75" hidden="false" customHeight="false" outlineLevel="0" collapsed="false">
      <c r="A812" s="222"/>
      <c r="B812" s="223"/>
      <c r="C812" s="224"/>
      <c r="D812" s="222"/>
      <c r="E812" s="222"/>
      <c r="F812" s="222"/>
      <c r="G812" s="222"/>
      <c r="H812" s="222"/>
      <c r="I812" s="222"/>
      <c r="J812" s="222"/>
      <c r="K812" s="222"/>
      <c r="L812" s="222"/>
      <c r="M812" s="222"/>
      <c r="N812" s="222"/>
    </row>
    <row r="813" s="258" customFormat="true" ht="12.75" hidden="false" customHeight="false" outlineLevel="0" collapsed="false">
      <c r="A813" s="222"/>
      <c r="B813" s="223"/>
      <c r="C813" s="224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</row>
    <row r="814" s="258" customFormat="true" ht="12.75" hidden="false" customHeight="false" outlineLevel="0" collapsed="false">
      <c r="A814" s="222"/>
      <c r="B814" s="223"/>
      <c r="C814" s="224"/>
      <c r="D814" s="222"/>
      <c r="E814" s="222"/>
      <c r="F814" s="222"/>
      <c r="G814" s="222"/>
      <c r="H814" s="222"/>
      <c r="I814" s="222"/>
      <c r="J814" s="222"/>
      <c r="K814" s="222"/>
      <c r="L814" s="222"/>
      <c r="M814" s="222"/>
      <c r="N814" s="222"/>
    </row>
    <row r="815" s="258" customFormat="true" ht="12.75" hidden="false" customHeight="false" outlineLevel="0" collapsed="false">
      <c r="A815" s="222"/>
      <c r="B815" s="223"/>
      <c r="C815" s="224"/>
      <c r="D815" s="222"/>
      <c r="E815" s="222"/>
      <c r="F815" s="222"/>
      <c r="G815" s="222"/>
      <c r="H815" s="222"/>
      <c r="I815" s="222"/>
      <c r="J815" s="222"/>
      <c r="K815" s="222"/>
      <c r="L815" s="222"/>
      <c r="M815" s="222"/>
      <c r="N815" s="222"/>
    </row>
    <row r="816" s="258" customFormat="true" ht="12.75" hidden="false" customHeight="false" outlineLevel="0" collapsed="false">
      <c r="A816" s="222"/>
      <c r="B816" s="223"/>
      <c r="C816" s="224"/>
      <c r="D816" s="222"/>
      <c r="E816" s="222"/>
      <c r="F816" s="222"/>
      <c r="G816" s="222"/>
      <c r="H816" s="222"/>
      <c r="I816" s="222"/>
      <c r="J816" s="222"/>
      <c r="K816" s="222"/>
      <c r="L816" s="222"/>
      <c r="M816" s="222"/>
      <c r="N816" s="222"/>
    </row>
    <row r="817" s="258" customFormat="true" ht="12.75" hidden="false" customHeight="false" outlineLevel="0" collapsed="false">
      <c r="A817" s="222"/>
      <c r="B817" s="223"/>
      <c r="C817" s="224"/>
      <c r="D817" s="222"/>
      <c r="E817" s="222"/>
      <c r="F817" s="222"/>
      <c r="G817" s="222"/>
      <c r="H817" s="222"/>
      <c r="I817" s="222"/>
      <c r="J817" s="222"/>
      <c r="K817" s="222"/>
      <c r="L817" s="222"/>
      <c r="M817" s="222"/>
      <c r="N817" s="222"/>
    </row>
    <row r="818" s="258" customFormat="true" ht="12.75" hidden="false" customHeight="false" outlineLevel="0" collapsed="false">
      <c r="A818" s="222"/>
      <c r="B818" s="223"/>
      <c r="C818" s="224"/>
      <c r="D818" s="222"/>
      <c r="E818" s="222"/>
      <c r="F818" s="222"/>
      <c r="G818" s="222"/>
      <c r="H818" s="222"/>
      <c r="I818" s="222"/>
      <c r="J818" s="222"/>
      <c r="K818" s="222"/>
      <c r="L818" s="222"/>
      <c r="M818" s="222"/>
      <c r="N818" s="222"/>
    </row>
    <row r="819" s="258" customFormat="true" ht="12.75" hidden="false" customHeight="false" outlineLevel="0" collapsed="false">
      <c r="A819" s="222"/>
      <c r="B819" s="223"/>
      <c r="C819" s="224"/>
      <c r="D819" s="222"/>
      <c r="E819" s="222"/>
      <c r="F819" s="222"/>
      <c r="G819" s="222"/>
      <c r="H819" s="222"/>
      <c r="I819" s="222"/>
      <c r="J819" s="222"/>
      <c r="K819" s="222"/>
      <c r="L819" s="222"/>
      <c r="M819" s="222"/>
      <c r="N819" s="222"/>
    </row>
    <row r="820" s="258" customFormat="true" ht="12.75" hidden="false" customHeight="false" outlineLevel="0" collapsed="false">
      <c r="A820" s="222"/>
      <c r="B820" s="223"/>
      <c r="C820" s="224"/>
      <c r="D820" s="222"/>
      <c r="E820" s="222"/>
      <c r="F820" s="222"/>
      <c r="G820" s="222"/>
      <c r="H820" s="222"/>
      <c r="I820" s="222"/>
      <c r="J820" s="222"/>
      <c r="K820" s="222"/>
      <c r="L820" s="222"/>
      <c r="M820" s="222"/>
      <c r="N820" s="222"/>
    </row>
    <row r="821" s="258" customFormat="true" ht="12.75" hidden="false" customHeight="false" outlineLevel="0" collapsed="false">
      <c r="A821" s="222"/>
      <c r="B821" s="223"/>
      <c r="C821" s="224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</row>
    <row r="822" s="258" customFormat="true" ht="12.75" hidden="false" customHeight="false" outlineLevel="0" collapsed="false">
      <c r="A822" s="222"/>
      <c r="B822" s="223"/>
      <c r="C822" s="224"/>
      <c r="D822" s="222"/>
      <c r="E822" s="222"/>
      <c r="F822" s="222"/>
      <c r="G822" s="222"/>
      <c r="H822" s="222"/>
      <c r="I822" s="222"/>
      <c r="J822" s="222"/>
      <c r="K822" s="222"/>
      <c r="L822" s="222"/>
      <c r="M822" s="222"/>
      <c r="N822" s="222"/>
    </row>
    <row r="823" s="258" customFormat="true" ht="12.75" hidden="false" customHeight="false" outlineLevel="0" collapsed="false">
      <c r="A823" s="222"/>
      <c r="B823" s="223"/>
      <c r="C823" s="224"/>
      <c r="D823" s="222"/>
      <c r="E823" s="222"/>
      <c r="F823" s="222"/>
      <c r="G823" s="222"/>
      <c r="H823" s="222"/>
      <c r="I823" s="222"/>
      <c r="J823" s="222"/>
      <c r="K823" s="222"/>
      <c r="L823" s="222"/>
      <c r="M823" s="222"/>
      <c r="N823" s="222"/>
    </row>
    <row r="824" s="258" customFormat="true" ht="12.75" hidden="false" customHeight="false" outlineLevel="0" collapsed="false">
      <c r="A824" s="222"/>
      <c r="B824" s="223"/>
      <c r="C824" s="224"/>
      <c r="D824" s="222"/>
      <c r="E824" s="222"/>
      <c r="F824" s="222"/>
      <c r="G824" s="222"/>
      <c r="H824" s="222"/>
      <c r="I824" s="222"/>
      <c r="J824" s="222"/>
      <c r="K824" s="222"/>
      <c r="L824" s="222"/>
      <c r="M824" s="222"/>
      <c r="N824" s="222"/>
    </row>
    <row r="825" s="258" customFormat="true" ht="12.75" hidden="false" customHeight="false" outlineLevel="0" collapsed="false">
      <c r="A825" s="222"/>
      <c r="B825" s="223"/>
      <c r="C825" s="224"/>
      <c r="D825" s="222"/>
      <c r="E825" s="222"/>
      <c r="F825" s="222"/>
      <c r="G825" s="222"/>
      <c r="H825" s="222"/>
      <c r="I825" s="222"/>
      <c r="J825" s="222"/>
      <c r="K825" s="222"/>
      <c r="L825" s="222"/>
      <c r="M825" s="222"/>
      <c r="N825" s="222"/>
    </row>
    <row r="826" s="258" customFormat="true" ht="12.75" hidden="false" customHeight="false" outlineLevel="0" collapsed="false">
      <c r="A826" s="222"/>
      <c r="B826" s="223"/>
      <c r="C826" s="224"/>
      <c r="D826" s="222"/>
      <c r="E826" s="222"/>
      <c r="F826" s="222"/>
      <c r="G826" s="222"/>
      <c r="H826" s="222"/>
      <c r="I826" s="222"/>
      <c r="J826" s="222"/>
      <c r="K826" s="222"/>
      <c r="L826" s="222"/>
      <c r="M826" s="222"/>
      <c r="N826" s="222"/>
    </row>
    <row r="827" s="258" customFormat="true" ht="12.75" hidden="false" customHeight="false" outlineLevel="0" collapsed="false">
      <c r="A827" s="222"/>
      <c r="B827" s="223"/>
      <c r="C827" s="224"/>
      <c r="D827" s="222"/>
      <c r="E827" s="222"/>
      <c r="F827" s="222"/>
      <c r="G827" s="222"/>
      <c r="H827" s="222"/>
      <c r="I827" s="222"/>
      <c r="J827" s="222"/>
      <c r="K827" s="222"/>
      <c r="L827" s="222"/>
      <c r="M827" s="222"/>
      <c r="N827" s="222"/>
    </row>
    <row r="828" s="258" customFormat="true" ht="12.75" hidden="false" customHeight="false" outlineLevel="0" collapsed="false">
      <c r="A828" s="222"/>
      <c r="B828" s="223"/>
      <c r="C828" s="224"/>
      <c r="D828" s="222"/>
      <c r="E828" s="222"/>
      <c r="F828" s="222"/>
      <c r="G828" s="222"/>
      <c r="H828" s="222"/>
      <c r="I828" s="222"/>
      <c r="J828" s="222"/>
      <c r="K828" s="222"/>
      <c r="L828" s="222"/>
      <c r="M828" s="222"/>
      <c r="N828" s="222"/>
    </row>
    <row r="829" s="258" customFormat="true" ht="12.75" hidden="false" customHeight="false" outlineLevel="0" collapsed="false">
      <c r="A829" s="222"/>
      <c r="B829" s="223"/>
      <c r="C829" s="224"/>
      <c r="D829" s="222"/>
      <c r="E829" s="222"/>
      <c r="F829" s="222"/>
      <c r="G829" s="222"/>
      <c r="H829" s="222"/>
      <c r="I829" s="222"/>
      <c r="J829" s="222"/>
      <c r="K829" s="222"/>
      <c r="L829" s="222"/>
      <c r="M829" s="222"/>
      <c r="N829" s="222"/>
    </row>
    <row r="830" s="258" customFormat="true" ht="12.75" hidden="false" customHeight="false" outlineLevel="0" collapsed="false">
      <c r="A830" s="222"/>
      <c r="B830" s="223"/>
      <c r="C830" s="224"/>
      <c r="D830" s="222"/>
      <c r="E830" s="222"/>
      <c r="F830" s="222"/>
      <c r="G830" s="222"/>
      <c r="H830" s="222"/>
      <c r="I830" s="222"/>
      <c r="J830" s="222"/>
      <c r="K830" s="222"/>
      <c r="L830" s="222"/>
      <c r="M830" s="222"/>
      <c r="N830" s="222"/>
    </row>
    <row r="831" s="258" customFormat="true" ht="12.75" hidden="false" customHeight="false" outlineLevel="0" collapsed="false">
      <c r="A831" s="222"/>
      <c r="B831" s="223"/>
      <c r="C831" s="224"/>
      <c r="D831" s="222"/>
      <c r="E831" s="222"/>
      <c r="F831" s="222"/>
      <c r="G831" s="222"/>
      <c r="H831" s="222"/>
      <c r="I831" s="222"/>
      <c r="J831" s="222"/>
      <c r="K831" s="222"/>
      <c r="L831" s="222"/>
      <c r="M831" s="222"/>
      <c r="N831" s="222"/>
    </row>
    <row r="832" s="258" customFormat="true" ht="12.75" hidden="false" customHeight="false" outlineLevel="0" collapsed="false">
      <c r="A832" s="222"/>
      <c r="B832" s="223"/>
      <c r="C832" s="224"/>
      <c r="D832" s="222"/>
      <c r="E832" s="222"/>
      <c r="F832" s="222"/>
      <c r="G832" s="222"/>
      <c r="H832" s="222"/>
      <c r="I832" s="222"/>
      <c r="J832" s="222"/>
      <c r="K832" s="222"/>
      <c r="L832" s="222"/>
      <c r="M832" s="222"/>
      <c r="N832" s="222"/>
    </row>
    <row r="833" s="258" customFormat="true" ht="12.75" hidden="false" customHeight="false" outlineLevel="0" collapsed="false">
      <c r="A833" s="222"/>
      <c r="B833" s="223"/>
      <c r="C833" s="224"/>
      <c r="D833" s="222"/>
      <c r="E833" s="222"/>
      <c r="F833" s="222"/>
      <c r="G833" s="222"/>
      <c r="H833" s="222"/>
      <c r="I833" s="222"/>
      <c r="J833" s="222"/>
      <c r="K833" s="222"/>
      <c r="L833" s="222"/>
      <c r="M833" s="222"/>
      <c r="N833" s="222"/>
    </row>
    <row r="834" s="258" customFormat="true" ht="12.75" hidden="false" customHeight="false" outlineLevel="0" collapsed="false">
      <c r="A834" s="222"/>
      <c r="B834" s="223"/>
      <c r="C834" s="224"/>
      <c r="D834" s="222"/>
      <c r="E834" s="222"/>
      <c r="F834" s="222"/>
      <c r="G834" s="222"/>
      <c r="H834" s="222"/>
      <c r="I834" s="222"/>
      <c r="J834" s="222"/>
      <c r="K834" s="222"/>
      <c r="L834" s="222"/>
      <c r="M834" s="222"/>
      <c r="N834" s="222"/>
    </row>
    <row r="835" s="258" customFormat="true" ht="12.75" hidden="false" customHeight="false" outlineLevel="0" collapsed="false">
      <c r="A835" s="222"/>
      <c r="B835" s="223"/>
      <c r="C835" s="224"/>
      <c r="D835" s="222"/>
      <c r="E835" s="222"/>
      <c r="F835" s="222"/>
      <c r="G835" s="222"/>
      <c r="H835" s="222"/>
      <c r="I835" s="222"/>
      <c r="J835" s="222"/>
      <c r="K835" s="222"/>
      <c r="L835" s="222"/>
      <c r="M835" s="222"/>
      <c r="N835" s="222"/>
    </row>
    <row r="836" s="258" customFormat="true" ht="12.75" hidden="false" customHeight="false" outlineLevel="0" collapsed="false">
      <c r="A836" s="222"/>
      <c r="B836" s="223"/>
      <c r="C836" s="224"/>
      <c r="D836" s="222"/>
      <c r="E836" s="222"/>
      <c r="F836" s="222"/>
      <c r="G836" s="222"/>
      <c r="H836" s="222"/>
      <c r="I836" s="222"/>
      <c r="J836" s="222"/>
      <c r="K836" s="222"/>
      <c r="L836" s="222"/>
      <c r="M836" s="222"/>
      <c r="N836" s="222"/>
    </row>
    <row r="837" s="258" customFormat="true" ht="12.75" hidden="false" customHeight="false" outlineLevel="0" collapsed="false">
      <c r="A837" s="222"/>
      <c r="B837" s="223"/>
      <c r="C837" s="224"/>
      <c r="D837" s="222"/>
      <c r="E837" s="222"/>
      <c r="F837" s="222"/>
      <c r="G837" s="222"/>
      <c r="H837" s="222"/>
      <c r="I837" s="222"/>
      <c r="J837" s="222"/>
      <c r="K837" s="222"/>
      <c r="L837" s="222"/>
      <c r="M837" s="222"/>
      <c r="N837" s="222"/>
    </row>
    <row r="838" s="258" customFormat="true" ht="12.75" hidden="false" customHeight="false" outlineLevel="0" collapsed="false">
      <c r="A838" s="222"/>
      <c r="B838" s="223"/>
      <c r="C838" s="224"/>
      <c r="D838" s="222"/>
      <c r="E838" s="222"/>
      <c r="F838" s="222"/>
      <c r="G838" s="222"/>
      <c r="H838" s="222"/>
      <c r="I838" s="222"/>
      <c r="J838" s="222"/>
      <c r="K838" s="222"/>
      <c r="L838" s="222"/>
      <c r="M838" s="222"/>
      <c r="N838" s="222"/>
    </row>
    <row r="839" s="258" customFormat="true" ht="12.75" hidden="false" customHeight="false" outlineLevel="0" collapsed="false">
      <c r="A839" s="222"/>
      <c r="B839" s="223"/>
      <c r="C839" s="224"/>
      <c r="D839" s="222"/>
      <c r="E839" s="222"/>
      <c r="F839" s="222"/>
      <c r="G839" s="222"/>
      <c r="H839" s="222"/>
      <c r="I839" s="222"/>
      <c r="J839" s="222"/>
      <c r="K839" s="222"/>
      <c r="L839" s="222"/>
      <c r="M839" s="222"/>
      <c r="N839" s="222"/>
    </row>
    <row r="840" s="258" customFormat="true" ht="12.75" hidden="false" customHeight="false" outlineLevel="0" collapsed="false">
      <c r="A840" s="222"/>
      <c r="B840" s="223"/>
      <c r="C840" s="224"/>
      <c r="D840" s="222"/>
      <c r="E840" s="222"/>
      <c r="F840" s="222"/>
      <c r="G840" s="222"/>
      <c r="H840" s="222"/>
      <c r="I840" s="222"/>
      <c r="J840" s="222"/>
      <c r="K840" s="222"/>
      <c r="L840" s="222"/>
      <c r="M840" s="222"/>
      <c r="N840" s="222"/>
    </row>
    <row r="841" s="258" customFormat="true" ht="12.75" hidden="false" customHeight="false" outlineLevel="0" collapsed="false">
      <c r="A841" s="222"/>
      <c r="B841" s="223"/>
      <c r="C841" s="224"/>
      <c r="D841" s="222"/>
      <c r="E841" s="222"/>
      <c r="F841" s="222"/>
      <c r="G841" s="222"/>
      <c r="H841" s="222"/>
      <c r="I841" s="222"/>
      <c r="J841" s="222"/>
      <c r="K841" s="222"/>
      <c r="L841" s="222"/>
      <c r="M841" s="222"/>
      <c r="N841" s="222"/>
    </row>
    <row r="842" s="258" customFormat="true" ht="12.75" hidden="false" customHeight="false" outlineLevel="0" collapsed="false">
      <c r="A842" s="222"/>
      <c r="B842" s="223"/>
      <c r="C842" s="224"/>
      <c r="D842" s="222"/>
      <c r="E842" s="222"/>
      <c r="F842" s="222"/>
      <c r="G842" s="222"/>
      <c r="H842" s="222"/>
      <c r="I842" s="222"/>
      <c r="J842" s="222"/>
      <c r="K842" s="222"/>
      <c r="L842" s="222"/>
      <c r="M842" s="222"/>
      <c r="N842" s="222"/>
    </row>
    <row r="843" s="258" customFormat="true" ht="12.75" hidden="false" customHeight="false" outlineLevel="0" collapsed="false">
      <c r="A843" s="222"/>
      <c r="B843" s="223"/>
      <c r="C843" s="224"/>
      <c r="D843" s="222"/>
      <c r="E843" s="222"/>
      <c r="F843" s="222"/>
      <c r="G843" s="222"/>
      <c r="H843" s="222"/>
      <c r="I843" s="222"/>
      <c r="J843" s="222"/>
      <c r="K843" s="222"/>
      <c r="L843" s="222"/>
      <c r="M843" s="222"/>
      <c r="N843" s="222"/>
    </row>
    <row r="844" s="258" customFormat="true" ht="12.75" hidden="false" customHeight="false" outlineLevel="0" collapsed="false">
      <c r="A844" s="222"/>
      <c r="B844" s="223"/>
      <c r="C844" s="224"/>
      <c r="D844" s="222"/>
      <c r="E844" s="222"/>
      <c r="F844" s="222"/>
      <c r="G844" s="222"/>
      <c r="H844" s="222"/>
      <c r="I844" s="222"/>
      <c r="J844" s="222"/>
      <c r="K844" s="222"/>
      <c r="L844" s="222"/>
      <c r="M844" s="222"/>
      <c r="N844" s="222"/>
    </row>
    <row r="845" s="258" customFormat="true" ht="12.75" hidden="false" customHeight="false" outlineLevel="0" collapsed="false">
      <c r="A845" s="222"/>
      <c r="B845" s="223"/>
      <c r="C845" s="224"/>
      <c r="D845" s="222"/>
      <c r="E845" s="222"/>
      <c r="F845" s="222"/>
      <c r="G845" s="222"/>
      <c r="H845" s="222"/>
      <c r="I845" s="222"/>
      <c r="J845" s="222"/>
      <c r="K845" s="222"/>
      <c r="L845" s="222"/>
      <c r="M845" s="222"/>
      <c r="N845" s="222"/>
    </row>
    <row r="846" s="258" customFormat="true" ht="12.75" hidden="false" customHeight="false" outlineLevel="0" collapsed="false">
      <c r="A846" s="222"/>
      <c r="B846" s="223"/>
      <c r="C846" s="224"/>
      <c r="D846" s="222"/>
      <c r="E846" s="222"/>
      <c r="F846" s="222"/>
      <c r="G846" s="222"/>
      <c r="H846" s="222"/>
      <c r="I846" s="222"/>
      <c r="J846" s="222"/>
      <c r="K846" s="222"/>
      <c r="L846" s="222"/>
      <c r="M846" s="222"/>
      <c r="N846" s="222"/>
    </row>
    <row r="847" s="258" customFormat="true" ht="12.75" hidden="false" customHeight="false" outlineLevel="0" collapsed="false">
      <c r="A847" s="222"/>
      <c r="B847" s="223"/>
      <c r="C847" s="224"/>
      <c r="D847" s="222"/>
      <c r="E847" s="222"/>
      <c r="F847" s="222"/>
      <c r="G847" s="222"/>
      <c r="H847" s="222"/>
      <c r="I847" s="222"/>
      <c r="J847" s="222"/>
      <c r="K847" s="222"/>
      <c r="L847" s="222"/>
      <c r="M847" s="222"/>
      <c r="N847" s="222"/>
    </row>
    <row r="848" s="258" customFormat="true" ht="12.75" hidden="false" customHeight="false" outlineLevel="0" collapsed="false">
      <c r="A848" s="222"/>
      <c r="B848" s="223"/>
      <c r="C848" s="224"/>
      <c r="D848" s="222"/>
      <c r="E848" s="222"/>
      <c r="F848" s="222"/>
      <c r="G848" s="222"/>
      <c r="H848" s="222"/>
      <c r="I848" s="222"/>
      <c r="J848" s="222"/>
      <c r="K848" s="222"/>
      <c r="L848" s="222"/>
      <c r="M848" s="222"/>
      <c r="N848" s="222"/>
    </row>
    <row r="849" s="258" customFormat="true" ht="12.75" hidden="false" customHeight="false" outlineLevel="0" collapsed="false">
      <c r="A849" s="222"/>
      <c r="B849" s="223"/>
      <c r="C849" s="224"/>
      <c r="D849" s="222"/>
      <c r="E849" s="222"/>
      <c r="F849" s="222"/>
      <c r="G849" s="222"/>
      <c r="H849" s="222"/>
      <c r="I849" s="222"/>
      <c r="J849" s="222"/>
      <c r="K849" s="222"/>
      <c r="L849" s="222"/>
      <c r="M849" s="222"/>
      <c r="N849" s="222"/>
    </row>
    <row r="850" s="258" customFormat="true" ht="12.75" hidden="false" customHeight="false" outlineLevel="0" collapsed="false">
      <c r="A850" s="222"/>
      <c r="B850" s="223"/>
      <c r="C850" s="224"/>
      <c r="D850" s="222"/>
      <c r="E850" s="222"/>
      <c r="F850" s="222"/>
      <c r="G850" s="222"/>
      <c r="H850" s="222"/>
      <c r="I850" s="222"/>
      <c r="J850" s="222"/>
      <c r="K850" s="222"/>
      <c r="L850" s="222"/>
      <c r="M850" s="222"/>
      <c r="N850" s="222"/>
    </row>
    <row r="851" s="258" customFormat="true" ht="12.75" hidden="false" customHeight="false" outlineLevel="0" collapsed="false">
      <c r="A851" s="222"/>
      <c r="B851" s="223"/>
      <c r="C851" s="224"/>
      <c r="D851" s="222"/>
      <c r="E851" s="222"/>
      <c r="F851" s="222"/>
      <c r="G851" s="222"/>
      <c r="H851" s="222"/>
      <c r="I851" s="222"/>
      <c r="J851" s="222"/>
      <c r="K851" s="222"/>
      <c r="L851" s="222"/>
      <c r="M851" s="222"/>
      <c r="N851" s="222"/>
    </row>
    <row r="852" s="258" customFormat="true" ht="12.75" hidden="false" customHeight="false" outlineLevel="0" collapsed="false">
      <c r="A852" s="222"/>
      <c r="B852" s="223"/>
      <c r="C852" s="224"/>
      <c r="D852" s="222"/>
      <c r="E852" s="222"/>
      <c r="F852" s="222"/>
      <c r="G852" s="222"/>
      <c r="H852" s="222"/>
      <c r="I852" s="222"/>
      <c r="J852" s="222"/>
      <c r="K852" s="222"/>
      <c r="L852" s="222"/>
      <c r="M852" s="222"/>
      <c r="N852" s="222"/>
    </row>
    <row r="853" s="258" customFormat="true" ht="12.75" hidden="false" customHeight="false" outlineLevel="0" collapsed="false">
      <c r="A853" s="222"/>
      <c r="B853" s="223"/>
      <c r="C853" s="224"/>
      <c r="D853" s="222"/>
      <c r="E853" s="222"/>
      <c r="F853" s="222"/>
      <c r="G853" s="222"/>
      <c r="H853" s="222"/>
      <c r="I853" s="222"/>
      <c r="J853" s="222"/>
      <c r="K853" s="222"/>
      <c r="L853" s="222"/>
      <c r="M853" s="222"/>
      <c r="N853" s="222"/>
    </row>
    <row r="854" s="258" customFormat="true" ht="12.75" hidden="false" customHeight="false" outlineLevel="0" collapsed="false">
      <c r="A854" s="222"/>
      <c r="B854" s="223"/>
      <c r="C854" s="224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</row>
    <row r="855" s="258" customFormat="true" ht="12.75" hidden="false" customHeight="false" outlineLevel="0" collapsed="false">
      <c r="A855" s="222"/>
      <c r="B855" s="223"/>
      <c r="C855" s="224"/>
      <c r="D855" s="222"/>
      <c r="E855" s="222"/>
      <c r="F855" s="222"/>
      <c r="G855" s="222"/>
      <c r="H855" s="222"/>
      <c r="I855" s="222"/>
      <c r="J855" s="222"/>
      <c r="K855" s="222"/>
      <c r="L855" s="222"/>
      <c r="M855" s="222"/>
      <c r="N855" s="222"/>
    </row>
    <row r="856" s="258" customFormat="true" ht="12.75" hidden="false" customHeight="false" outlineLevel="0" collapsed="false">
      <c r="A856" s="222"/>
      <c r="B856" s="223"/>
      <c r="C856" s="224"/>
      <c r="D856" s="222"/>
      <c r="E856" s="222"/>
      <c r="F856" s="222"/>
      <c r="G856" s="222"/>
      <c r="H856" s="222"/>
      <c r="I856" s="222"/>
      <c r="J856" s="222"/>
      <c r="K856" s="222"/>
      <c r="L856" s="222"/>
      <c r="M856" s="222"/>
      <c r="N856" s="222"/>
    </row>
    <row r="857" s="258" customFormat="true" ht="12.75" hidden="false" customHeight="false" outlineLevel="0" collapsed="false">
      <c r="A857" s="222"/>
      <c r="B857" s="223"/>
      <c r="C857" s="224"/>
      <c r="D857" s="222"/>
      <c r="E857" s="222"/>
      <c r="F857" s="222"/>
      <c r="G857" s="222"/>
      <c r="H857" s="222"/>
      <c r="I857" s="222"/>
      <c r="J857" s="222"/>
      <c r="K857" s="222"/>
      <c r="L857" s="222"/>
      <c r="M857" s="222"/>
      <c r="N857" s="222"/>
    </row>
    <row r="858" s="258" customFormat="true" ht="12.75" hidden="false" customHeight="false" outlineLevel="0" collapsed="false">
      <c r="A858" s="222"/>
      <c r="B858" s="223"/>
      <c r="C858" s="224"/>
      <c r="D858" s="222"/>
      <c r="E858" s="222"/>
      <c r="F858" s="222"/>
      <c r="G858" s="222"/>
      <c r="H858" s="222"/>
      <c r="I858" s="222"/>
      <c r="J858" s="222"/>
      <c r="K858" s="222"/>
      <c r="L858" s="222"/>
      <c r="M858" s="222"/>
      <c r="N858" s="222"/>
    </row>
    <row r="859" s="258" customFormat="true" ht="12.75" hidden="false" customHeight="false" outlineLevel="0" collapsed="false">
      <c r="A859" s="222"/>
      <c r="B859" s="223"/>
      <c r="C859" s="224"/>
      <c r="D859" s="222"/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</row>
    <row r="860" s="258" customFormat="true" ht="12.75" hidden="false" customHeight="false" outlineLevel="0" collapsed="false">
      <c r="A860" s="222"/>
      <c r="B860" s="223"/>
      <c r="C860" s="224"/>
      <c r="D860" s="222"/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</row>
    <row r="861" s="258" customFormat="true" ht="12.75" hidden="false" customHeight="false" outlineLevel="0" collapsed="false">
      <c r="A861" s="222"/>
      <c r="B861" s="223"/>
      <c r="C861" s="224"/>
      <c r="D861" s="222"/>
      <c r="E861" s="222"/>
      <c r="F861" s="222"/>
      <c r="G861" s="222"/>
      <c r="H861" s="222"/>
      <c r="I861" s="222"/>
      <c r="J861" s="222"/>
      <c r="K861" s="222"/>
      <c r="L861" s="222"/>
      <c r="M861" s="222"/>
      <c r="N861" s="222"/>
    </row>
    <row r="862" s="258" customFormat="true" ht="12.75" hidden="false" customHeight="false" outlineLevel="0" collapsed="false">
      <c r="A862" s="222"/>
      <c r="B862" s="223"/>
      <c r="C862" s="224"/>
      <c r="D862" s="222"/>
      <c r="E862" s="222"/>
      <c r="F862" s="222"/>
      <c r="G862" s="222"/>
      <c r="H862" s="222"/>
      <c r="I862" s="222"/>
      <c r="J862" s="222"/>
      <c r="K862" s="222"/>
      <c r="L862" s="222"/>
      <c r="M862" s="222"/>
      <c r="N862" s="222"/>
    </row>
    <row r="863" s="258" customFormat="true" ht="12.75" hidden="false" customHeight="false" outlineLevel="0" collapsed="false">
      <c r="A863" s="222"/>
      <c r="B863" s="223"/>
      <c r="C863" s="224"/>
      <c r="D863" s="222"/>
      <c r="E863" s="222"/>
      <c r="F863" s="222"/>
      <c r="G863" s="222"/>
      <c r="H863" s="222"/>
      <c r="I863" s="222"/>
      <c r="J863" s="222"/>
      <c r="K863" s="222"/>
      <c r="L863" s="222"/>
      <c r="M863" s="222"/>
      <c r="N863" s="222"/>
    </row>
    <row r="864" s="258" customFormat="true" ht="12.75" hidden="false" customHeight="false" outlineLevel="0" collapsed="false">
      <c r="A864" s="222"/>
      <c r="B864" s="223"/>
      <c r="C864" s="224"/>
      <c r="D864" s="222"/>
      <c r="E864" s="222"/>
      <c r="F864" s="222"/>
      <c r="G864" s="222"/>
      <c r="H864" s="222"/>
      <c r="I864" s="222"/>
      <c r="J864" s="222"/>
      <c r="K864" s="222"/>
      <c r="L864" s="222"/>
      <c r="M864" s="222"/>
      <c r="N864" s="222"/>
    </row>
    <row r="865" s="258" customFormat="true" ht="12.75" hidden="false" customHeight="false" outlineLevel="0" collapsed="false">
      <c r="A865" s="222"/>
      <c r="B865" s="223"/>
      <c r="C865" s="224"/>
      <c r="D865" s="222"/>
      <c r="E865" s="222"/>
      <c r="F865" s="222"/>
      <c r="G865" s="222"/>
      <c r="H865" s="222"/>
      <c r="I865" s="222"/>
      <c r="J865" s="222"/>
      <c r="K865" s="222"/>
      <c r="L865" s="222"/>
      <c r="M865" s="222"/>
      <c r="N865" s="222"/>
    </row>
    <row r="866" s="258" customFormat="true" ht="12.75" hidden="false" customHeight="false" outlineLevel="0" collapsed="false">
      <c r="A866" s="222"/>
      <c r="B866" s="223"/>
      <c r="C866" s="224"/>
      <c r="D866" s="222"/>
      <c r="E866" s="222"/>
      <c r="F866" s="222"/>
      <c r="G866" s="222"/>
      <c r="H866" s="222"/>
      <c r="I866" s="222"/>
      <c r="J866" s="222"/>
      <c r="K866" s="222"/>
      <c r="L866" s="222"/>
      <c r="M866" s="222"/>
      <c r="N866" s="222"/>
    </row>
    <row r="867" s="258" customFormat="true" ht="12.75" hidden="false" customHeight="false" outlineLevel="0" collapsed="false">
      <c r="A867" s="222"/>
      <c r="B867" s="223"/>
      <c r="C867" s="224"/>
      <c r="D867" s="222"/>
      <c r="E867" s="222"/>
      <c r="F867" s="222"/>
      <c r="G867" s="222"/>
      <c r="H867" s="222"/>
      <c r="I867" s="222"/>
      <c r="J867" s="222"/>
      <c r="K867" s="222"/>
      <c r="L867" s="222"/>
      <c r="M867" s="222"/>
      <c r="N867" s="222"/>
    </row>
    <row r="868" s="258" customFormat="true" ht="12.75" hidden="false" customHeight="false" outlineLevel="0" collapsed="false">
      <c r="A868" s="222"/>
      <c r="B868" s="223"/>
      <c r="C868" s="224"/>
      <c r="D868" s="222"/>
      <c r="E868" s="222"/>
      <c r="F868" s="222"/>
      <c r="G868" s="222"/>
      <c r="H868" s="222"/>
      <c r="I868" s="222"/>
      <c r="J868" s="222"/>
      <c r="K868" s="222"/>
      <c r="L868" s="222"/>
      <c r="M868" s="222"/>
      <c r="N868" s="222"/>
    </row>
    <row r="869" s="258" customFormat="true" ht="12.75" hidden="false" customHeight="false" outlineLevel="0" collapsed="false">
      <c r="A869" s="222"/>
      <c r="B869" s="223"/>
      <c r="C869" s="224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</row>
    <row r="870" s="258" customFormat="true" ht="12.75" hidden="false" customHeight="false" outlineLevel="0" collapsed="false">
      <c r="A870" s="222"/>
      <c r="B870" s="223"/>
      <c r="C870" s="224"/>
      <c r="D870" s="222"/>
      <c r="E870" s="222"/>
      <c r="F870" s="222"/>
      <c r="G870" s="222"/>
      <c r="H870" s="222"/>
      <c r="I870" s="222"/>
      <c r="J870" s="222"/>
      <c r="K870" s="222"/>
      <c r="L870" s="222"/>
      <c r="M870" s="222"/>
      <c r="N870" s="222"/>
    </row>
    <row r="871" s="258" customFormat="true" ht="12.75" hidden="false" customHeight="false" outlineLevel="0" collapsed="false">
      <c r="A871" s="222"/>
      <c r="B871" s="223"/>
      <c r="C871" s="224"/>
      <c r="D871" s="222"/>
      <c r="E871" s="222"/>
      <c r="F871" s="222"/>
      <c r="G871" s="222"/>
      <c r="H871" s="222"/>
      <c r="I871" s="222"/>
      <c r="J871" s="222"/>
      <c r="K871" s="222"/>
      <c r="L871" s="222"/>
      <c r="M871" s="222"/>
      <c r="N871" s="222"/>
    </row>
    <row r="872" s="258" customFormat="true" ht="12.75" hidden="false" customHeight="false" outlineLevel="0" collapsed="false">
      <c r="A872" s="222"/>
      <c r="B872" s="223"/>
      <c r="C872" s="224"/>
      <c r="D872" s="222"/>
      <c r="E872" s="222"/>
      <c r="F872" s="222"/>
      <c r="G872" s="222"/>
      <c r="H872" s="222"/>
      <c r="I872" s="222"/>
      <c r="J872" s="222"/>
      <c r="K872" s="222"/>
      <c r="L872" s="222"/>
      <c r="M872" s="222"/>
      <c r="N872" s="222"/>
    </row>
    <row r="873" s="258" customFormat="true" ht="12.75" hidden="false" customHeight="false" outlineLevel="0" collapsed="false">
      <c r="A873" s="222"/>
      <c r="B873" s="223"/>
      <c r="C873" s="224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</row>
    <row r="874" s="258" customFormat="true" ht="12.75" hidden="false" customHeight="false" outlineLevel="0" collapsed="false">
      <c r="A874" s="222"/>
      <c r="B874" s="223"/>
      <c r="C874" s="224"/>
      <c r="D874" s="222"/>
      <c r="E874" s="222"/>
      <c r="F874" s="222"/>
      <c r="G874" s="222"/>
      <c r="H874" s="222"/>
      <c r="I874" s="222"/>
      <c r="J874" s="222"/>
      <c r="K874" s="222"/>
      <c r="L874" s="222"/>
      <c r="M874" s="222"/>
      <c r="N874" s="222"/>
    </row>
    <row r="875" s="258" customFormat="true" ht="12.75" hidden="false" customHeight="false" outlineLevel="0" collapsed="false">
      <c r="A875" s="222"/>
      <c r="B875" s="223"/>
      <c r="C875" s="224"/>
      <c r="D875" s="222"/>
      <c r="E875" s="222"/>
      <c r="F875" s="222"/>
      <c r="G875" s="222"/>
      <c r="H875" s="222"/>
      <c r="I875" s="222"/>
      <c r="J875" s="222"/>
      <c r="K875" s="222"/>
      <c r="L875" s="222"/>
      <c r="M875" s="222"/>
      <c r="N875" s="222"/>
    </row>
    <row r="876" s="258" customFormat="true" ht="12.75" hidden="false" customHeight="false" outlineLevel="0" collapsed="false">
      <c r="A876" s="222"/>
      <c r="B876" s="223"/>
      <c r="C876" s="224"/>
      <c r="D876" s="222"/>
      <c r="E876" s="222"/>
      <c r="F876" s="222"/>
      <c r="G876" s="222"/>
      <c r="H876" s="222"/>
      <c r="I876" s="222"/>
      <c r="J876" s="222"/>
      <c r="K876" s="222"/>
      <c r="L876" s="222"/>
      <c r="M876" s="222"/>
      <c r="N876" s="222"/>
    </row>
    <row r="877" s="258" customFormat="true" ht="12.75" hidden="false" customHeight="false" outlineLevel="0" collapsed="false">
      <c r="A877" s="222"/>
      <c r="B877" s="223"/>
      <c r="C877" s="224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</row>
    <row r="878" s="258" customFormat="true" ht="12.75" hidden="false" customHeight="false" outlineLevel="0" collapsed="false">
      <c r="A878" s="222"/>
      <c r="B878" s="223"/>
      <c r="C878" s="224"/>
      <c r="D878" s="222"/>
      <c r="E878" s="222"/>
      <c r="F878" s="222"/>
      <c r="G878" s="222"/>
      <c r="H878" s="222"/>
      <c r="I878" s="222"/>
      <c r="J878" s="222"/>
      <c r="K878" s="222"/>
      <c r="L878" s="222"/>
      <c r="M878" s="222"/>
      <c r="N878" s="222"/>
    </row>
    <row r="879" s="258" customFormat="true" ht="12.75" hidden="false" customHeight="false" outlineLevel="0" collapsed="false">
      <c r="A879" s="222"/>
      <c r="B879" s="223"/>
      <c r="C879" s="224"/>
      <c r="D879" s="222"/>
      <c r="E879" s="222"/>
      <c r="F879" s="222"/>
      <c r="G879" s="222"/>
      <c r="H879" s="222"/>
      <c r="I879" s="222"/>
      <c r="J879" s="222"/>
      <c r="K879" s="222"/>
      <c r="L879" s="222"/>
      <c r="M879" s="222"/>
      <c r="N879" s="222"/>
    </row>
    <row r="880" s="258" customFormat="true" ht="12.75" hidden="false" customHeight="false" outlineLevel="0" collapsed="false">
      <c r="A880" s="222"/>
      <c r="B880" s="223"/>
      <c r="C880" s="224"/>
      <c r="D880" s="222"/>
      <c r="E880" s="222"/>
      <c r="F880" s="222"/>
      <c r="G880" s="222"/>
      <c r="H880" s="222"/>
      <c r="I880" s="222"/>
      <c r="J880" s="222"/>
      <c r="K880" s="222"/>
      <c r="L880" s="222"/>
      <c r="M880" s="222"/>
      <c r="N880" s="222"/>
    </row>
    <row r="881" s="258" customFormat="true" ht="12.75" hidden="false" customHeight="false" outlineLevel="0" collapsed="false">
      <c r="A881" s="222"/>
      <c r="B881" s="223"/>
      <c r="C881" s="224"/>
      <c r="D881" s="222"/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</row>
    <row r="882" s="258" customFormat="true" ht="12.75" hidden="false" customHeight="false" outlineLevel="0" collapsed="false">
      <c r="A882" s="222"/>
      <c r="B882" s="223"/>
      <c r="C882" s="224"/>
      <c r="D882" s="222"/>
      <c r="E882" s="222"/>
      <c r="F882" s="222"/>
      <c r="G882" s="222"/>
      <c r="H882" s="222"/>
      <c r="I882" s="222"/>
      <c r="J882" s="222"/>
      <c r="K882" s="222"/>
      <c r="L882" s="222"/>
      <c r="M882" s="222"/>
      <c r="N882" s="222"/>
    </row>
    <row r="883" s="258" customFormat="true" ht="12.75" hidden="false" customHeight="false" outlineLevel="0" collapsed="false">
      <c r="A883" s="222"/>
      <c r="B883" s="223"/>
      <c r="C883" s="224"/>
      <c r="D883" s="222"/>
      <c r="E883" s="222"/>
      <c r="F883" s="222"/>
      <c r="G883" s="222"/>
      <c r="H883" s="222"/>
      <c r="I883" s="222"/>
      <c r="J883" s="222"/>
      <c r="K883" s="222"/>
      <c r="L883" s="222"/>
      <c r="M883" s="222"/>
      <c r="N883" s="222"/>
    </row>
    <row r="884" s="258" customFormat="true" ht="12.75" hidden="false" customHeight="false" outlineLevel="0" collapsed="false">
      <c r="A884" s="222"/>
      <c r="B884" s="223"/>
      <c r="C884" s="224"/>
      <c r="D884" s="222"/>
      <c r="E884" s="222"/>
      <c r="F884" s="222"/>
      <c r="G884" s="222"/>
      <c r="H884" s="222"/>
      <c r="I884" s="222"/>
      <c r="J884" s="222"/>
      <c r="K884" s="222"/>
      <c r="L884" s="222"/>
      <c r="M884" s="222"/>
      <c r="N884" s="222"/>
    </row>
    <row r="885" s="258" customFormat="true" ht="12.75" hidden="false" customHeight="false" outlineLevel="0" collapsed="false">
      <c r="A885" s="222"/>
      <c r="B885" s="223"/>
      <c r="C885" s="224"/>
      <c r="D885" s="222"/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</row>
    <row r="886" s="258" customFormat="true" ht="12.75" hidden="false" customHeight="false" outlineLevel="0" collapsed="false">
      <c r="A886" s="222"/>
      <c r="B886" s="223"/>
      <c r="C886" s="224"/>
      <c r="D886" s="222"/>
      <c r="E886" s="222"/>
      <c r="F886" s="222"/>
      <c r="G886" s="222"/>
      <c r="H886" s="222"/>
      <c r="I886" s="222"/>
      <c r="J886" s="222"/>
      <c r="K886" s="222"/>
      <c r="L886" s="222"/>
      <c r="M886" s="222"/>
      <c r="N886" s="222"/>
    </row>
    <row r="887" s="258" customFormat="true" ht="12.75" hidden="false" customHeight="false" outlineLevel="0" collapsed="false">
      <c r="A887" s="222"/>
      <c r="B887" s="223"/>
      <c r="C887" s="224"/>
      <c r="D887" s="222"/>
      <c r="E887" s="222"/>
      <c r="F887" s="222"/>
      <c r="G887" s="222"/>
      <c r="H887" s="222"/>
      <c r="I887" s="222"/>
      <c r="J887" s="222"/>
      <c r="K887" s="222"/>
      <c r="L887" s="222"/>
      <c r="M887" s="222"/>
      <c r="N887" s="222"/>
    </row>
    <row r="888" s="258" customFormat="true" ht="12.75" hidden="false" customHeight="false" outlineLevel="0" collapsed="false">
      <c r="A888" s="222"/>
      <c r="B888" s="223"/>
      <c r="C888" s="224"/>
      <c r="D888" s="222"/>
      <c r="E888" s="222"/>
      <c r="F888" s="222"/>
      <c r="G888" s="222"/>
      <c r="H888" s="222"/>
      <c r="I888" s="222"/>
      <c r="J888" s="222"/>
      <c r="K888" s="222"/>
      <c r="L888" s="222"/>
      <c r="M888" s="222"/>
      <c r="N888" s="222"/>
    </row>
    <row r="889" s="258" customFormat="true" ht="12.75" hidden="false" customHeight="false" outlineLevel="0" collapsed="false">
      <c r="A889" s="222"/>
      <c r="B889" s="223"/>
      <c r="C889" s="224"/>
      <c r="D889" s="222"/>
      <c r="E889" s="222"/>
      <c r="F889" s="222"/>
      <c r="G889" s="222"/>
      <c r="H889" s="222"/>
      <c r="I889" s="222"/>
      <c r="J889" s="222"/>
      <c r="K889" s="222"/>
      <c r="L889" s="222"/>
      <c r="M889" s="222"/>
      <c r="N889" s="222"/>
    </row>
    <row r="890" s="258" customFormat="true" ht="12.75" hidden="false" customHeight="false" outlineLevel="0" collapsed="false">
      <c r="A890" s="222"/>
      <c r="B890" s="223"/>
      <c r="C890" s="224"/>
      <c r="D890" s="222"/>
      <c r="E890" s="222"/>
      <c r="F890" s="222"/>
      <c r="G890" s="222"/>
      <c r="H890" s="222"/>
      <c r="I890" s="222"/>
      <c r="J890" s="222"/>
      <c r="K890" s="222"/>
      <c r="L890" s="222"/>
      <c r="M890" s="222"/>
      <c r="N890" s="222"/>
    </row>
    <row r="891" s="258" customFormat="true" ht="12.75" hidden="false" customHeight="false" outlineLevel="0" collapsed="false">
      <c r="A891" s="222"/>
      <c r="B891" s="223"/>
      <c r="C891" s="224"/>
      <c r="D891" s="222"/>
      <c r="E891" s="222"/>
      <c r="F891" s="222"/>
      <c r="G891" s="222"/>
      <c r="H891" s="222"/>
      <c r="I891" s="222"/>
      <c r="J891" s="222"/>
      <c r="K891" s="222"/>
      <c r="L891" s="222"/>
      <c r="M891" s="222"/>
      <c r="N891" s="222"/>
    </row>
    <row r="892" s="258" customFormat="true" ht="12.75" hidden="false" customHeight="false" outlineLevel="0" collapsed="false">
      <c r="A892" s="222"/>
      <c r="B892" s="223"/>
      <c r="C892" s="224"/>
      <c r="D892" s="222"/>
      <c r="E892" s="222"/>
      <c r="F892" s="222"/>
      <c r="G892" s="222"/>
      <c r="H892" s="222"/>
      <c r="I892" s="222"/>
      <c r="J892" s="222"/>
      <c r="K892" s="222"/>
      <c r="L892" s="222"/>
      <c r="M892" s="222"/>
      <c r="N892" s="222"/>
    </row>
    <row r="893" s="258" customFormat="true" ht="12.75" hidden="false" customHeight="false" outlineLevel="0" collapsed="false">
      <c r="A893" s="222"/>
      <c r="B893" s="223"/>
      <c r="C893" s="224"/>
      <c r="D893" s="222"/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</row>
    <row r="894" s="258" customFormat="true" ht="12.75" hidden="false" customHeight="false" outlineLevel="0" collapsed="false">
      <c r="A894" s="222"/>
      <c r="B894" s="223"/>
      <c r="C894" s="224"/>
      <c r="D894" s="222"/>
      <c r="E894" s="222"/>
      <c r="F894" s="222"/>
      <c r="G894" s="222"/>
      <c r="H894" s="222"/>
      <c r="I894" s="222"/>
      <c r="J894" s="222"/>
      <c r="K894" s="222"/>
      <c r="L894" s="222"/>
      <c r="M894" s="222"/>
      <c r="N894" s="222"/>
    </row>
    <row r="895" s="258" customFormat="true" ht="12.75" hidden="false" customHeight="false" outlineLevel="0" collapsed="false">
      <c r="A895" s="222"/>
      <c r="B895" s="223"/>
      <c r="C895" s="224"/>
      <c r="D895" s="222"/>
      <c r="E895" s="222"/>
      <c r="F895" s="222"/>
      <c r="G895" s="222"/>
      <c r="H895" s="222"/>
      <c r="I895" s="222"/>
      <c r="J895" s="222"/>
      <c r="K895" s="222"/>
      <c r="L895" s="222"/>
      <c r="M895" s="222"/>
      <c r="N895" s="222"/>
    </row>
    <row r="896" s="258" customFormat="true" ht="12.75" hidden="false" customHeight="false" outlineLevel="0" collapsed="false">
      <c r="A896" s="222"/>
      <c r="B896" s="223"/>
      <c r="C896" s="224"/>
      <c r="D896" s="222"/>
      <c r="E896" s="222"/>
      <c r="F896" s="222"/>
      <c r="G896" s="222"/>
      <c r="H896" s="222"/>
      <c r="I896" s="222"/>
      <c r="J896" s="222"/>
      <c r="K896" s="222"/>
      <c r="L896" s="222"/>
      <c r="M896" s="222"/>
      <c r="N896" s="222"/>
    </row>
    <row r="897" s="258" customFormat="true" ht="12.75" hidden="false" customHeight="false" outlineLevel="0" collapsed="false">
      <c r="A897" s="222"/>
      <c r="B897" s="223"/>
      <c r="C897" s="224"/>
      <c r="D897" s="222"/>
      <c r="E897" s="222"/>
      <c r="F897" s="222"/>
      <c r="G897" s="222"/>
      <c r="H897" s="222"/>
      <c r="I897" s="222"/>
      <c r="J897" s="222"/>
      <c r="K897" s="222"/>
      <c r="L897" s="222"/>
      <c r="M897" s="222"/>
      <c r="N897" s="222"/>
    </row>
    <row r="898" s="258" customFormat="true" ht="12.75" hidden="false" customHeight="false" outlineLevel="0" collapsed="false">
      <c r="A898" s="222"/>
      <c r="B898" s="223"/>
      <c r="C898" s="224"/>
      <c r="D898" s="222"/>
      <c r="E898" s="222"/>
      <c r="F898" s="222"/>
      <c r="G898" s="222"/>
      <c r="H898" s="222"/>
      <c r="I898" s="222"/>
      <c r="J898" s="222"/>
      <c r="K898" s="222"/>
      <c r="L898" s="222"/>
      <c r="M898" s="222"/>
      <c r="N898" s="222"/>
    </row>
    <row r="899" s="258" customFormat="true" ht="12.75" hidden="false" customHeight="false" outlineLevel="0" collapsed="false">
      <c r="A899" s="222"/>
      <c r="B899" s="223"/>
      <c r="C899" s="224"/>
      <c r="D899" s="222"/>
      <c r="E899" s="222"/>
      <c r="F899" s="222"/>
      <c r="G899" s="222"/>
      <c r="H899" s="222"/>
      <c r="I899" s="222"/>
      <c r="J899" s="222"/>
      <c r="K899" s="222"/>
      <c r="L899" s="222"/>
      <c r="M899" s="222"/>
      <c r="N899" s="222"/>
    </row>
    <row r="900" s="258" customFormat="true" ht="12.75" hidden="false" customHeight="false" outlineLevel="0" collapsed="false">
      <c r="A900" s="222"/>
      <c r="B900" s="223"/>
      <c r="C900" s="224"/>
      <c r="D900" s="222"/>
      <c r="E900" s="222"/>
      <c r="F900" s="222"/>
      <c r="G900" s="222"/>
      <c r="H900" s="222"/>
      <c r="I900" s="222"/>
      <c r="J900" s="222"/>
      <c r="K900" s="222"/>
      <c r="L900" s="222"/>
      <c r="M900" s="222"/>
      <c r="N900" s="222"/>
    </row>
    <row r="901" s="258" customFormat="true" ht="12.75" hidden="false" customHeight="false" outlineLevel="0" collapsed="false">
      <c r="A901" s="222"/>
      <c r="B901" s="223"/>
      <c r="C901" s="224"/>
      <c r="D901" s="222"/>
      <c r="E901" s="222"/>
      <c r="F901" s="222"/>
      <c r="G901" s="222"/>
      <c r="H901" s="222"/>
      <c r="I901" s="222"/>
      <c r="J901" s="222"/>
      <c r="K901" s="222"/>
      <c r="L901" s="222"/>
      <c r="M901" s="222"/>
      <c r="N901" s="222"/>
    </row>
    <row r="902" s="258" customFormat="true" ht="12.75" hidden="false" customHeight="false" outlineLevel="0" collapsed="false">
      <c r="A902" s="222"/>
      <c r="B902" s="223"/>
      <c r="C902" s="224"/>
      <c r="D902" s="222"/>
      <c r="E902" s="222"/>
      <c r="F902" s="222"/>
      <c r="G902" s="222"/>
      <c r="H902" s="222"/>
      <c r="I902" s="222"/>
      <c r="J902" s="222"/>
      <c r="K902" s="222"/>
      <c r="L902" s="222"/>
      <c r="M902" s="222"/>
      <c r="N902" s="222"/>
    </row>
    <row r="903" s="258" customFormat="true" ht="12.75" hidden="false" customHeight="false" outlineLevel="0" collapsed="false">
      <c r="A903" s="222"/>
      <c r="B903" s="223"/>
      <c r="C903" s="224"/>
      <c r="D903" s="222"/>
      <c r="E903" s="222"/>
      <c r="F903" s="222"/>
      <c r="G903" s="222"/>
      <c r="H903" s="222"/>
      <c r="I903" s="222"/>
      <c r="J903" s="222"/>
      <c r="K903" s="222"/>
      <c r="L903" s="222"/>
      <c r="M903" s="222"/>
      <c r="N903" s="222"/>
    </row>
    <row r="904" s="258" customFormat="true" ht="12.75" hidden="false" customHeight="false" outlineLevel="0" collapsed="false">
      <c r="A904" s="222"/>
      <c r="B904" s="223"/>
      <c r="C904" s="224"/>
      <c r="D904" s="222"/>
      <c r="E904" s="222"/>
      <c r="F904" s="222"/>
      <c r="G904" s="222"/>
      <c r="H904" s="222"/>
      <c r="I904" s="222"/>
      <c r="J904" s="222"/>
      <c r="K904" s="222"/>
      <c r="L904" s="222"/>
      <c r="M904" s="222"/>
      <c r="N904" s="222"/>
    </row>
    <row r="905" s="258" customFormat="true" ht="12.75" hidden="false" customHeight="false" outlineLevel="0" collapsed="false">
      <c r="A905" s="222"/>
      <c r="B905" s="223"/>
      <c r="C905" s="224"/>
      <c r="D905" s="222"/>
      <c r="E905" s="222"/>
      <c r="F905" s="222"/>
      <c r="G905" s="222"/>
      <c r="H905" s="222"/>
      <c r="I905" s="222"/>
      <c r="J905" s="222"/>
      <c r="K905" s="222"/>
      <c r="L905" s="222"/>
      <c r="M905" s="222"/>
      <c r="N905" s="222"/>
    </row>
    <row r="906" s="258" customFormat="true" ht="12.75" hidden="false" customHeight="false" outlineLevel="0" collapsed="false">
      <c r="A906" s="222"/>
      <c r="B906" s="223"/>
      <c r="C906" s="224"/>
      <c r="D906" s="222"/>
      <c r="E906" s="222"/>
      <c r="F906" s="222"/>
      <c r="G906" s="222"/>
      <c r="H906" s="222"/>
      <c r="I906" s="222"/>
      <c r="J906" s="222"/>
      <c r="K906" s="222"/>
      <c r="L906" s="222"/>
      <c r="M906" s="222"/>
      <c r="N906" s="222"/>
    </row>
    <row r="907" s="258" customFormat="true" ht="12.75" hidden="false" customHeight="false" outlineLevel="0" collapsed="false">
      <c r="A907" s="222"/>
      <c r="B907" s="223"/>
      <c r="C907" s="224"/>
      <c r="D907" s="222"/>
      <c r="E907" s="222"/>
      <c r="F907" s="222"/>
      <c r="G907" s="222"/>
      <c r="H907" s="222"/>
      <c r="I907" s="222"/>
      <c r="J907" s="222"/>
      <c r="K907" s="222"/>
      <c r="L907" s="222"/>
      <c r="M907" s="222"/>
      <c r="N907" s="222"/>
    </row>
    <row r="908" s="258" customFormat="true" ht="12.75" hidden="false" customHeight="false" outlineLevel="0" collapsed="false">
      <c r="A908" s="222"/>
      <c r="B908" s="223"/>
      <c r="C908" s="224"/>
      <c r="D908" s="222"/>
      <c r="E908" s="222"/>
      <c r="F908" s="222"/>
      <c r="G908" s="222"/>
      <c r="H908" s="222"/>
      <c r="I908" s="222"/>
      <c r="J908" s="222"/>
      <c r="K908" s="222"/>
      <c r="L908" s="222"/>
      <c r="M908" s="222"/>
      <c r="N908" s="222"/>
    </row>
    <row r="909" s="258" customFormat="true" ht="12.75" hidden="false" customHeight="false" outlineLevel="0" collapsed="false">
      <c r="A909" s="222"/>
      <c r="B909" s="223"/>
      <c r="C909" s="224"/>
      <c r="D909" s="222"/>
      <c r="E909" s="222"/>
      <c r="F909" s="222"/>
      <c r="G909" s="222"/>
      <c r="H909" s="222"/>
      <c r="I909" s="222"/>
      <c r="J909" s="222"/>
      <c r="K909" s="222"/>
      <c r="L909" s="222"/>
      <c r="M909" s="222"/>
      <c r="N909" s="222"/>
    </row>
    <row r="910" s="258" customFormat="true" ht="12.75" hidden="false" customHeight="false" outlineLevel="0" collapsed="false">
      <c r="A910" s="222"/>
      <c r="B910" s="223"/>
      <c r="C910" s="224"/>
      <c r="D910" s="222"/>
      <c r="E910" s="222"/>
      <c r="F910" s="222"/>
      <c r="G910" s="222"/>
      <c r="H910" s="222"/>
      <c r="I910" s="222"/>
      <c r="J910" s="222"/>
      <c r="K910" s="222"/>
      <c r="L910" s="222"/>
      <c r="M910" s="222"/>
      <c r="N910" s="222"/>
    </row>
    <row r="911" s="258" customFormat="true" ht="12.75" hidden="false" customHeight="false" outlineLevel="0" collapsed="false">
      <c r="A911" s="222"/>
      <c r="B911" s="223"/>
      <c r="C911" s="224"/>
      <c r="D911" s="222"/>
      <c r="E911" s="222"/>
      <c r="F911" s="222"/>
      <c r="G911" s="222"/>
      <c r="H911" s="222"/>
      <c r="I911" s="222"/>
      <c r="J911" s="222"/>
      <c r="K911" s="222"/>
      <c r="L911" s="222"/>
      <c r="M911" s="222"/>
      <c r="N911" s="222"/>
    </row>
    <row r="912" s="258" customFormat="true" ht="12.75" hidden="false" customHeight="false" outlineLevel="0" collapsed="false">
      <c r="A912" s="222"/>
      <c r="B912" s="223"/>
      <c r="C912" s="224"/>
      <c r="D912" s="222"/>
      <c r="E912" s="222"/>
      <c r="F912" s="222"/>
      <c r="G912" s="222"/>
      <c r="H912" s="222"/>
      <c r="I912" s="222"/>
      <c r="J912" s="222"/>
      <c r="K912" s="222"/>
      <c r="L912" s="222"/>
      <c r="M912" s="222"/>
      <c r="N912" s="222"/>
    </row>
    <row r="913" s="258" customFormat="true" ht="12.75" hidden="false" customHeight="false" outlineLevel="0" collapsed="false">
      <c r="A913" s="222"/>
      <c r="B913" s="223"/>
      <c r="C913" s="224"/>
      <c r="D913" s="222"/>
      <c r="E913" s="222"/>
      <c r="F913" s="222"/>
      <c r="G913" s="222"/>
      <c r="H913" s="222"/>
      <c r="I913" s="222"/>
      <c r="J913" s="222"/>
      <c r="K913" s="222"/>
      <c r="L913" s="222"/>
      <c r="M913" s="222"/>
      <c r="N913" s="222"/>
    </row>
    <row r="914" s="258" customFormat="true" ht="12.75" hidden="false" customHeight="false" outlineLevel="0" collapsed="false">
      <c r="A914" s="222"/>
      <c r="B914" s="223"/>
      <c r="C914" s="224"/>
      <c r="D914" s="222"/>
      <c r="E914" s="222"/>
      <c r="F914" s="222"/>
      <c r="G914" s="222"/>
      <c r="H914" s="222"/>
      <c r="I914" s="222"/>
      <c r="J914" s="222"/>
      <c r="K914" s="222"/>
      <c r="L914" s="222"/>
      <c r="M914" s="222"/>
      <c r="N914" s="222"/>
    </row>
    <row r="915" s="258" customFormat="true" ht="12.75" hidden="false" customHeight="false" outlineLevel="0" collapsed="false">
      <c r="A915" s="222"/>
      <c r="B915" s="223"/>
      <c r="C915" s="224"/>
      <c r="D915" s="222"/>
      <c r="E915" s="222"/>
      <c r="F915" s="222"/>
      <c r="G915" s="222"/>
      <c r="H915" s="222"/>
      <c r="I915" s="222"/>
      <c r="J915" s="222"/>
      <c r="K915" s="222"/>
      <c r="L915" s="222"/>
      <c r="M915" s="222"/>
      <c r="N915" s="222"/>
    </row>
    <row r="916" s="258" customFormat="true" ht="12.75" hidden="false" customHeight="false" outlineLevel="0" collapsed="false">
      <c r="A916" s="222"/>
      <c r="B916" s="223"/>
      <c r="C916" s="224"/>
      <c r="D916" s="222"/>
      <c r="E916" s="222"/>
      <c r="F916" s="222"/>
      <c r="G916" s="222"/>
      <c r="H916" s="222"/>
      <c r="I916" s="222"/>
      <c r="J916" s="222"/>
      <c r="K916" s="222"/>
      <c r="L916" s="222"/>
      <c r="M916" s="222"/>
      <c r="N916" s="222"/>
    </row>
    <row r="917" s="258" customFormat="true" ht="12.75" hidden="false" customHeight="false" outlineLevel="0" collapsed="false">
      <c r="A917" s="222"/>
      <c r="B917" s="223"/>
      <c r="C917" s="224"/>
      <c r="D917" s="222"/>
      <c r="E917" s="222"/>
      <c r="F917" s="222"/>
      <c r="G917" s="222"/>
      <c r="H917" s="222"/>
      <c r="I917" s="222"/>
      <c r="J917" s="222"/>
      <c r="K917" s="222"/>
      <c r="L917" s="222"/>
      <c r="M917" s="222"/>
      <c r="N917" s="222"/>
    </row>
    <row r="918" s="258" customFormat="true" ht="12.75" hidden="false" customHeight="false" outlineLevel="0" collapsed="false">
      <c r="A918" s="222"/>
      <c r="B918" s="223"/>
      <c r="C918" s="224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</row>
    <row r="919" s="258" customFormat="true" ht="12.75" hidden="false" customHeight="false" outlineLevel="0" collapsed="false">
      <c r="A919" s="222"/>
      <c r="B919" s="223"/>
      <c r="C919" s="224"/>
      <c r="D919" s="222"/>
      <c r="E919" s="222"/>
      <c r="F919" s="222"/>
      <c r="G919" s="222"/>
      <c r="H919" s="222"/>
      <c r="I919" s="222"/>
      <c r="J919" s="222"/>
      <c r="K919" s="222"/>
      <c r="L919" s="222"/>
      <c r="M919" s="222"/>
      <c r="N919" s="222"/>
    </row>
    <row r="920" s="258" customFormat="true" ht="12.75" hidden="false" customHeight="false" outlineLevel="0" collapsed="false">
      <c r="A920" s="222"/>
      <c r="B920" s="223"/>
      <c r="C920" s="224"/>
      <c r="D920" s="222"/>
      <c r="E920" s="222"/>
      <c r="F920" s="222"/>
      <c r="G920" s="222"/>
      <c r="H920" s="222"/>
      <c r="I920" s="222"/>
      <c r="J920" s="222"/>
      <c r="K920" s="222"/>
      <c r="L920" s="222"/>
      <c r="M920" s="222"/>
      <c r="N920" s="222"/>
    </row>
    <row r="921" s="258" customFormat="true" ht="12.75" hidden="false" customHeight="false" outlineLevel="0" collapsed="false">
      <c r="A921" s="222"/>
      <c r="B921" s="223"/>
      <c r="C921" s="224"/>
      <c r="D921" s="222"/>
      <c r="E921" s="222"/>
      <c r="F921" s="222"/>
      <c r="G921" s="222"/>
      <c r="H921" s="222"/>
      <c r="I921" s="222"/>
      <c r="J921" s="222"/>
      <c r="K921" s="222"/>
      <c r="L921" s="222"/>
      <c r="M921" s="222"/>
      <c r="N921" s="222"/>
    </row>
    <row r="922" s="258" customFormat="true" ht="12.75" hidden="false" customHeight="false" outlineLevel="0" collapsed="false">
      <c r="A922" s="222"/>
      <c r="B922" s="223"/>
      <c r="C922" s="224"/>
      <c r="D922" s="222"/>
      <c r="E922" s="222"/>
      <c r="F922" s="222"/>
      <c r="G922" s="222"/>
      <c r="H922" s="222"/>
      <c r="I922" s="222"/>
      <c r="J922" s="222"/>
      <c r="K922" s="222"/>
      <c r="L922" s="222"/>
      <c r="M922" s="222"/>
      <c r="N922" s="222"/>
    </row>
    <row r="923" s="258" customFormat="true" ht="12.75" hidden="false" customHeight="false" outlineLevel="0" collapsed="false">
      <c r="A923" s="222"/>
      <c r="B923" s="223"/>
      <c r="C923" s="224"/>
      <c r="D923" s="222"/>
      <c r="E923" s="222"/>
      <c r="F923" s="222"/>
      <c r="G923" s="222"/>
      <c r="H923" s="222"/>
      <c r="I923" s="222"/>
      <c r="J923" s="222"/>
      <c r="K923" s="222"/>
      <c r="L923" s="222"/>
      <c r="M923" s="222"/>
      <c r="N923" s="222"/>
    </row>
    <row r="924" s="258" customFormat="true" ht="12.75" hidden="false" customHeight="false" outlineLevel="0" collapsed="false">
      <c r="A924" s="222"/>
      <c r="B924" s="223"/>
      <c r="C924" s="224"/>
      <c r="D924" s="222"/>
      <c r="E924" s="222"/>
      <c r="F924" s="222"/>
      <c r="G924" s="222"/>
      <c r="H924" s="222"/>
      <c r="I924" s="222"/>
      <c r="J924" s="222"/>
      <c r="K924" s="222"/>
      <c r="L924" s="222"/>
      <c r="M924" s="222"/>
      <c r="N924" s="222"/>
    </row>
    <row r="925" s="258" customFormat="true" ht="12.75" hidden="false" customHeight="false" outlineLevel="0" collapsed="false">
      <c r="A925" s="222"/>
      <c r="B925" s="223"/>
      <c r="C925" s="224"/>
      <c r="D925" s="222"/>
      <c r="E925" s="222"/>
      <c r="F925" s="222"/>
      <c r="G925" s="222"/>
      <c r="H925" s="222"/>
      <c r="I925" s="222"/>
      <c r="J925" s="222"/>
      <c r="K925" s="222"/>
      <c r="L925" s="222"/>
      <c r="M925" s="222"/>
      <c r="N925" s="222"/>
    </row>
    <row r="926" s="258" customFormat="true" ht="12.75" hidden="false" customHeight="false" outlineLevel="0" collapsed="false">
      <c r="A926" s="222"/>
      <c r="B926" s="223"/>
      <c r="C926" s="224"/>
      <c r="D926" s="222"/>
      <c r="E926" s="222"/>
      <c r="F926" s="222"/>
      <c r="G926" s="222"/>
      <c r="H926" s="222"/>
      <c r="I926" s="222"/>
      <c r="J926" s="222"/>
      <c r="K926" s="222"/>
      <c r="L926" s="222"/>
      <c r="M926" s="222"/>
      <c r="N926" s="222"/>
    </row>
    <row r="927" s="258" customFormat="true" ht="12.75" hidden="false" customHeight="false" outlineLevel="0" collapsed="false">
      <c r="A927" s="222"/>
      <c r="B927" s="223"/>
      <c r="C927" s="224"/>
      <c r="D927" s="222"/>
      <c r="E927" s="222"/>
      <c r="F927" s="222"/>
      <c r="G927" s="222"/>
      <c r="H927" s="222"/>
      <c r="I927" s="222"/>
      <c r="J927" s="222"/>
      <c r="K927" s="222"/>
      <c r="L927" s="222"/>
      <c r="M927" s="222"/>
      <c r="N927" s="222"/>
    </row>
    <row r="928" s="258" customFormat="true" ht="12.75" hidden="false" customHeight="false" outlineLevel="0" collapsed="false">
      <c r="A928" s="222"/>
      <c r="B928" s="223"/>
      <c r="C928" s="224"/>
      <c r="D928" s="222"/>
      <c r="E928" s="222"/>
      <c r="F928" s="222"/>
      <c r="G928" s="222"/>
      <c r="H928" s="222"/>
      <c r="I928" s="222"/>
      <c r="J928" s="222"/>
      <c r="K928" s="222"/>
      <c r="L928" s="222"/>
      <c r="M928" s="222"/>
      <c r="N928" s="222"/>
    </row>
    <row r="929" s="258" customFormat="true" ht="12.75" hidden="false" customHeight="false" outlineLevel="0" collapsed="false">
      <c r="A929" s="222"/>
      <c r="B929" s="223"/>
      <c r="C929" s="224"/>
      <c r="D929" s="222"/>
      <c r="E929" s="222"/>
      <c r="F929" s="222"/>
      <c r="G929" s="222"/>
      <c r="H929" s="222"/>
      <c r="I929" s="222"/>
      <c r="J929" s="222"/>
      <c r="K929" s="222"/>
      <c r="L929" s="222"/>
      <c r="M929" s="222"/>
      <c r="N929" s="222"/>
    </row>
    <row r="930" s="258" customFormat="true" ht="12.75" hidden="false" customHeight="false" outlineLevel="0" collapsed="false">
      <c r="A930" s="222"/>
      <c r="B930" s="223"/>
      <c r="C930" s="224"/>
      <c r="D930" s="222"/>
      <c r="E930" s="222"/>
      <c r="F930" s="222"/>
      <c r="G930" s="222"/>
      <c r="H930" s="222"/>
      <c r="I930" s="222"/>
      <c r="J930" s="222"/>
      <c r="K930" s="222"/>
      <c r="L930" s="222"/>
      <c r="M930" s="222"/>
      <c r="N930" s="222"/>
    </row>
    <row r="931" s="258" customFormat="true" ht="12.75" hidden="false" customHeight="false" outlineLevel="0" collapsed="false">
      <c r="A931" s="222"/>
      <c r="B931" s="223"/>
      <c r="C931" s="224"/>
      <c r="D931" s="222"/>
      <c r="E931" s="222"/>
      <c r="F931" s="222"/>
      <c r="G931" s="222"/>
      <c r="H931" s="222"/>
      <c r="I931" s="222"/>
      <c r="J931" s="222"/>
      <c r="K931" s="222"/>
      <c r="L931" s="222"/>
      <c r="M931" s="222"/>
      <c r="N931" s="222"/>
    </row>
    <row r="932" s="258" customFormat="true" ht="12.75" hidden="false" customHeight="false" outlineLevel="0" collapsed="false">
      <c r="A932" s="222"/>
      <c r="B932" s="223"/>
      <c r="C932" s="224"/>
      <c r="D932" s="222"/>
      <c r="E932" s="222"/>
      <c r="F932" s="222"/>
      <c r="G932" s="222"/>
      <c r="H932" s="222"/>
      <c r="I932" s="222"/>
      <c r="J932" s="222"/>
      <c r="K932" s="222"/>
      <c r="L932" s="222"/>
      <c r="M932" s="222"/>
      <c r="N932" s="222"/>
    </row>
    <row r="933" s="258" customFormat="true" ht="12.75" hidden="false" customHeight="false" outlineLevel="0" collapsed="false">
      <c r="A933" s="222"/>
      <c r="B933" s="223"/>
      <c r="C933" s="224"/>
      <c r="D933" s="222"/>
      <c r="E933" s="222"/>
      <c r="F933" s="222"/>
      <c r="G933" s="222"/>
      <c r="H933" s="222"/>
      <c r="I933" s="222"/>
      <c r="J933" s="222"/>
      <c r="K933" s="222"/>
      <c r="L933" s="222"/>
      <c r="M933" s="222"/>
      <c r="N933" s="222"/>
    </row>
    <row r="934" s="258" customFormat="true" ht="12.75" hidden="false" customHeight="false" outlineLevel="0" collapsed="false">
      <c r="A934" s="222"/>
      <c r="B934" s="223"/>
      <c r="C934" s="224"/>
      <c r="D934" s="222"/>
      <c r="E934" s="222"/>
      <c r="F934" s="222"/>
      <c r="G934" s="222"/>
      <c r="H934" s="222"/>
      <c r="I934" s="222"/>
      <c r="J934" s="222"/>
      <c r="K934" s="222"/>
      <c r="L934" s="222"/>
      <c r="M934" s="222"/>
      <c r="N934" s="222"/>
    </row>
    <row r="935" s="258" customFormat="true" ht="12.75" hidden="false" customHeight="false" outlineLevel="0" collapsed="false">
      <c r="A935" s="222"/>
      <c r="B935" s="223"/>
      <c r="C935" s="224"/>
      <c r="D935" s="222"/>
      <c r="E935" s="222"/>
      <c r="F935" s="222"/>
      <c r="G935" s="222"/>
      <c r="H935" s="222"/>
      <c r="I935" s="222"/>
      <c r="J935" s="222"/>
      <c r="K935" s="222"/>
      <c r="L935" s="222"/>
      <c r="M935" s="222"/>
      <c r="N935" s="222"/>
    </row>
    <row r="936" s="258" customFormat="true" ht="12.75" hidden="false" customHeight="false" outlineLevel="0" collapsed="false">
      <c r="A936" s="222"/>
      <c r="B936" s="223"/>
      <c r="C936" s="224"/>
      <c r="D936" s="222"/>
      <c r="E936" s="222"/>
      <c r="F936" s="222"/>
      <c r="G936" s="222"/>
      <c r="H936" s="222"/>
      <c r="I936" s="222"/>
      <c r="J936" s="222"/>
      <c r="K936" s="222"/>
      <c r="L936" s="222"/>
      <c r="M936" s="222"/>
      <c r="N936" s="222"/>
    </row>
    <row r="937" s="258" customFormat="true" ht="12.75" hidden="false" customHeight="false" outlineLevel="0" collapsed="false">
      <c r="A937" s="222"/>
      <c r="B937" s="223"/>
      <c r="C937" s="224"/>
      <c r="D937" s="222"/>
      <c r="E937" s="222"/>
      <c r="F937" s="222"/>
      <c r="G937" s="222"/>
      <c r="H937" s="222"/>
      <c r="I937" s="222"/>
      <c r="J937" s="222"/>
      <c r="K937" s="222"/>
      <c r="L937" s="222"/>
      <c r="M937" s="222"/>
      <c r="N937" s="222"/>
    </row>
    <row r="938" s="258" customFormat="true" ht="12.75" hidden="false" customHeight="false" outlineLevel="0" collapsed="false">
      <c r="A938" s="222"/>
      <c r="B938" s="223"/>
      <c r="C938" s="224"/>
      <c r="D938" s="222"/>
      <c r="E938" s="222"/>
      <c r="F938" s="222"/>
      <c r="G938" s="222"/>
      <c r="H938" s="222"/>
      <c r="I938" s="222"/>
      <c r="J938" s="222"/>
      <c r="K938" s="222"/>
      <c r="L938" s="222"/>
      <c r="M938" s="222"/>
      <c r="N938" s="222"/>
    </row>
    <row r="939" s="258" customFormat="true" ht="12.75" hidden="false" customHeight="false" outlineLevel="0" collapsed="false">
      <c r="A939" s="222"/>
      <c r="B939" s="223"/>
      <c r="C939" s="224"/>
      <c r="D939" s="222"/>
      <c r="E939" s="222"/>
      <c r="F939" s="222"/>
      <c r="G939" s="222"/>
      <c r="H939" s="222"/>
      <c r="I939" s="222"/>
      <c r="J939" s="222"/>
      <c r="K939" s="222"/>
      <c r="L939" s="222"/>
      <c r="M939" s="222"/>
      <c r="N939" s="222"/>
    </row>
    <row r="940" s="258" customFormat="true" ht="12.75" hidden="false" customHeight="false" outlineLevel="0" collapsed="false">
      <c r="A940" s="222"/>
      <c r="B940" s="223"/>
      <c r="C940" s="224"/>
      <c r="D940" s="222"/>
      <c r="E940" s="222"/>
      <c r="F940" s="222"/>
      <c r="G940" s="222"/>
      <c r="H940" s="222"/>
      <c r="I940" s="222"/>
      <c r="J940" s="222"/>
      <c r="K940" s="222"/>
      <c r="L940" s="222"/>
      <c r="M940" s="222"/>
      <c r="N940" s="222"/>
    </row>
    <row r="941" s="258" customFormat="true" ht="12.75" hidden="false" customHeight="false" outlineLevel="0" collapsed="false">
      <c r="A941" s="222"/>
      <c r="B941" s="223"/>
      <c r="C941" s="224"/>
      <c r="D941" s="222"/>
      <c r="E941" s="222"/>
      <c r="F941" s="222"/>
      <c r="G941" s="222"/>
      <c r="H941" s="222"/>
      <c r="I941" s="222"/>
      <c r="J941" s="222"/>
      <c r="K941" s="222"/>
      <c r="L941" s="222"/>
      <c r="M941" s="222"/>
      <c r="N941" s="222"/>
    </row>
    <row r="942" s="258" customFormat="true" ht="12.75" hidden="false" customHeight="false" outlineLevel="0" collapsed="false">
      <c r="A942" s="222"/>
      <c r="B942" s="223"/>
      <c r="C942" s="224"/>
      <c r="D942" s="222"/>
      <c r="E942" s="222"/>
      <c r="F942" s="222"/>
      <c r="G942" s="222"/>
      <c r="H942" s="222"/>
      <c r="I942" s="222"/>
      <c r="J942" s="222"/>
      <c r="K942" s="222"/>
      <c r="L942" s="222"/>
      <c r="M942" s="222"/>
      <c r="N942" s="222"/>
    </row>
    <row r="943" s="258" customFormat="true" ht="12.75" hidden="false" customHeight="false" outlineLevel="0" collapsed="false">
      <c r="A943" s="222"/>
      <c r="B943" s="223"/>
      <c r="C943" s="224"/>
      <c r="D943" s="222"/>
      <c r="E943" s="222"/>
      <c r="F943" s="222"/>
      <c r="G943" s="222"/>
      <c r="H943" s="222"/>
      <c r="I943" s="222"/>
      <c r="J943" s="222"/>
      <c r="K943" s="222"/>
      <c r="L943" s="222"/>
      <c r="M943" s="222"/>
      <c r="N943" s="222"/>
    </row>
    <row r="944" s="258" customFormat="true" ht="12.75" hidden="false" customHeight="false" outlineLevel="0" collapsed="false">
      <c r="A944" s="222"/>
      <c r="B944" s="223"/>
      <c r="C944" s="224"/>
      <c r="D944" s="222"/>
      <c r="E944" s="222"/>
      <c r="F944" s="222"/>
      <c r="G944" s="222"/>
      <c r="H944" s="222"/>
      <c r="I944" s="222"/>
      <c r="J944" s="222"/>
      <c r="K944" s="222"/>
      <c r="L944" s="222"/>
      <c r="M944" s="222"/>
      <c r="N944" s="222"/>
    </row>
    <row r="945" s="258" customFormat="true" ht="12.75" hidden="false" customHeight="false" outlineLevel="0" collapsed="false">
      <c r="A945" s="222"/>
      <c r="B945" s="223"/>
      <c r="C945" s="224"/>
      <c r="D945" s="222"/>
      <c r="E945" s="222"/>
      <c r="F945" s="222"/>
      <c r="G945" s="222"/>
      <c r="H945" s="222"/>
      <c r="I945" s="222"/>
      <c r="J945" s="222"/>
      <c r="K945" s="222"/>
      <c r="L945" s="222"/>
      <c r="M945" s="222"/>
      <c r="N945" s="222"/>
    </row>
    <row r="946" s="258" customFormat="true" ht="12.75" hidden="false" customHeight="false" outlineLevel="0" collapsed="false">
      <c r="A946" s="222"/>
      <c r="B946" s="223"/>
      <c r="C946" s="224"/>
      <c r="D946" s="222"/>
      <c r="E946" s="222"/>
      <c r="F946" s="222"/>
      <c r="G946" s="222"/>
      <c r="H946" s="222"/>
      <c r="I946" s="222"/>
      <c r="J946" s="222"/>
      <c r="K946" s="222"/>
      <c r="L946" s="222"/>
      <c r="M946" s="222"/>
      <c r="N946" s="222"/>
    </row>
    <row r="947" s="258" customFormat="true" ht="12.75" hidden="false" customHeight="false" outlineLevel="0" collapsed="false">
      <c r="A947" s="222"/>
      <c r="B947" s="223"/>
      <c r="C947" s="224"/>
      <c r="D947" s="222"/>
      <c r="E947" s="222"/>
      <c r="F947" s="222"/>
      <c r="G947" s="222"/>
      <c r="H947" s="222"/>
      <c r="I947" s="222"/>
      <c r="J947" s="222"/>
      <c r="K947" s="222"/>
      <c r="L947" s="222"/>
      <c r="M947" s="222"/>
      <c r="N947" s="222"/>
    </row>
    <row r="948" s="258" customFormat="true" ht="12.75" hidden="false" customHeight="false" outlineLevel="0" collapsed="false">
      <c r="A948" s="222"/>
      <c r="B948" s="223"/>
      <c r="C948" s="224"/>
      <c r="D948" s="222"/>
      <c r="E948" s="222"/>
      <c r="F948" s="222"/>
      <c r="G948" s="222"/>
      <c r="H948" s="222"/>
      <c r="I948" s="222"/>
      <c r="J948" s="222"/>
      <c r="K948" s="222"/>
      <c r="L948" s="222"/>
      <c r="M948" s="222"/>
      <c r="N948" s="222"/>
    </row>
    <row r="949" s="258" customFormat="true" ht="12.75" hidden="false" customHeight="false" outlineLevel="0" collapsed="false">
      <c r="A949" s="222"/>
      <c r="B949" s="223"/>
      <c r="C949" s="224"/>
      <c r="D949" s="222"/>
      <c r="E949" s="222"/>
      <c r="F949" s="222"/>
      <c r="G949" s="222"/>
      <c r="H949" s="222"/>
      <c r="I949" s="222"/>
      <c r="J949" s="222"/>
      <c r="K949" s="222"/>
      <c r="L949" s="222"/>
      <c r="M949" s="222"/>
      <c r="N949" s="222"/>
    </row>
    <row r="950" s="258" customFormat="true" ht="12.75" hidden="false" customHeight="false" outlineLevel="0" collapsed="false">
      <c r="A950" s="222"/>
      <c r="B950" s="223"/>
      <c r="C950" s="224"/>
      <c r="D950" s="222"/>
      <c r="E950" s="222"/>
      <c r="F950" s="222"/>
      <c r="G950" s="222"/>
      <c r="H950" s="222"/>
      <c r="I950" s="222"/>
      <c r="J950" s="222"/>
      <c r="K950" s="222"/>
      <c r="L950" s="222"/>
      <c r="M950" s="222"/>
      <c r="N950" s="222"/>
    </row>
    <row r="951" s="258" customFormat="true" ht="12.75" hidden="false" customHeight="false" outlineLevel="0" collapsed="false">
      <c r="A951" s="222"/>
      <c r="B951" s="223"/>
      <c r="C951" s="224"/>
      <c r="D951" s="222"/>
      <c r="E951" s="222"/>
      <c r="F951" s="222"/>
      <c r="G951" s="222"/>
      <c r="H951" s="222"/>
      <c r="I951" s="222"/>
      <c r="J951" s="222"/>
      <c r="K951" s="222"/>
      <c r="L951" s="222"/>
      <c r="M951" s="222"/>
      <c r="N951" s="222"/>
    </row>
    <row r="952" s="258" customFormat="true" ht="12.75" hidden="false" customHeight="false" outlineLevel="0" collapsed="false">
      <c r="A952" s="222"/>
      <c r="B952" s="223"/>
      <c r="C952" s="224"/>
      <c r="D952" s="222"/>
      <c r="E952" s="222"/>
      <c r="F952" s="222"/>
      <c r="G952" s="222"/>
      <c r="H952" s="222"/>
      <c r="I952" s="222"/>
      <c r="J952" s="222"/>
      <c r="K952" s="222"/>
      <c r="L952" s="222"/>
      <c r="M952" s="222"/>
      <c r="N952" s="222"/>
    </row>
    <row r="953" s="258" customFormat="true" ht="12.75" hidden="false" customHeight="false" outlineLevel="0" collapsed="false">
      <c r="A953" s="222"/>
      <c r="B953" s="223"/>
      <c r="C953" s="224"/>
      <c r="D953" s="222"/>
      <c r="E953" s="222"/>
      <c r="F953" s="222"/>
      <c r="G953" s="222"/>
      <c r="H953" s="222"/>
      <c r="I953" s="222"/>
      <c r="J953" s="222"/>
      <c r="K953" s="222"/>
      <c r="L953" s="222"/>
      <c r="M953" s="222"/>
      <c r="N953" s="222"/>
    </row>
    <row r="954" s="258" customFormat="true" ht="12.75" hidden="false" customHeight="false" outlineLevel="0" collapsed="false">
      <c r="A954" s="222"/>
      <c r="B954" s="223"/>
      <c r="C954" s="224"/>
      <c r="D954" s="222"/>
      <c r="E954" s="222"/>
      <c r="F954" s="222"/>
      <c r="G954" s="222"/>
      <c r="H954" s="222"/>
      <c r="I954" s="222"/>
      <c r="J954" s="222"/>
      <c r="K954" s="222"/>
      <c r="L954" s="222"/>
      <c r="M954" s="222"/>
      <c r="N954" s="222"/>
    </row>
    <row r="955" s="258" customFormat="true" ht="12.75" hidden="false" customHeight="false" outlineLevel="0" collapsed="false">
      <c r="A955" s="222"/>
      <c r="B955" s="223"/>
      <c r="C955" s="224"/>
      <c r="D955" s="222"/>
      <c r="E955" s="222"/>
      <c r="F955" s="222"/>
      <c r="G955" s="222"/>
      <c r="H955" s="222"/>
      <c r="I955" s="222"/>
      <c r="J955" s="222"/>
      <c r="K955" s="222"/>
      <c r="L955" s="222"/>
      <c r="M955" s="222"/>
      <c r="N955" s="222"/>
    </row>
    <row r="956" s="258" customFormat="true" ht="12.75" hidden="false" customHeight="false" outlineLevel="0" collapsed="false">
      <c r="A956" s="222"/>
      <c r="B956" s="223"/>
      <c r="C956" s="224"/>
      <c r="D956" s="222"/>
      <c r="E956" s="222"/>
      <c r="F956" s="222"/>
      <c r="G956" s="222"/>
      <c r="H956" s="222"/>
      <c r="I956" s="222"/>
      <c r="J956" s="222"/>
      <c r="K956" s="222"/>
      <c r="L956" s="222"/>
      <c r="M956" s="222"/>
      <c r="N956" s="222"/>
    </row>
    <row r="957" s="258" customFormat="true" ht="12.75" hidden="false" customHeight="false" outlineLevel="0" collapsed="false">
      <c r="A957" s="222"/>
      <c r="B957" s="223"/>
      <c r="C957" s="224"/>
      <c r="D957" s="222"/>
      <c r="E957" s="222"/>
      <c r="F957" s="222"/>
      <c r="G957" s="222"/>
      <c r="H957" s="222"/>
      <c r="I957" s="222"/>
      <c r="J957" s="222"/>
      <c r="K957" s="222"/>
      <c r="L957" s="222"/>
      <c r="M957" s="222"/>
      <c r="N957" s="222"/>
    </row>
    <row r="958" s="258" customFormat="true" ht="12.75" hidden="false" customHeight="false" outlineLevel="0" collapsed="false">
      <c r="A958" s="222"/>
      <c r="B958" s="223"/>
      <c r="C958" s="224"/>
      <c r="D958" s="222"/>
      <c r="E958" s="222"/>
      <c r="F958" s="222"/>
      <c r="G958" s="222"/>
      <c r="H958" s="222"/>
      <c r="I958" s="222"/>
      <c r="J958" s="222"/>
      <c r="K958" s="222"/>
      <c r="L958" s="222"/>
      <c r="M958" s="222"/>
      <c r="N958" s="222"/>
    </row>
    <row r="959" s="258" customFormat="true" ht="12.75" hidden="false" customHeight="false" outlineLevel="0" collapsed="false">
      <c r="A959" s="222"/>
      <c r="B959" s="223"/>
      <c r="C959" s="224"/>
      <c r="D959" s="222"/>
      <c r="E959" s="222"/>
      <c r="F959" s="222"/>
      <c r="G959" s="222"/>
      <c r="H959" s="222"/>
      <c r="I959" s="222"/>
      <c r="J959" s="222"/>
      <c r="K959" s="222"/>
      <c r="L959" s="222"/>
      <c r="M959" s="222"/>
      <c r="N959" s="222"/>
    </row>
    <row r="960" s="258" customFormat="true" ht="12.75" hidden="false" customHeight="false" outlineLevel="0" collapsed="false">
      <c r="A960" s="222"/>
      <c r="B960" s="223"/>
      <c r="C960" s="224"/>
      <c r="D960" s="222"/>
      <c r="E960" s="222"/>
      <c r="F960" s="222"/>
      <c r="G960" s="222"/>
      <c r="H960" s="222"/>
      <c r="I960" s="222"/>
      <c r="J960" s="222"/>
      <c r="K960" s="222"/>
      <c r="L960" s="222"/>
      <c r="M960" s="222"/>
      <c r="N960" s="222"/>
    </row>
    <row r="961" s="258" customFormat="true" ht="12.75" hidden="false" customHeight="false" outlineLevel="0" collapsed="false">
      <c r="A961" s="222"/>
      <c r="B961" s="223"/>
      <c r="C961" s="224"/>
      <c r="D961" s="222"/>
      <c r="E961" s="222"/>
      <c r="F961" s="222"/>
      <c r="G961" s="222"/>
      <c r="H961" s="222"/>
      <c r="I961" s="222"/>
      <c r="J961" s="222"/>
      <c r="K961" s="222"/>
      <c r="L961" s="222"/>
      <c r="M961" s="222"/>
      <c r="N961" s="222"/>
    </row>
    <row r="962" s="258" customFormat="true" ht="12.75" hidden="false" customHeight="false" outlineLevel="0" collapsed="false">
      <c r="A962" s="222"/>
      <c r="B962" s="223"/>
      <c r="C962" s="224"/>
      <c r="D962" s="222"/>
      <c r="E962" s="222"/>
      <c r="F962" s="222"/>
      <c r="G962" s="222"/>
      <c r="H962" s="222"/>
      <c r="I962" s="222"/>
      <c r="J962" s="222"/>
      <c r="K962" s="222"/>
      <c r="L962" s="222"/>
      <c r="M962" s="222"/>
      <c r="N962" s="222"/>
    </row>
    <row r="963" s="258" customFormat="true" ht="12.75" hidden="false" customHeight="false" outlineLevel="0" collapsed="false">
      <c r="A963" s="222"/>
      <c r="B963" s="223"/>
      <c r="C963" s="224"/>
      <c r="D963" s="222"/>
      <c r="E963" s="222"/>
      <c r="F963" s="222"/>
      <c r="G963" s="222"/>
      <c r="H963" s="222"/>
      <c r="I963" s="222"/>
      <c r="J963" s="222"/>
      <c r="K963" s="222"/>
      <c r="L963" s="222"/>
      <c r="M963" s="222"/>
      <c r="N963" s="222"/>
    </row>
    <row r="964" s="258" customFormat="true" ht="12.75" hidden="false" customHeight="false" outlineLevel="0" collapsed="false">
      <c r="A964" s="222"/>
      <c r="B964" s="223"/>
      <c r="C964" s="224"/>
      <c r="D964" s="222"/>
      <c r="E964" s="222"/>
      <c r="F964" s="222"/>
      <c r="G964" s="222"/>
      <c r="H964" s="222"/>
      <c r="I964" s="222"/>
      <c r="J964" s="222"/>
      <c r="K964" s="222"/>
      <c r="L964" s="222"/>
      <c r="M964" s="222"/>
      <c r="N964" s="222"/>
    </row>
    <row r="965" s="258" customFormat="true" ht="12.75" hidden="false" customHeight="false" outlineLevel="0" collapsed="false">
      <c r="A965" s="222"/>
      <c r="B965" s="223"/>
      <c r="C965" s="224"/>
      <c r="D965" s="222"/>
      <c r="E965" s="222"/>
      <c r="F965" s="222"/>
      <c r="G965" s="222"/>
      <c r="H965" s="222"/>
      <c r="I965" s="222"/>
      <c r="J965" s="222"/>
      <c r="K965" s="222"/>
      <c r="L965" s="222"/>
      <c r="M965" s="222"/>
      <c r="N965" s="222"/>
    </row>
    <row r="966" s="258" customFormat="true" ht="12.75" hidden="false" customHeight="false" outlineLevel="0" collapsed="false">
      <c r="A966" s="222"/>
      <c r="B966" s="223"/>
      <c r="C966" s="224"/>
      <c r="D966" s="222"/>
      <c r="E966" s="222"/>
      <c r="F966" s="222"/>
      <c r="G966" s="222"/>
      <c r="H966" s="222"/>
      <c r="I966" s="222"/>
      <c r="J966" s="222"/>
      <c r="K966" s="222"/>
      <c r="L966" s="222"/>
      <c r="M966" s="222"/>
      <c r="N966" s="222"/>
    </row>
    <row r="967" s="258" customFormat="true" ht="12.75" hidden="false" customHeight="false" outlineLevel="0" collapsed="false">
      <c r="A967" s="222"/>
      <c r="B967" s="223"/>
      <c r="C967" s="224"/>
      <c r="D967" s="222"/>
      <c r="E967" s="222"/>
      <c r="F967" s="222"/>
      <c r="G967" s="222"/>
      <c r="H967" s="222"/>
      <c r="I967" s="222"/>
      <c r="J967" s="222"/>
      <c r="K967" s="222"/>
      <c r="L967" s="222"/>
      <c r="M967" s="222"/>
      <c r="N967" s="222"/>
    </row>
    <row r="968" s="258" customFormat="true" ht="12.75" hidden="false" customHeight="false" outlineLevel="0" collapsed="false">
      <c r="A968" s="222"/>
      <c r="B968" s="223"/>
      <c r="C968" s="224"/>
      <c r="D968" s="222"/>
      <c r="E968" s="222"/>
      <c r="F968" s="222"/>
      <c r="G968" s="222"/>
      <c r="H968" s="222"/>
      <c r="I968" s="222"/>
      <c r="J968" s="222"/>
      <c r="K968" s="222"/>
      <c r="L968" s="222"/>
      <c r="M968" s="222"/>
      <c r="N968" s="222"/>
    </row>
    <row r="969" s="258" customFormat="true" ht="12.75" hidden="false" customHeight="false" outlineLevel="0" collapsed="false">
      <c r="A969" s="222"/>
      <c r="B969" s="223"/>
      <c r="C969" s="224"/>
      <c r="D969" s="222"/>
      <c r="E969" s="222"/>
      <c r="F969" s="222"/>
      <c r="G969" s="222"/>
      <c r="H969" s="222"/>
      <c r="I969" s="222"/>
      <c r="J969" s="222"/>
      <c r="K969" s="222"/>
      <c r="L969" s="222"/>
      <c r="M969" s="222"/>
      <c r="N969" s="222"/>
    </row>
    <row r="970" s="258" customFormat="true" ht="12.75" hidden="false" customHeight="false" outlineLevel="0" collapsed="false">
      <c r="A970" s="222"/>
      <c r="B970" s="223"/>
      <c r="C970" s="224"/>
      <c r="D970" s="222"/>
      <c r="E970" s="222"/>
      <c r="F970" s="222"/>
      <c r="G970" s="222"/>
      <c r="H970" s="222"/>
      <c r="I970" s="222"/>
      <c r="J970" s="222"/>
      <c r="K970" s="222"/>
      <c r="L970" s="222"/>
      <c r="M970" s="222"/>
      <c r="N970" s="222"/>
    </row>
    <row r="971" s="258" customFormat="true" ht="12.75" hidden="false" customHeight="false" outlineLevel="0" collapsed="false">
      <c r="A971" s="222"/>
      <c r="B971" s="223"/>
      <c r="C971" s="224"/>
      <c r="D971" s="222"/>
      <c r="E971" s="222"/>
      <c r="F971" s="222"/>
      <c r="G971" s="222"/>
      <c r="H971" s="222"/>
      <c r="I971" s="222"/>
      <c r="J971" s="222"/>
      <c r="K971" s="222"/>
      <c r="L971" s="222"/>
      <c r="M971" s="222"/>
      <c r="N971" s="222"/>
    </row>
    <row r="972" s="258" customFormat="true" ht="12.75" hidden="false" customHeight="false" outlineLevel="0" collapsed="false">
      <c r="A972" s="222"/>
      <c r="B972" s="223"/>
      <c r="C972" s="224"/>
      <c r="D972" s="222"/>
      <c r="E972" s="222"/>
      <c r="F972" s="222"/>
      <c r="G972" s="222"/>
      <c r="H972" s="222"/>
      <c r="I972" s="222"/>
      <c r="J972" s="222"/>
      <c r="K972" s="222"/>
      <c r="L972" s="222"/>
      <c r="M972" s="222"/>
      <c r="N972" s="222"/>
    </row>
    <row r="973" s="258" customFormat="true" ht="12.75" hidden="false" customHeight="false" outlineLevel="0" collapsed="false">
      <c r="A973" s="222"/>
      <c r="B973" s="223"/>
      <c r="C973" s="224"/>
      <c r="D973" s="222"/>
      <c r="E973" s="222"/>
      <c r="F973" s="222"/>
      <c r="G973" s="222"/>
      <c r="H973" s="222"/>
      <c r="I973" s="222"/>
      <c r="J973" s="222"/>
      <c r="K973" s="222"/>
      <c r="L973" s="222"/>
      <c r="M973" s="222"/>
      <c r="N973" s="222"/>
    </row>
    <row r="974" s="258" customFormat="true" ht="12.75" hidden="false" customHeight="false" outlineLevel="0" collapsed="false">
      <c r="A974" s="222"/>
      <c r="B974" s="223"/>
      <c r="C974" s="224"/>
      <c r="D974" s="222"/>
      <c r="E974" s="222"/>
      <c r="F974" s="222"/>
      <c r="G974" s="222"/>
      <c r="H974" s="222"/>
      <c r="I974" s="222"/>
      <c r="J974" s="222"/>
      <c r="K974" s="222"/>
      <c r="L974" s="222"/>
      <c r="M974" s="222"/>
      <c r="N974" s="222"/>
    </row>
    <row r="975" s="258" customFormat="true" ht="12.75" hidden="false" customHeight="false" outlineLevel="0" collapsed="false">
      <c r="A975" s="222"/>
      <c r="B975" s="223"/>
      <c r="C975" s="224"/>
      <c r="D975" s="222"/>
      <c r="E975" s="222"/>
      <c r="F975" s="222"/>
      <c r="G975" s="222"/>
      <c r="H975" s="222"/>
      <c r="I975" s="222"/>
      <c r="J975" s="222"/>
      <c r="K975" s="222"/>
      <c r="L975" s="222"/>
      <c r="M975" s="222"/>
      <c r="N975" s="222"/>
    </row>
    <row r="976" s="258" customFormat="true" ht="12.75" hidden="false" customHeight="false" outlineLevel="0" collapsed="false">
      <c r="A976" s="222"/>
      <c r="B976" s="223"/>
      <c r="C976" s="224"/>
      <c r="D976" s="222"/>
      <c r="E976" s="222"/>
      <c r="F976" s="222"/>
      <c r="G976" s="222"/>
      <c r="H976" s="222"/>
      <c r="I976" s="222"/>
      <c r="J976" s="222"/>
      <c r="K976" s="222"/>
      <c r="L976" s="222"/>
      <c r="M976" s="222"/>
      <c r="N976" s="222"/>
    </row>
    <row r="977" s="258" customFormat="true" ht="12.75" hidden="false" customHeight="false" outlineLevel="0" collapsed="false">
      <c r="A977" s="222"/>
      <c r="B977" s="223"/>
      <c r="C977" s="224"/>
      <c r="D977" s="222"/>
      <c r="E977" s="222"/>
      <c r="F977" s="222"/>
      <c r="G977" s="222"/>
      <c r="H977" s="222"/>
      <c r="I977" s="222"/>
      <c r="J977" s="222"/>
      <c r="K977" s="222"/>
      <c r="L977" s="222"/>
      <c r="M977" s="222"/>
      <c r="N977" s="222"/>
    </row>
    <row r="978" s="258" customFormat="true" ht="12.75" hidden="false" customHeight="false" outlineLevel="0" collapsed="false">
      <c r="A978" s="222"/>
      <c r="B978" s="223"/>
      <c r="C978" s="224"/>
      <c r="D978" s="222"/>
      <c r="E978" s="222"/>
      <c r="F978" s="222"/>
      <c r="G978" s="222"/>
      <c r="H978" s="222"/>
      <c r="I978" s="222"/>
      <c r="J978" s="222"/>
      <c r="K978" s="222"/>
      <c r="L978" s="222"/>
      <c r="M978" s="222"/>
      <c r="N978" s="222"/>
    </row>
    <row r="979" s="258" customFormat="true" ht="12.75" hidden="false" customHeight="false" outlineLevel="0" collapsed="false">
      <c r="A979" s="222"/>
      <c r="B979" s="223"/>
      <c r="C979" s="224"/>
      <c r="D979" s="222"/>
      <c r="E979" s="222"/>
      <c r="F979" s="222"/>
      <c r="G979" s="222"/>
      <c r="H979" s="222"/>
      <c r="I979" s="222"/>
      <c r="J979" s="222"/>
      <c r="K979" s="222"/>
      <c r="L979" s="222"/>
      <c r="M979" s="222"/>
      <c r="N979" s="222"/>
    </row>
    <row r="980" s="258" customFormat="true" ht="12.75" hidden="false" customHeight="false" outlineLevel="0" collapsed="false">
      <c r="A980" s="222"/>
      <c r="B980" s="223"/>
      <c r="C980" s="224"/>
      <c r="D980" s="222"/>
      <c r="E980" s="222"/>
      <c r="F980" s="222"/>
      <c r="G980" s="222"/>
      <c r="H980" s="222"/>
      <c r="I980" s="222"/>
      <c r="J980" s="222"/>
      <c r="K980" s="222"/>
      <c r="L980" s="222"/>
      <c r="M980" s="222"/>
      <c r="N980" s="222"/>
    </row>
    <row r="981" s="258" customFormat="true" ht="12.75" hidden="false" customHeight="false" outlineLevel="0" collapsed="false">
      <c r="A981" s="222"/>
      <c r="B981" s="223"/>
      <c r="C981" s="224"/>
      <c r="D981" s="222"/>
      <c r="E981" s="222"/>
      <c r="F981" s="222"/>
      <c r="G981" s="222"/>
      <c r="H981" s="222"/>
      <c r="I981" s="222"/>
      <c r="J981" s="222"/>
      <c r="K981" s="222"/>
      <c r="L981" s="222"/>
      <c r="M981" s="222"/>
      <c r="N981" s="222"/>
    </row>
    <row r="982" s="258" customFormat="true" ht="12.75" hidden="false" customHeight="false" outlineLevel="0" collapsed="false">
      <c r="A982" s="222"/>
      <c r="B982" s="223"/>
      <c r="C982" s="224"/>
      <c r="D982" s="222"/>
      <c r="E982" s="222"/>
      <c r="F982" s="222"/>
      <c r="G982" s="222"/>
      <c r="H982" s="222"/>
      <c r="I982" s="222"/>
      <c r="J982" s="222"/>
      <c r="K982" s="222"/>
      <c r="L982" s="222"/>
      <c r="M982" s="222"/>
      <c r="N982" s="222"/>
    </row>
    <row r="983" s="258" customFormat="true" ht="12.75" hidden="false" customHeight="false" outlineLevel="0" collapsed="false">
      <c r="A983" s="222"/>
      <c r="B983" s="223"/>
      <c r="C983" s="224"/>
      <c r="D983" s="222"/>
      <c r="E983" s="222"/>
      <c r="F983" s="222"/>
      <c r="G983" s="222"/>
      <c r="H983" s="222"/>
      <c r="I983" s="222"/>
      <c r="J983" s="222"/>
      <c r="K983" s="222"/>
      <c r="L983" s="222"/>
      <c r="M983" s="222"/>
      <c r="N983" s="222"/>
    </row>
    <row r="984" s="258" customFormat="true" ht="12.75" hidden="false" customHeight="false" outlineLevel="0" collapsed="false">
      <c r="A984" s="222"/>
      <c r="B984" s="223"/>
      <c r="C984" s="224"/>
      <c r="D984" s="222"/>
      <c r="E984" s="222"/>
      <c r="F984" s="222"/>
      <c r="G984" s="222"/>
      <c r="H984" s="222"/>
      <c r="I984" s="222"/>
      <c r="J984" s="222"/>
      <c r="K984" s="222"/>
      <c r="L984" s="222"/>
      <c r="M984" s="222"/>
      <c r="N984" s="222"/>
    </row>
    <row r="985" s="258" customFormat="true" ht="12.75" hidden="false" customHeight="false" outlineLevel="0" collapsed="false">
      <c r="A985" s="222"/>
      <c r="B985" s="223"/>
      <c r="C985" s="224"/>
      <c r="D985" s="222"/>
      <c r="E985" s="222"/>
      <c r="F985" s="222"/>
      <c r="G985" s="222"/>
      <c r="H985" s="222"/>
      <c r="I985" s="222"/>
      <c r="J985" s="222"/>
      <c r="K985" s="222"/>
      <c r="L985" s="222"/>
      <c r="M985" s="222"/>
      <c r="N985" s="222"/>
    </row>
    <row r="986" s="258" customFormat="true" ht="12.75" hidden="false" customHeight="false" outlineLevel="0" collapsed="false">
      <c r="A986" s="222"/>
      <c r="B986" s="223"/>
      <c r="C986" s="224"/>
      <c r="D986" s="222"/>
      <c r="E986" s="222"/>
      <c r="F986" s="222"/>
      <c r="G986" s="222"/>
      <c r="H986" s="222"/>
      <c r="I986" s="222"/>
      <c r="J986" s="222"/>
      <c r="K986" s="222"/>
      <c r="L986" s="222"/>
      <c r="M986" s="222"/>
      <c r="N986" s="222"/>
    </row>
    <row r="987" s="258" customFormat="true" ht="12.75" hidden="false" customHeight="false" outlineLevel="0" collapsed="false">
      <c r="A987" s="222"/>
      <c r="B987" s="223"/>
      <c r="C987" s="224"/>
      <c r="D987" s="222"/>
      <c r="E987" s="222"/>
      <c r="F987" s="222"/>
      <c r="G987" s="222"/>
      <c r="H987" s="222"/>
      <c r="I987" s="222"/>
      <c r="J987" s="222"/>
      <c r="K987" s="222"/>
      <c r="L987" s="222"/>
      <c r="M987" s="222"/>
      <c r="N987" s="222"/>
    </row>
    <row r="988" s="258" customFormat="true" ht="12.75" hidden="false" customHeight="false" outlineLevel="0" collapsed="false">
      <c r="A988" s="222"/>
      <c r="B988" s="223"/>
      <c r="C988" s="224"/>
      <c r="D988" s="222"/>
      <c r="E988" s="222"/>
      <c r="F988" s="222"/>
      <c r="G988" s="222"/>
      <c r="H988" s="222"/>
      <c r="I988" s="222"/>
      <c r="J988" s="222"/>
      <c r="K988" s="222"/>
      <c r="L988" s="222"/>
      <c r="M988" s="222"/>
      <c r="N988" s="222"/>
    </row>
    <row r="989" s="258" customFormat="true" ht="12.75" hidden="false" customHeight="false" outlineLevel="0" collapsed="false">
      <c r="A989" s="222"/>
      <c r="B989" s="223"/>
      <c r="C989" s="224"/>
      <c r="D989" s="222"/>
      <c r="E989" s="222"/>
      <c r="F989" s="222"/>
      <c r="G989" s="222"/>
      <c r="H989" s="222"/>
      <c r="I989" s="222"/>
      <c r="J989" s="222"/>
      <c r="K989" s="222"/>
      <c r="L989" s="222"/>
      <c r="M989" s="222"/>
      <c r="N989" s="222"/>
    </row>
    <row r="990" s="258" customFormat="true" ht="12.75" hidden="false" customHeight="false" outlineLevel="0" collapsed="false">
      <c r="A990" s="222"/>
      <c r="B990" s="223"/>
      <c r="C990" s="224"/>
      <c r="D990" s="222"/>
      <c r="E990" s="222"/>
      <c r="F990" s="222"/>
      <c r="G990" s="222"/>
      <c r="H990" s="222"/>
      <c r="I990" s="222"/>
      <c r="J990" s="222"/>
      <c r="K990" s="222"/>
      <c r="L990" s="222"/>
      <c r="M990" s="222"/>
      <c r="N990" s="222"/>
    </row>
    <row r="991" s="258" customFormat="true" ht="12.75" hidden="false" customHeight="false" outlineLevel="0" collapsed="false">
      <c r="A991" s="222"/>
      <c r="B991" s="223"/>
      <c r="C991" s="224"/>
      <c r="D991" s="222"/>
      <c r="E991" s="222"/>
      <c r="F991" s="222"/>
      <c r="G991" s="222"/>
      <c r="H991" s="222"/>
      <c r="I991" s="222"/>
      <c r="J991" s="222"/>
      <c r="K991" s="222"/>
      <c r="L991" s="222"/>
      <c r="M991" s="222"/>
      <c r="N991" s="222"/>
    </row>
    <row r="992" s="258" customFormat="true" ht="12.75" hidden="false" customHeight="false" outlineLevel="0" collapsed="false">
      <c r="A992" s="222"/>
      <c r="B992" s="223"/>
      <c r="C992" s="224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</row>
    <row r="993" s="258" customFormat="true" ht="12.75" hidden="false" customHeight="false" outlineLevel="0" collapsed="false">
      <c r="A993" s="222"/>
      <c r="B993" s="223"/>
      <c r="C993" s="224"/>
      <c r="D993" s="222"/>
      <c r="E993" s="222"/>
      <c r="F993" s="222"/>
      <c r="G993" s="222"/>
      <c r="H993" s="222"/>
      <c r="I993" s="222"/>
      <c r="J993" s="222"/>
      <c r="K993" s="222"/>
      <c r="L993" s="222"/>
      <c r="M993" s="222"/>
      <c r="N993" s="222"/>
    </row>
    <row r="994" s="258" customFormat="true" ht="12.75" hidden="false" customHeight="false" outlineLevel="0" collapsed="false">
      <c r="A994" s="222"/>
      <c r="B994" s="223"/>
      <c r="C994" s="224"/>
      <c r="D994" s="222"/>
      <c r="E994" s="222"/>
      <c r="F994" s="222"/>
      <c r="G994" s="222"/>
      <c r="H994" s="222"/>
      <c r="I994" s="222"/>
      <c r="J994" s="222"/>
      <c r="K994" s="222"/>
      <c r="L994" s="222"/>
      <c r="M994" s="222"/>
      <c r="N994" s="222"/>
    </row>
    <row r="995" s="258" customFormat="true" ht="12.75" hidden="false" customHeight="false" outlineLevel="0" collapsed="false">
      <c r="A995" s="222"/>
      <c r="B995" s="223"/>
      <c r="C995" s="224"/>
      <c r="D995" s="222"/>
      <c r="E995" s="222"/>
      <c r="F995" s="222"/>
      <c r="G995" s="222"/>
      <c r="H995" s="222"/>
      <c r="I995" s="222"/>
      <c r="J995" s="222"/>
      <c r="K995" s="222"/>
      <c r="L995" s="222"/>
      <c r="M995" s="222"/>
      <c r="N995" s="222"/>
    </row>
    <row r="996" s="258" customFormat="true" ht="12.75" hidden="false" customHeight="false" outlineLevel="0" collapsed="false">
      <c r="A996" s="222"/>
      <c r="B996" s="223"/>
      <c r="C996" s="224"/>
      <c r="D996" s="222"/>
      <c r="E996" s="222"/>
      <c r="F996" s="222"/>
      <c r="G996" s="222"/>
      <c r="H996" s="222"/>
      <c r="I996" s="222"/>
      <c r="J996" s="222"/>
      <c r="K996" s="222"/>
      <c r="L996" s="222"/>
      <c r="M996" s="222"/>
      <c r="N996" s="222"/>
    </row>
    <row r="997" s="258" customFormat="true" ht="12.75" hidden="false" customHeight="false" outlineLevel="0" collapsed="false">
      <c r="A997" s="222"/>
      <c r="B997" s="223"/>
      <c r="C997" s="224"/>
      <c r="D997" s="222"/>
      <c r="E997" s="222"/>
      <c r="F997" s="222"/>
      <c r="G997" s="222"/>
      <c r="H997" s="222"/>
      <c r="I997" s="222"/>
      <c r="J997" s="222"/>
      <c r="K997" s="222"/>
      <c r="L997" s="222"/>
      <c r="M997" s="222"/>
      <c r="N997" s="222"/>
    </row>
    <row r="998" s="258" customFormat="true" ht="12.75" hidden="false" customHeight="false" outlineLevel="0" collapsed="false">
      <c r="A998" s="222"/>
      <c r="B998" s="223"/>
      <c r="C998" s="224"/>
      <c r="D998" s="222"/>
      <c r="E998" s="222"/>
      <c r="F998" s="222"/>
      <c r="G998" s="222"/>
      <c r="H998" s="222"/>
      <c r="I998" s="222"/>
      <c r="J998" s="222"/>
      <c r="K998" s="222"/>
      <c r="L998" s="222"/>
      <c r="M998" s="222"/>
      <c r="N998" s="222"/>
    </row>
    <row r="999" s="258" customFormat="true" ht="12.75" hidden="false" customHeight="false" outlineLevel="0" collapsed="false">
      <c r="A999" s="222"/>
      <c r="B999" s="223"/>
      <c r="C999" s="224"/>
      <c r="D999" s="222"/>
      <c r="E999" s="222"/>
      <c r="F999" s="222"/>
      <c r="G999" s="222"/>
      <c r="H999" s="222"/>
      <c r="I999" s="222"/>
      <c r="J999" s="222"/>
      <c r="K999" s="222"/>
      <c r="L999" s="222"/>
      <c r="M999" s="222"/>
      <c r="N999" s="222"/>
    </row>
    <row r="1000" s="258" customFormat="true" ht="12.75" hidden="false" customHeight="false" outlineLevel="0" collapsed="false">
      <c r="A1000" s="222"/>
      <c r="B1000" s="223"/>
      <c r="C1000" s="224"/>
      <c r="D1000" s="222"/>
      <c r="E1000" s="222"/>
      <c r="F1000" s="222"/>
      <c r="G1000" s="222"/>
      <c r="H1000" s="222"/>
      <c r="I1000" s="222"/>
      <c r="J1000" s="222"/>
      <c r="K1000" s="222"/>
      <c r="L1000" s="222"/>
      <c r="M1000" s="222"/>
      <c r="N1000" s="222"/>
    </row>
    <row r="1001" s="258" customFormat="true" ht="12.75" hidden="false" customHeight="false" outlineLevel="0" collapsed="false">
      <c r="A1001" s="222"/>
      <c r="B1001" s="223"/>
      <c r="C1001" s="224"/>
      <c r="D1001" s="222"/>
      <c r="E1001" s="222"/>
      <c r="F1001" s="222"/>
      <c r="G1001" s="222"/>
      <c r="H1001" s="222"/>
      <c r="I1001" s="222"/>
      <c r="J1001" s="222"/>
      <c r="K1001" s="222"/>
      <c r="L1001" s="222"/>
      <c r="M1001" s="222"/>
      <c r="N1001" s="222"/>
    </row>
    <row r="1002" s="258" customFormat="true" ht="12.75" hidden="false" customHeight="false" outlineLevel="0" collapsed="false">
      <c r="A1002" s="222"/>
      <c r="B1002" s="223"/>
      <c r="C1002" s="224"/>
      <c r="D1002" s="222"/>
      <c r="E1002" s="222"/>
      <c r="F1002" s="222"/>
      <c r="G1002" s="222"/>
      <c r="H1002" s="222"/>
      <c r="I1002" s="222"/>
      <c r="J1002" s="222"/>
      <c r="K1002" s="222"/>
      <c r="L1002" s="222"/>
      <c r="M1002" s="222"/>
      <c r="N1002" s="222"/>
    </row>
    <row r="1003" s="258" customFormat="true" ht="12.75" hidden="false" customHeight="false" outlineLevel="0" collapsed="false">
      <c r="A1003" s="222"/>
      <c r="B1003" s="223"/>
      <c r="C1003" s="224"/>
      <c r="D1003" s="222"/>
      <c r="E1003" s="222"/>
      <c r="F1003" s="222"/>
      <c r="G1003" s="222"/>
      <c r="H1003" s="222"/>
      <c r="I1003" s="222"/>
      <c r="J1003" s="222"/>
      <c r="K1003" s="222"/>
      <c r="L1003" s="222"/>
      <c r="M1003" s="222"/>
      <c r="N1003" s="222"/>
    </row>
    <row r="1004" s="258" customFormat="true" ht="12.75" hidden="false" customHeight="false" outlineLevel="0" collapsed="false">
      <c r="A1004" s="222"/>
      <c r="B1004" s="223"/>
      <c r="C1004" s="224"/>
      <c r="D1004" s="222"/>
      <c r="E1004" s="222"/>
      <c r="F1004" s="222"/>
      <c r="G1004" s="222"/>
      <c r="H1004" s="222"/>
      <c r="I1004" s="222"/>
      <c r="J1004" s="222"/>
      <c r="K1004" s="222"/>
      <c r="L1004" s="222"/>
      <c r="M1004" s="222"/>
      <c r="N1004" s="222"/>
    </row>
    <row r="1005" s="258" customFormat="true" ht="12.75" hidden="false" customHeight="false" outlineLevel="0" collapsed="false">
      <c r="A1005" s="222"/>
      <c r="B1005" s="223"/>
      <c r="C1005" s="224"/>
      <c r="D1005" s="222"/>
      <c r="E1005" s="222"/>
      <c r="F1005" s="222"/>
      <c r="G1005" s="222"/>
      <c r="H1005" s="222"/>
      <c r="I1005" s="222"/>
      <c r="J1005" s="222"/>
      <c r="K1005" s="222"/>
      <c r="L1005" s="222"/>
      <c r="M1005" s="222"/>
      <c r="N1005" s="222"/>
    </row>
    <row r="1006" s="258" customFormat="true" ht="12.75" hidden="false" customHeight="false" outlineLevel="0" collapsed="false">
      <c r="A1006" s="222"/>
      <c r="B1006" s="223"/>
      <c r="C1006" s="224"/>
      <c r="D1006" s="222"/>
      <c r="E1006" s="222"/>
      <c r="F1006" s="222"/>
      <c r="G1006" s="222"/>
      <c r="H1006" s="222"/>
      <c r="I1006" s="222"/>
      <c r="J1006" s="222"/>
      <c r="K1006" s="222"/>
      <c r="L1006" s="222"/>
      <c r="M1006" s="222"/>
      <c r="N1006" s="222"/>
    </row>
    <row r="1007" s="258" customFormat="true" ht="12.75" hidden="false" customHeight="false" outlineLevel="0" collapsed="false">
      <c r="A1007" s="222"/>
      <c r="B1007" s="223"/>
      <c r="C1007" s="224"/>
      <c r="D1007" s="222"/>
      <c r="E1007" s="222"/>
      <c r="F1007" s="222"/>
      <c r="G1007" s="222"/>
      <c r="H1007" s="222"/>
      <c r="I1007" s="222"/>
      <c r="J1007" s="222"/>
      <c r="K1007" s="222"/>
      <c r="L1007" s="222"/>
      <c r="M1007" s="222"/>
      <c r="N1007" s="222"/>
    </row>
    <row r="1008" s="258" customFormat="true" ht="12.75" hidden="false" customHeight="false" outlineLevel="0" collapsed="false">
      <c r="A1008" s="222"/>
      <c r="B1008" s="223"/>
      <c r="C1008" s="224"/>
      <c r="D1008" s="222"/>
      <c r="E1008" s="222"/>
      <c r="F1008" s="222"/>
      <c r="G1008" s="222"/>
      <c r="H1008" s="222"/>
      <c r="I1008" s="222"/>
      <c r="J1008" s="222"/>
      <c r="K1008" s="222"/>
      <c r="L1008" s="222"/>
      <c r="M1008" s="222"/>
      <c r="N1008" s="222"/>
    </row>
    <row r="1009" s="258" customFormat="true" ht="12.75" hidden="false" customHeight="false" outlineLevel="0" collapsed="false">
      <c r="A1009" s="222"/>
      <c r="B1009" s="223"/>
      <c r="C1009" s="224"/>
      <c r="D1009" s="222"/>
      <c r="E1009" s="222"/>
      <c r="F1009" s="222"/>
      <c r="G1009" s="222"/>
      <c r="H1009" s="222"/>
      <c r="I1009" s="222"/>
      <c r="J1009" s="222"/>
      <c r="K1009" s="222"/>
      <c r="L1009" s="222"/>
      <c r="M1009" s="222"/>
      <c r="N1009" s="222"/>
    </row>
    <row r="1010" s="258" customFormat="true" ht="12.75" hidden="false" customHeight="false" outlineLevel="0" collapsed="false">
      <c r="A1010" s="222"/>
      <c r="B1010" s="223"/>
      <c r="C1010" s="224"/>
      <c r="D1010" s="222"/>
      <c r="E1010" s="222"/>
      <c r="F1010" s="222"/>
      <c r="G1010" s="222"/>
      <c r="H1010" s="222"/>
      <c r="I1010" s="222"/>
      <c r="J1010" s="222"/>
      <c r="K1010" s="222"/>
      <c r="L1010" s="222"/>
      <c r="M1010" s="222"/>
      <c r="N1010" s="222"/>
    </row>
    <row r="1011" s="258" customFormat="true" ht="12.75" hidden="false" customHeight="false" outlineLevel="0" collapsed="false">
      <c r="A1011" s="222"/>
      <c r="B1011" s="223"/>
      <c r="C1011" s="224"/>
      <c r="D1011" s="222"/>
      <c r="E1011" s="222"/>
      <c r="F1011" s="222"/>
      <c r="G1011" s="222"/>
      <c r="H1011" s="222"/>
      <c r="I1011" s="222"/>
      <c r="J1011" s="222"/>
      <c r="K1011" s="222"/>
      <c r="L1011" s="222"/>
      <c r="M1011" s="222"/>
      <c r="N1011" s="222"/>
    </row>
    <row r="1012" s="258" customFormat="true" ht="12.75" hidden="false" customHeight="false" outlineLevel="0" collapsed="false">
      <c r="A1012" s="222"/>
      <c r="B1012" s="223"/>
      <c r="C1012" s="224"/>
      <c r="D1012" s="222"/>
      <c r="E1012" s="222"/>
      <c r="F1012" s="222"/>
      <c r="G1012" s="222"/>
      <c r="H1012" s="222"/>
      <c r="I1012" s="222"/>
      <c r="J1012" s="222"/>
      <c r="K1012" s="222"/>
      <c r="L1012" s="222"/>
      <c r="M1012" s="222"/>
      <c r="N1012" s="222"/>
    </row>
    <row r="1013" s="258" customFormat="true" ht="12.75" hidden="false" customHeight="false" outlineLevel="0" collapsed="false">
      <c r="A1013" s="222"/>
      <c r="B1013" s="223"/>
      <c r="C1013" s="224"/>
      <c r="D1013" s="222"/>
      <c r="E1013" s="222"/>
      <c r="F1013" s="222"/>
      <c r="G1013" s="222"/>
      <c r="H1013" s="222"/>
      <c r="I1013" s="222"/>
      <c r="J1013" s="222"/>
      <c r="K1013" s="222"/>
      <c r="L1013" s="222"/>
      <c r="M1013" s="222"/>
      <c r="N1013" s="222"/>
    </row>
    <row r="1014" s="258" customFormat="true" ht="12.75" hidden="false" customHeight="false" outlineLevel="0" collapsed="false">
      <c r="A1014" s="222"/>
      <c r="B1014" s="223"/>
      <c r="C1014" s="224"/>
      <c r="D1014" s="222"/>
      <c r="E1014" s="222"/>
      <c r="F1014" s="222"/>
      <c r="G1014" s="222"/>
      <c r="H1014" s="222"/>
      <c r="I1014" s="222"/>
      <c r="J1014" s="222"/>
      <c r="K1014" s="222"/>
      <c r="L1014" s="222"/>
      <c r="M1014" s="222"/>
      <c r="N1014" s="222"/>
    </row>
    <row r="1015" s="258" customFormat="true" ht="12.75" hidden="false" customHeight="false" outlineLevel="0" collapsed="false">
      <c r="A1015" s="222"/>
      <c r="B1015" s="223"/>
      <c r="C1015" s="224"/>
      <c r="D1015" s="222"/>
      <c r="E1015" s="222"/>
      <c r="F1015" s="222"/>
      <c r="G1015" s="222"/>
      <c r="H1015" s="222"/>
      <c r="I1015" s="222"/>
      <c r="J1015" s="222"/>
      <c r="K1015" s="222"/>
      <c r="L1015" s="222"/>
      <c r="M1015" s="222"/>
      <c r="N1015" s="222"/>
    </row>
    <row r="1016" s="258" customFormat="true" ht="12.75" hidden="false" customHeight="false" outlineLevel="0" collapsed="false">
      <c r="A1016" s="222"/>
      <c r="B1016" s="223"/>
      <c r="C1016" s="224"/>
      <c r="D1016" s="222"/>
      <c r="E1016" s="222"/>
      <c r="F1016" s="222"/>
      <c r="G1016" s="222"/>
      <c r="H1016" s="222"/>
      <c r="I1016" s="222"/>
      <c r="J1016" s="222"/>
      <c r="K1016" s="222"/>
      <c r="L1016" s="222"/>
      <c r="M1016" s="222"/>
      <c r="N1016" s="222"/>
    </row>
    <row r="1017" s="258" customFormat="true" ht="12.75" hidden="false" customHeight="false" outlineLevel="0" collapsed="false">
      <c r="A1017" s="222"/>
      <c r="B1017" s="223"/>
      <c r="C1017" s="224"/>
      <c r="D1017" s="222"/>
      <c r="E1017" s="222"/>
      <c r="F1017" s="222"/>
      <c r="G1017" s="222"/>
      <c r="H1017" s="222"/>
      <c r="I1017" s="222"/>
      <c r="J1017" s="222"/>
      <c r="K1017" s="222"/>
      <c r="L1017" s="222"/>
      <c r="M1017" s="222"/>
      <c r="N1017" s="222"/>
    </row>
    <row r="1018" s="258" customFormat="true" ht="12.75" hidden="false" customHeight="false" outlineLevel="0" collapsed="false">
      <c r="A1018" s="222"/>
      <c r="B1018" s="223"/>
      <c r="C1018" s="224"/>
      <c r="D1018" s="222"/>
      <c r="E1018" s="222"/>
      <c r="F1018" s="222"/>
      <c r="G1018" s="222"/>
      <c r="H1018" s="222"/>
      <c r="I1018" s="222"/>
      <c r="J1018" s="222"/>
      <c r="K1018" s="222"/>
      <c r="L1018" s="222"/>
      <c r="M1018" s="222"/>
      <c r="N1018" s="222"/>
    </row>
    <row r="1019" s="258" customFormat="true" ht="12.75" hidden="false" customHeight="false" outlineLevel="0" collapsed="false">
      <c r="A1019" s="222"/>
      <c r="B1019" s="223"/>
      <c r="C1019" s="224"/>
      <c r="D1019" s="222"/>
      <c r="E1019" s="222"/>
      <c r="F1019" s="222"/>
      <c r="G1019" s="222"/>
      <c r="H1019" s="222"/>
      <c r="I1019" s="222"/>
      <c r="J1019" s="222"/>
      <c r="K1019" s="222"/>
      <c r="L1019" s="222"/>
      <c r="M1019" s="222"/>
      <c r="N1019" s="222"/>
    </row>
    <row r="1020" s="258" customFormat="true" ht="12.75" hidden="false" customHeight="false" outlineLevel="0" collapsed="false">
      <c r="A1020" s="222"/>
      <c r="B1020" s="223"/>
      <c r="C1020" s="224"/>
      <c r="D1020" s="222"/>
      <c r="E1020" s="222"/>
      <c r="F1020" s="222"/>
      <c r="G1020" s="222"/>
      <c r="H1020" s="222"/>
      <c r="I1020" s="222"/>
      <c r="J1020" s="222"/>
      <c r="K1020" s="222"/>
      <c r="L1020" s="222"/>
      <c r="M1020" s="222"/>
      <c r="N1020" s="222"/>
    </row>
    <row r="1021" s="258" customFormat="true" ht="12.75" hidden="false" customHeight="false" outlineLevel="0" collapsed="false">
      <c r="A1021" s="222"/>
      <c r="B1021" s="223"/>
      <c r="C1021" s="224"/>
      <c r="D1021" s="222"/>
      <c r="E1021" s="222"/>
      <c r="F1021" s="222"/>
      <c r="G1021" s="222"/>
      <c r="H1021" s="222"/>
      <c r="I1021" s="222"/>
      <c r="J1021" s="222"/>
      <c r="K1021" s="222"/>
      <c r="L1021" s="222"/>
      <c r="M1021" s="222"/>
      <c r="N1021" s="222"/>
    </row>
    <row r="1022" s="258" customFormat="true" ht="12.75" hidden="false" customHeight="false" outlineLevel="0" collapsed="false">
      <c r="A1022" s="222"/>
      <c r="B1022" s="223"/>
      <c r="C1022" s="224"/>
      <c r="D1022" s="222"/>
      <c r="E1022" s="222"/>
      <c r="F1022" s="222"/>
      <c r="G1022" s="222"/>
      <c r="H1022" s="222"/>
      <c r="I1022" s="222"/>
      <c r="J1022" s="222"/>
      <c r="K1022" s="222"/>
      <c r="L1022" s="222"/>
      <c r="M1022" s="222"/>
      <c r="N1022" s="222"/>
    </row>
    <row r="1023" s="258" customFormat="true" ht="12.75" hidden="false" customHeight="false" outlineLevel="0" collapsed="false">
      <c r="A1023" s="222"/>
      <c r="B1023" s="223"/>
      <c r="C1023" s="224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</row>
    <row r="1024" s="258" customFormat="true" ht="12.75" hidden="false" customHeight="false" outlineLevel="0" collapsed="false">
      <c r="A1024" s="222"/>
      <c r="B1024" s="223"/>
      <c r="C1024" s="224"/>
      <c r="D1024" s="222"/>
      <c r="E1024" s="222"/>
      <c r="F1024" s="222"/>
      <c r="G1024" s="222"/>
      <c r="H1024" s="222"/>
      <c r="I1024" s="222"/>
      <c r="J1024" s="222"/>
      <c r="K1024" s="222"/>
      <c r="L1024" s="222"/>
      <c r="M1024" s="222"/>
      <c r="N1024" s="222"/>
    </row>
    <row r="1025" s="258" customFormat="true" ht="12.75" hidden="false" customHeight="false" outlineLevel="0" collapsed="false">
      <c r="A1025" s="222"/>
      <c r="B1025" s="223"/>
      <c r="C1025" s="224"/>
      <c r="D1025" s="222"/>
      <c r="E1025" s="222"/>
      <c r="F1025" s="222"/>
      <c r="G1025" s="222"/>
      <c r="H1025" s="222"/>
      <c r="I1025" s="222"/>
      <c r="J1025" s="222"/>
      <c r="K1025" s="222"/>
      <c r="L1025" s="222"/>
      <c r="M1025" s="222"/>
      <c r="N1025" s="222"/>
    </row>
    <row r="1026" s="258" customFormat="true" ht="12.75" hidden="false" customHeight="false" outlineLevel="0" collapsed="false">
      <c r="A1026" s="222"/>
      <c r="B1026" s="223"/>
      <c r="C1026" s="224"/>
      <c r="D1026" s="222"/>
      <c r="E1026" s="222"/>
      <c r="F1026" s="222"/>
      <c r="G1026" s="222"/>
      <c r="H1026" s="222"/>
      <c r="I1026" s="222"/>
      <c r="J1026" s="222"/>
      <c r="K1026" s="222"/>
      <c r="L1026" s="222"/>
      <c r="M1026" s="222"/>
      <c r="N1026" s="222"/>
    </row>
    <row r="1027" s="258" customFormat="true" ht="12.75" hidden="false" customHeight="false" outlineLevel="0" collapsed="false">
      <c r="A1027" s="222"/>
      <c r="B1027" s="223"/>
      <c r="C1027" s="224"/>
      <c r="D1027" s="222"/>
      <c r="E1027" s="222"/>
      <c r="F1027" s="222"/>
      <c r="G1027" s="222"/>
      <c r="H1027" s="222"/>
      <c r="I1027" s="222"/>
      <c r="J1027" s="222"/>
      <c r="K1027" s="222"/>
      <c r="L1027" s="222"/>
      <c r="M1027" s="222"/>
      <c r="N1027" s="222"/>
    </row>
    <row r="1028" s="258" customFormat="true" ht="12.75" hidden="false" customHeight="false" outlineLevel="0" collapsed="false">
      <c r="A1028" s="222"/>
      <c r="B1028" s="223"/>
      <c r="C1028" s="224"/>
      <c r="D1028" s="222"/>
      <c r="E1028" s="222"/>
      <c r="F1028" s="222"/>
      <c r="G1028" s="222"/>
      <c r="H1028" s="222"/>
      <c r="I1028" s="222"/>
      <c r="J1028" s="222"/>
      <c r="K1028" s="222"/>
      <c r="L1028" s="222"/>
      <c r="M1028" s="222"/>
      <c r="N1028" s="222"/>
    </row>
    <row r="1029" s="258" customFormat="true" ht="12.75" hidden="false" customHeight="false" outlineLevel="0" collapsed="false">
      <c r="A1029" s="222"/>
      <c r="B1029" s="223"/>
      <c r="C1029" s="224"/>
      <c r="D1029" s="222"/>
      <c r="E1029" s="222"/>
      <c r="F1029" s="222"/>
      <c r="G1029" s="222"/>
      <c r="H1029" s="222"/>
      <c r="I1029" s="222"/>
      <c r="J1029" s="222"/>
      <c r="K1029" s="222"/>
      <c r="L1029" s="222"/>
      <c r="M1029" s="222"/>
      <c r="N1029" s="222"/>
    </row>
    <row r="1030" s="258" customFormat="true" ht="12.75" hidden="false" customHeight="false" outlineLevel="0" collapsed="false">
      <c r="A1030" s="222"/>
      <c r="B1030" s="223"/>
      <c r="C1030" s="224"/>
      <c r="D1030" s="222"/>
      <c r="E1030" s="222"/>
      <c r="F1030" s="222"/>
      <c r="G1030" s="222"/>
      <c r="H1030" s="222"/>
      <c r="I1030" s="222"/>
      <c r="J1030" s="222"/>
      <c r="K1030" s="222"/>
      <c r="L1030" s="222"/>
      <c r="M1030" s="222"/>
      <c r="N1030" s="222"/>
    </row>
    <row r="1031" s="258" customFormat="true" ht="12.75" hidden="false" customHeight="false" outlineLevel="0" collapsed="false">
      <c r="A1031" s="222"/>
      <c r="B1031" s="223"/>
      <c r="C1031" s="224"/>
      <c r="D1031" s="222"/>
      <c r="E1031" s="222"/>
      <c r="F1031" s="222"/>
      <c r="G1031" s="222"/>
      <c r="H1031" s="222"/>
      <c r="I1031" s="222"/>
      <c r="J1031" s="222"/>
      <c r="K1031" s="222"/>
      <c r="L1031" s="222"/>
      <c r="M1031" s="222"/>
      <c r="N1031" s="222"/>
    </row>
    <row r="1032" s="258" customFormat="true" ht="12.75" hidden="false" customHeight="false" outlineLevel="0" collapsed="false">
      <c r="A1032" s="222"/>
      <c r="B1032" s="223"/>
      <c r="C1032" s="224"/>
      <c r="D1032" s="222"/>
      <c r="E1032" s="222"/>
      <c r="F1032" s="222"/>
      <c r="G1032" s="222"/>
      <c r="H1032" s="222"/>
      <c r="I1032" s="222"/>
      <c r="J1032" s="222"/>
      <c r="K1032" s="222"/>
      <c r="L1032" s="222"/>
      <c r="M1032" s="222"/>
      <c r="N1032" s="222"/>
    </row>
    <row r="1033" s="258" customFormat="true" ht="12.75" hidden="false" customHeight="false" outlineLevel="0" collapsed="false">
      <c r="A1033" s="222"/>
      <c r="B1033" s="223"/>
      <c r="C1033" s="224"/>
      <c r="D1033" s="222"/>
      <c r="E1033" s="222"/>
      <c r="F1033" s="222"/>
      <c r="G1033" s="222"/>
      <c r="H1033" s="222"/>
      <c r="I1033" s="222"/>
      <c r="J1033" s="222"/>
      <c r="K1033" s="222"/>
      <c r="L1033" s="222"/>
      <c r="M1033" s="222"/>
      <c r="N1033" s="222"/>
    </row>
    <row r="1034" s="258" customFormat="true" ht="12.75" hidden="false" customHeight="false" outlineLevel="0" collapsed="false">
      <c r="A1034" s="222"/>
      <c r="B1034" s="223"/>
      <c r="C1034" s="224"/>
      <c r="D1034" s="222"/>
      <c r="E1034" s="222"/>
      <c r="F1034" s="222"/>
      <c r="G1034" s="222"/>
      <c r="H1034" s="222"/>
      <c r="I1034" s="222"/>
      <c r="J1034" s="222"/>
      <c r="K1034" s="222"/>
      <c r="L1034" s="222"/>
      <c r="M1034" s="222"/>
      <c r="N1034" s="222"/>
    </row>
    <row r="1035" s="258" customFormat="true" ht="12.75" hidden="false" customHeight="false" outlineLevel="0" collapsed="false">
      <c r="A1035" s="222"/>
      <c r="B1035" s="223"/>
      <c r="C1035" s="224"/>
      <c r="D1035" s="222"/>
      <c r="E1035" s="222"/>
      <c r="F1035" s="222"/>
      <c r="G1035" s="222"/>
      <c r="H1035" s="222"/>
      <c r="I1035" s="222"/>
      <c r="J1035" s="222"/>
      <c r="K1035" s="222"/>
      <c r="L1035" s="222"/>
      <c r="M1035" s="222"/>
      <c r="N1035" s="222"/>
    </row>
    <row r="1036" s="258" customFormat="true" ht="12.75" hidden="false" customHeight="false" outlineLevel="0" collapsed="false">
      <c r="A1036" s="222"/>
      <c r="B1036" s="223"/>
      <c r="C1036" s="224"/>
      <c r="D1036" s="222"/>
      <c r="E1036" s="222"/>
      <c r="F1036" s="222"/>
      <c r="G1036" s="222"/>
      <c r="H1036" s="222"/>
      <c r="I1036" s="222"/>
      <c r="J1036" s="222"/>
      <c r="K1036" s="222"/>
      <c r="L1036" s="222"/>
      <c r="M1036" s="222"/>
      <c r="N1036" s="222"/>
    </row>
    <row r="1037" s="258" customFormat="true" ht="12.75" hidden="false" customHeight="false" outlineLevel="0" collapsed="false">
      <c r="A1037" s="222"/>
      <c r="B1037" s="223"/>
      <c r="C1037" s="224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</row>
    <row r="1038" s="258" customFormat="true" ht="12.75" hidden="false" customHeight="false" outlineLevel="0" collapsed="false">
      <c r="A1038" s="222"/>
      <c r="B1038" s="223"/>
      <c r="C1038" s="224"/>
      <c r="D1038" s="222"/>
      <c r="E1038" s="222"/>
      <c r="F1038" s="222"/>
      <c r="G1038" s="222"/>
      <c r="H1038" s="222"/>
      <c r="I1038" s="222"/>
      <c r="J1038" s="222"/>
      <c r="K1038" s="222"/>
      <c r="L1038" s="222"/>
      <c r="M1038" s="222"/>
      <c r="N1038" s="222"/>
    </row>
    <row r="1039" s="258" customFormat="true" ht="12.75" hidden="false" customHeight="false" outlineLevel="0" collapsed="false">
      <c r="A1039" s="222"/>
      <c r="B1039" s="223"/>
      <c r="C1039" s="224"/>
      <c r="D1039" s="222"/>
      <c r="E1039" s="222"/>
      <c r="F1039" s="222"/>
      <c r="G1039" s="222"/>
      <c r="H1039" s="222"/>
      <c r="I1039" s="222"/>
      <c r="J1039" s="222"/>
      <c r="K1039" s="222"/>
      <c r="L1039" s="222"/>
      <c r="M1039" s="222"/>
      <c r="N1039" s="222"/>
    </row>
    <row r="1040" s="258" customFormat="true" ht="12.75" hidden="false" customHeight="false" outlineLevel="0" collapsed="false">
      <c r="A1040" s="222"/>
      <c r="B1040" s="223"/>
      <c r="C1040" s="224"/>
      <c r="D1040" s="222"/>
      <c r="E1040" s="222"/>
      <c r="F1040" s="222"/>
      <c r="G1040" s="222"/>
      <c r="H1040" s="222"/>
      <c r="I1040" s="222"/>
      <c r="J1040" s="222"/>
      <c r="K1040" s="222"/>
      <c r="L1040" s="222"/>
      <c r="M1040" s="222"/>
      <c r="N1040" s="222"/>
    </row>
    <row r="1041" s="258" customFormat="true" ht="12.75" hidden="false" customHeight="false" outlineLevel="0" collapsed="false">
      <c r="A1041" s="222"/>
      <c r="B1041" s="223"/>
      <c r="C1041" s="224"/>
      <c r="D1041" s="222"/>
      <c r="E1041" s="222"/>
      <c r="F1041" s="222"/>
      <c r="G1041" s="222"/>
      <c r="H1041" s="222"/>
      <c r="I1041" s="222"/>
      <c r="J1041" s="222"/>
      <c r="K1041" s="222"/>
      <c r="L1041" s="222"/>
      <c r="M1041" s="222"/>
      <c r="N1041" s="222"/>
    </row>
    <row r="1042" s="258" customFormat="true" ht="12.75" hidden="false" customHeight="false" outlineLevel="0" collapsed="false">
      <c r="A1042" s="222"/>
      <c r="B1042" s="223"/>
      <c r="C1042" s="224"/>
      <c r="D1042" s="222"/>
      <c r="E1042" s="222"/>
      <c r="F1042" s="222"/>
      <c r="G1042" s="222"/>
      <c r="H1042" s="222"/>
      <c r="I1042" s="222"/>
      <c r="J1042" s="222"/>
      <c r="K1042" s="222"/>
      <c r="L1042" s="222"/>
      <c r="M1042" s="222"/>
      <c r="N1042" s="222"/>
    </row>
    <row r="1043" s="258" customFormat="true" ht="12.75" hidden="false" customHeight="false" outlineLevel="0" collapsed="false">
      <c r="A1043" s="222"/>
      <c r="B1043" s="223"/>
      <c r="C1043" s="224"/>
      <c r="D1043" s="222"/>
      <c r="E1043" s="222"/>
      <c r="F1043" s="222"/>
      <c r="G1043" s="222"/>
      <c r="H1043" s="222"/>
      <c r="I1043" s="222"/>
      <c r="J1043" s="222"/>
      <c r="K1043" s="222"/>
      <c r="L1043" s="222"/>
      <c r="M1043" s="222"/>
      <c r="N1043" s="222"/>
    </row>
    <row r="1044" s="258" customFormat="true" ht="12.75" hidden="false" customHeight="false" outlineLevel="0" collapsed="false">
      <c r="A1044" s="222"/>
      <c r="B1044" s="223"/>
      <c r="C1044" s="224"/>
      <c r="D1044" s="222"/>
      <c r="E1044" s="222"/>
      <c r="F1044" s="222"/>
      <c r="G1044" s="222"/>
      <c r="H1044" s="222"/>
      <c r="I1044" s="222"/>
      <c r="J1044" s="222"/>
      <c r="K1044" s="222"/>
      <c r="L1044" s="222"/>
      <c r="M1044" s="222"/>
      <c r="N1044" s="222"/>
    </row>
    <row r="1045" s="258" customFormat="true" ht="12.75" hidden="false" customHeight="false" outlineLevel="0" collapsed="false">
      <c r="A1045" s="222"/>
      <c r="B1045" s="223"/>
      <c r="C1045" s="224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</row>
    <row r="1046" s="258" customFormat="true" ht="12.75" hidden="false" customHeight="false" outlineLevel="0" collapsed="false">
      <c r="A1046" s="222"/>
      <c r="B1046" s="223"/>
      <c r="C1046" s="224"/>
      <c r="D1046" s="222"/>
      <c r="E1046" s="222"/>
      <c r="F1046" s="222"/>
      <c r="G1046" s="222"/>
      <c r="H1046" s="222"/>
      <c r="I1046" s="222"/>
      <c r="J1046" s="222"/>
      <c r="K1046" s="222"/>
      <c r="L1046" s="222"/>
      <c r="M1046" s="222"/>
      <c r="N1046" s="222"/>
    </row>
    <row r="1047" s="258" customFormat="true" ht="12.75" hidden="false" customHeight="false" outlineLevel="0" collapsed="false">
      <c r="A1047" s="222"/>
      <c r="B1047" s="223"/>
      <c r="C1047" s="224"/>
      <c r="D1047" s="222"/>
      <c r="E1047" s="222"/>
      <c r="F1047" s="222"/>
      <c r="G1047" s="222"/>
      <c r="H1047" s="222"/>
      <c r="I1047" s="222"/>
      <c r="J1047" s="222"/>
      <c r="K1047" s="222"/>
      <c r="L1047" s="222"/>
      <c r="M1047" s="222"/>
      <c r="N1047" s="222"/>
    </row>
    <row r="1048" s="258" customFormat="true" ht="12.75" hidden="false" customHeight="false" outlineLevel="0" collapsed="false">
      <c r="A1048" s="222"/>
      <c r="B1048" s="223"/>
      <c r="C1048" s="224"/>
      <c r="D1048" s="222"/>
      <c r="E1048" s="222"/>
      <c r="F1048" s="222"/>
      <c r="G1048" s="222"/>
      <c r="H1048" s="222"/>
      <c r="I1048" s="222"/>
      <c r="J1048" s="222"/>
      <c r="K1048" s="222"/>
      <c r="L1048" s="222"/>
      <c r="M1048" s="222"/>
      <c r="N1048" s="222"/>
    </row>
    <row r="1049" s="258" customFormat="true" ht="12.75" hidden="false" customHeight="false" outlineLevel="0" collapsed="false">
      <c r="A1049" s="222"/>
      <c r="B1049" s="223"/>
      <c r="C1049" s="224"/>
      <c r="D1049" s="222"/>
      <c r="E1049" s="222"/>
      <c r="F1049" s="222"/>
      <c r="G1049" s="222"/>
      <c r="H1049" s="222"/>
      <c r="I1049" s="222"/>
      <c r="J1049" s="222"/>
      <c r="K1049" s="222"/>
      <c r="L1049" s="222"/>
      <c r="M1049" s="222"/>
      <c r="N1049" s="222"/>
    </row>
    <row r="1050" s="258" customFormat="true" ht="12.75" hidden="false" customHeight="false" outlineLevel="0" collapsed="false">
      <c r="A1050" s="222"/>
      <c r="B1050" s="223"/>
      <c r="C1050" s="224"/>
      <c r="D1050" s="222"/>
      <c r="E1050" s="222"/>
      <c r="F1050" s="222"/>
      <c r="G1050" s="222"/>
      <c r="H1050" s="222"/>
      <c r="I1050" s="222"/>
      <c r="J1050" s="222"/>
      <c r="K1050" s="222"/>
      <c r="L1050" s="222"/>
      <c r="M1050" s="222"/>
      <c r="N1050" s="222"/>
    </row>
    <row r="1051" s="258" customFormat="true" ht="12.75" hidden="false" customHeight="false" outlineLevel="0" collapsed="false">
      <c r="A1051" s="222"/>
      <c r="B1051" s="223"/>
      <c r="C1051" s="224"/>
      <c r="D1051" s="222"/>
      <c r="E1051" s="222"/>
      <c r="F1051" s="222"/>
      <c r="G1051" s="222"/>
      <c r="H1051" s="222"/>
      <c r="I1051" s="222"/>
      <c r="J1051" s="222"/>
      <c r="K1051" s="222"/>
      <c r="L1051" s="222"/>
      <c r="M1051" s="222"/>
      <c r="N1051" s="222"/>
    </row>
    <row r="1052" s="258" customFormat="true" ht="12.75" hidden="false" customHeight="false" outlineLevel="0" collapsed="false">
      <c r="A1052" s="222"/>
      <c r="B1052" s="223"/>
      <c r="C1052" s="224"/>
      <c r="D1052" s="222"/>
      <c r="E1052" s="222"/>
      <c r="F1052" s="222"/>
      <c r="G1052" s="222"/>
      <c r="H1052" s="222"/>
      <c r="I1052" s="222"/>
      <c r="J1052" s="222"/>
      <c r="K1052" s="222"/>
      <c r="L1052" s="222"/>
      <c r="M1052" s="222"/>
      <c r="N1052" s="222"/>
    </row>
    <row r="1053" s="258" customFormat="true" ht="12.75" hidden="false" customHeight="false" outlineLevel="0" collapsed="false">
      <c r="A1053" s="222"/>
      <c r="B1053" s="223"/>
      <c r="C1053" s="224"/>
      <c r="D1053" s="222"/>
      <c r="E1053" s="222"/>
      <c r="F1053" s="222"/>
      <c r="G1053" s="222"/>
      <c r="H1053" s="222"/>
      <c r="I1053" s="222"/>
      <c r="J1053" s="222"/>
      <c r="K1053" s="222"/>
      <c r="L1053" s="222"/>
      <c r="M1053" s="222"/>
      <c r="N1053" s="222"/>
    </row>
    <row r="1054" s="258" customFormat="true" ht="12.75" hidden="false" customHeight="false" outlineLevel="0" collapsed="false">
      <c r="A1054" s="222"/>
      <c r="B1054" s="223"/>
      <c r="C1054" s="224"/>
      <c r="D1054" s="222"/>
      <c r="E1054" s="222"/>
      <c r="F1054" s="222"/>
      <c r="G1054" s="222"/>
      <c r="H1054" s="222"/>
      <c r="I1054" s="222"/>
      <c r="J1054" s="222"/>
      <c r="K1054" s="222"/>
      <c r="L1054" s="222"/>
      <c r="M1054" s="222"/>
      <c r="N1054" s="222"/>
    </row>
    <row r="1055" s="258" customFormat="true" ht="12.75" hidden="false" customHeight="false" outlineLevel="0" collapsed="false">
      <c r="A1055" s="222"/>
      <c r="B1055" s="223"/>
      <c r="C1055" s="224"/>
      <c r="D1055" s="222"/>
      <c r="E1055" s="222"/>
      <c r="F1055" s="222"/>
      <c r="G1055" s="222"/>
      <c r="H1055" s="222"/>
      <c r="I1055" s="222"/>
      <c r="J1055" s="222"/>
      <c r="K1055" s="222"/>
      <c r="L1055" s="222"/>
      <c r="M1055" s="222"/>
      <c r="N1055" s="222"/>
    </row>
    <row r="1056" s="258" customFormat="true" ht="12.75" hidden="false" customHeight="false" outlineLevel="0" collapsed="false">
      <c r="A1056" s="222"/>
      <c r="B1056" s="223"/>
      <c r="C1056" s="224"/>
      <c r="D1056" s="222"/>
      <c r="E1056" s="222"/>
      <c r="F1056" s="222"/>
      <c r="G1056" s="222"/>
      <c r="H1056" s="222"/>
      <c r="I1056" s="222"/>
      <c r="J1056" s="222"/>
      <c r="K1056" s="222"/>
      <c r="L1056" s="222"/>
      <c r="M1056" s="222"/>
      <c r="N1056" s="222"/>
    </row>
    <row r="1057" s="258" customFormat="true" ht="12.75" hidden="false" customHeight="false" outlineLevel="0" collapsed="false">
      <c r="A1057" s="222"/>
      <c r="B1057" s="223"/>
      <c r="C1057" s="224"/>
      <c r="D1057" s="222"/>
      <c r="E1057" s="222"/>
      <c r="F1057" s="222"/>
      <c r="G1057" s="222"/>
      <c r="H1057" s="222"/>
      <c r="I1057" s="222"/>
      <c r="J1057" s="222"/>
      <c r="K1057" s="222"/>
      <c r="L1057" s="222"/>
      <c r="M1057" s="222"/>
      <c r="N1057" s="222"/>
    </row>
    <row r="1058" s="258" customFormat="true" ht="12.75" hidden="false" customHeight="false" outlineLevel="0" collapsed="false">
      <c r="A1058" s="222"/>
      <c r="B1058" s="223"/>
      <c r="C1058" s="224"/>
      <c r="D1058" s="222"/>
      <c r="E1058" s="222"/>
      <c r="F1058" s="222"/>
      <c r="G1058" s="222"/>
      <c r="H1058" s="222"/>
      <c r="I1058" s="222"/>
      <c r="J1058" s="222"/>
      <c r="K1058" s="222"/>
      <c r="L1058" s="222"/>
      <c r="M1058" s="222"/>
      <c r="N1058" s="222"/>
    </row>
    <row r="1059" s="258" customFormat="true" ht="12.75" hidden="false" customHeight="false" outlineLevel="0" collapsed="false">
      <c r="A1059" s="222"/>
      <c r="B1059" s="223"/>
      <c r="C1059" s="224"/>
      <c r="D1059" s="222"/>
      <c r="E1059" s="222"/>
      <c r="F1059" s="222"/>
      <c r="G1059" s="222"/>
      <c r="H1059" s="222"/>
      <c r="I1059" s="222"/>
      <c r="J1059" s="222"/>
      <c r="K1059" s="222"/>
      <c r="L1059" s="222"/>
      <c r="M1059" s="222"/>
      <c r="N1059" s="222"/>
    </row>
    <row r="1060" s="258" customFormat="true" ht="12.75" hidden="false" customHeight="false" outlineLevel="0" collapsed="false">
      <c r="A1060" s="222"/>
      <c r="B1060" s="223"/>
      <c r="C1060" s="224"/>
      <c r="D1060" s="222"/>
      <c r="E1060" s="222"/>
      <c r="F1060" s="222"/>
      <c r="G1060" s="222"/>
      <c r="H1060" s="222"/>
      <c r="I1060" s="222"/>
      <c r="J1060" s="222"/>
      <c r="K1060" s="222"/>
      <c r="L1060" s="222"/>
      <c r="M1060" s="222"/>
      <c r="N1060" s="222"/>
    </row>
    <row r="1061" s="258" customFormat="true" ht="12.75" hidden="false" customHeight="false" outlineLevel="0" collapsed="false">
      <c r="A1061" s="222"/>
      <c r="B1061" s="223"/>
      <c r="C1061" s="224"/>
      <c r="D1061" s="222"/>
      <c r="E1061" s="222"/>
      <c r="F1061" s="222"/>
      <c r="G1061" s="222"/>
      <c r="H1061" s="222"/>
      <c r="I1061" s="222"/>
      <c r="J1061" s="222"/>
      <c r="K1061" s="222"/>
      <c r="L1061" s="222"/>
      <c r="M1061" s="222"/>
      <c r="N1061" s="222"/>
    </row>
    <row r="1062" s="258" customFormat="true" ht="12.75" hidden="false" customHeight="false" outlineLevel="0" collapsed="false">
      <c r="A1062" s="222"/>
      <c r="B1062" s="223"/>
      <c r="C1062" s="224"/>
      <c r="D1062" s="222"/>
      <c r="E1062" s="222"/>
      <c r="F1062" s="222"/>
      <c r="G1062" s="222"/>
      <c r="H1062" s="222"/>
      <c r="I1062" s="222"/>
      <c r="J1062" s="222"/>
      <c r="K1062" s="222"/>
      <c r="L1062" s="222"/>
      <c r="M1062" s="222"/>
      <c r="N1062" s="222"/>
    </row>
    <row r="1063" s="258" customFormat="true" ht="12.75" hidden="false" customHeight="false" outlineLevel="0" collapsed="false">
      <c r="A1063" s="222"/>
      <c r="B1063" s="223"/>
      <c r="C1063" s="224"/>
      <c r="D1063" s="222"/>
      <c r="E1063" s="222"/>
      <c r="F1063" s="222"/>
      <c r="G1063" s="222"/>
      <c r="H1063" s="222"/>
      <c r="I1063" s="222"/>
      <c r="J1063" s="222"/>
      <c r="K1063" s="222"/>
      <c r="L1063" s="222"/>
      <c r="M1063" s="222"/>
      <c r="N1063" s="222"/>
    </row>
    <row r="1064" s="258" customFormat="true" ht="12.75" hidden="false" customHeight="false" outlineLevel="0" collapsed="false">
      <c r="A1064" s="222"/>
      <c r="B1064" s="223"/>
      <c r="C1064" s="224"/>
      <c r="D1064" s="222"/>
      <c r="E1064" s="222"/>
      <c r="F1064" s="222"/>
      <c r="G1064" s="222"/>
      <c r="H1064" s="222"/>
      <c r="I1064" s="222"/>
      <c r="J1064" s="222"/>
      <c r="K1064" s="222"/>
      <c r="L1064" s="222"/>
      <c r="M1064" s="222"/>
      <c r="N1064" s="222"/>
    </row>
    <row r="1065" s="258" customFormat="true" ht="12.75" hidden="false" customHeight="false" outlineLevel="0" collapsed="false">
      <c r="A1065" s="222"/>
      <c r="B1065" s="223"/>
      <c r="C1065" s="224"/>
      <c r="D1065" s="222"/>
      <c r="E1065" s="222"/>
      <c r="F1065" s="222"/>
      <c r="G1065" s="222"/>
      <c r="H1065" s="222"/>
      <c r="I1065" s="222"/>
      <c r="J1065" s="222"/>
      <c r="K1065" s="222"/>
      <c r="L1065" s="222"/>
      <c r="M1065" s="222"/>
      <c r="N1065" s="222"/>
    </row>
    <row r="1066" s="258" customFormat="true" ht="12.75" hidden="false" customHeight="false" outlineLevel="0" collapsed="false">
      <c r="A1066" s="222"/>
      <c r="B1066" s="223"/>
      <c r="C1066" s="224"/>
      <c r="D1066" s="222"/>
      <c r="E1066" s="222"/>
      <c r="F1066" s="222"/>
      <c r="G1066" s="222"/>
      <c r="H1066" s="222"/>
      <c r="I1066" s="222"/>
      <c r="J1066" s="222"/>
      <c r="K1066" s="222"/>
      <c r="L1066" s="222"/>
      <c r="M1066" s="222"/>
      <c r="N1066" s="222"/>
    </row>
    <row r="1067" s="258" customFormat="true" ht="12.75" hidden="false" customHeight="false" outlineLevel="0" collapsed="false">
      <c r="A1067" s="222"/>
      <c r="B1067" s="223"/>
      <c r="C1067" s="224"/>
      <c r="D1067" s="222"/>
      <c r="E1067" s="222"/>
      <c r="F1067" s="222"/>
      <c r="G1067" s="222"/>
      <c r="H1067" s="222"/>
      <c r="I1067" s="222"/>
      <c r="J1067" s="222"/>
      <c r="K1067" s="222"/>
      <c r="L1067" s="222"/>
      <c r="M1067" s="222"/>
      <c r="N1067" s="222"/>
    </row>
    <row r="1068" s="258" customFormat="true" ht="12.75" hidden="false" customHeight="false" outlineLevel="0" collapsed="false">
      <c r="A1068" s="222"/>
      <c r="B1068" s="223"/>
      <c r="C1068" s="224"/>
      <c r="D1068" s="222"/>
      <c r="E1068" s="222"/>
      <c r="F1068" s="222"/>
      <c r="G1068" s="222"/>
      <c r="H1068" s="222"/>
      <c r="I1068" s="222"/>
      <c r="J1068" s="222"/>
      <c r="K1068" s="222"/>
      <c r="L1068" s="222"/>
      <c r="M1068" s="222"/>
      <c r="N1068" s="222"/>
    </row>
    <row r="1069" s="258" customFormat="true" ht="12.75" hidden="false" customHeight="false" outlineLevel="0" collapsed="false">
      <c r="A1069" s="222"/>
      <c r="B1069" s="223"/>
      <c r="C1069" s="224"/>
      <c r="D1069" s="222"/>
      <c r="E1069" s="222"/>
      <c r="F1069" s="222"/>
      <c r="G1069" s="222"/>
      <c r="H1069" s="222"/>
      <c r="I1069" s="222"/>
      <c r="J1069" s="222"/>
      <c r="K1069" s="222"/>
      <c r="L1069" s="222"/>
      <c r="M1069" s="222"/>
      <c r="N1069" s="222"/>
    </row>
    <row r="1070" s="258" customFormat="true" ht="12.75" hidden="false" customHeight="false" outlineLevel="0" collapsed="false">
      <c r="A1070" s="222"/>
      <c r="B1070" s="223"/>
      <c r="C1070" s="224"/>
      <c r="D1070" s="222"/>
      <c r="E1070" s="222"/>
      <c r="F1070" s="222"/>
      <c r="G1070" s="222"/>
      <c r="H1070" s="222"/>
      <c r="I1070" s="222"/>
      <c r="J1070" s="222"/>
      <c r="K1070" s="222"/>
      <c r="L1070" s="222"/>
      <c r="M1070" s="222"/>
      <c r="N1070" s="222"/>
    </row>
    <row r="1071" s="258" customFormat="true" ht="12.75" hidden="false" customHeight="false" outlineLevel="0" collapsed="false">
      <c r="A1071" s="222"/>
      <c r="B1071" s="223"/>
      <c r="C1071" s="224"/>
      <c r="D1071" s="222"/>
      <c r="E1071" s="222"/>
      <c r="F1071" s="222"/>
      <c r="G1071" s="222"/>
      <c r="H1071" s="222"/>
      <c r="I1071" s="222"/>
      <c r="J1071" s="222"/>
      <c r="K1071" s="222"/>
      <c r="L1071" s="222"/>
      <c r="M1071" s="222"/>
      <c r="N1071" s="222"/>
    </row>
    <row r="1072" s="258" customFormat="true" ht="12.75" hidden="false" customHeight="false" outlineLevel="0" collapsed="false">
      <c r="A1072" s="222"/>
      <c r="B1072" s="223"/>
      <c r="C1072" s="224"/>
      <c r="D1072" s="222"/>
      <c r="E1072" s="222"/>
      <c r="F1072" s="222"/>
      <c r="G1072" s="222"/>
      <c r="H1072" s="222"/>
      <c r="I1072" s="222"/>
      <c r="J1072" s="222"/>
      <c r="K1072" s="222"/>
      <c r="L1072" s="222"/>
      <c r="M1072" s="222"/>
      <c r="N1072" s="222"/>
    </row>
    <row r="1073" s="258" customFormat="true" ht="12.75" hidden="false" customHeight="false" outlineLevel="0" collapsed="false">
      <c r="A1073" s="222"/>
      <c r="B1073" s="223"/>
      <c r="C1073" s="224"/>
      <c r="D1073" s="222"/>
      <c r="E1073" s="222"/>
      <c r="F1073" s="222"/>
      <c r="G1073" s="222"/>
      <c r="H1073" s="222"/>
      <c r="I1073" s="222"/>
      <c r="J1073" s="222"/>
      <c r="K1073" s="222"/>
      <c r="L1073" s="222"/>
      <c r="M1073" s="222"/>
      <c r="N1073" s="222"/>
    </row>
    <row r="1074" s="258" customFormat="true" ht="12.75" hidden="false" customHeight="false" outlineLevel="0" collapsed="false">
      <c r="A1074" s="222"/>
      <c r="B1074" s="223"/>
      <c r="C1074" s="224"/>
      <c r="D1074" s="222"/>
      <c r="E1074" s="222"/>
      <c r="F1074" s="222"/>
      <c r="G1074" s="222"/>
      <c r="H1074" s="222"/>
      <c r="I1074" s="222"/>
      <c r="J1074" s="222"/>
      <c r="K1074" s="222"/>
      <c r="L1074" s="222"/>
      <c r="M1074" s="222"/>
      <c r="N1074" s="222"/>
    </row>
    <row r="1075" s="258" customFormat="true" ht="12.75" hidden="false" customHeight="false" outlineLevel="0" collapsed="false">
      <c r="A1075" s="222"/>
      <c r="B1075" s="223"/>
      <c r="C1075" s="224"/>
      <c r="D1075" s="222"/>
      <c r="E1075" s="222"/>
      <c r="F1075" s="222"/>
      <c r="G1075" s="222"/>
      <c r="H1075" s="222"/>
      <c r="I1075" s="222"/>
      <c r="J1075" s="222"/>
      <c r="K1075" s="222"/>
      <c r="L1075" s="222"/>
      <c r="M1075" s="222"/>
      <c r="N1075" s="222"/>
    </row>
    <row r="1076" s="258" customFormat="true" ht="12.75" hidden="false" customHeight="false" outlineLevel="0" collapsed="false">
      <c r="A1076" s="222"/>
      <c r="B1076" s="223"/>
      <c r="C1076" s="224"/>
      <c r="D1076" s="222"/>
      <c r="E1076" s="222"/>
      <c r="F1076" s="222"/>
      <c r="G1076" s="222"/>
      <c r="H1076" s="222"/>
      <c r="I1076" s="222"/>
      <c r="J1076" s="222"/>
      <c r="K1076" s="222"/>
      <c r="L1076" s="222"/>
      <c r="M1076" s="222"/>
      <c r="N1076" s="222"/>
    </row>
    <row r="1077" s="258" customFormat="true" ht="12.75" hidden="false" customHeight="false" outlineLevel="0" collapsed="false">
      <c r="A1077" s="222"/>
      <c r="B1077" s="223"/>
      <c r="C1077" s="224"/>
      <c r="D1077" s="222"/>
      <c r="E1077" s="222"/>
      <c r="F1077" s="222"/>
      <c r="G1077" s="222"/>
      <c r="H1077" s="222"/>
      <c r="I1077" s="222"/>
      <c r="J1077" s="222"/>
      <c r="K1077" s="222"/>
      <c r="L1077" s="222"/>
      <c r="M1077" s="222"/>
      <c r="N1077" s="222"/>
    </row>
    <row r="1078" s="258" customFormat="true" ht="12.75" hidden="false" customHeight="false" outlineLevel="0" collapsed="false">
      <c r="A1078" s="222"/>
      <c r="B1078" s="223"/>
      <c r="C1078" s="224"/>
      <c r="D1078" s="222"/>
      <c r="E1078" s="222"/>
      <c r="F1078" s="222"/>
      <c r="G1078" s="222"/>
      <c r="H1078" s="222"/>
      <c r="I1078" s="222"/>
      <c r="J1078" s="222"/>
      <c r="K1078" s="222"/>
      <c r="L1078" s="222"/>
      <c r="M1078" s="222"/>
      <c r="N1078" s="222"/>
    </row>
    <row r="1079" s="258" customFormat="true" ht="12.75" hidden="false" customHeight="false" outlineLevel="0" collapsed="false">
      <c r="A1079" s="222"/>
      <c r="B1079" s="223"/>
      <c r="C1079" s="224"/>
      <c r="D1079" s="222"/>
      <c r="E1079" s="222"/>
      <c r="F1079" s="222"/>
      <c r="G1079" s="222"/>
      <c r="H1079" s="222"/>
      <c r="I1079" s="222"/>
      <c r="J1079" s="222"/>
      <c r="K1079" s="222"/>
      <c r="L1079" s="222"/>
      <c r="M1079" s="222"/>
      <c r="N1079" s="222"/>
    </row>
    <row r="1080" s="258" customFormat="true" ht="12.75" hidden="false" customHeight="false" outlineLevel="0" collapsed="false">
      <c r="A1080" s="222"/>
      <c r="B1080" s="223"/>
      <c r="C1080" s="224"/>
      <c r="D1080" s="222"/>
      <c r="E1080" s="222"/>
      <c r="F1080" s="222"/>
      <c r="G1080" s="222"/>
      <c r="H1080" s="222"/>
      <c r="I1080" s="222"/>
      <c r="J1080" s="222"/>
      <c r="K1080" s="222"/>
      <c r="L1080" s="222"/>
      <c r="M1080" s="222"/>
      <c r="N1080" s="222"/>
    </row>
    <row r="1081" s="258" customFormat="true" ht="12.75" hidden="false" customHeight="false" outlineLevel="0" collapsed="false">
      <c r="A1081" s="222"/>
      <c r="B1081" s="223"/>
      <c r="C1081" s="224"/>
      <c r="D1081" s="222"/>
      <c r="E1081" s="222"/>
      <c r="F1081" s="222"/>
      <c r="G1081" s="222"/>
      <c r="H1081" s="222"/>
      <c r="I1081" s="222"/>
      <c r="J1081" s="222"/>
      <c r="K1081" s="222"/>
      <c r="L1081" s="222"/>
      <c r="M1081" s="222"/>
      <c r="N1081" s="222"/>
    </row>
    <row r="1082" s="258" customFormat="true" ht="12.75" hidden="false" customHeight="false" outlineLevel="0" collapsed="false">
      <c r="A1082" s="222"/>
      <c r="B1082" s="223"/>
      <c r="C1082" s="224"/>
      <c r="D1082" s="222"/>
      <c r="E1082" s="222"/>
      <c r="F1082" s="222"/>
      <c r="G1082" s="222"/>
      <c r="H1082" s="222"/>
      <c r="I1082" s="222"/>
      <c r="J1082" s="222"/>
      <c r="K1082" s="222"/>
      <c r="L1082" s="222"/>
      <c r="M1082" s="222"/>
      <c r="N1082" s="222"/>
    </row>
    <row r="1083" s="258" customFormat="true" ht="12.75" hidden="false" customHeight="false" outlineLevel="0" collapsed="false">
      <c r="A1083" s="222"/>
      <c r="B1083" s="223"/>
      <c r="C1083" s="224"/>
      <c r="D1083" s="222"/>
      <c r="E1083" s="222"/>
      <c r="F1083" s="222"/>
      <c r="G1083" s="222"/>
      <c r="H1083" s="222"/>
      <c r="I1083" s="222"/>
      <c r="J1083" s="222"/>
      <c r="K1083" s="222"/>
      <c r="L1083" s="222"/>
      <c r="M1083" s="222"/>
      <c r="N1083" s="222"/>
    </row>
    <row r="1084" s="258" customFormat="true" ht="12.75" hidden="false" customHeight="false" outlineLevel="0" collapsed="false">
      <c r="A1084" s="222"/>
      <c r="B1084" s="223"/>
      <c r="C1084" s="224"/>
      <c r="D1084" s="222"/>
      <c r="E1084" s="222"/>
      <c r="F1084" s="222"/>
      <c r="G1084" s="222"/>
      <c r="H1084" s="222"/>
      <c r="I1084" s="222"/>
      <c r="J1084" s="222"/>
      <c r="K1084" s="222"/>
      <c r="L1084" s="222"/>
      <c r="M1084" s="222"/>
      <c r="N1084" s="222"/>
    </row>
    <row r="1085" s="258" customFormat="true" ht="12.75" hidden="false" customHeight="false" outlineLevel="0" collapsed="false">
      <c r="A1085" s="222"/>
      <c r="B1085" s="223"/>
      <c r="C1085" s="224"/>
      <c r="D1085" s="222"/>
      <c r="E1085" s="222"/>
      <c r="F1085" s="222"/>
      <c r="G1085" s="222"/>
      <c r="H1085" s="222"/>
      <c r="I1085" s="222"/>
      <c r="J1085" s="222"/>
      <c r="K1085" s="222"/>
      <c r="L1085" s="222"/>
      <c r="M1085" s="222"/>
      <c r="N1085" s="222"/>
    </row>
  </sheetData>
  <mergeCells count="10">
    <mergeCell ref="B1:N1"/>
    <mergeCell ref="D3:N3"/>
    <mergeCell ref="C8:D11"/>
    <mergeCell ref="E8:I8"/>
    <mergeCell ref="J8:N8"/>
    <mergeCell ref="E9:I9"/>
    <mergeCell ref="J9:N9"/>
    <mergeCell ref="C12:D12"/>
    <mergeCell ref="C78:D79"/>
    <mergeCell ref="E78:I78"/>
  </mergeCells>
  <conditionalFormatting sqref="B80">
    <cfRule type="expression" priority="2" aboveAverage="0" equalAverage="0" bottom="0" percent="0" rank="0" text="" dxfId="0">
      <formula>#REF!="ERRO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  <c r="J2" s="50"/>
      <c r="K2" s="214"/>
      <c r="L2" s="214"/>
      <c r="M2" s="214"/>
      <c r="N2" s="50"/>
    </row>
    <row r="3" customFormat="false" ht="32.25" hidden="false" customHeight="true" outlineLevel="0" collapsed="false">
      <c r="B3" s="215" t="s">
        <v>133</v>
      </c>
      <c r="C3" s="216" t="str">
        <f aca="false">VARIOS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  <c r="J4" s="214"/>
      <c r="K4" s="214"/>
      <c r="L4" s="214"/>
      <c r="M4" s="219"/>
      <c r="N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  <c r="J5" s="214"/>
      <c r="K5" s="214"/>
      <c r="L5" s="214"/>
      <c r="M5" s="219"/>
      <c r="N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  <c r="J6" s="214"/>
      <c r="K6" s="214"/>
      <c r="L6" s="214"/>
      <c r="M6" s="219"/>
      <c r="N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  <c r="J7" s="214"/>
      <c r="K7" s="214"/>
      <c r="L7" s="214"/>
      <c r="M7" s="214"/>
      <c r="N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121</v>
      </c>
      <c r="F8" s="175"/>
      <c r="G8" s="175"/>
      <c r="H8" s="175"/>
      <c r="I8" s="175"/>
      <c r="J8" s="175" t="s">
        <v>74</v>
      </c>
      <c r="K8" s="175"/>
      <c r="L8" s="175"/>
      <c r="M8" s="175"/>
      <c r="N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  <c r="J12" s="185"/>
      <c r="K12" s="186"/>
      <c r="L12" s="186"/>
      <c r="M12" s="187"/>
      <c r="N12" s="188"/>
    </row>
    <row r="13" customFormat="false" ht="12.75" hidden="false" customHeight="false" outlineLevel="0" collapsed="false">
      <c r="B13" s="189" t="s">
        <v>118</v>
      </c>
      <c r="C13" s="260" t="s">
        <v>119</v>
      </c>
      <c r="D13" s="261"/>
      <c r="E13" s="143"/>
      <c r="F13" s="144"/>
      <c r="G13" s="144"/>
      <c r="H13" s="145"/>
      <c r="I13" s="146"/>
      <c r="J13" s="143"/>
      <c r="K13" s="144"/>
      <c r="L13" s="144"/>
      <c r="M13" s="145"/>
      <c r="N13" s="146"/>
    </row>
    <row r="14" customFormat="false" ht="12.75" hidden="false" customHeight="false" outlineLevel="0" collapsed="false">
      <c r="B14" s="246" t="s">
        <v>120</v>
      </c>
      <c r="C14" s="262" t="s">
        <v>121</v>
      </c>
      <c r="D14" s="142"/>
      <c r="E14" s="143"/>
      <c r="F14" s="144"/>
      <c r="G14" s="144"/>
      <c r="H14" s="145"/>
      <c r="I14" s="146"/>
      <c r="J14" s="143"/>
      <c r="K14" s="144"/>
      <c r="L14" s="144"/>
      <c r="M14" s="145"/>
      <c r="N14" s="146"/>
    </row>
    <row r="15" customFormat="false" ht="12.75" hidden="false" customHeight="false" outlineLevel="0" collapsed="false">
      <c r="B15" s="246" t="s">
        <v>122</v>
      </c>
      <c r="C15" s="262" t="s">
        <v>123</v>
      </c>
      <c r="D15" s="142"/>
      <c r="E15" s="143"/>
      <c r="F15" s="144"/>
      <c r="G15" s="144"/>
      <c r="H15" s="145"/>
      <c r="I15" s="146"/>
      <c r="J15" s="143"/>
      <c r="K15" s="144"/>
      <c r="L15" s="144"/>
      <c r="M15" s="145"/>
      <c r="N15" s="146"/>
    </row>
    <row r="16" customFormat="false" ht="12.75" hidden="false" customHeight="false" outlineLevel="0" collapsed="false">
      <c r="B16" s="246"/>
      <c r="C16" s="262"/>
      <c r="D16" s="142"/>
      <c r="E16" s="143"/>
      <c r="F16" s="144"/>
      <c r="G16" s="144"/>
      <c r="H16" s="145"/>
      <c r="I16" s="146"/>
      <c r="J16" s="143"/>
      <c r="K16" s="144"/>
      <c r="L16" s="144"/>
      <c r="M16" s="145"/>
      <c r="N16" s="146"/>
    </row>
    <row r="17" customFormat="false" ht="12.75" hidden="false" customHeight="false" outlineLevel="0" collapsed="false">
      <c r="B17" s="192"/>
      <c r="C17" s="136" t="s">
        <v>143</v>
      </c>
      <c r="D17" s="142"/>
      <c r="E17" s="143"/>
      <c r="F17" s="144"/>
      <c r="G17" s="144"/>
      <c r="H17" s="145"/>
      <c r="I17" s="146"/>
      <c r="J17" s="143"/>
      <c r="K17" s="144"/>
      <c r="L17" s="144"/>
      <c r="M17" s="145"/>
      <c r="N17" s="146"/>
    </row>
    <row r="18" customFormat="false" ht="12.75" hidden="false" customHeight="false" outlineLevel="0" collapsed="false">
      <c r="B18" s="138"/>
      <c r="C18" s="151"/>
      <c r="D18" s="142"/>
      <c r="E18" s="143"/>
      <c r="F18" s="144"/>
      <c r="G18" s="144"/>
      <c r="H18" s="145"/>
      <c r="I18" s="146"/>
      <c r="J18" s="143"/>
      <c r="K18" s="144"/>
      <c r="L18" s="144"/>
      <c r="M18" s="145"/>
      <c r="N18" s="146"/>
    </row>
    <row r="19" customFormat="false" ht="12.75" hidden="false" customHeight="false" outlineLevel="0" collapsed="false">
      <c r="B19" s="138"/>
      <c r="C19" s="138" t="s">
        <v>253</v>
      </c>
      <c r="D19" s="142"/>
      <c r="E19" s="143"/>
      <c r="F19" s="144"/>
      <c r="G19" s="144"/>
      <c r="H19" s="145"/>
      <c r="I19" s="146"/>
      <c r="J19" s="143"/>
      <c r="K19" s="144"/>
      <c r="L19" s="144"/>
      <c r="M19" s="145"/>
      <c r="N19" s="146"/>
    </row>
    <row r="20" customFormat="false" ht="12.75" hidden="false" customHeight="false" outlineLevel="0" collapsed="false">
      <c r="B20" s="138"/>
      <c r="C20" s="151"/>
      <c r="D20" s="142"/>
      <c r="E20" s="143"/>
      <c r="F20" s="144"/>
      <c r="G20" s="144"/>
      <c r="H20" s="145"/>
      <c r="I20" s="146"/>
      <c r="J20" s="143"/>
      <c r="K20" s="144"/>
      <c r="L20" s="144"/>
      <c r="M20" s="145"/>
      <c r="N20" s="146"/>
    </row>
    <row r="21" customFormat="false" ht="12.75" hidden="false" customHeight="false" outlineLevel="0" collapsed="false">
      <c r="B21" s="138"/>
      <c r="C21" s="151" t="s">
        <v>177</v>
      </c>
      <c r="D21" s="142"/>
      <c r="E21" s="143" t="n">
        <v>1</v>
      </c>
      <c r="F21" s="144" t="n">
        <v>8.4</v>
      </c>
      <c r="G21" s="144" t="n">
        <v>5</v>
      </c>
      <c r="H21" s="145" t="n">
        <v>0.2</v>
      </c>
      <c r="I21" s="146" t="n">
        <f aca="false">PRODUCT(E21:H21)</f>
        <v>8.4</v>
      </c>
      <c r="J21" s="143" t="n">
        <v>1</v>
      </c>
      <c r="K21" s="144" t="n">
        <v>26.8</v>
      </c>
      <c r="L21" s="144"/>
      <c r="M21" s="145" t="n">
        <v>0.4</v>
      </c>
      <c r="N21" s="146" t="n">
        <f aca="false">PRODUCT(J21:M21)</f>
        <v>10.72</v>
      </c>
    </row>
    <row r="22" customFormat="false" ht="12.75" hidden="false" customHeight="false" outlineLevel="0" collapsed="false">
      <c r="B22" s="138"/>
      <c r="C22" s="135" t="s">
        <v>221</v>
      </c>
      <c r="D22" s="154"/>
      <c r="E22" s="143" t="n">
        <v>1</v>
      </c>
      <c r="F22" s="144" t="n">
        <v>26.8</v>
      </c>
      <c r="G22" s="155" t="s">
        <v>145</v>
      </c>
      <c r="H22" s="144" t="n">
        <v>0.024</v>
      </c>
      <c r="I22" s="146" t="n">
        <f aca="false">PRODUCT(E22:H22)</f>
        <v>0.6432</v>
      </c>
      <c r="J22" s="143"/>
      <c r="K22" s="144"/>
      <c r="L22" s="144"/>
      <c r="M22" s="145"/>
      <c r="N22" s="146"/>
    </row>
    <row r="23" customFormat="false" ht="12.75" hidden="false" customHeight="false" outlineLevel="0" collapsed="false">
      <c r="B23" s="138"/>
      <c r="C23" s="151"/>
      <c r="D23" s="142"/>
      <c r="E23" s="143"/>
      <c r="F23" s="144"/>
      <c r="G23" s="144"/>
      <c r="H23" s="145"/>
      <c r="I23" s="146"/>
      <c r="J23" s="143"/>
      <c r="K23" s="144"/>
      <c r="L23" s="144"/>
      <c r="M23" s="145"/>
      <c r="N23" s="146"/>
    </row>
    <row r="24" customFormat="false" ht="13.5" hidden="false" customHeight="false" outlineLevel="0" collapsed="false">
      <c r="B24" s="138"/>
      <c r="C24" s="138"/>
      <c r="D24" s="193"/>
      <c r="E24" s="143"/>
      <c r="F24" s="144"/>
      <c r="G24" s="144"/>
      <c r="H24" s="145"/>
      <c r="I24" s="194"/>
      <c r="J24" s="143"/>
      <c r="K24" s="144"/>
      <c r="L24" s="144"/>
      <c r="M24" s="145"/>
      <c r="N24" s="194"/>
    </row>
    <row r="25" customFormat="false" ht="13.5" hidden="false" customHeight="false" outlineLevel="0" collapsed="false">
      <c r="B25" s="195" t="s">
        <v>211</v>
      </c>
      <c r="C25" s="196"/>
      <c r="D25" s="197"/>
      <c r="E25" s="198"/>
      <c r="F25" s="198"/>
      <c r="G25" s="199"/>
      <c r="H25" s="200" t="s">
        <v>212</v>
      </c>
      <c r="I25" s="201" t="n">
        <f aca="false">SUM(I13:I24)</f>
        <v>9.0432</v>
      </c>
      <c r="J25" s="198"/>
      <c r="K25" s="198"/>
      <c r="L25" s="199"/>
      <c r="M25" s="200" t="s">
        <v>228</v>
      </c>
      <c r="N25" s="201" t="n">
        <f aca="false">SUM(N13:N24)</f>
        <v>10.72</v>
      </c>
    </row>
    <row r="28" customFormat="false" ht="12.75" hidden="false" customHeight="false" outlineLevel="0" collapsed="false">
      <c r="B28" s="273" t="s">
        <v>135</v>
      </c>
      <c r="C28" s="274"/>
      <c r="D28" s="274"/>
      <c r="E28" s="275" t="s">
        <v>136</v>
      </c>
      <c r="F28" s="275"/>
      <c r="G28" s="275"/>
      <c r="H28" s="275"/>
      <c r="I28" s="275"/>
    </row>
    <row r="29" customFormat="false" ht="12.75" hidden="false" customHeight="false" outlineLevel="0" collapsed="false">
      <c r="B29" s="276"/>
      <c r="C29" s="274"/>
      <c r="D29" s="274"/>
      <c r="E29" s="277"/>
      <c r="F29" s="278"/>
      <c r="G29" s="278"/>
      <c r="H29" s="278"/>
      <c r="I29" s="275"/>
    </row>
    <row r="30" customFormat="false" ht="12.75" hidden="false" customHeight="false" outlineLevel="0" collapsed="false">
      <c r="B30" s="279" t="s">
        <v>118</v>
      </c>
      <c r="C30" s="260" t="s">
        <v>119</v>
      </c>
      <c r="D30" s="280"/>
      <c r="E30" s="281"/>
      <c r="F30" s="281"/>
      <c r="G30" s="281"/>
      <c r="H30" s="281"/>
      <c r="I30" s="282"/>
    </row>
    <row r="31" customFormat="false" ht="12.75" hidden="false" customHeight="false" outlineLevel="0" collapsed="false">
      <c r="B31" s="283" t="s">
        <v>124</v>
      </c>
      <c r="C31" s="247" t="s">
        <v>125</v>
      </c>
      <c r="D31" s="284"/>
      <c r="E31" s="149"/>
      <c r="F31" s="149"/>
      <c r="G31" s="149"/>
      <c r="H31" s="149"/>
      <c r="I31" s="149"/>
    </row>
    <row r="32" customFormat="false" ht="12.75" hidden="false" customHeight="false" outlineLevel="0" collapsed="false">
      <c r="B32" s="285"/>
      <c r="C32" s="286"/>
      <c r="D32" s="284"/>
      <c r="E32" s="149"/>
      <c r="F32" s="149"/>
      <c r="G32" s="149"/>
      <c r="H32" s="149"/>
      <c r="I32" s="149"/>
    </row>
    <row r="33" customFormat="false" ht="12.75" hidden="false" customHeight="false" outlineLevel="0" collapsed="false">
      <c r="B33" s="285"/>
      <c r="C33" s="287" t="s">
        <v>250</v>
      </c>
      <c r="D33" s="284"/>
      <c r="E33" s="149" t="n">
        <v>1</v>
      </c>
      <c r="F33" s="149"/>
      <c r="G33" s="149"/>
      <c r="H33" s="149"/>
      <c r="I33" s="149" t="n">
        <v>313.3</v>
      </c>
    </row>
    <row r="34" customFormat="false" ht="12.75" hidden="false" customHeight="false" outlineLevel="0" collapsed="false">
      <c r="B34" s="285"/>
      <c r="C34" s="288"/>
      <c r="D34" s="289"/>
      <c r="E34" s="290"/>
      <c r="F34" s="290"/>
      <c r="G34" s="290"/>
      <c r="H34" s="290"/>
      <c r="I34" s="290"/>
    </row>
    <row r="35" customFormat="false" ht="12.75" hidden="false" customHeight="false" outlineLevel="0" collapsed="false">
      <c r="B35" s="291" t="s">
        <v>211</v>
      </c>
      <c r="C35" s="292"/>
      <c r="D35" s="293"/>
      <c r="E35" s="294"/>
      <c r="F35" s="294"/>
      <c r="G35" s="294"/>
      <c r="H35" s="295" t="s">
        <v>239</v>
      </c>
      <c r="I35" s="296" t="n">
        <f aca="false">I33</f>
        <v>313.3</v>
      </c>
    </row>
  </sheetData>
  <mergeCells count="9">
    <mergeCell ref="B1:I1"/>
    <mergeCell ref="C3:I3"/>
    <mergeCell ref="C8:D11"/>
    <mergeCell ref="E8:I8"/>
    <mergeCell ref="J8:N8"/>
    <mergeCell ref="E9:I9"/>
    <mergeCell ref="J9:N9"/>
    <mergeCell ref="C28:D29"/>
    <mergeCell ref="E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20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60" activeCellId="0" sqref="A210:IV26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</row>
    <row r="3" customFormat="false" ht="32.25" hidden="false" customHeight="true" outlineLevel="0" collapsed="false">
      <c r="B3" s="215" t="s">
        <v>133</v>
      </c>
      <c r="C3" s="216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131</v>
      </c>
      <c r="F8" s="175"/>
      <c r="G8" s="175"/>
      <c r="H8" s="175"/>
      <c r="I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</row>
    <row r="13" customFormat="false" ht="12.75" hidden="false" customHeight="false" outlineLevel="0" collapsed="false">
      <c r="B13" s="189" t="s">
        <v>126</v>
      </c>
      <c r="C13" s="260" t="s">
        <v>127</v>
      </c>
      <c r="D13" s="261"/>
      <c r="E13" s="143"/>
      <c r="F13" s="144"/>
      <c r="G13" s="144"/>
      <c r="H13" s="145"/>
      <c r="I13" s="146"/>
    </row>
    <row r="14" customFormat="false" ht="12.75" hidden="false" customHeight="false" outlineLevel="0" collapsed="false">
      <c r="B14" s="302" t="s">
        <v>128</v>
      </c>
      <c r="C14" s="303" t="s">
        <v>129</v>
      </c>
      <c r="D14" s="304"/>
      <c r="E14" s="143"/>
      <c r="F14" s="144"/>
      <c r="G14" s="144"/>
      <c r="H14" s="145"/>
      <c r="I14" s="146"/>
    </row>
    <row r="15" customFormat="false" ht="12.75" hidden="false" customHeight="false" outlineLevel="0" collapsed="false">
      <c r="B15" s="263" t="s">
        <v>130</v>
      </c>
      <c r="C15" s="262" t="s">
        <v>131</v>
      </c>
      <c r="D15" s="142"/>
      <c r="E15" s="143"/>
      <c r="F15" s="144"/>
      <c r="G15" s="144"/>
      <c r="H15" s="145"/>
      <c r="I15" s="146"/>
    </row>
    <row r="16" customFormat="false" ht="12.75" hidden="false" customHeight="false" outlineLevel="0" collapsed="false">
      <c r="B16" s="263"/>
      <c r="C16" s="136" t="s">
        <v>143</v>
      </c>
      <c r="D16" s="142"/>
      <c r="E16" s="143"/>
      <c r="F16" s="144"/>
      <c r="G16" s="144"/>
      <c r="H16" s="145"/>
      <c r="I16" s="146"/>
    </row>
    <row r="17" customFormat="false" ht="12.75" hidden="false" customHeight="false" outlineLevel="0" collapsed="false">
      <c r="B17" s="263"/>
      <c r="C17" s="264"/>
      <c r="D17" s="142"/>
      <c r="E17" s="143"/>
      <c r="F17" s="144"/>
      <c r="G17" s="144"/>
      <c r="H17" s="145"/>
      <c r="I17" s="146"/>
    </row>
    <row r="18" customFormat="false" ht="12.75" hidden="false" customHeight="false" outlineLevel="0" collapsed="false">
      <c r="B18" s="263"/>
      <c r="C18" s="305" t="s">
        <v>76</v>
      </c>
      <c r="D18" s="142"/>
      <c r="E18" s="143"/>
      <c r="F18" s="144"/>
      <c r="G18" s="144"/>
      <c r="H18" s="145"/>
      <c r="I18" s="146"/>
    </row>
    <row r="19" customFormat="false" ht="12.75" hidden="false" customHeight="false" outlineLevel="0" collapsed="false">
      <c r="B19" s="263"/>
      <c r="C19" s="135" t="s">
        <v>144</v>
      </c>
      <c r="D19" s="142"/>
      <c r="E19" s="143"/>
      <c r="F19" s="144"/>
      <c r="G19" s="144"/>
      <c r="H19" s="145"/>
      <c r="I19" s="146"/>
    </row>
    <row r="20" customFormat="false" ht="12.75" hidden="false" customHeight="false" outlineLevel="0" collapsed="false">
      <c r="B20" s="263"/>
      <c r="C20" s="262" t="s">
        <v>235</v>
      </c>
      <c r="D20" s="142"/>
      <c r="E20" s="143" t="n">
        <v>2</v>
      </c>
      <c r="F20" s="144" t="n">
        <v>6</v>
      </c>
      <c r="G20" s="144"/>
      <c r="H20" s="145"/>
      <c r="I20" s="146" t="n">
        <f aca="false">PRODUCT(E20:H20)</f>
        <v>12</v>
      </c>
    </row>
    <row r="21" customFormat="false" ht="12.75" hidden="false" customHeight="false" outlineLevel="0" collapsed="false">
      <c r="B21" s="263"/>
      <c r="C21" s="262"/>
      <c r="D21" s="142"/>
      <c r="E21" s="143" t="n">
        <v>1</v>
      </c>
      <c r="F21" s="144" t="n">
        <v>6.8</v>
      </c>
      <c r="G21" s="144"/>
      <c r="H21" s="145"/>
      <c r="I21" s="146" t="n">
        <f aca="false">PRODUCT(E21:H21)</f>
        <v>6.8</v>
      </c>
    </row>
    <row r="22" customFormat="false" ht="12.75" hidden="false" customHeight="false" outlineLevel="0" collapsed="false">
      <c r="B22" s="263"/>
      <c r="C22" s="262"/>
      <c r="D22" s="269"/>
      <c r="E22" s="143" t="n">
        <v>4</v>
      </c>
      <c r="F22" s="144" t="n">
        <v>13</v>
      </c>
      <c r="G22" s="144"/>
      <c r="H22" s="145"/>
      <c r="I22" s="146" t="n">
        <f aca="false">PRODUCT(E22:H22)</f>
        <v>52</v>
      </c>
    </row>
    <row r="23" customFormat="false" ht="12.75" hidden="false" customHeight="false" outlineLevel="0" collapsed="false">
      <c r="B23" s="265"/>
      <c r="C23" s="136"/>
      <c r="D23" s="269"/>
      <c r="E23" s="143" t="n">
        <v>5</v>
      </c>
      <c r="F23" s="144" t="n">
        <v>32.6</v>
      </c>
      <c r="G23" s="144"/>
      <c r="H23" s="145"/>
      <c r="I23" s="146" t="n">
        <f aca="false">PRODUCT(E23:H23)</f>
        <v>163</v>
      </c>
    </row>
    <row r="24" customFormat="false" ht="12.75" hidden="false" customHeight="false" outlineLevel="0" collapsed="false">
      <c r="B24" s="138"/>
      <c r="C24" s="138"/>
      <c r="D24" s="267"/>
      <c r="E24" s="143" t="n">
        <v>1</v>
      </c>
      <c r="F24" s="144" t="n">
        <v>27.76</v>
      </c>
      <c r="G24" s="149"/>
      <c r="H24" s="150"/>
      <c r="I24" s="146" t="n">
        <f aca="false">PRODUCT(E24:H24)</f>
        <v>27.76</v>
      </c>
    </row>
    <row r="25" customFormat="false" ht="12.75" hidden="false" customHeight="false" outlineLevel="0" collapsed="false">
      <c r="B25" s="138"/>
      <c r="C25" s="138"/>
      <c r="D25" s="267"/>
      <c r="E25" s="143" t="n">
        <v>1</v>
      </c>
      <c r="F25" s="144" t="n">
        <v>14.25</v>
      </c>
      <c r="G25" s="149"/>
      <c r="H25" s="150"/>
      <c r="I25" s="146" t="n">
        <f aca="false">PRODUCT(E25:H25)</f>
        <v>14.25</v>
      </c>
    </row>
    <row r="26" customFormat="false" ht="12.75" hidden="false" customHeight="false" outlineLevel="0" collapsed="false">
      <c r="B26" s="138"/>
      <c r="C26" s="138"/>
      <c r="D26" s="267"/>
      <c r="E26" s="143" t="n">
        <v>1</v>
      </c>
      <c r="F26" s="144" t="n">
        <v>7.93</v>
      </c>
      <c r="G26" s="149"/>
      <c r="H26" s="150"/>
      <c r="I26" s="146" t="n">
        <f aca="false">PRODUCT(E26:H26)</f>
        <v>7.93</v>
      </c>
    </row>
    <row r="27" customFormat="false" ht="12.75" hidden="false" customHeight="false" outlineLevel="0" collapsed="false">
      <c r="B27" s="138"/>
      <c r="C27" s="138"/>
      <c r="D27" s="267"/>
      <c r="E27" s="143" t="n">
        <v>1</v>
      </c>
      <c r="F27" s="155" t="n">
        <v>1.5</v>
      </c>
      <c r="G27" s="149"/>
      <c r="H27" s="150"/>
      <c r="I27" s="146" t="n">
        <f aca="false">PRODUCT(E27:H27)</f>
        <v>1.5</v>
      </c>
    </row>
    <row r="28" customFormat="false" ht="12.75" hidden="false" customHeight="false" outlineLevel="0" collapsed="false">
      <c r="B28" s="138"/>
      <c r="C28" s="153"/>
      <c r="D28" s="154"/>
      <c r="E28" s="143" t="n">
        <v>1</v>
      </c>
      <c r="F28" s="155" t="n">
        <v>1.5</v>
      </c>
      <c r="G28" s="155"/>
      <c r="H28" s="150"/>
      <c r="I28" s="146" t="n">
        <f aca="false">PRODUCT(E28:H28)</f>
        <v>1.5</v>
      </c>
    </row>
    <row r="29" customFormat="false" ht="12.75" hidden="false" customHeight="false" outlineLevel="0" collapsed="false">
      <c r="B29" s="138"/>
      <c r="C29" s="153"/>
      <c r="D29" s="154"/>
      <c r="E29" s="143" t="n">
        <v>1</v>
      </c>
      <c r="F29" s="155" t="n">
        <v>33.7</v>
      </c>
      <c r="G29" s="155"/>
      <c r="H29" s="150"/>
      <c r="I29" s="146" t="n">
        <f aca="false">PRODUCT(E29:H29)</f>
        <v>33.7</v>
      </c>
    </row>
    <row r="30" customFormat="false" ht="12.75" hidden="false" customHeight="false" outlineLevel="0" collapsed="false">
      <c r="B30" s="138"/>
      <c r="C30" s="153"/>
      <c r="D30" s="154"/>
      <c r="E30" s="143" t="n">
        <v>1</v>
      </c>
      <c r="F30" s="155" t="n">
        <v>1.46</v>
      </c>
      <c r="G30" s="155"/>
      <c r="H30" s="150"/>
      <c r="I30" s="146" t="n">
        <f aca="false">PRODUCT(E30:H30)</f>
        <v>1.46</v>
      </c>
    </row>
    <row r="31" customFormat="false" ht="12.75" hidden="false" customHeight="false" outlineLevel="0" collapsed="false">
      <c r="B31" s="138"/>
      <c r="C31" s="153"/>
      <c r="D31" s="154"/>
      <c r="E31" s="143" t="n">
        <v>4</v>
      </c>
      <c r="F31" s="155" t="n">
        <v>3.9</v>
      </c>
      <c r="G31" s="155"/>
      <c r="H31" s="150"/>
      <c r="I31" s="146" t="n">
        <f aca="false">PRODUCT(E31:H31)</f>
        <v>15.6</v>
      </c>
    </row>
    <row r="32" customFormat="false" ht="12.75" hidden="false" customHeight="false" outlineLevel="0" collapsed="false">
      <c r="B32" s="138"/>
      <c r="C32" s="153"/>
      <c r="D32" s="154"/>
      <c r="E32" s="143" t="n">
        <v>1</v>
      </c>
      <c r="F32" s="155" t="n">
        <v>7.2</v>
      </c>
      <c r="G32" s="155"/>
      <c r="H32" s="150"/>
      <c r="I32" s="146" t="n">
        <f aca="false">PRODUCT(E32:H32)</f>
        <v>7.2</v>
      </c>
    </row>
    <row r="33" customFormat="false" ht="12.75" hidden="false" customHeight="false" outlineLevel="0" collapsed="false">
      <c r="B33" s="138"/>
      <c r="C33" s="153"/>
      <c r="D33" s="154"/>
      <c r="E33" s="143" t="n">
        <v>1</v>
      </c>
      <c r="F33" s="155" t="n">
        <v>21.9</v>
      </c>
      <c r="G33" s="155"/>
      <c r="H33" s="150"/>
      <c r="I33" s="146" t="n">
        <f aca="false">PRODUCT(E33:H33)</f>
        <v>21.9</v>
      </c>
    </row>
    <row r="34" customFormat="false" ht="12.75" hidden="false" customHeight="false" outlineLevel="0" collapsed="false">
      <c r="B34" s="138"/>
      <c r="C34" s="138"/>
      <c r="D34" s="267"/>
      <c r="E34" s="143" t="n">
        <v>1</v>
      </c>
      <c r="F34" s="155" t="n">
        <v>23.36</v>
      </c>
      <c r="G34" s="149"/>
      <c r="H34" s="150"/>
      <c r="I34" s="146" t="n">
        <f aca="false">PRODUCT(E34:H34)</f>
        <v>23.36</v>
      </c>
    </row>
    <row r="35" customFormat="false" ht="12.75" hidden="false" customHeight="false" outlineLevel="0" collapsed="false">
      <c r="B35" s="138"/>
      <c r="C35" s="153" t="s">
        <v>236</v>
      </c>
      <c r="D35" s="154"/>
      <c r="E35" s="148"/>
      <c r="F35" s="155"/>
      <c r="G35" s="155"/>
      <c r="H35" s="150"/>
      <c r="I35" s="146"/>
    </row>
    <row r="36" customFormat="false" ht="12.75" hidden="false" customHeight="false" outlineLevel="0" collapsed="false">
      <c r="B36" s="138"/>
      <c r="C36" s="153"/>
      <c r="D36" s="154"/>
      <c r="E36" s="143" t="n">
        <v>1</v>
      </c>
      <c r="F36" s="155" t="n">
        <v>35.15</v>
      </c>
      <c r="G36" s="155"/>
      <c r="H36" s="150"/>
      <c r="I36" s="146" t="n">
        <f aca="false">PRODUCT(E36:H36)</f>
        <v>35.15</v>
      </c>
    </row>
    <row r="37" customFormat="false" ht="12.75" hidden="false" customHeight="false" outlineLevel="0" collapsed="false">
      <c r="B37" s="138"/>
      <c r="C37" s="153"/>
      <c r="D37" s="154"/>
      <c r="E37" s="143" t="n">
        <v>1</v>
      </c>
      <c r="F37" s="155" t="n">
        <v>3.8</v>
      </c>
      <c r="G37" s="155"/>
      <c r="H37" s="150"/>
      <c r="I37" s="146" t="n">
        <f aca="false">PRODUCT(E37:H37)</f>
        <v>3.8</v>
      </c>
    </row>
    <row r="38" customFormat="false" ht="12.75" hidden="false" customHeight="false" outlineLevel="0" collapsed="false">
      <c r="B38" s="138"/>
      <c r="C38" s="153"/>
      <c r="D38" s="154"/>
      <c r="E38" s="143" t="n">
        <v>2</v>
      </c>
      <c r="F38" s="155" t="n">
        <v>41.05</v>
      </c>
      <c r="G38" s="155"/>
      <c r="H38" s="150"/>
      <c r="I38" s="146" t="n">
        <f aca="false">PRODUCT(E38:H38)</f>
        <v>82.1</v>
      </c>
    </row>
    <row r="39" customFormat="false" ht="12.75" hidden="false" customHeight="false" outlineLevel="0" collapsed="false">
      <c r="B39" s="138"/>
      <c r="C39" s="153"/>
      <c r="D39" s="154"/>
      <c r="E39" s="143" t="n">
        <v>3</v>
      </c>
      <c r="F39" s="155" t="n">
        <v>27.9</v>
      </c>
      <c r="G39" s="155"/>
      <c r="H39" s="150"/>
      <c r="I39" s="146" t="n">
        <f aca="false">PRODUCT(E39:H39)</f>
        <v>83.7</v>
      </c>
    </row>
    <row r="40" customFormat="false" ht="12.75" hidden="false" customHeight="false" outlineLevel="0" collapsed="false">
      <c r="B40" s="138"/>
      <c r="C40" s="153"/>
      <c r="D40" s="154"/>
      <c r="E40" s="143" t="n">
        <v>1</v>
      </c>
      <c r="F40" s="155" t="n">
        <v>35.42</v>
      </c>
      <c r="G40" s="155"/>
      <c r="H40" s="150"/>
      <c r="I40" s="146" t="n">
        <f aca="false">PRODUCT(E40:H40)</f>
        <v>35.42</v>
      </c>
    </row>
    <row r="41" customFormat="false" ht="12.75" hidden="false" customHeight="false" outlineLevel="0" collapsed="false">
      <c r="B41" s="138"/>
      <c r="C41" s="153"/>
      <c r="D41" s="154"/>
      <c r="E41" s="143" t="n">
        <v>1</v>
      </c>
      <c r="F41" s="155" t="n">
        <v>50.15</v>
      </c>
      <c r="G41" s="155"/>
      <c r="H41" s="150"/>
      <c r="I41" s="146" t="n">
        <f aca="false">PRODUCT(E41:H41)</f>
        <v>50.15</v>
      </c>
    </row>
    <row r="42" customFormat="false" ht="12.75" hidden="false" customHeight="false" outlineLevel="0" collapsed="false">
      <c r="B42" s="138"/>
      <c r="C42" s="153"/>
      <c r="D42" s="154"/>
      <c r="E42" s="143" t="n">
        <v>2</v>
      </c>
      <c r="F42" s="155" t="n">
        <v>5.85</v>
      </c>
      <c r="G42" s="155"/>
      <c r="H42" s="150"/>
      <c r="I42" s="146" t="n">
        <f aca="false">PRODUCT(E42:H42)</f>
        <v>11.7</v>
      </c>
    </row>
    <row r="43" customFormat="false" ht="12.75" hidden="false" customHeight="false" outlineLevel="0" collapsed="false">
      <c r="B43" s="138"/>
      <c r="C43" s="153"/>
      <c r="D43" s="154"/>
      <c r="E43" s="143" t="n">
        <v>5</v>
      </c>
      <c r="F43" s="155" t="n">
        <v>6</v>
      </c>
      <c r="G43" s="155"/>
      <c r="H43" s="150"/>
      <c r="I43" s="146" t="n">
        <f aca="false">PRODUCT(E43:H43)</f>
        <v>30</v>
      </c>
    </row>
    <row r="44" customFormat="false" ht="12.75" hidden="false" customHeight="false" outlineLevel="0" collapsed="false">
      <c r="B44" s="138"/>
      <c r="C44" s="153"/>
      <c r="D44" s="154"/>
      <c r="E44" s="143" t="n">
        <v>2</v>
      </c>
      <c r="F44" s="155" t="n">
        <v>12.45</v>
      </c>
      <c r="G44" s="155"/>
      <c r="H44" s="150"/>
      <c r="I44" s="146" t="n">
        <f aca="false">PRODUCT(E44:H44)</f>
        <v>24.9</v>
      </c>
    </row>
    <row r="45" customFormat="false" ht="12.75" hidden="false" customHeight="false" outlineLevel="0" collapsed="false">
      <c r="B45" s="138"/>
      <c r="C45" s="153"/>
      <c r="D45" s="154"/>
      <c r="E45" s="143" t="n">
        <v>4</v>
      </c>
      <c r="F45" s="155" t="n">
        <v>10.95</v>
      </c>
      <c r="G45" s="155"/>
      <c r="H45" s="150"/>
      <c r="I45" s="146" t="n">
        <f aca="false">PRODUCT(E45:H45)</f>
        <v>43.8</v>
      </c>
    </row>
    <row r="46" customFormat="false" ht="12.75" hidden="false" customHeight="false" outlineLevel="0" collapsed="false">
      <c r="B46" s="138"/>
      <c r="C46" s="153"/>
      <c r="D46" s="154"/>
      <c r="E46" s="143"/>
      <c r="F46" s="155"/>
      <c r="G46" s="155"/>
      <c r="H46" s="150"/>
      <c r="I46" s="146"/>
    </row>
    <row r="47" customFormat="false" ht="12.75" hidden="false" customHeight="false" outlineLevel="0" collapsed="false">
      <c r="B47" s="138"/>
      <c r="C47" s="135" t="s">
        <v>146</v>
      </c>
      <c r="D47" s="154"/>
      <c r="E47" s="148"/>
      <c r="F47" s="155"/>
      <c r="G47" s="155"/>
      <c r="H47" s="150"/>
      <c r="I47" s="146"/>
    </row>
    <row r="48" customFormat="false" ht="12.75" hidden="false" customHeight="false" outlineLevel="0" collapsed="false">
      <c r="B48" s="138"/>
      <c r="C48" s="153" t="s">
        <v>235</v>
      </c>
      <c r="D48" s="154"/>
      <c r="E48" s="148"/>
      <c r="F48" s="155"/>
      <c r="G48" s="155"/>
      <c r="H48" s="150"/>
      <c r="I48" s="146"/>
    </row>
    <row r="49" customFormat="false" ht="12.75" hidden="false" customHeight="false" outlineLevel="0" collapsed="false">
      <c r="B49" s="138"/>
      <c r="C49" s="153"/>
      <c r="D49" s="154"/>
      <c r="E49" s="148" t="n">
        <v>2</v>
      </c>
      <c r="F49" s="155" t="n">
        <v>29.25</v>
      </c>
      <c r="G49" s="155"/>
      <c r="H49" s="150"/>
      <c r="I49" s="146" t="n">
        <f aca="false">PRODUCT(E49:H49)</f>
        <v>58.5</v>
      </c>
    </row>
    <row r="50" customFormat="false" ht="12.75" hidden="false" customHeight="false" outlineLevel="0" collapsed="false">
      <c r="B50" s="138"/>
      <c r="C50" s="153"/>
      <c r="D50" s="154"/>
      <c r="E50" s="148" t="n">
        <v>2</v>
      </c>
      <c r="F50" s="155" t="n">
        <v>35.8</v>
      </c>
      <c r="G50" s="155"/>
      <c r="H50" s="150"/>
      <c r="I50" s="146" t="n">
        <f aca="false">PRODUCT(E50:H50)</f>
        <v>71.6</v>
      </c>
    </row>
    <row r="51" customFormat="false" ht="12.75" hidden="false" customHeight="false" outlineLevel="0" collapsed="false">
      <c r="B51" s="138"/>
      <c r="C51" s="153" t="s">
        <v>236</v>
      </c>
      <c r="D51" s="154"/>
      <c r="E51" s="148"/>
      <c r="F51" s="155"/>
      <c r="G51" s="155"/>
      <c r="H51" s="150"/>
      <c r="I51" s="146"/>
    </row>
    <row r="52" customFormat="false" ht="12.75" hidden="false" customHeight="false" outlineLevel="0" collapsed="false">
      <c r="B52" s="138"/>
      <c r="C52" s="153"/>
      <c r="D52" s="154"/>
      <c r="E52" s="148" t="n">
        <v>6</v>
      </c>
      <c r="F52" s="155" t="n">
        <v>15.4</v>
      </c>
      <c r="G52" s="155"/>
      <c r="H52" s="150"/>
      <c r="I52" s="146" t="n">
        <f aca="false">PRODUCT(E52:H52)</f>
        <v>92.4</v>
      </c>
    </row>
    <row r="53" customFormat="false" ht="12.75" hidden="false" customHeight="false" outlineLevel="0" collapsed="false">
      <c r="B53" s="138"/>
      <c r="C53" s="153"/>
      <c r="D53" s="154"/>
      <c r="E53" s="148" t="n">
        <v>1</v>
      </c>
      <c r="F53" s="155" t="n">
        <v>8.5</v>
      </c>
      <c r="G53" s="155"/>
      <c r="H53" s="150"/>
      <c r="I53" s="146" t="n">
        <f aca="false">PRODUCT(E53:H53)</f>
        <v>8.5</v>
      </c>
    </row>
    <row r="54" customFormat="false" ht="12.75" hidden="false" customHeight="false" outlineLevel="0" collapsed="false">
      <c r="B54" s="138"/>
      <c r="C54" s="153"/>
      <c r="D54" s="154"/>
      <c r="E54" s="148" t="n">
        <v>2</v>
      </c>
      <c r="F54" s="155" t="n">
        <v>4.05</v>
      </c>
      <c r="G54" s="155"/>
      <c r="H54" s="150"/>
      <c r="I54" s="146" t="n">
        <f aca="false">PRODUCT(E54:H54)</f>
        <v>8.1</v>
      </c>
    </row>
    <row r="55" customFormat="false" ht="12.75" hidden="false" customHeight="false" outlineLevel="0" collapsed="false">
      <c r="B55" s="138"/>
      <c r="C55" s="153"/>
      <c r="D55" s="154"/>
      <c r="E55" s="148"/>
      <c r="F55" s="155"/>
      <c r="G55" s="155"/>
      <c r="H55" s="150"/>
      <c r="I55" s="146"/>
    </row>
    <row r="56" customFormat="false" ht="12.75" hidden="false" customHeight="false" outlineLevel="0" collapsed="false">
      <c r="B56" s="138"/>
      <c r="C56" s="135" t="s">
        <v>147</v>
      </c>
      <c r="D56" s="154"/>
      <c r="E56" s="148"/>
      <c r="F56" s="155"/>
      <c r="G56" s="155"/>
      <c r="H56" s="150"/>
      <c r="I56" s="146"/>
    </row>
    <row r="57" customFormat="false" ht="12.75" hidden="false" customHeight="false" outlineLevel="0" collapsed="false">
      <c r="B57" s="138"/>
      <c r="C57" s="153" t="s">
        <v>235</v>
      </c>
      <c r="D57" s="154"/>
      <c r="E57" s="148" t="n">
        <v>1</v>
      </c>
      <c r="F57" s="155" t="n">
        <v>12.65</v>
      </c>
      <c r="G57" s="155"/>
      <c r="H57" s="150"/>
      <c r="I57" s="146" t="n">
        <f aca="false">PRODUCT(E57:H57)</f>
        <v>12.65</v>
      </c>
    </row>
    <row r="58" customFormat="false" ht="12.75" hidden="false" customHeight="false" outlineLevel="0" collapsed="false">
      <c r="B58" s="138"/>
      <c r="C58" s="153"/>
      <c r="D58" s="154"/>
      <c r="E58" s="148" t="n">
        <v>1</v>
      </c>
      <c r="F58" s="155" t="n">
        <v>11.05</v>
      </c>
      <c r="G58" s="155"/>
      <c r="H58" s="150"/>
      <c r="I58" s="146" t="n">
        <f aca="false">PRODUCT(E58:H58)</f>
        <v>11.05</v>
      </c>
    </row>
    <row r="59" customFormat="false" ht="12.75" hidden="false" customHeight="false" outlineLevel="0" collapsed="false">
      <c r="B59" s="138"/>
      <c r="C59" s="153"/>
      <c r="D59" s="154"/>
      <c r="E59" s="148" t="n">
        <v>4</v>
      </c>
      <c r="F59" s="155" t="n">
        <v>16.05</v>
      </c>
      <c r="G59" s="155"/>
      <c r="H59" s="150"/>
      <c r="I59" s="146" t="n">
        <f aca="false">PRODUCT(E59:H59)</f>
        <v>64.2</v>
      </c>
    </row>
    <row r="60" customFormat="false" ht="12.75" hidden="false" customHeight="false" outlineLevel="0" collapsed="false">
      <c r="B60" s="138"/>
      <c r="C60" s="153" t="s">
        <v>236</v>
      </c>
      <c r="D60" s="154"/>
      <c r="E60" s="148"/>
      <c r="F60" s="155"/>
      <c r="G60" s="155"/>
      <c r="H60" s="150"/>
      <c r="I60" s="146"/>
    </row>
    <row r="61" customFormat="false" ht="12.75" hidden="false" customHeight="false" outlineLevel="0" collapsed="false">
      <c r="B61" s="138"/>
      <c r="C61" s="153"/>
      <c r="D61" s="154"/>
      <c r="E61" s="148" t="n">
        <v>2</v>
      </c>
      <c r="F61" s="155" t="n">
        <v>28.65</v>
      </c>
      <c r="G61" s="155"/>
      <c r="H61" s="150"/>
      <c r="I61" s="146" t="n">
        <f aca="false">PRODUCT(E61:H61)</f>
        <v>57.3</v>
      </c>
    </row>
    <row r="62" customFormat="false" ht="12.75" hidden="false" customHeight="false" outlineLevel="0" collapsed="false">
      <c r="B62" s="138"/>
      <c r="C62" s="153"/>
      <c r="D62" s="154"/>
      <c r="E62" s="148" t="n">
        <v>1</v>
      </c>
      <c r="F62" s="155" t="n">
        <v>19.95</v>
      </c>
      <c r="G62" s="155"/>
      <c r="H62" s="150"/>
      <c r="I62" s="146" t="n">
        <f aca="false">PRODUCT(E62:H62)</f>
        <v>19.95</v>
      </c>
    </row>
    <row r="63" customFormat="false" ht="12.75" hidden="false" customHeight="false" outlineLevel="0" collapsed="false">
      <c r="B63" s="138"/>
      <c r="C63" s="153"/>
      <c r="D63" s="154"/>
      <c r="E63" s="148"/>
      <c r="F63" s="155"/>
      <c r="G63" s="155"/>
      <c r="H63" s="150"/>
      <c r="I63" s="146"/>
    </row>
    <row r="64" customFormat="false" ht="12.75" hidden="false" customHeight="false" outlineLevel="0" collapsed="false">
      <c r="B64" s="138"/>
      <c r="C64" s="135" t="s">
        <v>148</v>
      </c>
      <c r="D64" s="154"/>
      <c r="E64" s="148"/>
      <c r="F64" s="155"/>
      <c r="G64" s="155"/>
      <c r="H64" s="150"/>
      <c r="I64" s="146"/>
    </row>
    <row r="65" customFormat="false" ht="12.75" hidden="false" customHeight="false" outlineLevel="0" collapsed="false">
      <c r="B65" s="138"/>
      <c r="C65" s="153" t="s">
        <v>235</v>
      </c>
      <c r="D65" s="154"/>
      <c r="E65" s="148" t="n">
        <v>1</v>
      </c>
      <c r="F65" s="155" t="n">
        <v>11.6</v>
      </c>
      <c r="G65" s="155"/>
      <c r="H65" s="150"/>
      <c r="I65" s="146" t="n">
        <f aca="false">PRODUCT(E65:H65)</f>
        <v>11.6</v>
      </c>
    </row>
    <row r="66" customFormat="false" ht="12.75" hidden="false" customHeight="false" outlineLevel="0" collapsed="false">
      <c r="B66" s="138"/>
      <c r="C66" s="153"/>
      <c r="D66" s="154"/>
      <c r="E66" s="148" t="n">
        <v>1</v>
      </c>
      <c r="F66" s="155" t="n">
        <v>8</v>
      </c>
      <c r="G66" s="155"/>
      <c r="H66" s="150"/>
      <c r="I66" s="146" t="n">
        <f aca="false">PRODUCT(E66:H66)</f>
        <v>8</v>
      </c>
    </row>
    <row r="67" customFormat="false" ht="12.75" hidden="false" customHeight="false" outlineLevel="0" collapsed="false">
      <c r="B67" s="138"/>
      <c r="C67" s="153"/>
      <c r="D67" s="154"/>
      <c r="E67" s="148" t="n">
        <v>1</v>
      </c>
      <c r="F67" s="155" t="n">
        <v>6</v>
      </c>
      <c r="G67" s="155"/>
      <c r="H67" s="150"/>
      <c r="I67" s="146" t="n">
        <f aca="false">PRODUCT(E67:H67)</f>
        <v>6</v>
      </c>
    </row>
    <row r="68" customFormat="false" ht="12.75" hidden="false" customHeight="false" outlineLevel="0" collapsed="false">
      <c r="B68" s="138"/>
      <c r="C68" s="153"/>
      <c r="D68" s="154"/>
      <c r="E68" s="148" t="n">
        <v>1</v>
      </c>
      <c r="F68" s="155" t="n">
        <v>9</v>
      </c>
      <c r="G68" s="155"/>
      <c r="H68" s="150"/>
      <c r="I68" s="146" t="n">
        <f aca="false">PRODUCT(E68:H68)</f>
        <v>9</v>
      </c>
    </row>
    <row r="69" customFormat="false" ht="12.75" hidden="false" customHeight="false" outlineLevel="0" collapsed="false">
      <c r="B69" s="138"/>
      <c r="C69" s="153"/>
      <c r="D69" s="154"/>
      <c r="E69" s="148" t="n">
        <v>4</v>
      </c>
      <c r="F69" s="155" t="n">
        <v>14</v>
      </c>
      <c r="G69" s="155"/>
      <c r="H69" s="150"/>
      <c r="I69" s="146" t="n">
        <f aca="false">PRODUCT(E69:H69)</f>
        <v>56</v>
      </c>
    </row>
    <row r="70" customFormat="false" ht="12.75" hidden="false" customHeight="false" outlineLevel="0" collapsed="false">
      <c r="B70" s="138"/>
      <c r="C70" s="153" t="s">
        <v>236</v>
      </c>
      <c r="D70" s="154"/>
      <c r="E70" s="148"/>
      <c r="F70" s="155"/>
      <c r="G70" s="155"/>
      <c r="H70" s="150"/>
      <c r="I70" s="146"/>
    </row>
    <row r="71" customFormat="false" ht="12.75" hidden="false" customHeight="false" outlineLevel="0" collapsed="false">
      <c r="B71" s="138"/>
      <c r="C71" s="153"/>
      <c r="D71" s="154"/>
      <c r="E71" s="148" t="n">
        <v>1</v>
      </c>
      <c r="F71" s="155" t="n">
        <v>5</v>
      </c>
      <c r="G71" s="155"/>
      <c r="H71" s="150"/>
      <c r="I71" s="146" t="n">
        <f aca="false">PRODUCT(E71:H71)</f>
        <v>5</v>
      </c>
    </row>
    <row r="72" customFormat="false" ht="12.75" hidden="false" customHeight="false" outlineLevel="0" collapsed="false">
      <c r="B72" s="138"/>
      <c r="C72" s="153"/>
      <c r="D72" s="154"/>
      <c r="E72" s="148" t="n">
        <v>2</v>
      </c>
      <c r="F72" s="155" t="n">
        <v>28.65</v>
      </c>
      <c r="G72" s="155"/>
      <c r="H72" s="150"/>
      <c r="I72" s="146" t="n">
        <f aca="false">PRODUCT(E72:H72)</f>
        <v>57.3</v>
      </c>
    </row>
    <row r="73" customFormat="false" ht="12.75" hidden="false" customHeight="false" outlineLevel="0" collapsed="false">
      <c r="B73" s="138"/>
      <c r="C73" s="153"/>
      <c r="D73" s="154"/>
      <c r="E73" s="148" t="n">
        <v>1</v>
      </c>
      <c r="F73" s="155" t="n">
        <v>19.95</v>
      </c>
      <c r="G73" s="155"/>
      <c r="H73" s="150"/>
      <c r="I73" s="146" t="n">
        <f aca="false">PRODUCT(E73:H73)</f>
        <v>19.95</v>
      </c>
    </row>
    <row r="74" customFormat="false" ht="12.75" hidden="false" customHeight="false" outlineLevel="0" collapsed="false">
      <c r="B74" s="138"/>
      <c r="C74" s="153"/>
      <c r="D74" s="154"/>
      <c r="E74" s="148"/>
      <c r="F74" s="155"/>
      <c r="G74" s="155"/>
      <c r="H74" s="150"/>
      <c r="I74" s="146"/>
    </row>
    <row r="75" customFormat="false" ht="12.75" hidden="false" customHeight="false" outlineLevel="0" collapsed="false">
      <c r="B75" s="138"/>
      <c r="C75" s="138" t="s">
        <v>222</v>
      </c>
      <c r="D75" s="142"/>
      <c r="E75" s="143"/>
      <c r="F75" s="144"/>
      <c r="G75" s="144"/>
      <c r="H75" s="145"/>
      <c r="I75" s="146"/>
    </row>
    <row r="76" customFormat="false" ht="12.75" hidden="false" customHeight="false" outlineLevel="0" collapsed="false">
      <c r="B76" s="138"/>
      <c r="C76" s="151" t="s">
        <v>149</v>
      </c>
      <c r="D76" s="152"/>
      <c r="E76" s="143"/>
      <c r="F76" s="144"/>
      <c r="G76" s="144"/>
      <c r="H76" s="144"/>
      <c r="I76" s="146"/>
    </row>
    <row r="77" customFormat="false" ht="12.75" hidden="false" customHeight="false" outlineLevel="0" collapsed="false">
      <c r="B77" s="138"/>
      <c r="C77" s="135" t="s">
        <v>235</v>
      </c>
      <c r="D77" s="152"/>
      <c r="E77" s="143"/>
      <c r="F77" s="144"/>
      <c r="G77" s="144"/>
      <c r="H77" s="145"/>
      <c r="I77" s="146"/>
    </row>
    <row r="78" customFormat="false" ht="12.75" hidden="false" customHeight="false" outlineLevel="0" collapsed="false">
      <c r="B78" s="138"/>
      <c r="C78" s="153"/>
      <c r="D78" s="154"/>
      <c r="E78" s="148" t="n">
        <v>9</v>
      </c>
      <c r="F78" s="155" t="n">
        <v>1.5</v>
      </c>
      <c r="G78" s="155"/>
      <c r="H78" s="150"/>
      <c r="I78" s="146" t="n">
        <f aca="false">PRODUCT(E78:H78)</f>
        <v>13.5</v>
      </c>
    </row>
    <row r="79" customFormat="false" ht="12.75" hidden="false" customHeight="false" outlineLevel="0" collapsed="false">
      <c r="B79" s="138"/>
      <c r="C79" s="153"/>
      <c r="D79" s="154"/>
      <c r="E79" s="148" t="n">
        <v>9</v>
      </c>
      <c r="F79" s="155" t="n">
        <v>1.5</v>
      </c>
      <c r="G79" s="155"/>
      <c r="H79" s="150"/>
      <c r="I79" s="146" t="n">
        <f aca="false">PRODUCT(E79:H79)</f>
        <v>13.5</v>
      </c>
    </row>
    <row r="80" customFormat="false" ht="12.75" hidden="false" customHeight="false" outlineLevel="0" collapsed="false">
      <c r="B80" s="138"/>
      <c r="C80" s="153"/>
      <c r="D80" s="154"/>
      <c r="E80" s="148" t="n">
        <v>16</v>
      </c>
      <c r="F80" s="155" t="n">
        <v>1.5</v>
      </c>
      <c r="G80" s="155"/>
      <c r="H80" s="150"/>
      <c r="I80" s="146" t="n">
        <f aca="false">PRODUCT(E80:H80)</f>
        <v>24</v>
      </c>
    </row>
    <row r="81" customFormat="false" ht="12.75" hidden="false" customHeight="false" outlineLevel="0" collapsed="false">
      <c r="B81" s="138"/>
      <c r="C81" s="153"/>
      <c r="D81" s="154"/>
      <c r="E81" s="148" t="n">
        <v>7</v>
      </c>
      <c r="F81" s="155" t="n">
        <v>1.5</v>
      </c>
      <c r="G81" s="155"/>
      <c r="H81" s="150"/>
      <c r="I81" s="146" t="n">
        <f aca="false">PRODUCT(E81:H81)</f>
        <v>10.5</v>
      </c>
    </row>
    <row r="82" customFormat="false" ht="12.75" hidden="false" customHeight="false" outlineLevel="0" collapsed="false">
      <c r="B82" s="138"/>
      <c r="C82" s="153"/>
      <c r="D82" s="154"/>
      <c r="E82" s="148" t="n">
        <v>16</v>
      </c>
      <c r="F82" s="155" t="n">
        <v>1.5</v>
      </c>
      <c r="G82" s="155"/>
      <c r="H82" s="150"/>
      <c r="I82" s="146" t="n">
        <f aca="false">PRODUCT(E82:H82)</f>
        <v>24</v>
      </c>
    </row>
    <row r="83" customFormat="false" ht="12.75" hidden="false" customHeight="false" outlineLevel="0" collapsed="false">
      <c r="B83" s="138"/>
      <c r="C83" s="153"/>
      <c r="D83" s="154"/>
      <c r="E83" s="148" t="n">
        <v>9</v>
      </c>
      <c r="F83" s="155" t="n">
        <v>1.5</v>
      </c>
      <c r="G83" s="155"/>
      <c r="H83" s="150"/>
      <c r="I83" s="146" t="n">
        <f aca="false">PRODUCT(E83:H83)</f>
        <v>13.5</v>
      </c>
    </row>
    <row r="84" customFormat="false" ht="12.75" hidden="false" customHeight="false" outlineLevel="0" collapsed="false">
      <c r="B84" s="138"/>
      <c r="C84" s="153"/>
      <c r="D84" s="154"/>
      <c r="E84" s="148" t="n">
        <v>2</v>
      </c>
      <c r="F84" s="155" t="n">
        <v>7.5</v>
      </c>
      <c r="G84" s="155"/>
      <c r="H84" s="150"/>
      <c r="I84" s="146" t="n">
        <f aca="false">PRODUCT(E84:H84)</f>
        <v>15</v>
      </c>
    </row>
    <row r="85" customFormat="false" ht="12.75" hidden="false" customHeight="false" outlineLevel="0" collapsed="false">
      <c r="B85" s="138"/>
      <c r="C85" s="153"/>
      <c r="D85" s="154"/>
      <c r="E85" s="148" t="n">
        <v>1</v>
      </c>
      <c r="F85" s="155" t="n">
        <v>17.2</v>
      </c>
      <c r="G85" s="155"/>
      <c r="H85" s="150"/>
      <c r="I85" s="146" t="n">
        <f aca="false">PRODUCT(E85:H85)</f>
        <v>17.2</v>
      </c>
    </row>
    <row r="86" customFormat="false" ht="12.75" hidden="false" customHeight="false" outlineLevel="0" collapsed="false">
      <c r="B86" s="138"/>
      <c r="C86" s="153"/>
      <c r="D86" s="154"/>
      <c r="E86" s="148" t="n">
        <v>1</v>
      </c>
      <c r="F86" s="155" t="n">
        <v>7.16</v>
      </c>
      <c r="G86" s="155"/>
      <c r="H86" s="150"/>
      <c r="I86" s="146" t="n">
        <f aca="false">PRODUCT(E86:H86)</f>
        <v>7.16</v>
      </c>
    </row>
    <row r="87" customFormat="false" ht="12.75" hidden="false" customHeight="false" outlineLevel="0" collapsed="false">
      <c r="B87" s="138"/>
      <c r="C87" s="153"/>
      <c r="D87" s="154"/>
      <c r="E87" s="148" t="n">
        <v>1</v>
      </c>
      <c r="F87" s="155" t="n">
        <v>8.69</v>
      </c>
      <c r="G87" s="155"/>
      <c r="H87" s="150"/>
      <c r="I87" s="146" t="n">
        <f aca="false">PRODUCT(E87:H87)</f>
        <v>8.69</v>
      </c>
    </row>
    <row r="88" customFormat="false" ht="12.75" hidden="false" customHeight="false" outlineLevel="0" collapsed="false">
      <c r="B88" s="138"/>
      <c r="C88" s="153"/>
      <c r="D88" s="154"/>
      <c r="E88" s="148" t="n">
        <v>1</v>
      </c>
      <c r="F88" s="155" t="n">
        <v>9.54</v>
      </c>
      <c r="G88" s="155"/>
      <c r="H88" s="150"/>
      <c r="I88" s="146" t="n">
        <f aca="false">PRODUCT(E88:H88)</f>
        <v>9.54</v>
      </c>
    </row>
    <row r="89" customFormat="false" ht="12.75" hidden="false" customHeight="false" outlineLevel="0" collapsed="false">
      <c r="B89" s="138"/>
      <c r="C89" s="153"/>
      <c r="D89" s="154"/>
      <c r="E89" s="148" t="n">
        <v>1</v>
      </c>
      <c r="F89" s="155" t="n">
        <v>9.94</v>
      </c>
      <c r="G89" s="155"/>
      <c r="H89" s="150"/>
      <c r="I89" s="146" t="n">
        <f aca="false">PRODUCT(E89:H89)</f>
        <v>9.94</v>
      </c>
    </row>
    <row r="90" customFormat="false" ht="12.75" hidden="false" customHeight="false" outlineLevel="0" collapsed="false">
      <c r="B90" s="138"/>
      <c r="C90" s="153"/>
      <c r="D90" s="154"/>
      <c r="E90" s="148" t="n">
        <v>1</v>
      </c>
      <c r="F90" s="155" t="n">
        <v>0.55</v>
      </c>
      <c r="G90" s="155"/>
      <c r="H90" s="150"/>
      <c r="I90" s="146" t="n">
        <f aca="false">PRODUCT(E90:H90)</f>
        <v>0.55</v>
      </c>
    </row>
    <row r="91" customFormat="false" ht="12.75" hidden="false" customHeight="false" outlineLevel="0" collapsed="false">
      <c r="B91" s="138"/>
      <c r="C91" s="153"/>
      <c r="D91" s="154"/>
      <c r="E91" s="148" t="n">
        <v>2</v>
      </c>
      <c r="F91" s="155" t="n">
        <v>0.6</v>
      </c>
      <c r="G91" s="155"/>
      <c r="H91" s="150"/>
      <c r="I91" s="146" t="n">
        <f aca="false">PRODUCT(E91:H91)</f>
        <v>1.2</v>
      </c>
    </row>
    <row r="92" customFormat="false" ht="12.75" hidden="false" customHeight="false" outlineLevel="0" collapsed="false">
      <c r="B92" s="138"/>
      <c r="C92" s="153"/>
      <c r="D92" s="154"/>
      <c r="E92" s="148" t="n">
        <v>2</v>
      </c>
      <c r="F92" s="155" t="n">
        <v>3</v>
      </c>
      <c r="G92" s="155"/>
      <c r="H92" s="150"/>
      <c r="I92" s="146" t="n">
        <f aca="false">PRODUCT(E92:H92)</f>
        <v>6</v>
      </c>
    </row>
    <row r="93" customFormat="false" ht="12.75" hidden="false" customHeight="false" outlineLevel="0" collapsed="false">
      <c r="B93" s="138"/>
      <c r="C93" s="135" t="s">
        <v>236</v>
      </c>
      <c r="D93" s="154"/>
      <c r="E93" s="148"/>
      <c r="F93" s="155"/>
      <c r="G93" s="155"/>
      <c r="H93" s="150"/>
      <c r="I93" s="146"/>
    </row>
    <row r="94" customFormat="false" ht="12.75" hidden="false" customHeight="false" outlineLevel="0" collapsed="false">
      <c r="B94" s="138"/>
      <c r="C94" s="153"/>
      <c r="D94" s="154"/>
      <c r="E94" s="148" t="n">
        <v>6</v>
      </c>
      <c r="F94" s="155" t="n">
        <v>2.4</v>
      </c>
      <c r="G94" s="155"/>
      <c r="H94" s="150"/>
      <c r="I94" s="146" t="n">
        <f aca="false">PRODUCT(E94:H94)</f>
        <v>14.4</v>
      </c>
    </row>
    <row r="95" customFormat="false" ht="12.75" hidden="false" customHeight="false" outlineLevel="0" collapsed="false">
      <c r="B95" s="138"/>
      <c r="C95" s="153"/>
      <c r="D95" s="154"/>
      <c r="E95" s="148" t="n">
        <v>2</v>
      </c>
      <c r="F95" s="155" t="n">
        <v>2.8</v>
      </c>
      <c r="G95" s="155"/>
      <c r="H95" s="150"/>
      <c r="I95" s="146" t="n">
        <f aca="false">PRODUCT(E95:H95)</f>
        <v>5.6</v>
      </c>
    </row>
    <row r="96" customFormat="false" ht="12.75" hidden="false" customHeight="false" outlineLevel="0" collapsed="false">
      <c r="B96" s="138"/>
      <c r="C96" s="153"/>
      <c r="D96" s="154"/>
      <c r="E96" s="148" t="n">
        <v>22</v>
      </c>
      <c r="F96" s="155" t="n">
        <v>1.5</v>
      </c>
      <c r="G96" s="155"/>
      <c r="H96" s="150"/>
      <c r="I96" s="146" t="n">
        <f aca="false">PRODUCT(E96:H96)</f>
        <v>33</v>
      </c>
    </row>
    <row r="97" customFormat="false" ht="12.75" hidden="false" customHeight="false" outlineLevel="0" collapsed="false">
      <c r="B97" s="138"/>
      <c r="C97" s="153"/>
      <c r="D97" s="154"/>
      <c r="E97" s="148" t="n">
        <v>5</v>
      </c>
      <c r="F97" s="155" t="n">
        <v>2.9</v>
      </c>
      <c r="G97" s="155"/>
      <c r="H97" s="150"/>
      <c r="I97" s="146" t="n">
        <f aca="false">PRODUCT(E97:H97)</f>
        <v>14.5</v>
      </c>
    </row>
    <row r="98" customFormat="false" ht="12.75" hidden="false" customHeight="false" outlineLevel="0" collapsed="false">
      <c r="B98" s="138"/>
      <c r="C98" s="153"/>
      <c r="D98" s="154"/>
      <c r="E98" s="148" t="n">
        <v>5</v>
      </c>
      <c r="F98" s="155" t="n">
        <v>4.5</v>
      </c>
      <c r="G98" s="155"/>
      <c r="H98" s="150"/>
      <c r="I98" s="146" t="n">
        <f aca="false">PRODUCT(E98:H98)</f>
        <v>22.5</v>
      </c>
    </row>
    <row r="99" customFormat="false" ht="12.75" hidden="false" customHeight="false" outlineLevel="0" collapsed="false">
      <c r="B99" s="138"/>
      <c r="C99" s="153"/>
      <c r="D99" s="154"/>
      <c r="E99" s="148" t="n">
        <v>3</v>
      </c>
      <c r="F99" s="155" t="n">
        <v>8.2</v>
      </c>
      <c r="G99" s="155"/>
      <c r="H99" s="150"/>
      <c r="I99" s="146" t="n">
        <f aca="false">PRODUCT(E99:H99)</f>
        <v>24.6</v>
      </c>
    </row>
    <row r="100" customFormat="false" ht="12.75" hidden="false" customHeight="false" outlineLevel="0" collapsed="false">
      <c r="B100" s="138"/>
      <c r="C100" s="153"/>
      <c r="D100" s="154"/>
      <c r="E100" s="148" t="n">
        <v>9</v>
      </c>
      <c r="F100" s="155" t="n">
        <v>1.5</v>
      </c>
      <c r="G100" s="155"/>
      <c r="H100" s="150"/>
      <c r="I100" s="146" t="n">
        <f aca="false">PRODUCT(E100:H100)</f>
        <v>13.5</v>
      </c>
    </row>
    <row r="101" customFormat="false" ht="12.75" hidden="false" customHeight="false" outlineLevel="0" collapsed="false">
      <c r="B101" s="138"/>
      <c r="C101" s="153"/>
      <c r="D101" s="154"/>
      <c r="E101" s="148" t="n">
        <v>9</v>
      </c>
      <c r="F101" s="155" t="n">
        <v>0.6</v>
      </c>
      <c r="G101" s="155"/>
      <c r="H101" s="150"/>
      <c r="I101" s="146" t="n">
        <f aca="false">PRODUCT(E101:H101)</f>
        <v>5.4</v>
      </c>
    </row>
    <row r="102" customFormat="false" ht="12.75" hidden="false" customHeight="false" outlineLevel="0" collapsed="false">
      <c r="B102" s="138"/>
      <c r="C102" s="153"/>
      <c r="D102" s="154"/>
      <c r="E102" s="148" t="n">
        <v>1</v>
      </c>
      <c r="F102" s="155" t="n">
        <v>8.2</v>
      </c>
      <c r="G102" s="155"/>
      <c r="H102" s="150"/>
      <c r="I102" s="146" t="n">
        <f aca="false">PRODUCT(E102:H102)</f>
        <v>8.2</v>
      </c>
    </row>
    <row r="103" customFormat="false" ht="12.75" hidden="false" customHeight="false" outlineLevel="0" collapsed="false">
      <c r="B103" s="138"/>
      <c r="C103" s="153"/>
      <c r="D103" s="154"/>
      <c r="E103" s="148" t="n">
        <v>1</v>
      </c>
      <c r="F103" s="155" t="n">
        <v>7.93</v>
      </c>
      <c r="G103" s="155"/>
      <c r="H103" s="150"/>
      <c r="I103" s="146" t="n">
        <f aca="false">PRODUCT(E103:H103)</f>
        <v>7.93</v>
      </c>
    </row>
    <row r="104" customFormat="false" ht="12.75" hidden="false" customHeight="false" outlineLevel="0" collapsed="false">
      <c r="B104" s="138"/>
      <c r="C104" s="153"/>
      <c r="D104" s="154"/>
      <c r="E104" s="148" t="n">
        <v>1</v>
      </c>
      <c r="F104" s="155" t="n">
        <v>6.83</v>
      </c>
      <c r="G104" s="155"/>
      <c r="H104" s="150"/>
      <c r="I104" s="146" t="n">
        <f aca="false">PRODUCT(E104:H104)</f>
        <v>6.83</v>
      </c>
    </row>
    <row r="105" customFormat="false" ht="12.75" hidden="false" customHeight="false" outlineLevel="0" collapsed="false">
      <c r="B105" s="138"/>
      <c r="C105" s="153"/>
      <c r="D105" s="154"/>
      <c r="E105" s="148"/>
      <c r="F105" s="155"/>
      <c r="G105" s="155"/>
      <c r="H105" s="150"/>
      <c r="I105" s="146"/>
    </row>
    <row r="106" customFormat="false" ht="12.75" hidden="false" customHeight="false" outlineLevel="0" collapsed="false">
      <c r="B106" s="138"/>
      <c r="C106" s="151" t="s">
        <v>150</v>
      </c>
      <c r="D106" s="142"/>
      <c r="E106" s="143"/>
      <c r="F106" s="144"/>
      <c r="G106" s="144"/>
      <c r="H106" s="145"/>
      <c r="I106" s="146"/>
    </row>
    <row r="107" customFormat="false" ht="12.75" hidden="false" customHeight="false" outlineLevel="0" collapsed="false">
      <c r="B107" s="138"/>
      <c r="C107" s="135" t="s">
        <v>235</v>
      </c>
      <c r="D107" s="142"/>
      <c r="E107" s="143" t="n">
        <v>11</v>
      </c>
      <c r="F107" s="144" t="n">
        <v>1.5</v>
      </c>
      <c r="G107" s="144"/>
      <c r="H107" s="145"/>
      <c r="I107" s="146" t="n">
        <f aca="false">PRODUCT(E107:H107)</f>
        <v>16.5</v>
      </c>
    </row>
    <row r="108" customFormat="false" ht="12.75" hidden="false" customHeight="false" outlineLevel="0" collapsed="false">
      <c r="B108" s="138"/>
      <c r="C108" s="135"/>
      <c r="D108" s="142"/>
      <c r="E108" s="143" t="n">
        <v>9</v>
      </c>
      <c r="F108" s="144" t="n">
        <v>1.5</v>
      </c>
      <c r="G108" s="144"/>
      <c r="H108" s="145"/>
      <c r="I108" s="146" t="n">
        <f aca="false">PRODUCT(E108:H108)</f>
        <v>13.5</v>
      </c>
    </row>
    <row r="109" customFormat="false" ht="12.75" hidden="false" customHeight="false" outlineLevel="0" collapsed="false">
      <c r="B109" s="138"/>
      <c r="C109" s="135" t="s">
        <v>236</v>
      </c>
      <c r="D109" s="142"/>
      <c r="E109" s="143"/>
      <c r="F109" s="144"/>
      <c r="G109" s="144"/>
      <c r="H109" s="145"/>
      <c r="I109" s="146"/>
    </row>
    <row r="110" customFormat="false" ht="12.75" hidden="false" customHeight="false" outlineLevel="0" collapsed="false">
      <c r="B110" s="138"/>
      <c r="C110" s="153"/>
      <c r="D110" s="142"/>
      <c r="E110" s="143" t="n">
        <v>9</v>
      </c>
      <c r="F110" s="144" t="n">
        <v>1.5</v>
      </c>
      <c r="G110" s="144"/>
      <c r="H110" s="145"/>
      <c r="I110" s="146" t="n">
        <f aca="false">PRODUCT(E110:H110)</f>
        <v>13.5</v>
      </c>
    </row>
    <row r="111" customFormat="false" ht="12.75" hidden="false" customHeight="false" outlineLevel="0" collapsed="false">
      <c r="B111" s="138"/>
      <c r="C111" s="153"/>
      <c r="D111" s="142"/>
      <c r="E111" s="143" t="n">
        <v>9</v>
      </c>
      <c r="F111" s="144" t="n">
        <v>1.5</v>
      </c>
      <c r="G111" s="144"/>
      <c r="H111" s="145"/>
      <c r="I111" s="146" t="n">
        <f aca="false">PRODUCT(E111:H111)</f>
        <v>13.5</v>
      </c>
    </row>
    <row r="112" customFormat="false" ht="12.75" hidden="false" customHeight="false" outlineLevel="0" collapsed="false">
      <c r="B112" s="138"/>
      <c r="C112" s="153"/>
      <c r="D112" s="142"/>
      <c r="E112" s="143" t="n">
        <v>4</v>
      </c>
      <c r="F112" s="144" t="n">
        <v>1.5</v>
      </c>
      <c r="G112" s="144"/>
      <c r="H112" s="145"/>
      <c r="I112" s="146" t="n">
        <f aca="false">PRODUCT(E112:H112)</f>
        <v>6</v>
      </c>
    </row>
    <row r="113" customFormat="false" ht="12.75" hidden="false" customHeight="false" outlineLevel="0" collapsed="false">
      <c r="B113" s="138"/>
      <c r="C113" s="153"/>
      <c r="D113" s="154"/>
      <c r="E113" s="148"/>
      <c r="F113" s="155"/>
      <c r="G113" s="155"/>
      <c r="H113" s="150"/>
      <c r="I113" s="146"/>
    </row>
    <row r="114" customFormat="false" ht="12.75" hidden="false" customHeight="false" outlineLevel="0" collapsed="false">
      <c r="B114" s="138"/>
      <c r="C114" s="151" t="s">
        <v>151</v>
      </c>
      <c r="D114" s="154"/>
      <c r="E114" s="148"/>
      <c r="F114" s="155"/>
      <c r="G114" s="155"/>
      <c r="H114" s="150"/>
      <c r="I114" s="146"/>
    </row>
    <row r="115" customFormat="false" ht="12.75" hidden="false" customHeight="false" outlineLevel="0" collapsed="false">
      <c r="B115" s="138"/>
      <c r="C115" s="135" t="s">
        <v>235</v>
      </c>
      <c r="D115" s="154"/>
      <c r="E115" s="148" t="n">
        <v>7</v>
      </c>
      <c r="F115" s="155" t="n">
        <v>0.65</v>
      </c>
      <c r="G115" s="155"/>
      <c r="H115" s="150"/>
      <c r="I115" s="146" t="n">
        <f aca="false">PRODUCT(E115:H115)</f>
        <v>4.55</v>
      </c>
    </row>
    <row r="116" customFormat="false" ht="12.75" hidden="false" customHeight="false" outlineLevel="0" collapsed="false">
      <c r="B116" s="138"/>
      <c r="C116" s="135" t="s">
        <v>236</v>
      </c>
      <c r="D116" s="154"/>
      <c r="E116" s="148"/>
      <c r="F116" s="155"/>
      <c r="G116" s="155"/>
      <c r="H116" s="150"/>
      <c r="I116" s="146"/>
    </row>
    <row r="117" customFormat="false" ht="12.75" hidden="false" customHeight="false" outlineLevel="0" collapsed="false">
      <c r="B117" s="138"/>
      <c r="C117" s="135"/>
      <c r="D117" s="154"/>
      <c r="E117" s="148" t="n">
        <v>4</v>
      </c>
      <c r="F117" s="155" t="n">
        <v>1.5</v>
      </c>
      <c r="G117" s="155"/>
      <c r="H117" s="150"/>
      <c r="I117" s="146" t="n">
        <f aca="false">PRODUCT(E117:H117)</f>
        <v>6</v>
      </c>
    </row>
    <row r="118" customFormat="false" ht="12.75" hidden="false" customHeight="false" outlineLevel="0" collapsed="false">
      <c r="B118" s="138"/>
      <c r="C118" s="153"/>
      <c r="D118" s="154"/>
      <c r="E118" s="148" t="n">
        <v>5</v>
      </c>
      <c r="F118" s="155" t="n">
        <v>1.2</v>
      </c>
      <c r="G118" s="155"/>
      <c r="H118" s="150"/>
      <c r="I118" s="146" t="n">
        <f aca="false">PRODUCT(E118:H118)</f>
        <v>6</v>
      </c>
    </row>
    <row r="119" customFormat="false" ht="12.75" hidden="false" customHeight="false" outlineLevel="0" collapsed="false">
      <c r="B119" s="138"/>
      <c r="C119" s="153"/>
      <c r="D119" s="154"/>
      <c r="E119" s="148"/>
      <c r="F119" s="155"/>
      <c r="G119" s="155"/>
      <c r="H119" s="150"/>
      <c r="I119" s="146"/>
    </row>
    <row r="120" customFormat="false" ht="12.75" hidden="false" customHeight="false" outlineLevel="0" collapsed="false">
      <c r="B120" s="138"/>
      <c r="C120" s="151" t="s">
        <v>152</v>
      </c>
      <c r="D120" s="154"/>
      <c r="E120" s="148"/>
      <c r="F120" s="155"/>
      <c r="G120" s="155"/>
      <c r="H120" s="150"/>
      <c r="I120" s="146"/>
    </row>
    <row r="121" customFormat="false" ht="12.75" hidden="false" customHeight="false" outlineLevel="0" collapsed="false">
      <c r="B121" s="138"/>
      <c r="C121" s="135" t="s">
        <v>235</v>
      </c>
      <c r="D121" s="154"/>
      <c r="E121" s="148" t="n">
        <v>2</v>
      </c>
      <c r="F121" s="155" t="n">
        <v>0.6</v>
      </c>
      <c r="G121" s="155"/>
      <c r="H121" s="150"/>
      <c r="I121" s="146" t="n">
        <f aca="false">PRODUCT(E121:H121)</f>
        <v>1.2</v>
      </c>
    </row>
    <row r="122" customFormat="false" ht="12.75" hidden="false" customHeight="false" outlineLevel="0" collapsed="false">
      <c r="B122" s="138"/>
      <c r="C122" s="153"/>
      <c r="D122" s="154"/>
      <c r="E122" s="148" t="n">
        <v>1</v>
      </c>
      <c r="F122" s="155" t="n">
        <v>1.63</v>
      </c>
      <c r="G122" s="155"/>
      <c r="H122" s="150"/>
      <c r="I122" s="146" t="n">
        <f aca="false">PRODUCT(E122:H122)</f>
        <v>1.63</v>
      </c>
    </row>
    <row r="123" customFormat="false" ht="12.75" hidden="false" customHeight="false" outlineLevel="0" collapsed="false">
      <c r="B123" s="138"/>
      <c r="C123" s="153"/>
      <c r="D123" s="154"/>
      <c r="E123" s="148" t="n">
        <v>1</v>
      </c>
      <c r="F123" s="155" t="n">
        <v>1.5</v>
      </c>
      <c r="G123" s="155"/>
      <c r="H123" s="150"/>
      <c r="I123" s="146" t="n">
        <f aca="false">PRODUCT(E123:H123)</f>
        <v>1.5</v>
      </c>
    </row>
    <row r="124" customFormat="false" ht="12.75" hidden="false" customHeight="false" outlineLevel="0" collapsed="false">
      <c r="B124" s="138"/>
      <c r="C124" s="135" t="s">
        <v>236</v>
      </c>
      <c r="D124" s="154"/>
      <c r="E124" s="148"/>
      <c r="F124" s="155"/>
      <c r="G124" s="155"/>
      <c r="H124" s="150"/>
      <c r="I124" s="146"/>
    </row>
    <row r="125" customFormat="false" ht="12.75" hidden="false" customHeight="false" outlineLevel="0" collapsed="false">
      <c r="B125" s="138"/>
      <c r="C125" s="153"/>
      <c r="D125" s="154"/>
      <c r="E125" s="148" t="n">
        <v>3</v>
      </c>
      <c r="F125" s="155" t="n">
        <v>1.2</v>
      </c>
      <c r="G125" s="155"/>
      <c r="H125" s="150"/>
      <c r="I125" s="146" t="n">
        <f aca="false">PRODUCT(E125:H125)</f>
        <v>3.6</v>
      </c>
    </row>
    <row r="126" customFormat="false" ht="12.75" hidden="false" customHeight="false" outlineLevel="0" collapsed="false">
      <c r="B126" s="138"/>
      <c r="C126" s="153"/>
      <c r="D126" s="154"/>
      <c r="E126" s="148"/>
      <c r="F126" s="155"/>
      <c r="G126" s="155"/>
      <c r="H126" s="150"/>
      <c r="I126" s="146"/>
    </row>
    <row r="127" customFormat="false" ht="12.75" hidden="false" customHeight="false" outlineLevel="0" collapsed="false">
      <c r="B127" s="138"/>
      <c r="C127" s="151" t="s">
        <v>153</v>
      </c>
      <c r="D127" s="154"/>
      <c r="E127" s="148"/>
      <c r="F127" s="155"/>
      <c r="G127" s="155"/>
      <c r="H127" s="150"/>
      <c r="I127" s="146"/>
    </row>
    <row r="128" customFormat="false" ht="12.75" hidden="false" customHeight="false" outlineLevel="0" collapsed="false">
      <c r="B128" s="138"/>
      <c r="C128" s="135" t="s">
        <v>235</v>
      </c>
      <c r="D128" s="154"/>
      <c r="E128" s="148" t="n">
        <v>11</v>
      </c>
      <c r="F128" s="155" t="n">
        <v>3.15</v>
      </c>
      <c r="G128" s="155"/>
      <c r="H128" s="150"/>
      <c r="I128" s="146" t="n">
        <f aca="false">PRODUCT(E128:H128)</f>
        <v>34.65</v>
      </c>
    </row>
    <row r="129" customFormat="false" ht="12.75" hidden="false" customHeight="false" outlineLevel="0" collapsed="false">
      <c r="B129" s="138"/>
      <c r="C129" s="153"/>
      <c r="D129" s="154"/>
      <c r="E129" s="148"/>
      <c r="F129" s="155"/>
      <c r="G129" s="155"/>
      <c r="H129" s="150"/>
      <c r="I129" s="146"/>
    </row>
    <row r="130" customFormat="false" ht="12.75" hidden="false" customHeight="false" outlineLevel="0" collapsed="false">
      <c r="B130" s="138"/>
      <c r="C130" s="151" t="s">
        <v>154</v>
      </c>
      <c r="D130" s="154"/>
      <c r="E130" s="148"/>
      <c r="F130" s="155"/>
      <c r="G130" s="155"/>
      <c r="H130" s="150"/>
      <c r="I130" s="146"/>
    </row>
    <row r="131" customFormat="false" ht="12.75" hidden="false" customHeight="false" outlineLevel="0" collapsed="false">
      <c r="B131" s="138"/>
      <c r="C131" s="135" t="s">
        <v>235</v>
      </c>
      <c r="D131" s="154"/>
      <c r="E131" s="148" t="n">
        <v>3</v>
      </c>
      <c r="F131" s="155" t="n">
        <v>6.05</v>
      </c>
      <c r="G131" s="155"/>
      <c r="H131" s="150"/>
      <c r="I131" s="146" t="n">
        <f aca="false">PRODUCT(E131:H131)</f>
        <v>18.15</v>
      </c>
    </row>
    <row r="132" customFormat="false" ht="12.75" hidden="false" customHeight="false" outlineLevel="0" collapsed="false">
      <c r="B132" s="138"/>
      <c r="C132" s="135" t="s">
        <v>236</v>
      </c>
      <c r="D132" s="154"/>
      <c r="E132" s="148" t="n">
        <v>3</v>
      </c>
      <c r="F132" s="155" t="n">
        <v>2.63</v>
      </c>
      <c r="G132" s="155"/>
      <c r="H132" s="150"/>
      <c r="I132" s="146" t="n">
        <f aca="false">PRODUCT(E132:H132)</f>
        <v>7.89</v>
      </c>
    </row>
    <row r="133" customFormat="false" ht="12.75" hidden="false" customHeight="false" outlineLevel="0" collapsed="false">
      <c r="B133" s="138"/>
      <c r="C133" s="135"/>
      <c r="D133" s="154"/>
      <c r="E133" s="148"/>
      <c r="F133" s="155"/>
      <c r="G133" s="155"/>
      <c r="H133" s="150"/>
      <c r="I133" s="146"/>
    </row>
    <row r="134" customFormat="false" ht="12.75" hidden="false" customHeight="false" outlineLevel="0" collapsed="false">
      <c r="B134" s="138"/>
      <c r="C134" s="151" t="s">
        <v>155</v>
      </c>
      <c r="D134" s="154"/>
      <c r="E134" s="148"/>
      <c r="F134" s="155"/>
      <c r="G134" s="155"/>
      <c r="H134" s="150"/>
      <c r="I134" s="146"/>
    </row>
    <row r="135" customFormat="false" ht="12.75" hidden="false" customHeight="false" outlineLevel="0" collapsed="false">
      <c r="B135" s="138"/>
      <c r="C135" s="135" t="s">
        <v>235</v>
      </c>
      <c r="D135" s="154"/>
      <c r="E135" s="148" t="n">
        <v>1</v>
      </c>
      <c r="F135" s="155" t="n">
        <v>3.95</v>
      </c>
      <c r="G135" s="155"/>
      <c r="H135" s="150"/>
      <c r="I135" s="146" t="n">
        <f aca="false">PRODUCT(E135:H135)</f>
        <v>3.95</v>
      </c>
    </row>
    <row r="136" customFormat="false" ht="12.75" hidden="false" customHeight="false" outlineLevel="0" collapsed="false">
      <c r="B136" s="138"/>
      <c r="C136" s="135" t="s">
        <v>236</v>
      </c>
      <c r="D136" s="154"/>
      <c r="E136" s="148" t="n">
        <v>1</v>
      </c>
      <c r="F136" s="155" t="n">
        <v>3.4</v>
      </c>
      <c r="G136" s="155"/>
      <c r="H136" s="150"/>
      <c r="I136" s="146" t="n">
        <f aca="false">PRODUCT(E136:H136)</f>
        <v>3.4</v>
      </c>
    </row>
    <row r="137" customFormat="false" ht="12.75" hidden="false" customHeight="false" outlineLevel="0" collapsed="false">
      <c r="B137" s="138"/>
      <c r="C137" s="153"/>
      <c r="D137" s="154"/>
      <c r="E137" s="148"/>
      <c r="F137" s="155"/>
      <c r="G137" s="155"/>
      <c r="H137" s="150"/>
      <c r="I137" s="146"/>
    </row>
    <row r="138" customFormat="false" ht="12.75" hidden="false" customHeight="false" outlineLevel="0" collapsed="false">
      <c r="B138" s="138"/>
      <c r="C138" s="151" t="s">
        <v>156</v>
      </c>
      <c r="D138" s="154"/>
      <c r="E138" s="148"/>
      <c r="F138" s="155"/>
      <c r="G138" s="155"/>
      <c r="H138" s="150"/>
      <c r="I138" s="146"/>
    </row>
    <row r="139" customFormat="false" ht="12.75" hidden="false" customHeight="false" outlineLevel="0" collapsed="false">
      <c r="B139" s="138"/>
      <c r="C139" s="135" t="s">
        <v>235</v>
      </c>
      <c r="D139" s="154"/>
      <c r="E139" s="148"/>
      <c r="F139" s="155"/>
      <c r="G139" s="155"/>
      <c r="H139" s="150"/>
      <c r="I139" s="146"/>
    </row>
    <row r="140" customFormat="false" ht="12.75" hidden="false" customHeight="false" outlineLevel="0" collapsed="false">
      <c r="B140" s="138"/>
      <c r="C140" s="153"/>
      <c r="D140" s="154"/>
      <c r="E140" s="148" t="n">
        <v>1</v>
      </c>
      <c r="F140" s="155" t="n">
        <v>1.5</v>
      </c>
      <c r="G140" s="155"/>
      <c r="H140" s="150"/>
      <c r="I140" s="146" t="n">
        <f aca="false">PRODUCT(E140:H140)</f>
        <v>1.5</v>
      </c>
    </row>
    <row r="141" customFormat="false" ht="12.75" hidden="false" customHeight="false" outlineLevel="0" collapsed="false">
      <c r="B141" s="138"/>
      <c r="C141" s="153"/>
      <c r="D141" s="154"/>
      <c r="E141" s="148" t="n">
        <v>4</v>
      </c>
      <c r="F141" s="155" t="n">
        <v>3.5</v>
      </c>
      <c r="G141" s="155"/>
      <c r="H141" s="150"/>
      <c r="I141" s="146" t="n">
        <f aca="false">PRODUCT(E141:H141)</f>
        <v>14</v>
      </c>
    </row>
    <row r="142" customFormat="false" ht="12.75" hidden="false" customHeight="false" outlineLevel="0" collapsed="false">
      <c r="B142" s="138"/>
      <c r="C142" s="135" t="s">
        <v>236</v>
      </c>
      <c r="D142" s="154"/>
      <c r="E142" s="148"/>
      <c r="F142" s="155"/>
      <c r="G142" s="155"/>
      <c r="H142" s="150"/>
      <c r="I142" s="146"/>
    </row>
    <row r="143" customFormat="false" ht="12.75" hidden="false" customHeight="false" outlineLevel="0" collapsed="false">
      <c r="B143" s="138"/>
      <c r="C143" s="153"/>
      <c r="D143" s="154"/>
      <c r="E143" s="148" t="n">
        <v>1</v>
      </c>
      <c r="F143" s="155" t="n">
        <v>2.9</v>
      </c>
      <c r="G143" s="155"/>
      <c r="H143" s="150"/>
      <c r="I143" s="146" t="n">
        <f aca="false">PRODUCT(E143:H143)</f>
        <v>2.9</v>
      </c>
    </row>
    <row r="144" customFormat="false" ht="12.75" hidden="false" customHeight="false" outlineLevel="0" collapsed="false">
      <c r="B144" s="138"/>
      <c r="C144" s="153"/>
      <c r="D144" s="154"/>
      <c r="E144" s="148"/>
      <c r="F144" s="155"/>
      <c r="G144" s="155"/>
      <c r="H144" s="150"/>
      <c r="I144" s="146"/>
    </row>
    <row r="145" customFormat="false" ht="12.75" hidden="false" customHeight="false" outlineLevel="0" collapsed="false">
      <c r="B145" s="138"/>
      <c r="C145" s="151" t="s">
        <v>157</v>
      </c>
      <c r="D145" s="154"/>
      <c r="E145" s="148"/>
      <c r="F145" s="155"/>
      <c r="G145" s="155"/>
      <c r="H145" s="150"/>
      <c r="I145" s="146"/>
    </row>
    <row r="146" customFormat="false" ht="12.75" hidden="false" customHeight="false" outlineLevel="0" collapsed="false">
      <c r="B146" s="138"/>
      <c r="C146" s="135" t="s">
        <v>235</v>
      </c>
      <c r="D146" s="154"/>
      <c r="E146" s="148" t="n">
        <v>10</v>
      </c>
      <c r="F146" s="155" t="n">
        <v>1.25</v>
      </c>
      <c r="G146" s="155"/>
      <c r="H146" s="150"/>
      <c r="I146" s="146" t="n">
        <f aca="false">PRODUCT(E146:H146)</f>
        <v>12.5</v>
      </c>
    </row>
    <row r="147" customFormat="false" ht="12.75" hidden="false" customHeight="false" outlineLevel="0" collapsed="false">
      <c r="B147" s="138"/>
      <c r="C147" s="135" t="s">
        <v>236</v>
      </c>
      <c r="D147" s="154"/>
      <c r="E147" s="148" t="n">
        <v>2</v>
      </c>
      <c r="F147" s="155" t="n">
        <v>2.7</v>
      </c>
      <c r="G147" s="155"/>
      <c r="H147" s="150"/>
      <c r="I147" s="146" t="n">
        <f aca="false">PRODUCT(E147:H147)</f>
        <v>5.4</v>
      </c>
    </row>
    <row r="148" customFormat="false" ht="12.75" hidden="false" customHeight="false" outlineLevel="0" collapsed="false">
      <c r="B148" s="138"/>
      <c r="C148" s="153"/>
      <c r="D148" s="154"/>
      <c r="E148" s="148"/>
      <c r="F148" s="155"/>
      <c r="G148" s="155"/>
      <c r="H148" s="150"/>
      <c r="I148" s="146"/>
    </row>
    <row r="149" customFormat="false" ht="12.75" hidden="false" customHeight="false" outlineLevel="0" collapsed="false">
      <c r="B149" s="138"/>
      <c r="C149" s="153" t="s">
        <v>158</v>
      </c>
      <c r="D149" s="154"/>
      <c r="E149" s="148"/>
      <c r="F149" s="155"/>
      <c r="G149" s="155"/>
      <c r="H149" s="150"/>
      <c r="I149" s="146"/>
    </row>
    <row r="150" customFormat="false" ht="12.75" hidden="false" customHeight="false" outlineLevel="0" collapsed="false">
      <c r="B150" s="138"/>
      <c r="C150" s="135" t="s">
        <v>235</v>
      </c>
      <c r="D150" s="154"/>
      <c r="E150" s="148"/>
      <c r="F150" s="155"/>
      <c r="G150" s="155"/>
      <c r="H150" s="150"/>
      <c r="I150" s="146"/>
    </row>
    <row r="151" customFormat="false" ht="12.75" hidden="false" customHeight="false" outlineLevel="0" collapsed="false">
      <c r="B151" s="138"/>
      <c r="C151" s="153"/>
      <c r="D151" s="154"/>
      <c r="E151" s="148" t="n">
        <v>10</v>
      </c>
      <c r="F151" s="155" t="n">
        <v>1.5</v>
      </c>
      <c r="G151" s="155"/>
      <c r="H151" s="150"/>
      <c r="I151" s="146" t="n">
        <f aca="false">PRODUCT(E151:H151)</f>
        <v>15</v>
      </c>
    </row>
    <row r="152" customFormat="false" ht="12.75" hidden="false" customHeight="false" outlineLevel="0" collapsed="false">
      <c r="B152" s="138"/>
      <c r="C152" s="153"/>
      <c r="D152" s="154"/>
      <c r="E152" s="148" t="n">
        <v>1</v>
      </c>
      <c r="F152" s="155" t="n">
        <v>1.6</v>
      </c>
      <c r="G152" s="155"/>
      <c r="H152" s="150"/>
      <c r="I152" s="146" t="n">
        <f aca="false">PRODUCT(E152:H152)</f>
        <v>1.6</v>
      </c>
    </row>
    <row r="153" customFormat="false" ht="12.75" hidden="false" customHeight="false" outlineLevel="0" collapsed="false">
      <c r="B153" s="138"/>
      <c r="C153" s="135" t="s">
        <v>236</v>
      </c>
      <c r="D153" s="154"/>
      <c r="E153" s="148"/>
      <c r="F153" s="155"/>
      <c r="G153" s="155"/>
      <c r="H153" s="150"/>
      <c r="I153" s="146"/>
    </row>
    <row r="154" customFormat="false" ht="12.75" hidden="false" customHeight="false" outlineLevel="0" collapsed="false">
      <c r="B154" s="138"/>
      <c r="C154" s="153"/>
      <c r="D154" s="154"/>
      <c r="E154" s="148" t="n">
        <v>3</v>
      </c>
      <c r="F154" s="155" t="n">
        <v>2.2</v>
      </c>
      <c r="G154" s="155"/>
      <c r="H154" s="150"/>
      <c r="I154" s="146" t="n">
        <f aca="false">PRODUCT(E154:H154)</f>
        <v>6.6</v>
      </c>
    </row>
    <row r="155" customFormat="false" ht="12.75" hidden="false" customHeight="false" outlineLevel="0" collapsed="false">
      <c r="B155" s="138"/>
      <c r="C155" s="153"/>
      <c r="D155" s="154"/>
      <c r="E155" s="148"/>
      <c r="F155" s="155"/>
      <c r="G155" s="155"/>
      <c r="H155" s="150"/>
      <c r="I155" s="146"/>
    </row>
    <row r="156" customFormat="false" ht="12.75" hidden="false" customHeight="false" outlineLevel="0" collapsed="false">
      <c r="B156" s="138"/>
      <c r="C156" s="153" t="s">
        <v>159</v>
      </c>
      <c r="D156" s="154"/>
      <c r="E156" s="148"/>
      <c r="F156" s="155"/>
      <c r="G156" s="155"/>
      <c r="H156" s="150"/>
      <c r="I156" s="146"/>
    </row>
    <row r="157" customFormat="false" ht="12.75" hidden="false" customHeight="false" outlineLevel="0" collapsed="false">
      <c r="B157" s="138"/>
      <c r="C157" s="135" t="s">
        <v>235</v>
      </c>
      <c r="D157" s="154"/>
      <c r="E157" s="148" t="n">
        <v>1</v>
      </c>
      <c r="F157" s="155" t="n">
        <v>1.5</v>
      </c>
      <c r="G157" s="155"/>
      <c r="H157" s="150"/>
      <c r="I157" s="146" t="n">
        <f aca="false">PRODUCT(E157:H157)</f>
        <v>1.5</v>
      </c>
    </row>
    <row r="158" customFormat="false" ht="12.75" hidden="false" customHeight="false" outlineLevel="0" collapsed="false">
      <c r="B158" s="138"/>
      <c r="C158" s="135" t="s">
        <v>236</v>
      </c>
      <c r="D158" s="154"/>
      <c r="E158" s="148" t="n">
        <v>1</v>
      </c>
      <c r="F158" s="155" t="n">
        <v>2.2</v>
      </c>
      <c r="G158" s="155"/>
      <c r="H158" s="150"/>
      <c r="I158" s="146" t="n">
        <f aca="false">PRODUCT(E158:H158)</f>
        <v>2.2</v>
      </c>
    </row>
    <row r="159" customFormat="false" ht="12.75" hidden="false" customHeight="false" outlineLevel="0" collapsed="false">
      <c r="B159" s="138"/>
      <c r="C159" s="153"/>
      <c r="D159" s="154"/>
      <c r="E159" s="148"/>
      <c r="F159" s="155"/>
      <c r="G159" s="155"/>
      <c r="H159" s="150"/>
      <c r="I159" s="146"/>
    </row>
    <row r="160" customFormat="false" ht="12.75" hidden="false" customHeight="false" outlineLevel="0" collapsed="false">
      <c r="B160" s="138"/>
      <c r="C160" s="153"/>
      <c r="D160" s="154"/>
      <c r="E160" s="148"/>
      <c r="F160" s="155"/>
      <c r="G160" s="155"/>
      <c r="H160" s="150"/>
      <c r="I160" s="146"/>
    </row>
    <row r="161" customFormat="false" ht="12.75" hidden="false" customHeight="false" outlineLevel="0" collapsed="false">
      <c r="B161" s="138"/>
      <c r="C161" s="153" t="s">
        <v>160</v>
      </c>
      <c r="D161" s="154"/>
      <c r="E161" s="148"/>
      <c r="F161" s="155"/>
      <c r="G161" s="155"/>
      <c r="H161" s="150"/>
      <c r="I161" s="146"/>
    </row>
    <row r="162" customFormat="false" ht="12.75" hidden="false" customHeight="false" outlineLevel="0" collapsed="false">
      <c r="B162" s="138"/>
      <c r="C162" s="135" t="s">
        <v>235</v>
      </c>
      <c r="D162" s="154"/>
      <c r="E162" s="148" t="n">
        <v>2</v>
      </c>
      <c r="F162" s="155" t="n">
        <v>0.6</v>
      </c>
      <c r="G162" s="155"/>
      <c r="H162" s="150"/>
      <c r="I162" s="146" t="n">
        <f aca="false">PRODUCT(E162:H162)</f>
        <v>1.2</v>
      </c>
    </row>
    <row r="163" customFormat="false" ht="12.75" hidden="false" customHeight="false" outlineLevel="0" collapsed="false">
      <c r="B163" s="138"/>
      <c r="C163" s="153"/>
      <c r="D163" s="154"/>
      <c r="E163" s="148" t="n">
        <v>1</v>
      </c>
      <c r="F163" s="155" t="n">
        <v>6.8</v>
      </c>
      <c r="G163" s="155"/>
      <c r="H163" s="150"/>
      <c r="I163" s="146" t="n">
        <f aca="false">PRODUCT(E163:H163)</f>
        <v>6.8</v>
      </c>
    </row>
    <row r="164" customFormat="false" ht="12.75" hidden="false" customHeight="false" outlineLevel="0" collapsed="false">
      <c r="B164" s="138"/>
      <c r="C164" s="153"/>
      <c r="D164" s="154"/>
      <c r="E164" s="148" t="n">
        <v>2</v>
      </c>
      <c r="F164" s="155" t="n">
        <v>2.5</v>
      </c>
      <c r="G164" s="155"/>
      <c r="H164" s="150"/>
      <c r="I164" s="146" t="n">
        <f aca="false">PRODUCT(E164:H164)</f>
        <v>5</v>
      </c>
    </row>
    <row r="165" customFormat="false" ht="12.75" hidden="false" customHeight="false" outlineLevel="0" collapsed="false">
      <c r="B165" s="138"/>
      <c r="C165" s="135" t="s">
        <v>236</v>
      </c>
      <c r="D165" s="154"/>
      <c r="E165" s="148"/>
      <c r="F165" s="155"/>
      <c r="G165" s="155"/>
      <c r="H165" s="150"/>
      <c r="I165" s="146"/>
    </row>
    <row r="166" customFormat="false" ht="12.75" hidden="false" customHeight="false" outlineLevel="0" collapsed="false">
      <c r="B166" s="138"/>
      <c r="C166" s="153"/>
      <c r="D166" s="154"/>
      <c r="E166" s="148" t="n">
        <v>1</v>
      </c>
      <c r="F166" s="155" t="n">
        <v>5.1</v>
      </c>
      <c r="G166" s="155"/>
      <c r="H166" s="150"/>
      <c r="I166" s="146" t="n">
        <f aca="false">PRODUCT(E166:H166)</f>
        <v>5.1</v>
      </c>
    </row>
    <row r="167" customFormat="false" ht="12.75" hidden="false" customHeight="false" outlineLevel="0" collapsed="false">
      <c r="B167" s="138"/>
      <c r="C167" s="153"/>
      <c r="D167" s="154"/>
      <c r="E167" s="148" t="n">
        <v>1</v>
      </c>
      <c r="F167" s="155" t="n">
        <v>0.6</v>
      </c>
      <c r="G167" s="155"/>
      <c r="H167" s="150"/>
      <c r="I167" s="146" t="n">
        <f aca="false">PRODUCT(E167:H167)</f>
        <v>0.6</v>
      </c>
    </row>
    <row r="168" customFormat="false" ht="12.75" hidden="false" customHeight="false" outlineLevel="0" collapsed="false">
      <c r="B168" s="138"/>
      <c r="C168" s="153"/>
      <c r="D168" s="154"/>
      <c r="E168" s="148"/>
      <c r="F168" s="155"/>
      <c r="G168" s="155"/>
      <c r="H168" s="150"/>
      <c r="I168" s="146"/>
    </row>
    <row r="169" customFormat="false" ht="12.75" hidden="false" customHeight="false" outlineLevel="0" collapsed="false">
      <c r="B169" s="138"/>
      <c r="C169" s="153" t="s">
        <v>161</v>
      </c>
      <c r="D169" s="154"/>
      <c r="E169" s="148"/>
      <c r="F169" s="155"/>
      <c r="G169" s="155"/>
      <c r="H169" s="150"/>
      <c r="I169" s="146"/>
    </row>
    <row r="170" customFormat="false" ht="12.75" hidden="false" customHeight="false" outlineLevel="0" collapsed="false">
      <c r="B170" s="138"/>
      <c r="C170" s="135" t="s">
        <v>235</v>
      </c>
      <c r="D170" s="154"/>
      <c r="E170" s="148"/>
      <c r="F170" s="155"/>
      <c r="G170" s="155"/>
      <c r="H170" s="150"/>
      <c r="I170" s="146"/>
    </row>
    <row r="171" customFormat="false" ht="12.75" hidden="false" customHeight="false" outlineLevel="0" collapsed="false">
      <c r="B171" s="138"/>
      <c r="C171" s="153"/>
      <c r="D171" s="154"/>
      <c r="E171" s="148" t="n">
        <v>2</v>
      </c>
      <c r="F171" s="155" t="n">
        <v>1.6</v>
      </c>
      <c r="G171" s="155"/>
      <c r="H171" s="150"/>
      <c r="I171" s="146" t="n">
        <f aca="false">PRODUCT(E171:H171)</f>
        <v>3.2</v>
      </c>
    </row>
    <row r="172" customFormat="false" ht="12.75" hidden="false" customHeight="false" outlineLevel="0" collapsed="false">
      <c r="B172" s="138"/>
      <c r="C172" s="153"/>
      <c r="D172" s="154"/>
      <c r="E172" s="148" t="n">
        <v>1</v>
      </c>
      <c r="F172" s="155" t="n">
        <v>3.34</v>
      </c>
      <c r="G172" s="155"/>
      <c r="H172" s="150"/>
      <c r="I172" s="146" t="n">
        <f aca="false">PRODUCT(E172:H172)</f>
        <v>3.34</v>
      </c>
    </row>
    <row r="173" customFormat="false" ht="12.75" hidden="false" customHeight="false" outlineLevel="0" collapsed="false">
      <c r="B173" s="138"/>
      <c r="C173" s="135" t="s">
        <v>236</v>
      </c>
      <c r="D173" s="154"/>
      <c r="E173" s="148"/>
      <c r="F173" s="155"/>
      <c r="G173" s="155"/>
      <c r="H173" s="150"/>
      <c r="I173" s="146"/>
    </row>
    <row r="174" customFormat="false" ht="12.75" hidden="false" customHeight="false" outlineLevel="0" collapsed="false">
      <c r="B174" s="138"/>
      <c r="C174" s="153"/>
      <c r="D174" s="154"/>
      <c r="E174" s="148" t="n">
        <v>4</v>
      </c>
      <c r="F174" s="155" t="n">
        <v>3.85</v>
      </c>
      <c r="G174" s="155"/>
      <c r="H174" s="150"/>
      <c r="I174" s="146" t="n">
        <f aca="false">PRODUCT(E174:H174)</f>
        <v>15.4</v>
      </c>
    </row>
    <row r="175" customFormat="false" ht="12.75" hidden="false" customHeight="false" outlineLevel="0" collapsed="false">
      <c r="B175" s="138"/>
      <c r="C175" s="153"/>
      <c r="D175" s="154"/>
      <c r="E175" s="148"/>
      <c r="F175" s="155"/>
      <c r="G175" s="155"/>
      <c r="H175" s="150"/>
      <c r="I175" s="146"/>
    </row>
    <row r="176" customFormat="false" ht="12.75" hidden="false" customHeight="false" outlineLevel="0" collapsed="false">
      <c r="B176" s="138"/>
      <c r="C176" s="153" t="s">
        <v>162</v>
      </c>
      <c r="D176" s="154"/>
      <c r="E176" s="148"/>
      <c r="F176" s="155"/>
      <c r="G176" s="155"/>
      <c r="H176" s="150"/>
      <c r="I176" s="146"/>
    </row>
    <row r="177" customFormat="false" ht="12.75" hidden="false" customHeight="false" outlineLevel="0" collapsed="false">
      <c r="B177" s="138"/>
      <c r="C177" s="135" t="s">
        <v>235</v>
      </c>
      <c r="D177" s="154"/>
      <c r="E177" s="148" t="n">
        <v>1</v>
      </c>
      <c r="F177" s="155" t="n">
        <v>1</v>
      </c>
      <c r="G177" s="155"/>
      <c r="H177" s="150"/>
      <c r="I177" s="146" t="n">
        <f aca="false">PRODUCT(E177:H177)</f>
        <v>1</v>
      </c>
    </row>
    <row r="178" customFormat="false" ht="12.75" hidden="false" customHeight="false" outlineLevel="0" collapsed="false">
      <c r="B178" s="138"/>
      <c r="C178" s="135"/>
      <c r="D178" s="154"/>
      <c r="E178" s="148" t="n">
        <v>1</v>
      </c>
      <c r="F178" s="155" t="n">
        <v>1.9</v>
      </c>
      <c r="G178" s="155"/>
      <c r="H178" s="150"/>
      <c r="I178" s="146" t="n">
        <f aca="false">PRODUCT(E178:H178)</f>
        <v>1.9</v>
      </c>
    </row>
    <row r="179" customFormat="false" ht="12.75" hidden="false" customHeight="false" outlineLevel="0" collapsed="false">
      <c r="B179" s="138"/>
      <c r="C179" s="135" t="s">
        <v>236</v>
      </c>
      <c r="D179" s="154"/>
      <c r="E179" s="148"/>
      <c r="F179" s="155"/>
      <c r="G179" s="155"/>
      <c r="H179" s="150"/>
      <c r="I179" s="146"/>
    </row>
    <row r="180" customFormat="false" ht="12.75" hidden="false" customHeight="false" outlineLevel="0" collapsed="false">
      <c r="B180" s="138"/>
      <c r="C180" s="153"/>
      <c r="D180" s="154"/>
      <c r="E180" s="148" t="n">
        <v>4</v>
      </c>
      <c r="F180" s="155" t="n">
        <v>3.85</v>
      </c>
      <c r="G180" s="155"/>
      <c r="H180" s="150"/>
      <c r="I180" s="146" t="n">
        <f aca="false">PRODUCT(E180:H180)</f>
        <v>15.4</v>
      </c>
    </row>
    <row r="181" customFormat="false" ht="12.75" hidden="false" customHeight="false" outlineLevel="0" collapsed="false">
      <c r="B181" s="138"/>
      <c r="C181" s="153"/>
      <c r="D181" s="154"/>
      <c r="E181" s="148"/>
      <c r="F181" s="155"/>
      <c r="G181" s="155"/>
      <c r="H181" s="150"/>
      <c r="I181" s="146"/>
    </row>
    <row r="182" customFormat="false" ht="12.75" hidden="false" customHeight="false" outlineLevel="0" collapsed="false">
      <c r="B182" s="138"/>
      <c r="C182" s="153" t="s">
        <v>163</v>
      </c>
      <c r="D182" s="154"/>
      <c r="E182" s="148"/>
      <c r="F182" s="155"/>
      <c r="G182" s="155"/>
      <c r="H182" s="150"/>
      <c r="I182" s="146"/>
    </row>
    <row r="183" customFormat="false" ht="12.75" hidden="false" customHeight="false" outlineLevel="0" collapsed="false">
      <c r="B183" s="138"/>
      <c r="C183" s="135" t="s">
        <v>235</v>
      </c>
      <c r="D183" s="154"/>
      <c r="E183" s="148" t="n">
        <v>2</v>
      </c>
      <c r="F183" s="155" t="n">
        <v>7.7</v>
      </c>
      <c r="G183" s="155"/>
      <c r="H183" s="150"/>
      <c r="I183" s="146" t="n">
        <f aca="false">PRODUCT(E183:H183)</f>
        <v>15.4</v>
      </c>
    </row>
    <row r="184" customFormat="false" ht="12.75" hidden="false" customHeight="false" outlineLevel="0" collapsed="false">
      <c r="B184" s="138"/>
      <c r="C184" s="135" t="s">
        <v>236</v>
      </c>
      <c r="D184" s="154"/>
      <c r="E184" s="148" t="n">
        <v>4</v>
      </c>
      <c r="F184" s="155" t="n">
        <v>4.4</v>
      </c>
      <c r="G184" s="155"/>
      <c r="H184" s="150"/>
      <c r="I184" s="146" t="n">
        <f aca="false">PRODUCT(E184:H184)</f>
        <v>17.6</v>
      </c>
    </row>
    <row r="185" customFormat="false" ht="12.75" hidden="false" customHeight="false" outlineLevel="0" collapsed="false">
      <c r="B185" s="138"/>
      <c r="C185" s="153"/>
      <c r="D185" s="154"/>
      <c r="E185" s="148"/>
      <c r="F185" s="155"/>
      <c r="G185" s="155"/>
      <c r="H185" s="150"/>
      <c r="I185" s="146"/>
    </row>
    <row r="186" customFormat="false" ht="12.75" hidden="false" customHeight="false" outlineLevel="0" collapsed="false">
      <c r="B186" s="138"/>
      <c r="C186" s="153"/>
      <c r="D186" s="154"/>
      <c r="E186" s="148"/>
      <c r="F186" s="155"/>
      <c r="G186" s="155"/>
      <c r="H186" s="150"/>
      <c r="I186" s="146"/>
    </row>
    <row r="187" customFormat="false" ht="12.75" hidden="false" customHeight="false" outlineLevel="0" collapsed="false">
      <c r="B187" s="138"/>
      <c r="C187" s="138" t="s">
        <v>164</v>
      </c>
      <c r="D187" s="154"/>
      <c r="E187" s="148"/>
      <c r="F187" s="155"/>
      <c r="G187" s="155"/>
      <c r="H187" s="150"/>
      <c r="I187" s="146"/>
    </row>
    <row r="188" customFormat="false" ht="12.75" hidden="false" customHeight="false" outlineLevel="0" collapsed="false">
      <c r="B188" s="138"/>
      <c r="C188" s="151" t="s">
        <v>165</v>
      </c>
      <c r="D188" s="154"/>
      <c r="E188" s="148" t="n">
        <v>3</v>
      </c>
      <c r="F188" s="155" t="n">
        <v>1.5</v>
      </c>
      <c r="G188" s="155"/>
      <c r="H188" s="150"/>
      <c r="I188" s="146" t="n">
        <f aca="false">PRODUCT(E188:H188)</f>
        <v>4.5</v>
      </c>
    </row>
    <row r="189" customFormat="false" ht="12.75" hidden="false" customHeight="false" outlineLevel="0" collapsed="false">
      <c r="B189" s="138"/>
      <c r="C189" s="135"/>
      <c r="D189" s="154"/>
      <c r="E189" s="148"/>
      <c r="F189" s="155"/>
      <c r="G189" s="155"/>
      <c r="H189" s="150"/>
      <c r="I189" s="146"/>
    </row>
    <row r="190" customFormat="false" ht="12.75" hidden="false" customHeight="false" outlineLevel="0" collapsed="false">
      <c r="B190" s="138"/>
      <c r="C190" s="151" t="s">
        <v>166</v>
      </c>
      <c r="D190" s="154"/>
      <c r="E190" s="148" t="n">
        <v>4</v>
      </c>
      <c r="F190" s="155" t="n">
        <v>1.5</v>
      </c>
      <c r="G190" s="155"/>
      <c r="H190" s="150"/>
      <c r="I190" s="146" t="n">
        <f aca="false">PRODUCT(E190:H190)</f>
        <v>6</v>
      </c>
    </row>
    <row r="191" customFormat="false" ht="12.75" hidden="false" customHeight="false" outlineLevel="0" collapsed="false">
      <c r="B191" s="138"/>
      <c r="C191" s="151"/>
      <c r="D191" s="154"/>
      <c r="E191" s="148"/>
      <c r="F191" s="155"/>
      <c r="G191" s="155"/>
      <c r="H191" s="150"/>
      <c r="I191" s="146"/>
    </row>
    <row r="192" customFormat="false" ht="12.75" hidden="false" customHeight="false" outlineLevel="0" collapsed="false">
      <c r="B192" s="138"/>
      <c r="C192" s="151" t="s">
        <v>167</v>
      </c>
      <c r="D192" s="154"/>
      <c r="E192" s="148" t="n">
        <v>4</v>
      </c>
      <c r="F192" s="155" t="n">
        <v>1.5</v>
      </c>
      <c r="G192" s="155"/>
      <c r="H192" s="150"/>
      <c r="I192" s="146" t="n">
        <f aca="false">PRODUCT(E192:H192)</f>
        <v>6</v>
      </c>
    </row>
    <row r="193" customFormat="false" ht="12.75" hidden="false" customHeight="false" outlineLevel="0" collapsed="false">
      <c r="B193" s="138"/>
      <c r="C193" s="151"/>
      <c r="D193" s="154"/>
      <c r="E193" s="148"/>
      <c r="F193" s="155"/>
      <c r="G193" s="155"/>
      <c r="H193" s="150"/>
      <c r="I193" s="146"/>
    </row>
    <row r="194" customFormat="false" ht="12.75" hidden="false" customHeight="false" outlineLevel="0" collapsed="false">
      <c r="B194" s="138"/>
      <c r="C194" s="151" t="s">
        <v>169</v>
      </c>
      <c r="D194" s="154"/>
      <c r="E194" s="148" t="n">
        <v>1</v>
      </c>
      <c r="F194" s="155" t="n">
        <v>1.5</v>
      </c>
      <c r="G194" s="155"/>
      <c r="H194" s="150"/>
      <c r="I194" s="146" t="n">
        <f aca="false">PRODUCT(E194:H194)</f>
        <v>1.5</v>
      </c>
    </row>
    <row r="195" customFormat="false" ht="12.75" hidden="false" customHeight="false" outlineLevel="0" collapsed="false">
      <c r="B195" s="138"/>
      <c r="C195" s="138"/>
      <c r="D195" s="154"/>
      <c r="E195" s="148"/>
      <c r="F195" s="155"/>
      <c r="G195" s="155"/>
      <c r="H195" s="150"/>
      <c r="I195" s="146"/>
    </row>
    <row r="196" customFormat="false" ht="12.75" hidden="false" customHeight="false" outlineLevel="0" collapsed="false">
      <c r="B196" s="138"/>
      <c r="C196" s="151" t="s">
        <v>170</v>
      </c>
      <c r="D196" s="154"/>
      <c r="E196" s="148" t="n">
        <v>5</v>
      </c>
      <c r="F196" s="155" t="n">
        <v>2.1</v>
      </c>
      <c r="G196" s="155"/>
      <c r="H196" s="150"/>
      <c r="I196" s="146" t="n">
        <f aca="false">PRODUCT(E196:H196)</f>
        <v>10.5</v>
      </c>
    </row>
    <row r="197" customFormat="false" ht="12.75" hidden="false" customHeight="false" outlineLevel="0" collapsed="false">
      <c r="B197" s="138"/>
      <c r="C197" s="151"/>
      <c r="D197" s="154"/>
      <c r="E197" s="148"/>
      <c r="F197" s="155"/>
      <c r="G197" s="155"/>
      <c r="H197" s="150"/>
      <c r="I197" s="146"/>
    </row>
    <row r="198" customFormat="false" ht="12.75" hidden="false" customHeight="false" outlineLevel="0" collapsed="false">
      <c r="B198" s="138"/>
      <c r="C198" s="151" t="s">
        <v>171</v>
      </c>
      <c r="D198" s="154"/>
      <c r="E198" s="148" t="n">
        <v>6</v>
      </c>
      <c r="F198" s="155" t="n">
        <v>3.4</v>
      </c>
      <c r="G198" s="155"/>
      <c r="H198" s="150"/>
      <c r="I198" s="146" t="n">
        <f aca="false">PRODUCT(E198:H198)</f>
        <v>20.4</v>
      </c>
    </row>
    <row r="199" customFormat="false" ht="12.75" hidden="false" customHeight="false" outlineLevel="0" collapsed="false">
      <c r="B199" s="138"/>
      <c r="C199" s="151"/>
      <c r="D199" s="154"/>
      <c r="E199" s="148"/>
      <c r="F199" s="155"/>
      <c r="G199" s="155"/>
      <c r="H199" s="150"/>
      <c r="I199" s="146"/>
    </row>
    <row r="200" customFormat="false" ht="12.75" hidden="false" customHeight="false" outlineLevel="0" collapsed="false">
      <c r="B200" s="138"/>
      <c r="C200" s="151" t="s">
        <v>175</v>
      </c>
      <c r="D200" s="154"/>
      <c r="E200" s="148" t="n">
        <v>5</v>
      </c>
      <c r="F200" s="155" t="n">
        <v>1.5</v>
      </c>
      <c r="G200" s="155"/>
      <c r="H200" s="150"/>
      <c r="I200" s="146" t="n">
        <f aca="false">PRODUCT(E200:H200)</f>
        <v>7.5</v>
      </c>
    </row>
    <row r="201" customFormat="false" ht="12.75" hidden="false" customHeight="false" outlineLevel="0" collapsed="false">
      <c r="B201" s="138"/>
      <c r="C201" s="151"/>
      <c r="D201" s="154"/>
      <c r="E201" s="148"/>
      <c r="F201" s="155"/>
      <c r="G201" s="155"/>
      <c r="H201" s="150"/>
      <c r="I201" s="146"/>
    </row>
    <row r="202" customFormat="false" ht="12.75" hidden="false" customHeight="false" outlineLevel="0" collapsed="false">
      <c r="B202" s="138"/>
      <c r="C202" s="153"/>
      <c r="D202" s="154"/>
      <c r="E202" s="148"/>
      <c r="F202" s="155"/>
      <c r="G202" s="155"/>
      <c r="H202" s="150"/>
      <c r="I202" s="146"/>
    </row>
    <row r="203" customFormat="false" ht="12.75" hidden="false" customHeight="false" outlineLevel="0" collapsed="false">
      <c r="B203" s="138"/>
      <c r="C203" s="151" t="s">
        <v>177</v>
      </c>
      <c r="D203" s="142"/>
      <c r="E203" s="143" t="n">
        <v>4</v>
      </c>
      <c r="F203" s="144" t="n">
        <v>5</v>
      </c>
      <c r="G203" s="144"/>
      <c r="H203" s="145"/>
      <c r="I203" s="146" t="n">
        <f aca="false">PRODUCT(E203:H203)</f>
        <v>20</v>
      </c>
    </row>
    <row r="204" customFormat="false" ht="12.75" hidden="false" customHeight="false" outlineLevel="0" collapsed="false">
      <c r="B204" s="138"/>
      <c r="C204" s="135"/>
      <c r="D204" s="154"/>
      <c r="E204" s="143"/>
      <c r="F204" s="144"/>
      <c r="G204" s="155"/>
      <c r="H204" s="144"/>
      <c r="I204" s="146"/>
    </row>
    <row r="205" customFormat="false" ht="12.75" hidden="false" customHeight="false" outlineLevel="0" collapsed="false">
      <c r="B205" s="138"/>
      <c r="C205" s="138"/>
      <c r="D205" s="142"/>
      <c r="E205" s="143"/>
      <c r="F205" s="144"/>
      <c r="G205" s="144"/>
      <c r="H205" s="145"/>
      <c r="I205" s="146"/>
    </row>
    <row r="206" customFormat="false" ht="13.5" hidden="false" customHeight="false" outlineLevel="0" collapsed="false">
      <c r="B206" s="138"/>
      <c r="C206" s="138"/>
      <c r="D206" s="193"/>
      <c r="E206" s="143"/>
      <c r="F206" s="144"/>
      <c r="G206" s="144"/>
      <c r="H206" s="145"/>
      <c r="I206" s="194"/>
    </row>
    <row r="207" customFormat="false" ht="13.5" hidden="false" customHeight="false" outlineLevel="0" collapsed="false">
      <c r="B207" s="195" t="s">
        <v>211</v>
      </c>
      <c r="C207" s="196"/>
      <c r="D207" s="197"/>
      <c r="E207" s="198"/>
      <c r="F207" s="198"/>
      <c r="G207" s="199"/>
      <c r="H207" s="200" t="s">
        <v>252</v>
      </c>
      <c r="I207" s="201" t="n">
        <f aca="false">SUM(I13:I206)</f>
        <v>2085.58</v>
      </c>
    </row>
  </sheetData>
  <mergeCells count="5">
    <mergeCell ref="B1:I1"/>
    <mergeCell ref="C3:I3"/>
    <mergeCell ref="C8:D11"/>
    <mergeCell ref="E8:I8"/>
    <mergeCell ref="E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648"/>
  <sheetViews>
    <sheetView showFormulas="false" showGridLines="true" showRowColHeaders="true" showZeros="true" rightToLeft="false" tabSelected="false" showOutlineSymbols="true" defaultGridColor="true" view="normal" topLeftCell="A646" colorId="64" zoomScale="100" zoomScaleNormal="100" zoomScalePageLayoutView="100" workbookViewId="0">
      <selection pane="topLeft" activeCell="B648" activeCellId="0" sqref="B6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</row>
    <row r="3" customFormat="false" ht="32.25" hidden="false" customHeight="true" outlineLevel="0" collapsed="false">
      <c r="B3" s="215" t="s">
        <v>133</v>
      </c>
      <c r="C3" s="216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254</v>
      </c>
      <c r="F8" s="175"/>
      <c r="G8" s="175"/>
      <c r="H8" s="175"/>
      <c r="I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</row>
    <row r="13" customFormat="false" ht="12.75" hidden="false" customHeight="true" outlineLevel="0" collapsed="false">
      <c r="B13" s="189" t="s">
        <v>255</v>
      </c>
      <c r="C13" s="190" t="s">
        <v>256</v>
      </c>
      <c r="D13" s="190"/>
      <c r="E13" s="143"/>
      <c r="F13" s="144"/>
      <c r="G13" s="144"/>
      <c r="H13" s="145"/>
      <c r="I13" s="146"/>
    </row>
    <row r="14" customFormat="false" ht="12.75" hidden="false" customHeight="false" outlineLevel="0" collapsed="false">
      <c r="B14" s="263" t="s">
        <v>257</v>
      </c>
      <c r="C14" s="156" t="s">
        <v>254</v>
      </c>
      <c r="D14" s="142"/>
      <c r="E14" s="143"/>
      <c r="F14" s="144"/>
      <c r="G14" s="144"/>
      <c r="H14" s="145"/>
      <c r="I14" s="146"/>
    </row>
    <row r="15" customFormat="false" ht="12.75" hidden="false" customHeight="false" outlineLevel="0" collapsed="false">
      <c r="B15" s="263"/>
      <c r="C15" s="136" t="s">
        <v>143</v>
      </c>
      <c r="D15" s="142"/>
      <c r="E15" s="143"/>
      <c r="F15" s="144"/>
      <c r="G15" s="144"/>
      <c r="H15" s="145"/>
      <c r="I15" s="146"/>
    </row>
    <row r="16" customFormat="false" ht="12.75" hidden="false" customHeight="false" outlineLevel="0" collapsed="false">
      <c r="B16" s="263"/>
      <c r="C16" s="264"/>
      <c r="D16" s="142"/>
      <c r="E16" s="143"/>
      <c r="F16" s="144"/>
      <c r="G16" s="144"/>
      <c r="H16" s="145"/>
      <c r="I16" s="146"/>
    </row>
    <row r="17" customFormat="false" ht="12.75" hidden="false" customHeight="false" outlineLevel="0" collapsed="false">
      <c r="B17" s="263"/>
      <c r="C17" s="268" t="s">
        <v>76</v>
      </c>
      <c r="D17" s="142"/>
      <c r="E17" s="143"/>
      <c r="F17" s="144"/>
      <c r="G17" s="144"/>
      <c r="H17" s="145"/>
      <c r="I17" s="146"/>
    </row>
    <row r="18" customFormat="false" ht="12.75" hidden="false" customHeight="false" outlineLevel="0" collapsed="false">
      <c r="B18" s="263"/>
      <c r="C18" s="135" t="s">
        <v>144</v>
      </c>
      <c r="D18" s="142"/>
      <c r="E18" s="143"/>
      <c r="F18" s="144"/>
      <c r="G18" s="144"/>
      <c r="H18" s="145"/>
      <c r="I18" s="146"/>
    </row>
    <row r="19" customFormat="false" ht="12.75" hidden="false" customHeight="false" outlineLevel="0" collapsed="false">
      <c r="B19" s="263"/>
      <c r="C19" s="262" t="s">
        <v>235</v>
      </c>
      <c r="D19" s="142"/>
      <c r="E19" s="143" t="n">
        <v>2</v>
      </c>
      <c r="F19" s="144" t="n">
        <v>6</v>
      </c>
      <c r="G19" s="144"/>
      <c r="H19" s="145"/>
      <c r="I19" s="146" t="n">
        <f aca="false">PRODUCT(E19:H19)</f>
        <v>12</v>
      </c>
    </row>
    <row r="20" customFormat="false" ht="12.75" hidden="false" customHeight="false" outlineLevel="0" collapsed="false">
      <c r="B20" s="263"/>
      <c r="C20" s="262"/>
      <c r="D20" s="142"/>
      <c r="E20" s="143" t="n">
        <v>1</v>
      </c>
      <c r="F20" s="144" t="n">
        <v>6.8</v>
      </c>
      <c r="G20" s="144"/>
      <c r="H20" s="145"/>
      <c r="I20" s="146" t="n">
        <f aca="false">PRODUCT(E20:H20)</f>
        <v>6.8</v>
      </c>
    </row>
    <row r="21" customFormat="false" ht="12.75" hidden="false" customHeight="false" outlineLevel="0" collapsed="false">
      <c r="B21" s="263"/>
      <c r="C21" s="262"/>
      <c r="D21" s="269"/>
      <c r="E21" s="143" t="n">
        <v>4</v>
      </c>
      <c r="F21" s="144" t="n">
        <v>13</v>
      </c>
      <c r="G21" s="144"/>
      <c r="H21" s="145"/>
      <c r="I21" s="146" t="n">
        <f aca="false">PRODUCT(E21:H21)</f>
        <v>52</v>
      </c>
    </row>
    <row r="22" customFormat="false" ht="12.75" hidden="false" customHeight="false" outlineLevel="0" collapsed="false">
      <c r="B22" s="265"/>
      <c r="C22" s="136"/>
      <c r="D22" s="269"/>
      <c r="E22" s="143" t="n">
        <v>5</v>
      </c>
      <c r="F22" s="144" t="n">
        <v>32.6</v>
      </c>
      <c r="G22" s="144"/>
      <c r="H22" s="145"/>
      <c r="I22" s="146" t="n">
        <f aca="false">PRODUCT(E22:H22)</f>
        <v>163</v>
      </c>
    </row>
    <row r="23" customFormat="false" ht="12.75" hidden="false" customHeight="false" outlineLevel="0" collapsed="false">
      <c r="B23" s="138"/>
      <c r="C23" s="138"/>
      <c r="D23" s="267"/>
      <c r="E23" s="143" t="n">
        <v>1</v>
      </c>
      <c r="F23" s="144" t="n">
        <v>27.76</v>
      </c>
      <c r="G23" s="149"/>
      <c r="H23" s="150"/>
      <c r="I23" s="146" t="n">
        <f aca="false">PRODUCT(E23:H23)</f>
        <v>27.76</v>
      </c>
    </row>
    <row r="24" customFormat="false" ht="12.75" hidden="false" customHeight="false" outlineLevel="0" collapsed="false">
      <c r="B24" s="138"/>
      <c r="C24" s="138"/>
      <c r="D24" s="267"/>
      <c r="E24" s="143" t="n">
        <v>1</v>
      </c>
      <c r="F24" s="144" t="n">
        <v>14.25</v>
      </c>
      <c r="G24" s="149"/>
      <c r="H24" s="150"/>
      <c r="I24" s="146" t="n">
        <f aca="false">PRODUCT(E24:H24)</f>
        <v>14.25</v>
      </c>
    </row>
    <row r="25" customFormat="false" ht="12.75" hidden="false" customHeight="false" outlineLevel="0" collapsed="false">
      <c r="B25" s="138"/>
      <c r="C25" s="138"/>
      <c r="D25" s="267"/>
      <c r="E25" s="143" t="n">
        <v>1</v>
      </c>
      <c r="F25" s="144" t="n">
        <v>7.93</v>
      </c>
      <c r="G25" s="149"/>
      <c r="H25" s="150"/>
      <c r="I25" s="146" t="n">
        <f aca="false">PRODUCT(E25:H25)</f>
        <v>7.93</v>
      </c>
    </row>
    <row r="26" customFormat="false" ht="12.75" hidden="false" customHeight="false" outlineLevel="0" collapsed="false">
      <c r="B26" s="138"/>
      <c r="C26" s="138"/>
      <c r="D26" s="267"/>
      <c r="E26" s="143" t="n">
        <v>1</v>
      </c>
      <c r="F26" s="155" t="n">
        <v>1.5</v>
      </c>
      <c r="G26" s="149"/>
      <c r="H26" s="150"/>
      <c r="I26" s="146" t="n">
        <f aca="false">PRODUCT(E26:H26)</f>
        <v>1.5</v>
      </c>
    </row>
    <row r="27" customFormat="false" ht="12.75" hidden="false" customHeight="false" outlineLevel="0" collapsed="false">
      <c r="B27" s="138"/>
      <c r="C27" s="153"/>
      <c r="D27" s="154"/>
      <c r="E27" s="143" t="n">
        <v>1</v>
      </c>
      <c r="F27" s="155" t="n">
        <v>1.5</v>
      </c>
      <c r="G27" s="155"/>
      <c r="H27" s="150"/>
      <c r="I27" s="146" t="n">
        <f aca="false">PRODUCT(E27:H27)</f>
        <v>1.5</v>
      </c>
    </row>
    <row r="28" customFormat="false" ht="12.75" hidden="false" customHeight="false" outlineLevel="0" collapsed="false">
      <c r="B28" s="138"/>
      <c r="C28" s="153"/>
      <c r="D28" s="154"/>
      <c r="E28" s="143" t="n">
        <v>1</v>
      </c>
      <c r="F28" s="155" t="n">
        <v>33.7</v>
      </c>
      <c r="G28" s="155"/>
      <c r="H28" s="150"/>
      <c r="I28" s="146" t="n">
        <f aca="false">PRODUCT(E28:H28)</f>
        <v>33.7</v>
      </c>
    </row>
    <row r="29" customFormat="false" ht="12.75" hidden="false" customHeight="false" outlineLevel="0" collapsed="false">
      <c r="B29" s="138"/>
      <c r="C29" s="153"/>
      <c r="D29" s="154"/>
      <c r="E29" s="143" t="n">
        <v>1</v>
      </c>
      <c r="F29" s="155" t="n">
        <v>1.46</v>
      </c>
      <c r="G29" s="155"/>
      <c r="H29" s="150"/>
      <c r="I29" s="146" t="n">
        <f aca="false">PRODUCT(E29:H29)</f>
        <v>1.46</v>
      </c>
    </row>
    <row r="30" customFormat="false" ht="12.75" hidden="false" customHeight="false" outlineLevel="0" collapsed="false">
      <c r="B30" s="138"/>
      <c r="C30" s="153"/>
      <c r="D30" s="154"/>
      <c r="E30" s="143" t="n">
        <v>4</v>
      </c>
      <c r="F30" s="155" t="n">
        <v>3.9</v>
      </c>
      <c r="G30" s="155"/>
      <c r="H30" s="150"/>
      <c r="I30" s="146" t="n">
        <f aca="false">PRODUCT(E30:H30)</f>
        <v>15.6</v>
      </c>
    </row>
    <row r="31" customFormat="false" ht="12.75" hidden="false" customHeight="false" outlineLevel="0" collapsed="false">
      <c r="B31" s="138"/>
      <c r="C31" s="153"/>
      <c r="D31" s="154"/>
      <c r="E31" s="143" t="n">
        <v>1</v>
      </c>
      <c r="F31" s="155" t="n">
        <v>7.2</v>
      </c>
      <c r="G31" s="155"/>
      <c r="H31" s="150"/>
      <c r="I31" s="146" t="n">
        <f aca="false">PRODUCT(E31:H31)</f>
        <v>7.2</v>
      </c>
    </row>
    <row r="32" customFormat="false" ht="12.75" hidden="false" customHeight="false" outlineLevel="0" collapsed="false">
      <c r="B32" s="138"/>
      <c r="C32" s="153"/>
      <c r="D32" s="154"/>
      <c r="E32" s="143" t="n">
        <v>1</v>
      </c>
      <c r="F32" s="155" t="n">
        <v>21.9</v>
      </c>
      <c r="G32" s="155"/>
      <c r="H32" s="150"/>
      <c r="I32" s="146" t="n">
        <f aca="false">PRODUCT(E32:H32)</f>
        <v>21.9</v>
      </c>
    </row>
    <row r="33" customFormat="false" ht="12.75" hidden="false" customHeight="false" outlineLevel="0" collapsed="false">
      <c r="B33" s="138"/>
      <c r="C33" s="138"/>
      <c r="D33" s="267"/>
      <c r="E33" s="143" t="n">
        <v>1</v>
      </c>
      <c r="F33" s="155" t="n">
        <v>23.36</v>
      </c>
      <c r="G33" s="149"/>
      <c r="H33" s="150"/>
      <c r="I33" s="146" t="n">
        <f aca="false">PRODUCT(E33:H33)</f>
        <v>23.36</v>
      </c>
    </row>
    <row r="34" customFormat="false" ht="12.75" hidden="false" customHeight="false" outlineLevel="0" collapsed="false">
      <c r="B34" s="138"/>
      <c r="C34" s="153" t="s">
        <v>236</v>
      </c>
      <c r="D34" s="154"/>
      <c r="E34" s="148"/>
      <c r="F34" s="155"/>
      <c r="G34" s="155"/>
      <c r="H34" s="150"/>
      <c r="I34" s="146"/>
    </row>
    <row r="35" customFormat="false" ht="12.75" hidden="false" customHeight="false" outlineLevel="0" collapsed="false">
      <c r="B35" s="138"/>
      <c r="C35" s="153"/>
      <c r="D35" s="154"/>
      <c r="E35" s="143" t="n">
        <v>1</v>
      </c>
      <c r="F35" s="155" t="n">
        <v>35.15</v>
      </c>
      <c r="G35" s="155"/>
      <c r="H35" s="150"/>
      <c r="I35" s="146" t="n">
        <f aca="false">PRODUCT(E35:H35)</f>
        <v>35.15</v>
      </c>
    </row>
    <row r="36" customFormat="false" ht="12.75" hidden="false" customHeight="false" outlineLevel="0" collapsed="false">
      <c r="B36" s="138"/>
      <c r="C36" s="153"/>
      <c r="D36" s="154"/>
      <c r="E36" s="143" t="n">
        <v>1</v>
      </c>
      <c r="F36" s="155" t="n">
        <v>3.8</v>
      </c>
      <c r="G36" s="155"/>
      <c r="H36" s="150"/>
      <c r="I36" s="146" t="n">
        <f aca="false">PRODUCT(E36:H36)</f>
        <v>3.8</v>
      </c>
    </row>
    <row r="37" customFormat="false" ht="12.75" hidden="false" customHeight="false" outlineLevel="0" collapsed="false">
      <c r="B37" s="138"/>
      <c r="C37" s="153"/>
      <c r="D37" s="154"/>
      <c r="E37" s="143" t="n">
        <v>2</v>
      </c>
      <c r="F37" s="155" t="n">
        <v>41.05</v>
      </c>
      <c r="G37" s="155"/>
      <c r="H37" s="150"/>
      <c r="I37" s="146" t="n">
        <f aca="false">PRODUCT(E37:H37)</f>
        <v>82.1</v>
      </c>
    </row>
    <row r="38" customFormat="false" ht="12.75" hidden="false" customHeight="false" outlineLevel="0" collapsed="false">
      <c r="B38" s="138"/>
      <c r="C38" s="153"/>
      <c r="D38" s="154"/>
      <c r="E38" s="143" t="n">
        <v>3</v>
      </c>
      <c r="F38" s="155" t="n">
        <v>27.9</v>
      </c>
      <c r="G38" s="155"/>
      <c r="H38" s="150"/>
      <c r="I38" s="146" t="n">
        <f aca="false">PRODUCT(E38:H38)</f>
        <v>83.7</v>
      </c>
    </row>
    <row r="39" customFormat="false" ht="12.75" hidden="false" customHeight="false" outlineLevel="0" collapsed="false">
      <c r="B39" s="138"/>
      <c r="C39" s="153"/>
      <c r="D39" s="154"/>
      <c r="E39" s="143" t="n">
        <v>1</v>
      </c>
      <c r="F39" s="155" t="n">
        <v>35.42</v>
      </c>
      <c r="G39" s="155"/>
      <c r="H39" s="150"/>
      <c r="I39" s="146" t="n">
        <f aca="false">PRODUCT(E39:H39)</f>
        <v>35.42</v>
      </c>
    </row>
    <row r="40" customFormat="false" ht="12.75" hidden="false" customHeight="false" outlineLevel="0" collapsed="false">
      <c r="B40" s="138"/>
      <c r="C40" s="153"/>
      <c r="D40" s="154"/>
      <c r="E40" s="143" t="n">
        <v>1</v>
      </c>
      <c r="F40" s="155" t="n">
        <v>50.15</v>
      </c>
      <c r="G40" s="155"/>
      <c r="H40" s="150"/>
      <c r="I40" s="146" t="n">
        <f aca="false">PRODUCT(E40:H40)</f>
        <v>50.15</v>
      </c>
    </row>
    <row r="41" customFormat="false" ht="12.75" hidden="false" customHeight="false" outlineLevel="0" collapsed="false">
      <c r="B41" s="138"/>
      <c r="C41" s="153"/>
      <c r="D41" s="154"/>
      <c r="E41" s="143" t="n">
        <v>2</v>
      </c>
      <c r="F41" s="155" t="n">
        <v>5.85</v>
      </c>
      <c r="G41" s="155"/>
      <c r="H41" s="150"/>
      <c r="I41" s="146" t="n">
        <f aca="false">PRODUCT(E41:H41)</f>
        <v>11.7</v>
      </c>
    </row>
    <row r="42" customFormat="false" ht="12.75" hidden="false" customHeight="false" outlineLevel="0" collapsed="false">
      <c r="B42" s="138"/>
      <c r="C42" s="153"/>
      <c r="D42" s="154"/>
      <c r="E42" s="143" t="n">
        <v>5</v>
      </c>
      <c r="F42" s="155" t="n">
        <v>6</v>
      </c>
      <c r="G42" s="155"/>
      <c r="H42" s="150"/>
      <c r="I42" s="146" t="n">
        <f aca="false">PRODUCT(E42:H42)</f>
        <v>30</v>
      </c>
    </row>
    <row r="43" customFormat="false" ht="12.75" hidden="false" customHeight="false" outlineLevel="0" collapsed="false">
      <c r="B43" s="138"/>
      <c r="C43" s="153"/>
      <c r="D43" s="154"/>
      <c r="E43" s="143" t="n">
        <v>2</v>
      </c>
      <c r="F43" s="155" t="n">
        <v>12.45</v>
      </c>
      <c r="G43" s="155"/>
      <c r="H43" s="150"/>
      <c r="I43" s="146" t="n">
        <f aca="false">PRODUCT(E43:H43)</f>
        <v>24.9</v>
      </c>
    </row>
    <row r="44" customFormat="false" ht="12.75" hidden="false" customHeight="false" outlineLevel="0" collapsed="false">
      <c r="B44" s="138"/>
      <c r="C44" s="153"/>
      <c r="D44" s="154"/>
      <c r="E44" s="143" t="n">
        <v>4</v>
      </c>
      <c r="F44" s="155" t="n">
        <v>10.95</v>
      </c>
      <c r="G44" s="155"/>
      <c r="H44" s="150"/>
      <c r="I44" s="146" t="n">
        <f aca="false">PRODUCT(E44:H44)</f>
        <v>43.8</v>
      </c>
    </row>
    <row r="45" customFormat="false" ht="12.75" hidden="false" customHeight="false" outlineLevel="0" collapsed="false">
      <c r="B45" s="138"/>
      <c r="C45" s="153"/>
      <c r="D45" s="154"/>
      <c r="E45" s="143"/>
      <c r="F45" s="155"/>
      <c r="G45" s="155"/>
      <c r="H45" s="150"/>
      <c r="I45" s="146"/>
    </row>
    <row r="46" customFormat="false" ht="12.75" hidden="false" customHeight="false" outlineLevel="0" collapsed="false">
      <c r="B46" s="138"/>
      <c r="C46" s="135" t="s">
        <v>146</v>
      </c>
      <c r="D46" s="154"/>
      <c r="E46" s="148"/>
      <c r="F46" s="155"/>
      <c r="G46" s="155"/>
      <c r="H46" s="150"/>
      <c r="I46" s="146"/>
    </row>
    <row r="47" customFormat="false" ht="12.75" hidden="false" customHeight="false" outlineLevel="0" collapsed="false">
      <c r="B47" s="138"/>
      <c r="C47" s="153" t="s">
        <v>235</v>
      </c>
      <c r="D47" s="154"/>
      <c r="E47" s="148"/>
      <c r="F47" s="155"/>
      <c r="G47" s="155"/>
      <c r="H47" s="150"/>
      <c r="I47" s="146"/>
    </row>
    <row r="48" customFormat="false" ht="12.75" hidden="false" customHeight="false" outlineLevel="0" collapsed="false">
      <c r="B48" s="138"/>
      <c r="C48" s="153"/>
      <c r="D48" s="154"/>
      <c r="E48" s="148" t="n">
        <v>2</v>
      </c>
      <c r="F48" s="155" t="n">
        <v>29.25</v>
      </c>
      <c r="G48" s="155"/>
      <c r="H48" s="150"/>
      <c r="I48" s="146" t="n">
        <f aca="false">PRODUCT(E48:H48)</f>
        <v>58.5</v>
      </c>
    </row>
    <row r="49" customFormat="false" ht="12.75" hidden="false" customHeight="false" outlineLevel="0" collapsed="false">
      <c r="B49" s="138"/>
      <c r="C49" s="153"/>
      <c r="D49" s="154"/>
      <c r="E49" s="148" t="n">
        <v>2</v>
      </c>
      <c r="F49" s="155" t="n">
        <v>35.8</v>
      </c>
      <c r="G49" s="155"/>
      <c r="H49" s="150"/>
      <c r="I49" s="146" t="n">
        <f aca="false">PRODUCT(E49:H49)</f>
        <v>71.6</v>
      </c>
    </row>
    <row r="50" customFormat="false" ht="12.75" hidden="false" customHeight="false" outlineLevel="0" collapsed="false">
      <c r="B50" s="138"/>
      <c r="C50" s="153" t="s">
        <v>236</v>
      </c>
      <c r="D50" s="154"/>
      <c r="E50" s="148"/>
      <c r="F50" s="155"/>
      <c r="G50" s="155"/>
      <c r="H50" s="150"/>
      <c r="I50" s="146"/>
    </row>
    <row r="51" customFormat="false" ht="12.75" hidden="false" customHeight="false" outlineLevel="0" collapsed="false">
      <c r="B51" s="138"/>
      <c r="C51" s="153"/>
      <c r="D51" s="154"/>
      <c r="E51" s="148" t="n">
        <v>6</v>
      </c>
      <c r="F51" s="155" t="n">
        <v>15.4</v>
      </c>
      <c r="G51" s="155"/>
      <c r="H51" s="150"/>
      <c r="I51" s="146" t="n">
        <f aca="false">PRODUCT(E51:H51)</f>
        <v>92.4</v>
      </c>
    </row>
    <row r="52" customFormat="false" ht="12.75" hidden="false" customHeight="false" outlineLevel="0" collapsed="false">
      <c r="B52" s="138"/>
      <c r="C52" s="153"/>
      <c r="D52" s="154"/>
      <c r="E52" s="148" t="n">
        <v>1</v>
      </c>
      <c r="F52" s="155" t="n">
        <v>8.5</v>
      </c>
      <c r="G52" s="155"/>
      <c r="H52" s="150"/>
      <c r="I52" s="146" t="n">
        <f aca="false">PRODUCT(E52:H52)</f>
        <v>8.5</v>
      </c>
    </row>
    <row r="53" customFormat="false" ht="12.75" hidden="false" customHeight="false" outlineLevel="0" collapsed="false">
      <c r="B53" s="138"/>
      <c r="C53" s="153"/>
      <c r="D53" s="154"/>
      <c r="E53" s="148" t="n">
        <v>2</v>
      </c>
      <c r="F53" s="155" t="n">
        <v>4.05</v>
      </c>
      <c r="G53" s="155"/>
      <c r="H53" s="150"/>
      <c r="I53" s="146" t="n">
        <f aca="false">PRODUCT(E53:H53)</f>
        <v>8.1</v>
      </c>
    </row>
    <row r="54" customFormat="false" ht="12.75" hidden="false" customHeight="false" outlineLevel="0" collapsed="false">
      <c r="B54" s="138"/>
      <c r="C54" s="153"/>
      <c r="D54" s="154"/>
      <c r="E54" s="148"/>
      <c r="F54" s="155"/>
      <c r="G54" s="155"/>
      <c r="H54" s="150"/>
      <c r="I54" s="146"/>
    </row>
    <row r="55" customFormat="false" ht="12.75" hidden="false" customHeight="false" outlineLevel="0" collapsed="false">
      <c r="B55" s="138"/>
      <c r="C55" s="135" t="s">
        <v>147</v>
      </c>
      <c r="D55" s="154"/>
      <c r="E55" s="148"/>
      <c r="F55" s="155"/>
      <c r="G55" s="155"/>
      <c r="H55" s="150"/>
      <c r="I55" s="146"/>
    </row>
    <row r="56" customFormat="false" ht="12.75" hidden="false" customHeight="false" outlineLevel="0" collapsed="false">
      <c r="B56" s="138"/>
      <c r="C56" s="153" t="s">
        <v>235</v>
      </c>
      <c r="D56" s="154"/>
      <c r="E56" s="148" t="n">
        <v>1</v>
      </c>
      <c r="F56" s="155" t="n">
        <v>12.65</v>
      </c>
      <c r="G56" s="155"/>
      <c r="H56" s="150"/>
      <c r="I56" s="146" t="n">
        <f aca="false">PRODUCT(E56:H56)</f>
        <v>12.65</v>
      </c>
    </row>
    <row r="57" customFormat="false" ht="12.75" hidden="false" customHeight="false" outlineLevel="0" collapsed="false">
      <c r="B57" s="138"/>
      <c r="C57" s="153"/>
      <c r="D57" s="154"/>
      <c r="E57" s="148" t="n">
        <v>1</v>
      </c>
      <c r="F57" s="155" t="n">
        <v>11.05</v>
      </c>
      <c r="G57" s="155"/>
      <c r="H57" s="150"/>
      <c r="I57" s="146" t="n">
        <f aca="false">PRODUCT(E57:H57)</f>
        <v>11.05</v>
      </c>
    </row>
    <row r="58" customFormat="false" ht="12.75" hidden="false" customHeight="false" outlineLevel="0" collapsed="false">
      <c r="B58" s="138"/>
      <c r="C58" s="153"/>
      <c r="D58" s="154"/>
      <c r="E58" s="148" t="n">
        <v>4</v>
      </c>
      <c r="F58" s="155" t="n">
        <v>16.05</v>
      </c>
      <c r="G58" s="155"/>
      <c r="H58" s="150"/>
      <c r="I58" s="146" t="n">
        <f aca="false">PRODUCT(E58:H58)</f>
        <v>64.2</v>
      </c>
    </row>
    <row r="59" customFormat="false" ht="12.75" hidden="false" customHeight="false" outlineLevel="0" collapsed="false">
      <c r="B59" s="138"/>
      <c r="C59" s="153" t="s">
        <v>236</v>
      </c>
      <c r="D59" s="154"/>
      <c r="E59" s="148"/>
      <c r="F59" s="155"/>
      <c r="G59" s="155"/>
      <c r="H59" s="150"/>
      <c r="I59" s="146"/>
    </row>
    <row r="60" customFormat="false" ht="12.75" hidden="false" customHeight="false" outlineLevel="0" collapsed="false">
      <c r="B60" s="138"/>
      <c r="C60" s="153"/>
      <c r="D60" s="154"/>
      <c r="E60" s="148" t="n">
        <v>2</v>
      </c>
      <c r="F60" s="155" t="n">
        <v>28.65</v>
      </c>
      <c r="G60" s="155"/>
      <c r="H60" s="150"/>
      <c r="I60" s="146" t="n">
        <f aca="false">PRODUCT(E60:H60)</f>
        <v>57.3</v>
      </c>
    </row>
    <row r="61" customFormat="false" ht="12.75" hidden="false" customHeight="false" outlineLevel="0" collapsed="false">
      <c r="B61" s="138"/>
      <c r="C61" s="153"/>
      <c r="D61" s="154"/>
      <c r="E61" s="148" t="n">
        <v>1</v>
      </c>
      <c r="F61" s="155" t="n">
        <v>19.95</v>
      </c>
      <c r="G61" s="155"/>
      <c r="H61" s="150"/>
      <c r="I61" s="146" t="n">
        <f aca="false">PRODUCT(E61:H61)</f>
        <v>19.95</v>
      </c>
    </row>
    <row r="62" customFormat="false" ht="12.75" hidden="false" customHeight="false" outlineLevel="0" collapsed="false">
      <c r="B62" s="138"/>
      <c r="C62" s="153"/>
      <c r="D62" s="154"/>
      <c r="E62" s="148"/>
      <c r="F62" s="155"/>
      <c r="G62" s="155"/>
      <c r="H62" s="150"/>
      <c r="I62" s="146"/>
    </row>
    <row r="63" customFormat="false" ht="12.75" hidden="false" customHeight="false" outlineLevel="0" collapsed="false">
      <c r="B63" s="138"/>
      <c r="C63" s="135" t="s">
        <v>148</v>
      </c>
      <c r="D63" s="154"/>
      <c r="E63" s="148"/>
      <c r="F63" s="155"/>
      <c r="G63" s="155"/>
      <c r="H63" s="150"/>
      <c r="I63" s="146"/>
    </row>
    <row r="64" customFormat="false" ht="12.75" hidden="false" customHeight="false" outlineLevel="0" collapsed="false">
      <c r="B64" s="138"/>
      <c r="C64" s="153" t="s">
        <v>235</v>
      </c>
      <c r="D64" s="154"/>
      <c r="E64" s="148" t="n">
        <v>1</v>
      </c>
      <c r="F64" s="155" t="n">
        <v>11.6</v>
      </c>
      <c r="G64" s="155"/>
      <c r="H64" s="150"/>
      <c r="I64" s="146" t="n">
        <f aca="false">PRODUCT(E64:H64)</f>
        <v>11.6</v>
      </c>
    </row>
    <row r="65" customFormat="false" ht="12.75" hidden="false" customHeight="false" outlineLevel="0" collapsed="false">
      <c r="B65" s="138"/>
      <c r="C65" s="153"/>
      <c r="D65" s="154"/>
      <c r="E65" s="148" t="n">
        <v>1</v>
      </c>
      <c r="F65" s="155" t="n">
        <v>8</v>
      </c>
      <c r="G65" s="155"/>
      <c r="H65" s="150"/>
      <c r="I65" s="146" t="n">
        <f aca="false">PRODUCT(E65:H65)</f>
        <v>8</v>
      </c>
    </row>
    <row r="66" customFormat="false" ht="12.75" hidden="false" customHeight="false" outlineLevel="0" collapsed="false">
      <c r="B66" s="138"/>
      <c r="C66" s="153"/>
      <c r="D66" s="154"/>
      <c r="E66" s="148" t="n">
        <v>1</v>
      </c>
      <c r="F66" s="155" t="n">
        <v>6</v>
      </c>
      <c r="G66" s="155"/>
      <c r="H66" s="150"/>
      <c r="I66" s="146" t="n">
        <f aca="false">PRODUCT(E66:H66)</f>
        <v>6</v>
      </c>
    </row>
    <row r="67" customFormat="false" ht="12.75" hidden="false" customHeight="false" outlineLevel="0" collapsed="false">
      <c r="B67" s="138"/>
      <c r="C67" s="153"/>
      <c r="D67" s="154"/>
      <c r="E67" s="148" t="n">
        <v>1</v>
      </c>
      <c r="F67" s="155" t="n">
        <v>9</v>
      </c>
      <c r="G67" s="155"/>
      <c r="H67" s="150"/>
      <c r="I67" s="146" t="n">
        <f aca="false">PRODUCT(E67:H67)</f>
        <v>9</v>
      </c>
    </row>
    <row r="68" customFormat="false" ht="12.75" hidden="false" customHeight="false" outlineLevel="0" collapsed="false">
      <c r="B68" s="138"/>
      <c r="C68" s="153"/>
      <c r="D68" s="154"/>
      <c r="E68" s="148" t="n">
        <v>4</v>
      </c>
      <c r="F68" s="155" t="n">
        <v>14</v>
      </c>
      <c r="G68" s="155"/>
      <c r="H68" s="150"/>
      <c r="I68" s="146" t="n">
        <f aca="false">PRODUCT(E68:H68)</f>
        <v>56</v>
      </c>
    </row>
    <row r="69" customFormat="false" ht="12.75" hidden="false" customHeight="false" outlineLevel="0" collapsed="false">
      <c r="B69" s="138"/>
      <c r="C69" s="153" t="s">
        <v>236</v>
      </c>
      <c r="D69" s="154"/>
      <c r="E69" s="148"/>
      <c r="F69" s="155"/>
      <c r="G69" s="155"/>
      <c r="H69" s="150"/>
      <c r="I69" s="146"/>
    </row>
    <row r="70" customFormat="false" ht="12.75" hidden="false" customHeight="false" outlineLevel="0" collapsed="false">
      <c r="B70" s="138"/>
      <c r="C70" s="153"/>
      <c r="D70" s="154"/>
      <c r="E70" s="148" t="n">
        <v>1</v>
      </c>
      <c r="F70" s="155" t="n">
        <v>5</v>
      </c>
      <c r="G70" s="155"/>
      <c r="H70" s="150"/>
      <c r="I70" s="146" t="n">
        <f aca="false">PRODUCT(E70:H70)</f>
        <v>5</v>
      </c>
    </row>
    <row r="71" customFormat="false" ht="12.75" hidden="false" customHeight="false" outlineLevel="0" collapsed="false">
      <c r="B71" s="138"/>
      <c r="C71" s="153"/>
      <c r="D71" s="154"/>
      <c r="E71" s="148" t="n">
        <v>2</v>
      </c>
      <c r="F71" s="155" t="n">
        <v>28.65</v>
      </c>
      <c r="G71" s="155"/>
      <c r="H71" s="150"/>
      <c r="I71" s="146" t="n">
        <f aca="false">PRODUCT(E71:H71)</f>
        <v>57.3</v>
      </c>
    </row>
    <row r="72" customFormat="false" ht="12.75" hidden="false" customHeight="false" outlineLevel="0" collapsed="false">
      <c r="B72" s="138"/>
      <c r="C72" s="153"/>
      <c r="D72" s="154"/>
      <c r="E72" s="148" t="n">
        <v>1</v>
      </c>
      <c r="F72" s="155" t="n">
        <v>19.95</v>
      </c>
      <c r="G72" s="155"/>
      <c r="H72" s="150"/>
      <c r="I72" s="146" t="n">
        <f aca="false">PRODUCT(E72:H72)</f>
        <v>19.95</v>
      </c>
    </row>
    <row r="73" customFormat="false" ht="12.75" hidden="false" customHeight="false" outlineLevel="0" collapsed="false">
      <c r="B73" s="263"/>
      <c r="C73" s="262"/>
      <c r="D73" s="142"/>
      <c r="E73" s="143"/>
      <c r="F73" s="144"/>
      <c r="G73" s="144"/>
      <c r="H73" s="145"/>
      <c r="I73" s="146"/>
    </row>
    <row r="74" customFormat="false" ht="12.75" hidden="false" customHeight="false" outlineLevel="0" collapsed="false">
      <c r="B74" s="263"/>
      <c r="C74" s="138" t="s">
        <v>222</v>
      </c>
      <c r="D74" s="142"/>
      <c r="E74" s="143"/>
      <c r="F74" s="144"/>
      <c r="G74" s="144"/>
      <c r="H74" s="145"/>
      <c r="I74" s="146"/>
    </row>
    <row r="75" customFormat="false" ht="12.75" hidden="false" customHeight="false" outlineLevel="0" collapsed="false">
      <c r="B75" s="263"/>
      <c r="C75" s="151" t="s">
        <v>149</v>
      </c>
      <c r="D75" s="152"/>
      <c r="E75" s="143"/>
      <c r="F75" s="144"/>
      <c r="G75" s="144"/>
      <c r="H75" s="144"/>
      <c r="I75" s="146"/>
    </row>
    <row r="76" customFormat="false" ht="12.75" hidden="false" customHeight="false" outlineLevel="0" collapsed="false">
      <c r="B76" s="263"/>
      <c r="C76" s="135" t="s">
        <v>235</v>
      </c>
      <c r="D76" s="152"/>
      <c r="E76" s="143"/>
      <c r="F76" s="144"/>
      <c r="G76" s="144"/>
      <c r="H76" s="145"/>
      <c r="I76" s="146"/>
    </row>
    <row r="77" customFormat="false" ht="12.75" hidden="false" customHeight="false" outlineLevel="0" collapsed="false">
      <c r="B77" s="263"/>
      <c r="C77" s="153"/>
      <c r="D77" s="154"/>
      <c r="E77" s="148" t="n">
        <v>9</v>
      </c>
      <c r="F77" s="155" t="n">
        <v>1.5</v>
      </c>
      <c r="G77" s="155"/>
      <c r="H77" s="150"/>
      <c r="I77" s="146" t="n">
        <f aca="false">PRODUCT(E77:H77)</f>
        <v>13.5</v>
      </c>
    </row>
    <row r="78" customFormat="false" ht="12.75" hidden="false" customHeight="false" outlineLevel="0" collapsed="false">
      <c r="B78" s="263"/>
      <c r="C78" s="153"/>
      <c r="D78" s="154"/>
      <c r="E78" s="148" t="n">
        <v>9</v>
      </c>
      <c r="F78" s="155" t="n">
        <v>1.5</v>
      </c>
      <c r="G78" s="155"/>
      <c r="H78" s="150"/>
      <c r="I78" s="146" t="n">
        <f aca="false">PRODUCT(E78:H78)</f>
        <v>13.5</v>
      </c>
    </row>
    <row r="79" customFormat="false" ht="12.75" hidden="false" customHeight="false" outlineLevel="0" collapsed="false">
      <c r="B79" s="263"/>
      <c r="C79" s="153"/>
      <c r="D79" s="154"/>
      <c r="E79" s="148" t="n">
        <v>16</v>
      </c>
      <c r="F79" s="155" t="n">
        <v>1.5</v>
      </c>
      <c r="G79" s="155"/>
      <c r="H79" s="150"/>
      <c r="I79" s="146" t="n">
        <f aca="false">PRODUCT(E79:H79)</f>
        <v>24</v>
      </c>
    </row>
    <row r="80" customFormat="false" ht="12.75" hidden="false" customHeight="false" outlineLevel="0" collapsed="false">
      <c r="B80" s="263"/>
      <c r="C80" s="153"/>
      <c r="D80" s="154"/>
      <c r="E80" s="148" t="n">
        <v>7</v>
      </c>
      <c r="F80" s="155" t="n">
        <v>1.5</v>
      </c>
      <c r="G80" s="155"/>
      <c r="H80" s="150"/>
      <c r="I80" s="146" t="n">
        <f aca="false">PRODUCT(E80:H80)</f>
        <v>10.5</v>
      </c>
    </row>
    <row r="81" customFormat="false" ht="12.75" hidden="false" customHeight="false" outlineLevel="0" collapsed="false">
      <c r="B81" s="263"/>
      <c r="C81" s="153"/>
      <c r="D81" s="154"/>
      <c r="E81" s="148" t="n">
        <v>16</v>
      </c>
      <c r="F81" s="155" t="n">
        <v>1.5</v>
      </c>
      <c r="G81" s="155"/>
      <c r="H81" s="150"/>
      <c r="I81" s="146" t="n">
        <f aca="false">PRODUCT(E81:H81)</f>
        <v>24</v>
      </c>
    </row>
    <row r="82" customFormat="false" ht="12.75" hidden="false" customHeight="false" outlineLevel="0" collapsed="false">
      <c r="B82" s="263"/>
      <c r="C82" s="153"/>
      <c r="D82" s="154"/>
      <c r="E82" s="148" t="n">
        <v>9</v>
      </c>
      <c r="F82" s="155" t="n">
        <v>1.5</v>
      </c>
      <c r="G82" s="155"/>
      <c r="H82" s="150"/>
      <c r="I82" s="146" t="n">
        <f aca="false">PRODUCT(E82:H82)</f>
        <v>13.5</v>
      </c>
    </row>
    <row r="83" customFormat="false" ht="12.75" hidden="false" customHeight="false" outlineLevel="0" collapsed="false">
      <c r="B83" s="263"/>
      <c r="C83" s="153"/>
      <c r="D83" s="154"/>
      <c r="E83" s="148" t="n">
        <v>2</v>
      </c>
      <c r="F83" s="155" t="n">
        <v>7.5</v>
      </c>
      <c r="G83" s="155"/>
      <c r="H83" s="150"/>
      <c r="I83" s="146" t="n">
        <f aca="false">PRODUCT(E83:H83)</f>
        <v>15</v>
      </c>
    </row>
    <row r="84" customFormat="false" ht="12.75" hidden="false" customHeight="false" outlineLevel="0" collapsed="false">
      <c r="B84" s="263"/>
      <c r="C84" s="153"/>
      <c r="D84" s="154"/>
      <c r="E84" s="148" t="n">
        <v>1</v>
      </c>
      <c r="F84" s="155" t="n">
        <v>17.2</v>
      </c>
      <c r="G84" s="155"/>
      <c r="H84" s="150"/>
      <c r="I84" s="146" t="n">
        <f aca="false">PRODUCT(E84:H84)</f>
        <v>17.2</v>
      </c>
    </row>
    <row r="85" customFormat="false" ht="12.75" hidden="false" customHeight="false" outlineLevel="0" collapsed="false">
      <c r="B85" s="263"/>
      <c r="C85" s="153"/>
      <c r="D85" s="154"/>
      <c r="E85" s="148" t="n">
        <v>1</v>
      </c>
      <c r="F85" s="155" t="n">
        <v>7.16</v>
      </c>
      <c r="G85" s="155"/>
      <c r="H85" s="150"/>
      <c r="I85" s="146" t="n">
        <f aca="false">PRODUCT(E85:H85)</f>
        <v>7.16</v>
      </c>
    </row>
    <row r="86" customFormat="false" ht="12.75" hidden="false" customHeight="false" outlineLevel="0" collapsed="false">
      <c r="B86" s="263"/>
      <c r="C86" s="153"/>
      <c r="D86" s="154"/>
      <c r="E86" s="148" t="n">
        <v>1</v>
      </c>
      <c r="F86" s="155" t="n">
        <v>8.69</v>
      </c>
      <c r="G86" s="155"/>
      <c r="H86" s="150"/>
      <c r="I86" s="146" t="n">
        <f aca="false">PRODUCT(E86:H86)</f>
        <v>8.69</v>
      </c>
    </row>
    <row r="87" customFormat="false" ht="12.75" hidden="false" customHeight="false" outlineLevel="0" collapsed="false">
      <c r="B87" s="263"/>
      <c r="C87" s="153"/>
      <c r="D87" s="154"/>
      <c r="E87" s="148" t="n">
        <v>1</v>
      </c>
      <c r="F87" s="155" t="n">
        <v>9.54</v>
      </c>
      <c r="G87" s="155"/>
      <c r="H87" s="150"/>
      <c r="I87" s="146" t="n">
        <f aca="false">PRODUCT(E87:H87)</f>
        <v>9.54</v>
      </c>
    </row>
    <row r="88" customFormat="false" ht="12.75" hidden="false" customHeight="false" outlineLevel="0" collapsed="false">
      <c r="B88" s="263"/>
      <c r="C88" s="153"/>
      <c r="D88" s="154"/>
      <c r="E88" s="148" t="n">
        <v>1</v>
      </c>
      <c r="F88" s="155" t="n">
        <v>9.94</v>
      </c>
      <c r="G88" s="155"/>
      <c r="H88" s="150"/>
      <c r="I88" s="146" t="n">
        <f aca="false">PRODUCT(E88:H88)</f>
        <v>9.94</v>
      </c>
    </row>
    <row r="89" customFormat="false" ht="12.75" hidden="false" customHeight="false" outlineLevel="0" collapsed="false">
      <c r="B89" s="263"/>
      <c r="C89" s="153"/>
      <c r="D89" s="154"/>
      <c r="E89" s="148" t="n">
        <v>1</v>
      </c>
      <c r="F89" s="155" t="n">
        <v>0.55</v>
      </c>
      <c r="G89" s="155"/>
      <c r="H89" s="150"/>
      <c r="I89" s="146" t="n">
        <f aca="false">PRODUCT(E89:H89)</f>
        <v>0.55</v>
      </c>
    </row>
    <row r="90" customFormat="false" ht="12.75" hidden="false" customHeight="false" outlineLevel="0" collapsed="false">
      <c r="B90" s="263"/>
      <c r="C90" s="153"/>
      <c r="D90" s="154"/>
      <c r="E90" s="148" t="n">
        <v>2</v>
      </c>
      <c r="F90" s="155" t="n">
        <v>0.6</v>
      </c>
      <c r="G90" s="155"/>
      <c r="H90" s="150"/>
      <c r="I90" s="146" t="n">
        <f aca="false">PRODUCT(E90:H90)</f>
        <v>1.2</v>
      </c>
    </row>
    <row r="91" customFormat="false" ht="12.75" hidden="false" customHeight="false" outlineLevel="0" collapsed="false">
      <c r="B91" s="263"/>
      <c r="C91" s="153"/>
      <c r="D91" s="154"/>
      <c r="E91" s="148" t="n">
        <v>2</v>
      </c>
      <c r="F91" s="155" t="n">
        <v>3</v>
      </c>
      <c r="G91" s="155"/>
      <c r="H91" s="150"/>
      <c r="I91" s="146" t="n">
        <f aca="false">PRODUCT(E91:H91)</f>
        <v>6</v>
      </c>
    </row>
    <row r="92" customFormat="false" ht="12.75" hidden="false" customHeight="false" outlineLevel="0" collapsed="false">
      <c r="B92" s="263"/>
      <c r="C92" s="135" t="s">
        <v>236</v>
      </c>
      <c r="D92" s="154"/>
      <c r="E92" s="148"/>
      <c r="F92" s="155"/>
      <c r="G92" s="155"/>
      <c r="H92" s="150"/>
      <c r="I92" s="146"/>
    </row>
    <row r="93" customFormat="false" ht="12.75" hidden="false" customHeight="false" outlineLevel="0" collapsed="false">
      <c r="B93" s="263"/>
      <c r="C93" s="153"/>
      <c r="D93" s="154"/>
      <c r="E93" s="148" t="n">
        <v>6</v>
      </c>
      <c r="F93" s="155" t="n">
        <v>2.4</v>
      </c>
      <c r="G93" s="155"/>
      <c r="H93" s="150"/>
      <c r="I93" s="146" t="n">
        <f aca="false">PRODUCT(E93:H93)</f>
        <v>14.4</v>
      </c>
    </row>
    <row r="94" customFormat="false" ht="12.75" hidden="false" customHeight="false" outlineLevel="0" collapsed="false">
      <c r="B94" s="263"/>
      <c r="C94" s="153"/>
      <c r="D94" s="154"/>
      <c r="E94" s="148" t="n">
        <v>2</v>
      </c>
      <c r="F94" s="155" t="n">
        <v>2.8</v>
      </c>
      <c r="G94" s="155"/>
      <c r="H94" s="150"/>
      <c r="I94" s="146" t="n">
        <f aca="false">PRODUCT(E94:H94)</f>
        <v>5.6</v>
      </c>
    </row>
    <row r="95" customFormat="false" ht="12.75" hidden="false" customHeight="false" outlineLevel="0" collapsed="false">
      <c r="B95" s="263"/>
      <c r="C95" s="153"/>
      <c r="D95" s="154"/>
      <c r="E95" s="148" t="n">
        <v>22</v>
      </c>
      <c r="F95" s="155" t="n">
        <v>1.5</v>
      </c>
      <c r="G95" s="155"/>
      <c r="H95" s="150"/>
      <c r="I95" s="146" t="n">
        <f aca="false">PRODUCT(E95:H95)</f>
        <v>33</v>
      </c>
    </row>
    <row r="96" customFormat="false" ht="12.75" hidden="false" customHeight="false" outlineLevel="0" collapsed="false">
      <c r="B96" s="263"/>
      <c r="C96" s="153"/>
      <c r="D96" s="154"/>
      <c r="E96" s="148" t="n">
        <v>5</v>
      </c>
      <c r="F96" s="155" t="n">
        <v>2.9</v>
      </c>
      <c r="G96" s="155"/>
      <c r="H96" s="150"/>
      <c r="I96" s="146" t="n">
        <f aca="false">PRODUCT(E96:H96)</f>
        <v>14.5</v>
      </c>
    </row>
    <row r="97" customFormat="false" ht="12.75" hidden="false" customHeight="false" outlineLevel="0" collapsed="false">
      <c r="B97" s="263"/>
      <c r="C97" s="153"/>
      <c r="D97" s="154"/>
      <c r="E97" s="148" t="n">
        <v>5</v>
      </c>
      <c r="F97" s="155" t="n">
        <v>4.5</v>
      </c>
      <c r="G97" s="155"/>
      <c r="H97" s="150"/>
      <c r="I97" s="146" t="n">
        <f aca="false">PRODUCT(E97:H97)</f>
        <v>22.5</v>
      </c>
    </row>
    <row r="98" customFormat="false" ht="12.75" hidden="false" customHeight="false" outlineLevel="0" collapsed="false">
      <c r="B98" s="263"/>
      <c r="C98" s="153"/>
      <c r="D98" s="154"/>
      <c r="E98" s="148" t="n">
        <v>3</v>
      </c>
      <c r="F98" s="155" t="n">
        <v>8.2</v>
      </c>
      <c r="G98" s="155"/>
      <c r="H98" s="150"/>
      <c r="I98" s="146" t="n">
        <f aca="false">PRODUCT(E98:H98)</f>
        <v>24.6</v>
      </c>
    </row>
    <row r="99" customFormat="false" ht="12.75" hidden="false" customHeight="false" outlineLevel="0" collapsed="false">
      <c r="B99" s="263"/>
      <c r="C99" s="153"/>
      <c r="D99" s="154"/>
      <c r="E99" s="148" t="n">
        <v>9</v>
      </c>
      <c r="F99" s="155" t="n">
        <v>1.5</v>
      </c>
      <c r="G99" s="155"/>
      <c r="H99" s="150"/>
      <c r="I99" s="146" t="n">
        <f aca="false">PRODUCT(E99:H99)</f>
        <v>13.5</v>
      </c>
    </row>
    <row r="100" customFormat="false" ht="12.75" hidden="false" customHeight="false" outlineLevel="0" collapsed="false">
      <c r="B100" s="263"/>
      <c r="C100" s="153"/>
      <c r="D100" s="154"/>
      <c r="E100" s="148" t="n">
        <v>9</v>
      </c>
      <c r="F100" s="155" t="n">
        <v>0.6</v>
      </c>
      <c r="G100" s="155"/>
      <c r="H100" s="150"/>
      <c r="I100" s="146" t="n">
        <f aca="false">PRODUCT(E100:H100)</f>
        <v>5.4</v>
      </c>
    </row>
    <row r="101" customFormat="false" ht="12.75" hidden="false" customHeight="false" outlineLevel="0" collapsed="false">
      <c r="B101" s="263"/>
      <c r="C101" s="153"/>
      <c r="D101" s="154"/>
      <c r="E101" s="148" t="n">
        <v>1</v>
      </c>
      <c r="F101" s="155" t="n">
        <v>8.2</v>
      </c>
      <c r="G101" s="155"/>
      <c r="H101" s="150"/>
      <c r="I101" s="146" t="n">
        <f aca="false">PRODUCT(E101:H101)</f>
        <v>8.2</v>
      </c>
    </row>
    <row r="102" customFormat="false" ht="12.75" hidden="false" customHeight="false" outlineLevel="0" collapsed="false">
      <c r="B102" s="263"/>
      <c r="C102" s="153"/>
      <c r="D102" s="154"/>
      <c r="E102" s="148" t="n">
        <v>1</v>
      </c>
      <c r="F102" s="155" t="n">
        <v>7.93</v>
      </c>
      <c r="G102" s="155"/>
      <c r="H102" s="150"/>
      <c r="I102" s="146" t="n">
        <f aca="false">PRODUCT(E102:H102)</f>
        <v>7.93</v>
      </c>
    </row>
    <row r="103" customFormat="false" ht="12.75" hidden="false" customHeight="false" outlineLevel="0" collapsed="false">
      <c r="B103" s="263"/>
      <c r="C103" s="153"/>
      <c r="D103" s="154"/>
      <c r="E103" s="148" t="n">
        <v>1</v>
      </c>
      <c r="F103" s="155" t="n">
        <v>6.83</v>
      </c>
      <c r="G103" s="155"/>
      <c r="H103" s="150"/>
      <c r="I103" s="146" t="n">
        <f aca="false">PRODUCT(E103:H103)</f>
        <v>6.83</v>
      </c>
    </row>
    <row r="104" customFormat="false" ht="12.75" hidden="false" customHeight="false" outlineLevel="0" collapsed="false">
      <c r="B104" s="263"/>
      <c r="C104" s="262"/>
      <c r="D104" s="142"/>
      <c r="E104" s="143"/>
      <c r="F104" s="144"/>
      <c r="G104" s="144"/>
      <c r="H104" s="145"/>
      <c r="I104" s="146"/>
    </row>
    <row r="105" customFormat="false" ht="12.75" hidden="false" customHeight="false" outlineLevel="0" collapsed="false">
      <c r="B105" s="263"/>
      <c r="C105" s="151" t="s">
        <v>150</v>
      </c>
      <c r="D105" s="142"/>
      <c r="E105" s="143"/>
      <c r="F105" s="144"/>
      <c r="G105" s="144"/>
      <c r="H105" s="145"/>
      <c r="I105" s="146"/>
    </row>
    <row r="106" customFormat="false" ht="12.75" hidden="false" customHeight="false" outlineLevel="0" collapsed="false">
      <c r="B106" s="263"/>
      <c r="C106" s="135" t="s">
        <v>235</v>
      </c>
      <c r="D106" s="142"/>
      <c r="E106" s="143" t="n">
        <v>11</v>
      </c>
      <c r="F106" s="144" t="n">
        <v>1.5</v>
      </c>
      <c r="G106" s="144"/>
      <c r="H106" s="145"/>
      <c r="I106" s="146" t="n">
        <f aca="false">PRODUCT(E106:H106)</f>
        <v>16.5</v>
      </c>
    </row>
    <row r="107" customFormat="false" ht="12.75" hidden="false" customHeight="false" outlineLevel="0" collapsed="false">
      <c r="B107" s="263"/>
      <c r="C107" s="135"/>
      <c r="D107" s="142"/>
      <c r="E107" s="143" t="n">
        <v>9</v>
      </c>
      <c r="F107" s="144" t="n">
        <v>1.5</v>
      </c>
      <c r="G107" s="144"/>
      <c r="H107" s="145"/>
      <c r="I107" s="146" t="n">
        <f aca="false">PRODUCT(E107:H107)</f>
        <v>13.5</v>
      </c>
    </row>
    <row r="108" customFormat="false" ht="12.75" hidden="false" customHeight="false" outlineLevel="0" collapsed="false">
      <c r="B108" s="263"/>
      <c r="C108" s="135" t="s">
        <v>236</v>
      </c>
      <c r="D108" s="142"/>
      <c r="E108" s="143"/>
      <c r="F108" s="144"/>
      <c r="G108" s="144"/>
      <c r="H108" s="145"/>
      <c r="I108" s="146"/>
    </row>
    <row r="109" customFormat="false" ht="12.75" hidden="false" customHeight="false" outlineLevel="0" collapsed="false">
      <c r="B109" s="263"/>
      <c r="C109" s="262"/>
      <c r="D109" s="142"/>
      <c r="E109" s="143" t="n">
        <v>9</v>
      </c>
      <c r="F109" s="144" t="n">
        <v>1.5</v>
      </c>
      <c r="G109" s="144"/>
      <c r="H109" s="145"/>
      <c r="I109" s="146" t="n">
        <f aca="false">PRODUCT(E109:H109)</f>
        <v>13.5</v>
      </c>
    </row>
    <row r="110" customFormat="false" ht="12.75" hidden="false" customHeight="false" outlineLevel="0" collapsed="false">
      <c r="B110" s="263"/>
      <c r="C110" s="262"/>
      <c r="D110" s="142"/>
      <c r="E110" s="143" t="n">
        <v>9</v>
      </c>
      <c r="F110" s="144" t="n">
        <v>1.5</v>
      </c>
      <c r="G110" s="144"/>
      <c r="H110" s="145"/>
      <c r="I110" s="146" t="n">
        <f aca="false">PRODUCT(E110:H110)</f>
        <v>13.5</v>
      </c>
    </row>
    <row r="111" customFormat="false" ht="12.75" hidden="false" customHeight="false" outlineLevel="0" collapsed="false">
      <c r="B111" s="263"/>
      <c r="C111" s="262"/>
      <c r="D111" s="142"/>
      <c r="E111" s="143" t="n">
        <v>4</v>
      </c>
      <c r="F111" s="144" t="n">
        <v>1.5</v>
      </c>
      <c r="G111" s="144"/>
      <c r="H111" s="145"/>
      <c r="I111" s="146" t="n">
        <f aca="false">PRODUCT(E111:H111)</f>
        <v>6</v>
      </c>
    </row>
    <row r="112" customFormat="false" ht="12.75" hidden="false" customHeight="false" outlineLevel="0" collapsed="false">
      <c r="B112" s="263"/>
      <c r="C112" s="262"/>
      <c r="D112" s="142"/>
      <c r="E112" s="143"/>
      <c r="F112" s="144"/>
      <c r="G112" s="144"/>
      <c r="H112" s="145"/>
      <c r="I112" s="146"/>
    </row>
    <row r="113" customFormat="false" ht="12.75" hidden="false" customHeight="false" outlineLevel="0" collapsed="false">
      <c r="B113" s="263"/>
      <c r="C113" s="151" t="s">
        <v>151</v>
      </c>
      <c r="D113" s="154"/>
      <c r="E113" s="148"/>
      <c r="F113" s="155"/>
      <c r="G113" s="155"/>
      <c r="H113" s="150"/>
      <c r="I113" s="146"/>
    </row>
    <row r="114" customFormat="false" ht="12.75" hidden="false" customHeight="false" outlineLevel="0" collapsed="false">
      <c r="B114" s="263"/>
      <c r="C114" s="135" t="s">
        <v>235</v>
      </c>
      <c r="D114" s="154"/>
      <c r="E114" s="148" t="n">
        <v>7</v>
      </c>
      <c r="F114" s="155" t="n">
        <v>0.65</v>
      </c>
      <c r="G114" s="155"/>
      <c r="H114" s="150"/>
      <c r="I114" s="146" t="n">
        <f aca="false">PRODUCT(E114:H114)</f>
        <v>4.55</v>
      </c>
    </row>
    <row r="115" customFormat="false" ht="12.75" hidden="false" customHeight="false" outlineLevel="0" collapsed="false">
      <c r="B115" s="263"/>
      <c r="C115" s="135" t="s">
        <v>236</v>
      </c>
      <c r="D115" s="154"/>
      <c r="E115" s="148"/>
      <c r="F115" s="155"/>
      <c r="G115" s="155"/>
      <c r="H115" s="150"/>
      <c r="I115" s="146"/>
    </row>
    <row r="116" customFormat="false" ht="12.75" hidden="false" customHeight="false" outlineLevel="0" collapsed="false">
      <c r="B116" s="263"/>
      <c r="C116" s="135"/>
      <c r="D116" s="154"/>
      <c r="E116" s="148" t="n">
        <v>4</v>
      </c>
      <c r="F116" s="155" t="n">
        <v>1.5</v>
      </c>
      <c r="G116" s="155"/>
      <c r="H116" s="150"/>
      <c r="I116" s="146" t="n">
        <f aca="false">PRODUCT(E116:H116)</f>
        <v>6</v>
      </c>
    </row>
    <row r="117" customFormat="false" ht="12.75" hidden="false" customHeight="false" outlineLevel="0" collapsed="false">
      <c r="B117" s="263"/>
      <c r="C117" s="153"/>
      <c r="D117" s="154"/>
      <c r="E117" s="148" t="n">
        <v>5</v>
      </c>
      <c r="F117" s="155" t="n">
        <v>1.2</v>
      </c>
      <c r="G117" s="155"/>
      <c r="H117" s="150"/>
      <c r="I117" s="146" t="n">
        <f aca="false">PRODUCT(E117:H117)</f>
        <v>6</v>
      </c>
    </row>
    <row r="118" customFormat="false" ht="12.75" hidden="false" customHeight="false" outlineLevel="0" collapsed="false">
      <c r="B118" s="263"/>
      <c r="C118" s="153"/>
      <c r="D118" s="154"/>
      <c r="E118" s="148"/>
      <c r="F118" s="155"/>
      <c r="G118" s="155"/>
      <c r="H118" s="150"/>
      <c r="I118" s="146"/>
    </row>
    <row r="119" customFormat="false" ht="12.75" hidden="false" customHeight="false" outlineLevel="0" collapsed="false">
      <c r="B119" s="263"/>
      <c r="C119" s="151" t="s">
        <v>152</v>
      </c>
      <c r="D119" s="154"/>
      <c r="E119" s="148"/>
      <c r="F119" s="155"/>
      <c r="G119" s="155"/>
      <c r="H119" s="150"/>
      <c r="I119" s="146"/>
    </row>
    <row r="120" customFormat="false" ht="12.75" hidden="false" customHeight="false" outlineLevel="0" collapsed="false">
      <c r="B120" s="263"/>
      <c r="C120" s="135" t="s">
        <v>235</v>
      </c>
      <c r="D120" s="154"/>
      <c r="E120" s="148" t="n">
        <v>2</v>
      </c>
      <c r="F120" s="155" t="n">
        <v>0.6</v>
      </c>
      <c r="G120" s="155"/>
      <c r="H120" s="150"/>
      <c r="I120" s="146" t="n">
        <f aca="false">PRODUCT(E120:H120)</f>
        <v>1.2</v>
      </c>
    </row>
    <row r="121" customFormat="false" ht="12.75" hidden="false" customHeight="false" outlineLevel="0" collapsed="false">
      <c r="B121" s="263"/>
      <c r="C121" s="153"/>
      <c r="D121" s="154"/>
      <c r="E121" s="148" t="n">
        <v>1</v>
      </c>
      <c r="F121" s="155" t="n">
        <v>1.63</v>
      </c>
      <c r="G121" s="155"/>
      <c r="H121" s="150"/>
      <c r="I121" s="146" t="n">
        <f aca="false">PRODUCT(E121:H121)</f>
        <v>1.63</v>
      </c>
    </row>
    <row r="122" customFormat="false" ht="12.75" hidden="false" customHeight="false" outlineLevel="0" collapsed="false">
      <c r="B122" s="263"/>
      <c r="C122" s="153"/>
      <c r="D122" s="154"/>
      <c r="E122" s="148" t="n">
        <v>1</v>
      </c>
      <c r="F122" s="155" t="n">
        <v>1.5</v>
      </c>
      <c r="G122" s="155"/>
      <c r="H122" s="150"/>
      <c r="I122" s="146" t="n">
        <f aca="false">PRODUCT(E122:H122)</f>
        <v>1.5</v>
      </c>
    </row>
    <row r="123" customFormat="false" ht="12.75" hidden="false" customHeight="false" outlineLevel="0" collapsed="false">
      <c r="B123" s="263"/>
      <c r="C123" s="135" t="s">
        <v>236</v>
      </c>
      <c r="D123" s="154"/>
      <c r="E123" s="148"/>
      <c r="F123" s="155"/>
      <c r="G123" s="155"/>
      <c r="H123" s="150"/>
      <c r="I123" s="146"/>
    </row>
    <row r="124" customFormat="false" ht="12.75" hidden="false" customHeight="false" outlineLevel="0" collapsed="false">
      <c r="B124" s="263"/>
      <c r="C124" s="153"/>
      <c r="D124" s="154"/>
      <c r="E124" s="148" t="n">
        <v>3</v>
      </c>
      <c r="F124" s="155" t="n">
        <v>1.2</v>
      </c>
      <c r="G124" s="155"/>
      <c r="H124" s="150"/>
      <c r="I124" s="146" t="n">
        <f aca="false">PRODUCT(E124:H124)</f>
        <v>3.6</v>
      </c>
    </row>
    <row r="125" customFormat="false" ht="12.75" hidden="false" customHeight="false" outlineLevel="0" collapsed="false">
      <c r="B125" s="263"/>
      <c r="C125" s="262"/>
      <c r="D125" s="142"/>
      <c r="E125" s="143"/>
      <c r="F125" s="144"/>
      <c r="G125" s="144"/>
      <c r="H125" s="145"/>
      <c r="I125" s="146"/>
    </row>
    <row r="126" customFormat="false" ht="12.75" hidden="false" customHeight="false" outlineLevel="0" collapsed="false">
      <c r="B126" s="263"/>
      <c r="C126" s="151" t="s">
        <v>153</v>
      </c>
      <c r="D126" s="154"/>
      <c r="E126" s="148"/>
      <c r="F126" s="155"/>
      <c r="G126" s="155"/>
      <c r="H126" s="150"/>
      <c r="I126" s="146"/>
    </row>
    <row r="127" customFormat="false" ht="12.75" hidden="false" customHeight="false" outlineLevel="0" collapsed="false">
      <c r="B127" s="263"/>
      <c r="C127" s="135" t="s">
        <v>235</v>
      </c>
      <c r="D127" s="154"/>
      <c r="E127" s="148" t="n">
        <v>11</v>
      </c>
      <c r="F127" s="155" t="n">
        <v>3.15</v>
      </c>
      <c r="G127" s="155"/>
      <c r="H127" s="150"/>
      <c r="I127" s="146" t="n">
        <f aca="false">PRODUCT(E127:H127)</f>
        <v>34.65</v>
      </c>
    </row>
    <row r="128" customFormat="false" ht="12.75" hidden="false" customHeight="false" outlineLevel="0" collapsed="false">
      <c r="B128" s="263"/>
      <c r="C128" s="262"/>
      <c r="D128" s="142"/>
      <c r="E128" s="143"/>
      <c r="F128" s="144"/>
      <c r="G128" s="144"/>
      <c r="H128" s="145"/>
      <c r="I128" s="146"/>
    </row>
    <row r="129" customFormat="false" ht="12.75" hidden="false" customHeight="false" outlineLevel="0" collapsed="false">
      <c r="B129" s="263"/>
      <c r="C129" s="151" t="s">
        <v>154</v>
      </c>
      <c r="D129" s="154"/>
      <c r="E129" s="148"/>
      <c r="F129" s="155"/>
      <c r="G129" s="155"/>
      <c r="H129" s="150"/>
      <c r="I129" s="146"/>
    </row>
    <row r="130" customFormat="false" ht="12.75" hidden="false" customHeight="false" outlineLevel="0" collapsed="false">
      <c r="B130" s="263"/>
      <c r="C130" s="135" t="s">
        <v>235</v>
      </c>
      <c r="D130" s="154"/>
      <c r="E130" s="148" t="n">
        <v>3</v>
      </c>
      <c r="F130" s="155" t="n">
        <v>6.05</v>
      </c>
      <c r="G130" s="155"/>
      <c r="H130" s="150"/>
      <c r="I130" s="146" t="n">
        <f aca="false">PRODUCT(E130:H130)</f>
        <v>18.15</v>
      </c>
    </row>
    <row r="131" customFormat="false" ht="12.75" hidden="false" customHeight="false" outlineLevel="0" collapsed="false">
      <c r="B131" s="263"/>
      <c r="C131" s="135" t="s">
        <v>236</v>
      </c>
      <c r="D131" s="154"/>
      <c r="E131" s="148" t="n">
        <v>3</v>
      </c>
      <c r="F131" s="155" t="n">
        <v>2.63</v>
      </c>
      <c r="G131" s="155"/>
      <c r="H131" s="150"/>
      <c r="I131" s="146" t="n">
        <f aca="false">PRODUCT(E131:H131)</f>
        <v>7.89</v>
      </c>
    </row>
    <row r="132" customFormat="false" ht="12.75" hidden="false" customHeight="false" outlineLevel="0" collapsed="false">
      <c r="B132" s="263"/>
      <c r="C132" s="262"/>
      <c r="D132" s="142"/>
      <c r="E132" s="143"/>
      <c r="F132" s="144"/>
      <c r="G132" s="144"/>
      <c r="H132" s="145"/>
      <c r="I132" s="146"/>
    </row>
    <row r="133" customFormat="false" ht="12.75" hidden="false" customHeight="false" outlineLevel="0" collapsed="false">
      <c r="B133" s="263"/>
      <c r="C133" s="151" t="s">
        <v>155</v>
      </c>
      <c r="D133" s="154"/>
      <c r="E133" s="148"/>
      <c r="F133" s="155"/>
      <c r="G133" s="155"/>
      <c r="H133" s="150"/>
      <c r="I133" s="146"/>
    </row>
    <row r="134" customFormat="false" ht="12.75" hidden="false" customHeight="false" outlineLevel="0" collapsed="false">
      <c r="B134" s="263"/>
      <c r="C134" s="135" t="s">
        <v>235</v>
      </c>
      <c r="D134" s="154"/>
      <c r="E134" s="148" t="n">
        <v>1</v>
      </c>
      <c r="F134" s="155" t="n">
        <v>3.95</v>
      </c>
      <c r="G134" s="155"/>
      <c r="H134" s="150"/>
      <c r="I134" s="146" t="n">
        <f aca="false">PRODUCT(E134:H134)</f>
        <v>3.95</v>
      </c>
    </row>
    <row r="135" customFormat="false" ht="12.75" hidden="false" customHeight="false" outlineLevel="0" collapsed="false">
      <c r="B135" s="263"/>
      <c r="C135" s="135" t="s">
        <v>236</v>
      </c>
      <c r="D135" s="154"/>
      <c r="E135" s="148" t="n">
        <v>1</v>
      </c>
      <c r="F135" s="155" t="n">
        <v>3.4</v>
      </c>
      <c r="G135" s="155"/>
      <c r="H135" s="150"/>
      <c r="I135" s="146" t="n">
        <f aca="false">PRODUCT(E135:H135)</f>
        <v>3.4</v>
      </c>
    </row>
    <row r="136" customFormat="false" ht="12.75" hidden="false" customHeight="false" outlineLevel="0" collapsed="false">
      <c r="B136" s="263"/>
      <c r="C136" s="262"/>
      <c r="D136" s="142"/>
      <c r="E136" s="143"/>
      <c r="F136" s="144"/>
      <c r="G136" s="144"/>
      <c r="H136" s="145"/>
      <c r="I136" s="146"/>
    </row>
    <row r="137" customFormat="false" ht="12.75" hidden="false" customHeight="false" outlineLevel="0" collapsed="false">
      <c r="B137" s="263"/>
      <c r="C137" s="151" t="s">
        <v>156</v>
      </c>
      <c r="D137" s="154"/>
      <c r="E137" s="148"/>
      <c r="F137" s="155"/>
      <c r="G137" s="155"/>
      <c r="H137" s="150"/>
      <c r="I137" s="146"/>
    </row>
    <row r="138" customFormat="false" ht="12.75" hidden="false" customHeight="false" outlineLevel="0" collapsed="false">
      <c r="B138" s="263"/>
      <c r="C138" s="135" t="s">
        <v>235</v>
      </c>
      <c r="D138" s="154"/>
      <c r="E138" s="148"/>
      <c r="F138" s="155"/>
      <c r="G138" s="155"/>
      <c r="H138" s="150"/>
      <c r="I138" s="146"/>
    </row>
    <row r="139" customFormat="false" ht="12.75" hidden="false" customHeight="false" outlineLevel="0" collapsed="false">
      <c r="B139" s="263"/>
      <c r="C139" s="153"/>
      <c r="D139" s="154"/>
      <c r="E139" s="148" t="n">
        <v>1</v>
      </c>
      <c r="F139" s="155" t="n">
        <v>1.5</v>
      </c>
      <c r="G139" s="155"/>
      <c r="H139" s="150"/>
      <c r="I139" s="146" t="n">
        <f aca="false">PRODUCT(E139:H139)</f>
        <v>1.5</v>
      </c>
    </row>
    <row r="140" customFormat="false" ht="12.75" hidden="false" customHeight="false" outlineLevel="0" collapsed="false">
      <c r="B140" s="263"/>
      <c r="C140" s="153"/>
      <c r="D140" s="154"/>
      <c r="E140" s="148" t="n">
        <v>4</v>
      </c>
      <c r="F140" s="155" t="n">
        <v>3.5</v>
      </c>
      <c r="G140" s="155"/>
      <c r="H140" s="150"/>
      <c r="I140" s="146" t="n">
        <f aca="false">PRODUCT(E140:H140)</f>
        <v>14</v>
      </c>
    </row>
    <row r="141" customFormat="false" ht="12.75" hidden="false" customHeight="false" outlineLevel="0" collapsed="false">
      <c r="B141" s="263"/>
      <c r="C141" s="135" t="s">
        <v>236</v>
      </c>
      <c r="D141" s="154"/>
      <c r="E141" s="148"/>
      <c r="F141" s="155"/>
      <c r="G141" s="155"/>
      <c r="H141" s="150"/>
      <c r="I141" s="146"/>
    </row>
    <row r="142" customFormat="false" ht="12.75" hidden="false" customHeight="false" outlineLevel="0" collapsed="false">
      <c r="B142" s="263"/>
      <c r="C142" s="153"/>
      <c r="D142" s="154"/>
      <c r="E142" s="148" t="n">
        <v>1</v>
      </c>
      <c r="F142" s="155" t="n">
        <v>2.9</v>
      </c>
      <c r="G142" s="155"/>
      <c r="H142" s="150"/>
      <c r="I142" s="146" t="n">
        <f aca="false">PRODUCT(E142:H142)</f>
        <v>2.9</v>
      </c>
    </row>
    <row r="143" customFormat="false" ht="12.75" hidden="false" customHeight="false" outlineLevel="0" collapsed="false">
      <c r="B143" s="263"/>
      <c r="C143" s="262"/>
      <c r="D143" s="142"/>
      <c r="E143" s="143"/>
      <c r="F143" s="144"/>
      <c r="G143" s="144"/>
      <c r="H143" s="145"/>
      <c r="I143" s="146"/>
    </row>
    <row r="144" customFormat="false" ht="12.75" hidden="false" customHeight="false" outlineLevel="0" collapsed="false">
      <c r="B144" s="263"/>
      <c r="C144" s="151" t="s">
        <v>157</v>
      </c>
      <c r="D144" s="154"/>
      <c r="E144" s="148"/>
      <c r="F144" s="155"/>
      <c r="G144" s="155"/>
      <c r="H144" s="150"/>
      <c r="I144" s="146"/>
    </row>
    <row r="145" customFormat="false" ht="12.75" hidden="false" customHeight="false" outlineLevel="0" collapsed="false">
      <c r="B145" s="263"/>
      <c r="C145" s="135" t="s">
        <v>235</v>
      </c>
      <c r="D145" s="154"/>
      <c r="E145" s="148" t="n">
        <v>10</v>
      </c>
      <c r="F145" s="155" t="n">
        <v>1.25</v>
      </c>
      <c r="G145" s="155"/>
      <c r="H145" s="150"/>
      <c r="I145" s="146" t="n">
        <f aca="false">PRODUCT(E145:H145)</f>
        <v>12.5</v>
      </c>
    </row>
    <row r="146" customFormat="false" ht="12.75" hidden="false" customHeight="false" outlineLevel="0" collapsed="false">
      <c r="B146" s="263"/>
      <c r="C146" s="135" t="s">
        <v>236</v>
      </c>
      <c r="D146" s="154"/>
      <c r="E146" s="148" t="n">
        <v>2</v>
      </c>
      <c r="F146" s="155" t="n">
        <v>2.7</v>
      </c>
      <c r="G146" s="155"/>
      <c r="H146" s="150"/>
      <c r="I146" s="146" t="n">
        <f aca="false">PRODUCT(E146:H146)</f>
        <v>5.4</v>
      </c>
    </row>
    <row r="147" customFormat="false" ht="12.75" hidden="false" customHeight="false" outlineLevel="0" collapsed="false">
      <c r="B147" s="263"/>
      <c r="C147" s="262"/>
      <c r="D147" s="142"/>
      <c r="E147" s="143"/>
      <c r="F147" s="144"/>
      <c r="G147" s="144"/>
      <c r="H147" s="145"/>
      <c r="I147" s="146"/>
    </row>
    <row r="148" customFormat="false" ht="12.75" hidden="false" customHeight="false" outlineLevel="0" collapsed="false">
      <c r="B148" s="263"/>
      <c r="C148" s="153" t="s">
        <v>158</v>
      </c>
      <c r="D148" s="154"/>
      <c r="E148" s="148"/>
      <c r="F148" s="155"/>
      <c r="G148" s="155"/>
      <c r="H148" s="150"/>
      <c r="I148" s="146"/>
    </row>
    <row r="149" customFormat="false" ht="12.75" hidden="false" customHeight="false" outlineLevel="0" collapsed="false">
      <c r="B149" s="263"/>
      <c r="C149" s="135" t="s">
        <v>235</v>
      </c>
      <c r="D149" s="154"/>
      <c r="E149" s="148"/>
      <c r="F149" s="155"/>
      <c r="G149" s="155"/>
      <c r="H149" s="150"/>
      <c r="I149" s="146"/>
    </row>
    <row r="150" customFormat="false" ht="12.75" hidden="false" customHeight="false" outlineLevel="0" collapsed="false">
      <c r="B150" s="263"/>
      <c r="C150" s="153"/>
      <c r="D150" s="154"/>
      <c r="E150" s="148" t="n">
        <v>10</v>
      </c>
      <c r="F150" s="155" t="n">
        <v>1.5</v>
      </c>
      <c r="G150" s="155"/>
      <c r="H150" s="150"/>
      <c r="I150" s="146" t="n">
        <f aca="false">PRODUCT(E150:H150)</f>
        <v>15</v>
      </c>
    </row>
    <row r="151" customFormat="false" ht="12.75" hidden="false" customHeight="false" outlineLevel="0" collapsed="false">
      <c r="B151" s="263"/>
      <c r="C151" s="153"/>
      <c r="D151" s="154"/>
      <c r="E151" s="148" t="n">
        <v>1</v>
      </c>
      <c r="F151" s="155" t="n">
        <v>1.6</v>
      </c>
      <c r="G151" s="155"/>
      <c r="H151" s="150"/>
      <c r="I151" s="146" t="n">
        <f aca="false">PRODUCT(E151:H151)</f>
        <v>1.6</v>
      </c>
    </row>
    <row r="152" customFormat="false" ht="12.75" hidden="false" customHeight="false" outlineLevel="0" collapsed="false">
      <c r="B152" s="263"/>
      <c r="C152" s="135" t="s">
        <v>236</v>
      </c>
      <c r="D152" s="154"/>
      <c r="E152" s="148"/>
      <c r="F152" s="155"/>
      <c r="G152" s="155"/>
      <c r="H152" s="150"/>
      <c r="I152" s="146"/>
    </row>
    <row r="153" customFormat="false" ht="12.75" hidden="false" customHeight="false" outlineLevel="0" collapsed="false">
      <c r="B153" s="263"/>
      <c r="C153" s="153"/>
      <c r="D153" s="154"/>
      <c r="E153" s="148" t="n">
        <v>3</v>
      </c>
      <c r="F153" s="155" t="n">
        <v>2.2</v>
      </c>
      <c r="G153" s="155"/>
      <c r="H153" s="150"/>
      <c r="I153" s="146" t="n">
        <f aca="false">PRODUCT(E153:H153)</f>
        <v>6.6</v>
      </c>
    </row>
    <row r="154" customFormat="false" ht="12.75" hidden="false" customHeight="false" outlineLevel="0" collapsed="false">
      <c r="B154" s="263"/>
      <c r="C154" s="262"/>
      <c r="D154" s="142"/>
      <c r="E154" s="143"/>
      <c r="F154" s="144"/>
      <c r="G154" s="144"/>
      <c r="H154" s="145"/>
      <c r="I154" s="146"/>
    </row>
    <row r="155" customFormat="false" ht="12.75" hidden="false" customHeight="false" outlineLevel="0" collapsed="false">
      <c r="B155" s="263"/>
      <c r="C155" s="153" t="s">
        <v>159</v>
      </c>
      <c r="D155" s="154"/>
      <c r="E155" s="148"/>
      <c r="F155" s="155"/>
      <c r="G155" s="155"/>
      <c r="H155" s="150"/>
      <c r="I155" s="146"/>
    </row>
    <row r="156" customFormat="false" ht="12.75" hidden="false" customHeight="false" outlineLevel="0" collapsed="false">
      <c r="B156" s="263"/>
      <c r="C156" s="135" t="s">
        <v>235</v>
      </c>
      <c r="D156" s="154"/>
      <c r="E156" s="148" t="n">
        <v>1</v>
      </c>
      <c r="F156" s="155" t="n">
        <v>1.5</v>
      </c>
      <c r="G156" s="155"/>
      <c r="H156" s="150"/>
      <c r="I156" s="146" t="n">
        <f aca="false">PRODUCT(E156:H156)</f>
        <v>1.5</v>
      </c>
    </row>
    <row r="157" customFormat="false" ht="12.75" hidden="false" customHeight="false" outlineLevel="0" collapsed="false">
      <c r="B157" s="263"/>
      <c r="C157" s="135" t="s">
        <v>236</v>
      </c>
      <c r="D157" s="154"/>
      <c r="E157" s="148" t="n">
        <v>1</v>
      </c>
      <c r="F157" s="155" t="n">
        <v>2.2</v>
      </c>
      <c r="G157" s="155"/>
      <c r="H157" s="150"/>
      <c r="I157" s="146" t="n">
        <f aca="false">PRODUCT(E157:H157)</f>
        <v>2.2</v>
      </c>
    </row>
    <row r="158" customFormat="false" ht="12.75" hidden="false" customHeight="false" outlineLevel="0" collapsed="false">
      <c r="B158" s="263"/>
      <c r="C158" s="262"/>
      <c r="D158" s="142"/>
      <c r="E158" s="143"/>
      <c r="F158" s="144"/>
      <c r="G158" s="144"/>
      <c r="H158" s="145"/>
      <c r="I158" s="146"/>
    </row>
    <row r="159" customFormat="false" ht="12.75" hidden="false" customHeight="false" outlineLevel="0" collapsed="false">
      <c r="B159" s="263"/>
      <c r="C159" s="153" t="s">
        <v>160</v>
      </c>
      <c r="D159" s="154"/>
      <c r="E159" s="148"/>
      <c r="F159" s="155"/>
      <c r="G159" s="155"/>
      <c r="H159" s="150"/>
      <c r="I159" s="146"/>
    </row>
    <row r="160" customFormat="false" ht="12.75" hidden="false" customHeight="false" outlineLevel="0" collapsed="false">
      <c r="B160" s="263"/>
      <c r="C160" s="135" t="s">
        <v>235</v>
      </c>
      <c r="D160" s="154"/>
      <c r="E160" s="148" t="n">
        <v>2</v>
      </c>
      <c r="F160" s="155" t="n">
        <v>0.6</v>
      </c>
      <c r="G160" s="155"/>
      <c r="H160" s="150"/>
      <c r="I160" s="146" t="n">
        <f aca="false">PRODUCT(E160:H160)</f>
        <v>1.2</v>
      </c>
    </row>
    <row r="161" customFormat="false" ht="12.75" hidden="false" customHeight="false" outlineLevel="0" collapsed="false">
      <c r="B161" s="263"/>
      <c r="C161" s="153"/>
      <c r="D161" s="154"/>
      <c r="E161" s="148" t="n">
        <v>1</v>
      </c>
      <c r="F161" s="155" t="n">
        <v>6.8</v>
      </c>
      <c r="G161" s="155"/>
      <c r="H161" s="150"/>
      <c r="I161" s="146" t="n">
        <f aca="false">PRODUCT(E161:H161)</f>
        <v>6.8</v>
      </c>
    </row>
    <row r="162" customFormat="false" ht="12.75" hidden="false" customHeight="false" outlineLevel="0" collapsed="false">
      <c r="B162" s="263"/>
      <c r="C162" s="153"/>
      <c r="D162" s="154"/>
      <c r="E162" s="148" t="n">
        <v>2</v>
      </c>
      <c r="F162" s="155" t="n">
        <v>2.5</v>
      </c>
      <c r="G162" s="155"/>
      <c r="H162" s="150"/>
      <c r="I162" s="146" t="n">
        <f aca="false">PRODUCT(E162:H162)</f>
        <v>5</v>
      </c>
    </row>
    <row r="163" customFormat="false" ht="12.75" hidden="false" customHeight="false" outlineLevel="0" collapsed="false">
      <c r="B163" s="263"/>
      <c r="C163" s="135" t="s">
        <v>236</v>
      </c>
      <c r="D163" s="154"/>
      <c r="E163" s="148"/>
      <c r="F163" s="155"/>
      <c r="G163" s="155"/>
      <c r="H163" s="150"/>
      <c r="I163" s="146"/>
    </row>
    <row r="164" customFormat="false" ht="12.75" hidden="false" customHeight="false" outlineLevel="0" collapsed="false">
      <c r="B164" s="263"/>
      <c r="C164" s="153"/>
      <c r="D164" s="154"/>
      <c r="E164" s="148" t="n">
        <v>1</v>
      </c>
      <c r="F164" s="155" t="n">
        <v>5.1</v>
      </c>
      <c r="G164" s="155"/>
      <c r="H164" s="150"/>
      <c r="I164" s="146" t="n">
        <f aca="false">PRODUCT(E164:H164)</f>
        <v>5.1</v>
      </c>
    </row>
    <row r="165" customFormat="false" ht="12.75" hidden="false" customHeight="false" outlineLevel="0" collapsed="false">
      <c r="B165" s="263"/>
      <c r="C165" s="153"/>
      <c r="D165" s="154"/>
      <c r="E165" s="148" t="n">
        <v>1</v>
      </c>
      <c r="F165" s="155" t="n">
        <v>0.6</v>
      </c>
      <c r="G165" s="155"/>
      <c r="H165" s="150"/>
      <c r="I165" s="146" t="n">
        <f aca="false">PRODUCT(E165:H165)</f>
        <v>0.6</v>
      </c>
    </row>
    <row r="166" customFormat="false" ht="12.75" hidden="false" customHeight="false" outlineLevel="0" collapsed="false">
      <c r="B166" s="263"/>
      <c r="C166" s="262"/>
      <c r="D166" s="142"/>
      <c r="E166" s="143"/>
      <c r="F166" s="144"/>
      <c r="G166" s="144"/>
      <c r="H166" s="145"/>
      <c r="I166" s="146"/>
    </row>
    <row r="167" customFormat="false" ht="12.75" hidden="false" customHeight="false" outlineLevel="0" collapsed="false">
      <c r="B167" s="263"/>
      <c r="C167" s="153" t="s">
        <v>161</v>
      </c>
      <c r="D167" s="154"/>
      <c r="E167" s="148"/>
      <c r="F167" s="155"/>
      <c r="G167" s="155"/>
      <c r="H167" s="150"/>
      <c r="I167" s="146"/>
    </row>
    <row r="168" customFormat="false" ht="12.75" hidden="false" customHeight="false" outlineLevel="0" collapsed="false">
      <c r="B168" s="263"/>
      <c r="C168" s="135" t="s">
        <v>235</v>
      </c>
      <c r="D168" s="154"/>
      <c r="E168" s="148"/>
      <c r="F168" s="155"/>
      <c r="G168" s="155"/>
      <c r="H168" s="150"/>
      <c r="I168" s="146"/>
    </row>
    <row r="169" customFormat="false" ht="12.75" hidden="false" customHeight="false" outlineLevel="0" collapsed="false">
      <c r="B169" s="263"/>
      <c r="C169" s="153"/>
      <c r="D169" s="154"/>
      <c r="E169" s="148" t="n">
        <v>2</v>
      </c>
      <c r="F169" s="155" t="n">
        <v>1.6</v>
      </c>
      <c r="G169" s="155"/>
      <c r="H169" s="150"/>
      <c r="I169" s="146" t="n">
        <f aca="false">PRODUCT(E169:H169)</f>
        <v>3.2</v>
      </c>
    </row>
    <row r="170" customFormat="false" ht="12.75" hidden="false" customHeight="false" outlineLevel="0" collapsed="false">
      <c r="B170" s="263"/>
      <c r="C170" s="153"/>
      <c r="D170" s="154"/>
      <c r="E170" s="148" t="n">
        <v>1</v>
      </c>
      <c r="F170" s="155" t="n">
        <v>3.34</v>
      </c>
      <c r="G170" s="155"/>
      <c r="H170" s="150"/>
      <c r="I170" s="146" t="n">
        <f aca="false">PRODUCT(E170:H170)</f>
        <v>3.34</v>
      </c>
    </row>
    <row r="171" customFormat="false" ht="12.75" hidden="false" customHeight="false" outlineLevel="0" collapsed="false">
      <c r="B171" s="263"/>
      <c r="C171" s="135" t="s">
        <v>236</v>
      </c>
      <c r="D171" s="154"/>
      <c r="E171" s="148"/>
      <c r="F171" s="155"/>
      <c r="G171" s="155"/>
      <c r="H171" s="150"/>
      <c r="I171" s="146"/>
    </row>
    <row r="172" customFormat="false" ht="12.75" hidden="false" customHeight="false" outlineLevel="0" collapsed="false">
      <c r="B172" s="263"/>
      <c r="C172" s="153"/>
      <c r="D172" s="154"/>
      <c r="E172" s="148" t="n">
        <v>4</v>
      </c>
      <c r="F172" s="155" t="n">
        <v>3.85</v>
      </c>
      <c r="G172" s="155"/>
      <c r="H172" s="150"/>
      <c r="I172" s="146" t="n">
        <f aca="false">PRODUCT(E172:H172)</f>
        <v>15.4</v>
      </c>
    </row>
    <row r="173" customFormat="false" ht="12.75" hidden="false" customHeight="false" outlineLevel="0" collapsed="false">
      <c r="B173" s="263"/>
      <c r="C173" s="262"/>
      <c r="D173" s="142"/>
      <c r="E173" s="143"/>
      <c r="F173" s="144"/>
      <c r="G173" s="144"/>
      <c r="H173" s="145"/>
      <c r="I173" s="146"/>
    </row>
    <row r="174" customFormat="false" ht="12.75" hidden="false" customHeight="false" outlineLevel="0" collapsed="false">
      <c r="B174" s="263"/>
      <c r="C174" s="153" t="s">
        <v>162</v>
      </c>
      <c r="D174" s="154"/>
      <c r="E174" s="148"/>
      <c r="F174" s="155"/>
      <c r="G174" s="155"/>
      <c r="H174" s="150"/>
      <c r="I174" s="146"/>
    </row>
    <row r="175" customFormat="false" ht="12.75" hidden="false" customHeight="false" outlineLevel="0" collapsed="false">
      <c r="B175" s="263"/>
      <c r="C175" s="135" t="s">
        <v>235</v>
      </c>
      <c r="D175" s="154"/>
      <c r="E175" s="148" t="n">
        <v>1</v>
      </c>
      <c r="F175" s="155" t="n">
        <v>1</v>
      </c>
      <c r="G175" s="155"/>
      <c r="H175" s="150"/>
      <c r="I175" s="146" t="n">
        <f aca="false">PRODUCT(E175:H175)</f>
        <v>1</v>
      </c>
    </row>
    <row r="176" customFormat="false" ht="12.75" hidden="false" customHeight="false" outlineLevel="0" collapsed="false">
      <c r="B176" s="263"/>
      <c r="C176" s="135"/>
      <c r="D176" s="154"/>
      <c r="E176" s="148" t="n">
        <v>1</v>
      </c>
      <c r="F176" s="155" t="n">
        <v>1.9</v>
      </c>
      <c r="G176" s="155"/>
      <c r="H176" s="150"/>
      <c r="I176" s="146" t="n">
        <f aca="false">PRODUCT(E176:H176)</f>
        <v>1.9</v>
      </c>
    </row>
    <row r="177" customFormat="false" ht="12.75" hidden="false" customHeight="false" outlineLevel="0" collapsed="false">
      <c r="B177" s="263"/>
      <c r="C177" s="135" t="s">
        <v>236</v>
      </c>
      <c r="D177" s="154"/>
      <c r="E177" s="148"/>
      <c r="F177" s="155"/>
      <c r="G177" s="155"/>
      <c r="H177" s="150"/>
      <c r="I177" s="146"/>
    </row>
    <row r="178" customFormat="false" ht="12.75" hidden="false" customHeight="false" outlineLevel="0" collapsed="false">
      <c r="B178" s="263"/>
      <c r="C178" s="153"/>
      <c r="D178" s="154"/>
      <c r="E178" s="148" t="n">
        <v>4</v>
      </c>
      <c r="F178" s="155" t="n">
        <v>3.85</v>
      </c>
      <c r="G178" s="155"/>
      <c r="H178" s="150"/>
      <c r="I178" s="146" t="n">
        <f aca="false">PRODUCT(E178:H178)</f>
        <v>15.4</v>
      </c>
    </row>
    <row r="179" customFormat="false" ht="12.75" hidden="false" customHeight="false" outlineLevel="0" collapsed="false">
      <c r="B179" s="263"/>
      <c r="C179" s="262"/>
      <c r="D179" s="142"/>
      <c r="E179" s="143"/>
      <c r="F179" s="144"/>
      <c r="G179" s="144"/>
      <c r="H179" s="145"/>
      <c r="I179" s="146"/>
    </row>
    <row r="180" customFormat="false" ht="12.75" hidden="false" customHeight="false" outlineLevel="0" collapsed="false">
      <c r="B180" s="263"/>
      <c r="C180" s="153" t="s">
        <v>163</v>
      </c>
      <c r="D180" s="154"/>
      <c r="E180" s="148"/>
      <c r="F180" s="155"/>
      <c r="G180" s="155"/>
      <c r="H180" s="150"/>
      <c r="I180" s="146"/>
    </row>
    <row r="181" customFormat="false" ht="12.75" hidden="false" customHeight="false" outlineLevel="0" collapsed="false">
      <c r="B181" s="263"/>
      <c r="C181" s="135" t="s">
        <v>235</v>
      </c>
      <c r="D181" s="154"/>
      <c r="E181" s="148" t="n">
        <v>2</v>
      </c>
      <c r="F181" s="155" t="n">
        <v>7.7</v>
      </c>
      <c r="G181" s="155"/>
      <c r="H181" s="150"/>
      <c r="I181" s="146" t="n">
        <f aca="false">PRODUCT(E181:H181)</f>
        <v>15.4</v>
      </c>
    </row>
    <row r="182" customFormat="false" ht="12.75" hidden="false" customHeight="false" outlineLevel="0" collapsed="false">
      <c r="B182" s="263"/>
      <c r="C182" s="135" t="s">
        <v>236</v>
      </c>
      <c r="D182" s="154"/>
      <c r="E182" s="148" t="n">
        <v>4</v>
      </c>
      <c r="F182" s="155" t="n">
        <v>4.4</v>
      </c>
      <c r="G182" s="155"/>
      <c r="H182" s="150"/>
      <c r="I182" s="146" t="n">
        <f aca="false">PRODUCT(E182:H182)</f>
        <v>17.6</v>
      </c>
    </row>
    <row r="183" customFormat="false" ht="12.75" hidden="false" customHeight="false" outlineLevel="0" collapsed="false">
      <c r="B183" s="263"/>
      <c r="C183" s="262"/>
      <c r="D183" s="269"/>
      <c r="E183" s="143"/>
      <c r="F183" s="144"/>
      <c r="G183" s="144"/>
      <c r="H183" s="145"/>
      <c r="I183" s="146"/>
    </row>
    <row r="184" customFormat="false" ht="12.75" hidden="false" customHeight="false" outlineLevel="0" collapsed="false">
      <c r="B184" s="263"/>
      <c r="C184" s="138" t="s">
        <v>164</v>
      </c>
      <c r="D184" s="154"/>
      <c r="E184" s="148"/>
      <c r="F184" s="155"/>
      <c r="G184" s="155"/>
      <c r="H184" s="150"/>
      <c r="I184" s="146"/>
    </row>
    <row r="185" customFormat="false" ht="12.75" hidden="false" customHeight="false" outlineLevel="0" collapsed="false">
      <c r="B185" s="265"/>
      <c r="C185" s="151" t="s">
        <v>165</v>
      </c>
      <c r="D185" s="154"/>
      <c r="E185" s="148" t="n">
        <v>3</v>
      </c>
      <c r="F185" s="155" t="n">
        <v>1.5</v>
      </c>
      <c r="G185" s="155"/>
      <c r="H185" s="150"/>
      <c r="I185" s="146" t="n">
        <f aca="false">PRODUCT(E185:H185)</f>
        <v>4.5</v>
      </c>
    </row>
    <row r="186" customFormat="false" ht="12.75" hidden="false" customHeight="false" outlineLevel="0" collapsed="false">
      <c r="B186" s="192"/>
      <c r="C186" s="135"/>
      <c r="D186" s="154"/>
      <c r="E186" s="148"/>
      <c r="F186" s="155"/>
      <c r="G186" s="155"/>
      <c r="H186" s="150"/>
      <c r="I186" s="146"/>
    </row>
    <row r="187" customFormat="false" ht="12.75" hidden="false" customHeight="false" outlineLevel="0" collapsed="false">
      <c r="B187" s="138"/>
      <c r="C187" s="151" t="s">
        <v>166</v>
      </c>
      <c r="D187" s="154"/>
      <c r="E187" s="148" t="n">
        <v>4</v>
      </c>
      <c r="F187" s="155" t="n">
        <v>1.5</v>
      </c>
      <c r="G187" s="155"/>
      <c r="H187" s="150"/>
      <c r="I187" s="146" t="n">
        <f aca="false">PRODUCT(E187:H187)</f>
        <v>6</v>
      </c>
    </row>
    <row r="188" customFormat="false" ht="12.75" hidden="false" customHeight="false" outlineLevel="0" collapsed="false">
      <c r="B188" s="138"/>
      <c r="C188" s="151"/>
      <c r="D188" s="154"/>
      <c r="E188" s="148"/>
      <c r="F188" s="155"/>
      <c r="G188" s="155"/>
      <c r="H188" s="150"/>
      <c r="I188" s="146"/>
    </row>
    <row r="189" customFormat="false" ht="12.75" hidden="false" customHeight="false" outlineLevel="0" collapsed="false">
      <c r="B189" s="138"/>
      <c r="C189" s="151" t="s">
        <v>167</v>
      </c>
      <c r="D189" s="154"/>
      <c r="E189" s="148" t="n">
        <v>4</v>
      </c>
      <c r="F189" s="155" t="n">
        <v>1.5</v>
      </c>
      <c r="G189" s="155"/>
      <c r="H189" s="150"/>
      <c r="I189" s="146" t="n">
        <f aca="false">PRODUCT(E189:H189)</f>
        <v>6</v>
      </c>
    </row>
    <row r="190" customFormat="false" ht="12.75" hidden="false" customHeight="false" outlineLevel="0" collapsed="false">
      <c r="B190" s="138"/>
      <c r="C190" s="151"/>
      <c r="D190" s="154"/>
      <c r="E190" s="148"/>
      <c r="F190" s="155"/>
      <c r="G190" s="155"/>
      <c r="H190" s="150"/>
      <c r="I190" s="146"/>
    </row>
    <row r="191" customFormat="false" ht="12.75" hidden="false" customHeight="false" outlineLevel="0" collapsed="false">
      <c r="B191" s="138"/>
      <c r="C191" s="151" t="s">
        <v>169</v>
      </c>
      <c r="D191" s="154"/>
      <c r="E191" s="148" t="n">
        <v>1</v>
      </c>
      <c r="F191" s="155" t="n">
        <v>1.5</v>
      </c>
      <c r="G191" s="155"/>
      <c r="H191" s="150"/>
      <c r="I191" s="146" t="n">
        <f aca="false">PRODUCT(E191:H191)</f>
        <v>1.5</v>
      </c>
    </row>
    <row r="192" customFormat="false" ht="12.75" hidden="false" customHeight="false" outlineLevel="0" collapsed="false">
      <c r="B192" s="138"/>
      <c r="C192" s="138"/>
      <c r="D192" s="154"/>
      <c r="E192" s="148"/>
      <c r="F192" s="155"/>
      <c r="G192" s="155"/>
      <c r="H192" s="150"/>
      <c r="I192" s="146"/>
    </row>
    <row r="193" customFormat="false" ht="12.75" hidden="false" customHeight="false" outlineLevel="0" collapsed="false">
      <c r="B193" s="138"/>
      <c r="C193" s="151" t="s">
        <v>170</v>
      </c>
      <c r="D193" s="154"/>
      <c r="E193" s="148" t="n">
        <v>5</v>
      </c>
      <c r="F193" s="155" t="n">
        <v>2.1</v>
      </c>
      <c r="G193" s="155"/>
      <c r="H193" s="150"/>
      <c r="I193" s="146" t="n">
        <f aca="false">PRODUCT(E193:H193)</f>
        <v>10.5</v>
      </c>
    </row>
    <row r="194" customFormat="false" ht="12.75" hidden="false" customHeight="false" outlineLevel="0" collapsed="false">
      <c r="B194" s="138"/>
      <c r="C194" s="151"/>
      <c r="D194" s="154"/>
      <c r="E194" s="148"/>
      <c r="F194" s="155"/>
      <c r="G194" s="155"/>
      <c r="H194" s="150"/>
      <c r="I194" s="146"/>
    </row>
    <row r="195" customFormat="false" ht="12.75" hidden="false" customHeight="false" outlineLevel="0" collapsed="false">
      <c r="B195" s="138"/>
      <c r="C195" s="151" t="s">
        <v>171</v>
      </c>
      <c r="D195" s="154"/>
      <c r="E195" s="148" t="n">
        <v>6</v>
      </c>
      <c r="F195" s="155" t="n">
        <v>3.4</v>
      </c>
      <c r="G195" s="155"/>
      <c r="H195" s="150"/>
      <c r="I195" s="146" t="n">
        <f aca="false">PRODUCT(E195:H195)</f>
        <v>20.4</v>
      </c>
    </row>
    <row r="196" customFormat="false" ht="12.75" hidden="false" customHeight="false" outlineLevel="0" collapsed="false">
      <c r="B196" s="138"/>
      <c r="C196" s="151"/>
      <c r="D196" s="154"/>
      <c r="E196" s="148"/>
      <c r="F196" s="155"/>
      <c r="G196" s="155"/>
      <c r="H196" s="150"/>
      <c r="I196" s="146"/>
    </row>
    <row r="197" customFormat="false" ht="12.75" hidden="false" customHeight="false" outlineLevel="0" collapsed="false">
      <c r="B197" s="138"/>
      <c r="C197" s="151" t="s">
        <v>175</v>
      </c>
      <c r="D197" s="154"/>
      <c r="E197" s="148" t="n">
        <v>5</v>
      </c>
      <c r="F197" s="155" t="n">
        <v>1.5</v>
      </c>
      <c r="G197" s="155"/>
      <c r="H197" s="150"/>
      <c r="I197" s="146" t="n">
        <f aca="false">PRODUCT(E197:H197)</f>
        <v>7.5</v>
      </c>
    </row>
    <row r="198" customFormat="false" ht="12.75" hidden="false" customHeight="false" outlineLevel="0" collapsed="false">
      <c r="B198" s="138"/>
      <c r="C198" s="153"/>
      <c r="D198" s="154"/>
      <c r="E198" s="148"/>
      <c r="F198" s="155"/>
      <c r="G198" s="155"/>
      <c r="H198" s="150"/>
      <c r="I198" s="146"/>
    </row>
    <row r="199" customFormat="false" ht="12.75" hidden="false" customHeight="false" outlineLevel="0" collapsed="false">
      <c r="B199" s="138"/>
      <c r="C199" s="151" t="s">
        <v>177</v>
      </c>
      <c r="D199" s="142"/>
      <c r="E199" s="143" t="n">
        <v>4</v>
      </c>
      <c r="F199" s="144" t="n">
        <v>5</v>
      </c>
      <c r="G199" s="144"/>
      <c r="H199" s="145"/>
      <c r="I199" s="146" t="n">
        <f aca="false">PRODUCT(E199:H199)</f>
        <v>20</v>
      </c>
    </row>
    <row r="200" customFormat="false" ht="12.75" hidden="false" customHeight="false" outlineLevel="0" collapsed="false">
      <c r="B200" s="138"/>
      <c r="C200" s="153"/>
      <c r="D200" s="154"/>
      <c r="E200" s="148"/>
      <c r="F200" s="155"/>
      <c r="G200" s="155"/>
      <c r="H200" s="150"/>
      <c r="I200" s="146"/>
    </row>
    <row r="201" customFormat="false" ht="13.5" hidden="false" customHeight="false" outlineLevel="0" collapsed="false">
      <c r="B201" s="138"/>
      <c r="C201" s="138"/>
      <c r="D201" s="193"/>
      <c r="E201" s="143"/>
      <c r="F201" s="144"/>
      <c r="G201" s="144"/>
      <c r="H201" s="145"/>
      <c r="I201" s="194"/>
    </row>
    <row r="202" customFormat="false" ht="13.5" hidden="false" customHeight="false" outlineLevel="0" collapsed="false">
      <c r="B202" s="195" t="s">
        <v>211</v>
      </c>
      <c r="C202" s="196"/>
      <c r="D202" s="197"/>
      <c r="E202" s="198"/>
      <c r="F202" s="198"/>
      <c r="G202" s="199"/>
      <c r="H202" s="200" t="s">
        <v>252</v>
      </c>
      <c r="I202" s="201" t="n">
        <f aca="false">SUM(I13:I201)</f>
        <v>2085.58</v>
      </c>
    </row>
    <row r="205" customFormat="false" ht="13.5" hidden="false" customHeight="false" outlineLevel="0" collapsed="false">
      <c r="B205" s="219"/>
      <c r="C205" s="219"/>
      <c r="D205" s="214"/>
      <c r="E205" s="214"/>
      <c r="F205" s="214"/>
      <c r="G205" s="214"/>
      <c r="H205" s="214"/>
      <c r="I205" s="50"/>
    </row>
    <row r="206" customFormat="false" ht="12.75" hidden="false" customHeight="false" outlineLevel="0" collapsed="false">
      <c r="B206" s="173"/>
      <c r="C206" s="174" t="s">
        <v>13</v>
      </c>
      <c r="D206" s="174"/>
      <c r="E206" s="175" t="s">
        <v>258</v>
      </c>
      <c r="F206" s="175"/>
      <c r="G206" s="175"/>
      <c r="H206" s="175"/>
      <c r="I206" s="175"/>
    </row>
    <row r="207" customFormat="false" ht="12.75" hidden="false" customHeight="false" outlineLevel="0" collapsed="false">
      <c r="B207" s="176" t="s">
        <v>135</v>
      </c>
      <c r="C207" s="174"/>
      <c r="D207" s="174"/>
      <c r="E207" s="177" t="s">
        <v>136</v>
      </c>
      <c r="F207" s="177"/>
      <c r="G207" s="177"/>
      <c r="H207" s="177"/>
      <c r="I207" s="177"/>
    </row>
    <row r="208" customFormat="false" ht="12.75" hidden="false" customHeight="false" outlineLevel="0" collapsed="false">
      <c r="B208" s="176" t="s">
        <v>137</v>
      </c>
      <c r="C208" s="174"/>
      <c r="D208" s="174"/>
      <c r="E208" s="178" t="s">
        <v>138</v>
      </c>
      <c r="F208" s="179" t="s">
        <v>139</v>
      </c>
      <c r="G208" s="179" t="s">
        <v>140</v>
      </c>
      <c r="H208" s="179" t="s">
        <v>141</v>
      </c>
      <c r="I208" s="179" t="s">
        <v>142</v>
      </c>
    </row>
    <row r="209" customFormat="false" ht="13.5" hidden="false" customHeight="false" outlineLevel="0" collapsed="false">
      <c r="B209" s="180"/>
      <c r="C209" s="174"/>
      <c r="D209" s="174"/>
      <c r="E209" s="181"/>
      <c r="F209" s="182"/>
      <c r="G209" s="182"/>
      <c r="H209" s="183"/>
      <c r="I209" s="184"/>
    </row>
    <row r="210" customFormat="false" ht="12.75" hidden="false" customHeight="false" outlineLevel="0" collapsed="false">
      <c r="B210" s="138"/>
      <c r="C210" s="138"/>
      <c r="D210" s="142"/>
      <c r="E210" s="185"/>
      <c r="F210" s="186"/>
      <c r="G210" s="186"/>
      <c r="H210" s="187"/>
      <c r="I210" s="188"/>
    </row>
    <row r="211" customFormat="false" ht="12.75" hidden="false" customHeight="false" outlineLevel="0" collapsed="false">
      <c r="B211" s="189" t="s">
        <v>255</v>
      </c>
      <c r="C211" s="190" t="s">
        <v>256</v>
      </c>
      <c r="D211" s="190"/>
      <c r="E211" s="143"/>
      <c r="F211" s="144"/>
      <c r="G211" s="144"/>
      <c r="H211" s="145"/>
      <c r="I211" s="146"/>
    </row>
    <row r="212" customFormat="false" ht="12.75" hidden="false" customHeight="false" outlineLevel="0" collapsed="false">
      <c r="B212" s="263" t="s">
        <v>259</v>
      </c>
      <c r="C212" s="156" t="s">
        <v>258</v>
      </c>
      <c r="D212" s="142"/>
      <c r="E212" s="143"/>
      <c r="F212" s="144"/>
      <c r="G212" s="144"/>
      <c r="H212" s="145"/>
      <c r="I212" s="146"/>
    </row>
    <row r="213" customFormat="false" ht="12.75" hidden="false" customHeight="false" outlineLevel="0" collapsed="false">
      <c r="B213" s="263"/>
      <c r="C213" s="136" t="s">
        <v>143</v>
      </c>
      <c r="D213" s="142"/>
      <c r="E213" s="143"/>
      <c r="F213" s="144"/>
      <c r="G213" s="144"/>
      <c r="H213" s="145"/>
      <c r="I213" s="146"/>
    </row>
    <row r="214" customFormat="false" ht="12.75" hidden="false" customHeight="false" outlineLevel="0" collapsed="false">
      <c r="B214" s="263"/>
      <c r="C214" s="264"/>
      <c r="D214" s="142"/>
      <c r="E214" s="143"/>
      <c r="F214" s="144"/>
      <c r="G214" s="144"/>
      <c r="H214" s="145"/>
      <c r="I214" s="146"/>
    </row>
    <row r="215" customFormat="false" ht="12.75" hidden="false" customHeight="false" outlineLevel="0" collapsed="false">
      <c r="B215" s="263"/>
      <c r="C215" s="268" t="s">
        <v>76</v>
      </c>
      <c r="D215" s="142"/>
      <c r="E215" s="143"/>
      <c r="F215" s="144"/>
      <c r="G215" s="144"/>
      <c r="H215" s="145"/>
      <c r="I215" s="146"/>
    </row>
    <row r="216" customFormat="false" ht="12.75" hidden="false" customHeight="false" outlineLevel="0" collapsed="false">
      <c r="B216" s="263"/>
      <c r="C216" s="135" t="s">
        <v>144</v>
      </c>
      <c r="D216" s="142"/>
      <c r="E216" s="143"/>
      <c r="F216" s="144"/>
      <c r="G216" s="144"/>
      <c r="H216" s="145"/>
      <c r="I216" s="146"/>
    </row>
    <row r="217" customFormat="false" ht="12.75" hidden="false" customHeight="false" outlineLevel="0" collapsed="false">
      <c r="B217" s="263"/>
      <c r="C217" s="262" t="s">
        <v>235</v>
      </c>
      <c r="D217" s="142"/>
      <c r="E217" s="143" t="n">
        <v>2</v>
      </c>
      <c r="F217" s="144" t="n">
        <v>6</v>
      </c>
      <c r="G217" s="144"/>
      <c r="H217" s="145"/>
      <c r="I217" s="146" t="n">
        <f aca="false">PRODUCT(E217:H217)</f>
        <v>12</v>
      </c>
    </row>
    <row r="218" customFormat="false" ht="12.75" hidden="false" customHeight="false" outlineLevel="0" collapsed="false">
      <c r="B218" s="263"/>
      <c r="C218" s="262"/>
      <c r="D218" s="142"/>
      <c r="E218" s="143" t="n">
        <v>1</v>
      </c>
      <c r="F218" s="144" t="n">
        <v>6.8</v>
      </c>
      <c r="G218" s="144"/>
      <c r="H218" s="145"/>
      <c r="I218" s="146" t="n">
        <f aca="false">PRODUCT(E218:H218)</f>
        <v>6.8</v>
      </c>
    </row>
    <row r="219" customFormat="false" ht="12.75" hidden="false" customHeight="false" outlineLevel="0" collapsed="false">
      <c r="B219" s="263"/>
      <c r="C219" s="262"/>
      <c r="D219" s="269"/>
      <c r="E219" s="143" t="n">
        <v>4</v>
      </c>
      <c r="F219" s="144" t="n">
        <v>13</v>
      </c>
      <c r="G219" s="144"/>
      <c r="H219" s="145"/>
      <c r="I219" s="146" t="n">
        <f aca="false">PRODUCT(E219:H219)</f>
        <v>52</v>
      </c>
    </row>
    <row r="220" customFormat="false" ht="12.75" hidden="false" customHeight="false" outlineLevel="0" collapsed="false">
      <c r="B220" s="265"/>
      <c r="C220" s="136"/>
      <c r="D220" s="269"/>
      <c r="E220" s="143" t="n">
        <v>5</v>
      </c>
      <c r="F220" s="144" t="n">
        <v>32.6</v>
      </c>
      <c r="G220" s="144"/>
      <c r="H220" s="145"/>
      <c r="I220" s="146" t="n">
        <f aca="false">PRODUCT(E220:H220)</f>
        <v>163</v>
      </c>
    </row>
    <row r="221" customFormat="false" ht="12.75" hidden="false" customHeight="false" outlineLevel="0" collapsed="false">
      <c r="B221" s="138"/>
      <c r="C221" s="138"/>
      <c r="D221" s="267"/>
      <c r="E221" s="143" t="n">
        <v>1</v>
      </c>
      <c r="F221" s="144" t="n">
        <v>27.76</v>
      </c>
      <c r="G221" s="149"/>
      <c r="H221" s="150"/>
      <c r="I221" s="146" t="n">
        <f aca="false">PRODUCT(E221:H221)</f>
        <v>27.76</v>
      </c>
    </row>
    <row r="222" customFormat="false" ht="12.75" hidden="false" customHeight="false" outlineLevel="0" collapsed="false">
      <c r="B222" s="138"/>
      <c r="C222" s="138"/>
      <c r="D222" s="267"/>
      <c r="E222" s="143" t="n">
        <v>1</v>
      </c>
      <c r="F222" s="144" t="n">
        <v>14.25</v>
      </c>
      <c r="G222" s="149"/>
      <c r="H222" s="150"/>
      <c r="I222" s="146" t="n">
        <f aca="false">PRODUCT(E222:H222)</f>
        <v>14.25</v>
      </c>
    </row>
    <row r="223" customFormat="false" ht="12.75" hidden="false" customHeight="false" outlineLevel="0" collapsed="false">
      <c r="B223" s="138"/>
      <c r="C223" s="138"/>
      <c r="D223" s="267"/>
      <c r="E223" s="143" t="n">
        <v>1</v>
      </c>
      <c r="F223" s="144" t="n">
        <v>7.93</v>
      </c>
      <c r="G223" s="149"/>
      <c r="H223" s="150"/>
      <c r="I223" s="146" t="n">
        <f aca="false">PRODUCT(E223:H223)</f>
        <v>7.93</v>
      </c>
    </row>
    <row r="224" customFormat="false" ht="12.75" hidden="false" customHeight="false" outlineLevel="0" collapsed="false">
      <c r="B224" s="138"/>
      <c r="C224" s="138"/>
      <c r="D224" s="267"/>
      <c r="E224" s="143" t="n">
        <v>1</v>
      </c>
      <c r="F224" s="155" t="n">
        <v>1.5</v>
      </c>
      <c r="G224" s="149"/>
      <c r="H224" s="150"/>
      <c r="I224" s="146" t="n">
        <f aca="false">PRODUCT(E224:H224)</f>
        <v>1.5</v>
      </c>
    </row>
    <row r="225" customFormat="false" ht="12.75" hidden="false" customHeight="false" outlineLevel="0" collapsed="false">
      <c r="B225" s="138"/>
      <c r="C225" s="153"/>
      <c r="D225" s="154"/>
      <c r="E225" s="143" t="n">
        <v>1</v>
      </c>
      <c r="F225" s="155" t="n">
        <v>1.5</v>
      </c>
      <c r="G225" s="155"/>
      <c r="H225" s="150"/>
      <c r="I225" s="146" t="n">
        <f aca="false">PRODUCT(E225:H225)</f>
        <v>1.5</v>
      </c>
    </row>
    <row r="226" customFormat="false" ht="12.75" hidden="false" customHeight="false" outlineLevel="0" collapsed="false">
      <c r="B226" s="138"/>
      <c r="C226" s="153"/>
      <c r="D226" s="154"/>
      <c r="E226" s="143" t="n">
        <v>1</v>
      </c>
      <c r="F226" s="155" t="n">
        <v>33.7</v>
      </c>
      <c r="G226" s="155"/>
      <c r="H226" s="150"/>
      <c r="I226" s="146" t="n">
        <f aca="false">PRODUCT(E226:H226)</f>
        <v>33.7</v>
      </c>
    </row>
    <row r="227" customFormat="false" ht="12.75" hidden="false" customHeight="false" outlineLevel="0" collapsed="false">
      <c r="B227" s="138"/>
      <c r="C227" s="153"/>
      <c r="D227" s="154"/>
      <c r="E227" s="143" t="n">
        <v>1</v>
      </c>
      <c r="F227" s="155" t="n">
        <v>1.46</v>
      </c>
      <c r="G227" s="155"/>
      <c r="H227" s="150"/>
      <c r="I227" s="146" t="n">
        <f aca="false">PRODUCT(E227:H227)</f>
        <v>1.46</v>
      </c>
    </row>
    <row r="228" customFormat="false" ht="12.75" hidden="false" customHeight="false" outlineLevel="0" collapsed="false">
      <c r="B228" s="138"/>
      <c r="C228" s="153"/>
      <c r="D228" s="154"/>
      <c r="E228" s="143" t="n">
        <v>4</v>
      </c>
      <c r="F228" s="155" t="n">
        <v>3.9</v>
      </c>
      <c r="G228" s="155"/>
      <c r="H228" s="150"/>
      <c r="I228" s="146" t="n">
        <f aca="false">PRODUCT(E228:H228)</f>
        <v>15.6</v>
      </c>
    </row>
    <row r="229" customFormat="false" ht="12.75" hidden="false" customHeight="false" outlineLevel="0" collapsed="false">
      <c r="B229" s="138"/>
      <c r="C229" s="153"/>
      <c r="D229" s="154"/>
      <c r="E229" s="143" t="n">
        <v>1</v>
      </c>
      <c r="F229" s="155" t="n">
        <v>7.2</v>
      </c>
      <c r="G229" s="155"/>
      <c r="H229" s="150"/>
      <c r="I229" s="146" t="n">
        <f aca="false">PRODUCT(E229:H229)</f>
        <v>7.2</v>
      </c>
    </row>
    <row r="230" customFormat="false" ht="12.75" hidden="false" customHeight="false" outlineLevel="0" collapsed="false">
      <c r="B230" s="138"/>
      <c r="C230" s="153"/>
      <c r="D230" s="154"/>
      <c r="E230" s="143" t="n">
        <v>1</v>
      </c>
      <c r="F230" s="155" t="n">
        <v>21.9</v>
      </c>
      <c r="G230" s="155"/>
      <c r="H230" s="150"/>
      <c r="I230" s="146" t="n">
        <f aca="false">PRODUCT(E230:H230)</f>
        <v>21.9</v>
      </c>
    </row>
    <row r="231" customFormat="false" ht="12.75" hidden="false" customHeight="false" outlineLevel="0" collapsed="false">
      <c r="B231" s="138"/>
      <c r="C231" s="138"/>
      <c r="D231" s="267"/>
      <c r="E231" s="143" t="n">
        <v>1</v>
      </c>
      <c r="F231" s="155" t="n">
        <v>23.36</v>
      </c>
      <c r="G231" s="149"/>
      <c r="H231" s="150"/>
      <c r="I231" s="146" t="n">
        <f aca="false">PRODUCT(E231:H231)</f>
        <v>23.36</v>
      </c>
    </row>
    <row r="232" customFormat="false" ht="12.75" hidden="false" customHeight="false" outlineLevel="0" collapsed="false">
      <c r="B232" s="138"/>
      <c r="C232" s="153" t="s">
        <v>236</v>
      </c>
      <c r="D232" s="154"/>
      <c r="E232" s="148"/>
      <c r="F232" s="155"/>
      <c r="G232" s="155"/>
      <c r="H232" s="150"/>
      <c r="I232" s="146"/>
    </row>
    <row r="233" customFormat="false" ht="12.75" hidden="false" customHeight="false" outlineLevel="0" collapsed="false">
      <c r="B233" s="138"/>
      <c r="C233" s="153"/>
      <c r="D233" s="154"/>
      <c r="E233" s="143" t="n">
        <v>1</v>
      </c>
      <c r="F233" s="155" t="n">
        <v>35.15</v>
      </c>
      <c r="G233" s="155"/>
      <c r="H233" s="150"/>
      <c r="I233" s="146" t="n">
        <f aca="false">PRODUCT(E233:H233)</f>
        <v>35.15</v>
      </c>
    </row>
    <row r="234" customFormat="false" ht="12.75" hidden="false" customHeight="false" outlineLevel="0" collapsed="false">
      <c r="B234" s="138"/>
      <c r="C234" s="153"/>
      <c r="D234" s="154"/>
      <c r="E234" s="143" t="n">
        <v>1</v>
      </c>
      <c r="F234" s="155" t="n">
        <v>3.8</v>
      </c>
      <c r="G234" s="155"/>
      <c r="H234" s="150"/>
      <c r="I234" s="146" t="n">
        <f aca="false">PRODUCT(E234:H234)</f>
        <v>3.8</v>
      </c>
    </row>
    <row r="235" customFormat="false" ht="12.75" hidden="false" customHeight="false" outlineLevel="0" collapsed="false">
      <c r="B235" s="138"/>
      <c r="C235" s="153"/>
      <c r="D235" s="154"/>
      <c r="E235" s="143" t="n">
        <v>2</v>
      </c>
      <c r="F235" s="155" t="n">
        <v>41.05</v>
      </c>
      <c r="G235" s="155"/>
      <c r="H235" s="150"/>
      <c r="I235" s="146" t="n">
        <f aca="false">PRODUCT(E235:H235)</f>
        <v>82.1</v>
      </c>
    </row>
    <row r="236" customFormat="false" ht="12.75" hidden="false" customHeight="false" outlineLevel="0" collapsed="false">
      <c r="B236" s="138"/>
      <c r="C236" s="153"/>
      <c r="D236" s="154"/>
      <c r="E236" s="143" t="n">
        <v>3</v>
      </c>
      <c r="F236" s="155" t="n">
        <v>27.9</v>
      </c>
      <c r="G236" s="155"/>
      <c r="H236" s="150"/>
      <c r="I236" s="146" t="n">
        <f aca="false">PRODUCT(E236:H236)</f>
        <v>83.7</v>
      </c>
    </row>
    <row r="237" customFormat="false" ht="12.75" hidden="false" customHeight="false" outlineLevel="0" collapsed="false">
      <c r="B237" s="138"/>
      <c r="C237" s="153"/>
      <c r="D237" s="154"/>
      <c r="E237" s="143" t="n">
        <v>1</v>
      </c>
      <c r="F237" s="155" t="n">
        <v>35.42</v>
      </c>
      <c r="G237" s="155"/>
      <c r="H237" s="150"/>
      <c r="I237" s="146" t="n">
        <f aca="false">PRODUCT(E237:H237)</f>
        <v>35.42</v>
      </c>
    </row>
    <row r="238" customFormat="false" ht="12.75" hidden="false" customHeight="false" outlineLevel="0" collapsed="false">
      <c r="B238" s="138"/>
      <c r="C238" s="153"/>
      <c r="D238" s="154"/>
      <c r="E238" s="143" t="n">
        <v>1</v>
      </c>
      <c r="F238" s="155" t="n">
        <v>50.15</v>
      </c>
      <c r="G238" s="155"/>
      <c r="H238" s="150"/>
      <c r="I238" s="146" t="n">
        <f aca="false">PRODUCT(E238:H238)</f>
        <v>50.15</v>
      </c>
    </row>
    <row r="239" customFormat="false" ht="12.75" hidden="false" customHeight="false" outlineLevel="0" collapsed="false">
      <c r="B239" s="138"/>
      <c r="C239" s="153"/>
      <c r="D239" s="154"/>
      <c r="E239" s="143" t="n">
        <v>2</v>
      </c>
      <c r="F239" s="155" t="n">
        <v>5.85</v>
      </c>
      <c r="G239" s="155"/>
      <c r="H239" s="150"/>
      <c r="I239" s="146" t="n">
        <f aca="false">PRODUCT(E239:H239)</f>
        <v>11.7</v>
      </c>
    </row>
    <row r="240" customFormat="false" ht="12.75" hidden="false" customHeight="false" outlineLevel="0" collapsed="false">
      <c r="B240" s="138"/>
      <c r="C240" s="153"/>
      <c r="D240" s="154"/>
      <c r="E240" s="143" t="n">
        <v>5</v>
      </c>
      <c r="F240" s="155" t="n">
        <v>6</v>
      </c>
      <c r="G240" s="155"/>
      <c r="H240" s="150"/>
      <c r="I240" s="146" t="n">
        <f aca="false">PRODUCT(E240:H240)</f>
        <v>30</v>
      </c>
    </row>
    <row r="241" customFormat="false" ht="12.75" hidden="false" customHeight="false" outlineLevel="0" collapsed="false">
      <c r="B241" s="138"/>
      <c r="C241" s="153"/>
      <c r="D241" s="154"/>
      <c r="E241" s="143" t="n">
        <v>2</v>
      </c>
      <c r="F241" s="155" t="n">
        <v>12.45</v>
      </c>
      <c r="G241" s="155"/>
      <c r="H241" s="150"/>
      <c r="I241" s="146" t="n">
        <f aca="false">PRODUCT(E241:H241)</f>
        <v>24.9</v>
      </c>
    </row>
    <row r="242" customFormat="false" ht="12.75" hidden="false" customHeight="false" outlineLevel="0" collapsed="false">
      <c r="B242" s="138"/>
      <c r="C242" s="153"/>
      <c r="D242" s="154"/>
      <c r="E242" s="143" t="n">
        <v>4</v>
      </c>
      <c r="F242" s="155" t="n">
        <v>10.95</v>
      </c>
      <c r="G242" s="155"/>
      <c r="H242" s="150"/>
      <c r="I242" s="146" t="n">
        <f aca="false">PRODUCT(E242:H242)</f>
        <v>43.8</v>
      </c>
    </row>
    <row r="243" customFormat="false" ht="12.75" hidden="false" customHeight="false" outlineLevel="0" collapsed="false">
      <c r="B243" s="138"/>
      <c r="C243" s="153"/>
      <c r="D243" s="154"/>
      <c r="E243" s="143"/>
      <c r="F243" s="155"/>
      <c r="G243" s="155"/>
      <c r="H243" s="150"/>
      <c r="I243" s="146"/>
    </row>
    <row r="244" customFormat="false" ht="12.75" hidden="false" customHeight="false" outlineLevel="0" collapsed="false">
      <c r="B244" s="138"/>
      <c r="C244" s="135" t="s">
        <v>146</v>
      </c>
      <c r="D244" s="154"/>
      <c r="E244" s="148"/>
      <c r="F244" s="155"/>
      <c r="G244" s="155"/>
      <c r="H244" s="150"/>
      <c r="I244" s="146"/>
    </row>
    <row r="245" customFormat="false" ht="12.75" hidden="false" customHeight="false" outlineLevel="0" collapsed="false">
      <c r="B245" s="138"/>
      <c r="C245" s="153" t="s">
        <v>235</v>
      </c>
      <c r="D245" s="154"/>
      <c r="E245" s="148"/>
      <c r="F245" s="155"/>
      <c r="G245" s="155"/>
      <c r="H245" s="150"/>
      <c r="I245" s="146"/>
    </row>
    <row r="246" customFormat="false" ht="12.75" hidden="false" customHeight="false" outlineLevel="0" collapsed="false">
      <c r="B246" s="138"/>
      <c r="C246" s="153"/>
      <c r="D246" s="154"/>
      <c r="E246" s="148" t="n">
        <v>2</v>
      </c>
      <c r="F246" s="155" t="n">
        <v>29.25</v>
      </c>
      <c r="G246" s="155"/>
      <c r="H246" s="150"/>
      <c r="I246" s="146" t="n">
        <f aca="false">PRODUCT(E246:H246)</f>
        <v>58.5</v>
      </c>
    </row>
    <row r="247" customFormat="false" ht="12.75" hidden="false" customHeight="false" outlineLevel="0" collapsed="false">
      <c r="B247" s="138"/>
      <c r="C247" s="153"/>
      <c r="D247" s="154"/>
      <c r="E247" s="148" t="n">
        <v>2</v>
      </c>
      <c r="F247" s="155" t="n">
        <v>35.8</v>
      </c>
      <c r="G247" s="155"/>
      <c r="H247" s="150"/>
      <c r="I247" s="146" t="n">
        <f aca="false">PRODUCT(E247:H247)</f>
        <v>71.6</v>
      </c>
    </row>
    <row r="248" customFormat="false" ht="12.75" hidden="false" customHeight="false" outlineLevel="0" collapsed="false">
      <c r="B248" s="138"/>
      <c r="C248" s="153" t="s">
        <v>236</v>
      </c>
      <c r="D248" s="154"/>
      <c r="E248" s="148"/>
      <c r="F248" s="155"/>
      <c r="G248" s="155"/>
      <c r="H248" s="150"/>
      <c r="I248" s="146"/>
    </row>
    <row r="249" customFormat="false" ht="12.75" hidden="false" customHeight="false" outlineLevel="0" collapsed="false">
      <c r="B249" s="138"/>
      <c r="C249" s="153"/>
      <c r="D249" s="154"/>
      <c r="E249" s="148" t="n">
        <v>6</v>
      </c>
      <c r="F249" s="155" t="n">
        <v>15.4</v>
      </c>
      <c r="G249" s="155"/>
      <c r="H249" s="150"/>
      <c r="I249" s="146" t="n">
        <f aca="false">PRODUCT(E249:H249)</f>
        <v>92.4</v>
      </c>
    </row>
    <row r="250" customFormat="false" ht="12.75" hidden="false" customHeight="false" outlineLevel="0" collapsed="false">
      <c r="B250" s="138"/>
      <c r="C250" s="153"/>
      <c r="D250" s="154"/>
      <c r="E250" s="148" t="n">
        <v>1</v>
      </c>
      <c r="F250" s="155" t="n">
        <v>8.5</v>
      </c>
      <c r="G250" s="155"/>
      <c r="H250" s="150"/>
      <c r="I250" s="146" t="n">
        <f aca="false">PRODUCT(E250:H250)</f>
        <v>8.5</v>
      </c>
    </row>
    <row r="251" customFormat="false" ht="12.75" hidden="false" customHeight="false" outlineLevel="0" collapsed="false">
      <c r="B251" s="138"/>
      <c r="C251" s="153"/>
      <c r="D251" s="154"/>
      <c r="E251" s="148" t="n">
        <v>2</v>
      </c>
      <c r="F251" s="155" t="n">
        <v>4.05</v>
      </c>
      <c r="G251" s="155"/>
      <c r="H251" s="150"/>
      <c r="I251" s="146" t="n">
        <f aca="false">PRODUCT(E251:H251)</f>
        <v>8.1</v>
      </c>
    </row>
    <row r="252" customFormat="false" ht="12.75" hidden="false" customHeight="false" outlineLevel="0" collapsed="false">
      <c r="B252" s="138"/>
      <c r="C252" s="153"/>
      <c r="D252" s="154"/>
      <c r="E252" s="148"/>
      <c r="F252" s="155"/>
      <c r="G252" s="155"/>
      <c r="H252" s="150"/>
      <c r="I252" s="146"/>
    </row>
    <row r="253" customFormat="false" ht="12.75" hidden="false" customHeight="false" outlineLevel="0" collapsed="false">
      <c r="B253" s="138"/>
      <c r="C253" s="135" t="s">
        <v>147</v>
      </c>
      <c r="D253" s="154"/>
      <c r="E253" s="148"/>
      <c r="F253" s="155"/>
      <c r="G253" s="155"/>
      <c r="H253" s="150"/>
      <c r="I253" s="146"/>
    </row>
    <row r="254" customFormat="false" ht="12.75" hidden="false" customHeight="false" outlineLevel="0" collapsed="false">
      <c r="B254" s="138"/>
      <c r="C254" s="153" t="s">
        <v>235</v>
      </c>
      <c r="D254" s="154"/>
      <c r="E254" s="148" t="n">
        <v>1</v>
      </c>
      <c r="F254" s="155" t="n">
        <v>12.65</v>
      </c>
      <c r="G254" s="155"/>
      <c r="H254" s="150"/>
      <c r="I254" s="146" t="n">
        <f aca="false">PRODUCT(E254:H254)</f>
        <v>12.65</v>
      </c>
    </row>
    <row r="255" customFormat="false" ht="12.75" hidden="false" customHeight="false" outlineLevel="0" collapsed="false">
      <c r="B255" s="138"/>
      <c r="C255" s="153"/>
      <c r="D255" s="154"/>
      <c r="E255" s="148" t="n">
        <v>1</v>
      </c>
      <c r="F255" s="155" t="n">
        <v>11.05</v>
      </c>
      <c r="G255" s="155"/>
      <c r="H255" s="150"/>
      <c r="I255" s="146" t="n">
        <f aca="false">PRODUCT(E255:H255)</f>
        <v>11.05</v>
      </c>
    </row>
    <row r="256" customFormat="false" ht="12.75" hidden="false" customHeight="false" outlineLevel="0" collapsed="false">
      <c r="B256" s="138"/>
      <c r="C256" s="153"/>
      <c r="D256" s="154"/>
      <c r="E256" s="148" t="n">
        <v>4</v>
      </c>
      <c r="F256" s="155" t="n">
        <v>16.05</v>
      </c>
      <c r="G256" s="155"/>
      <c r="H256" s="150"/>
      <c r="I256" s="146" t="n">
        <f aca="false">PRODUCT(E256:H256)</f>
        <v>64.2</v>
      </c>
    </row>
    <row r="257" customFormat="false" ht="12.75" hidden="false" customHeight="false" outlineLevel="0" collapsed="false">
      <c r="B257" s="138"/>
      <c r="C257" s="153" t="s">
        <v>236</v>
      </c>
      <c r="D257" s="154"/>
      <c r="E257" s="148"/>
      <c r="F257" s="155"/>
      <c r="G257" s="155"/>
      <c r="H257" s="150"/>
      <c r="I257" s="146"/>
    </row>
    <row r="258" customFormat="false" ht="12.75" hidden="false" customHeight="false" outlineLevel="0" collapsed="false">
      <c r="B258" s="138"/>
      <c r="C258" s="153"/>
      <c r="D258" s="154"/>
      <c r="E258" s="148" t="n">
        <v>2</v>
      </c>
      <c r="F258" s="155" t="n">
        <v>28.65</v>
      </c>
      <c r="G258" s="155"/>
      <c r="H258" s="150"/>
      <c r="I258" s="146" t="n">
        <f aca="false">PRODUCT(E258:H258)</f>
        <v>57.3</v>
      </c>
    </row>
    <row r="259" customFormat="false" ht="12.75" hidden="false" customHeight="false" outlineLevel="0" collapsed="false">
      <c r="B259" s="138"/>
      <c r="C259" s="153"/>
      <c r="D259" s="154"/>
      <c r="E259" s="148" t="n">
        <v>1</v>
      </c>
      <c r="F259" s="155" t="n">
        <v>19.95</v>
      </c>
      <c r="G259" s="155"/>
      <c r="H259" s="150"/>
      <c r="I259" s="146" t="n">
        <f aca="false">PRODUCT(E259:H259)</f>
        <v>19.95</v>
      </c>
    </row>
    <row r="260" customFormat="false" ht="12.75" hidden="false" customHeight="false" outlineLevel="0" collapsed="false">
      <c r="B260" s="138"/>
      <c r="C260" s="153"/>
      <c r="D260" s="154"/>
      <c r="E260" s="148"/>
      <c r="F260" s="155"/>
      <c r="G260" s="155"/>
      <c r="H260" s="150"/>
      <c r="I260" s="146"/>
    </row>
    <row r="261" customFormat="false" ht="12.75" hidden="false" customHeight="false" outlineLevel="0" collapsed="false">
      <c r="B261" s="138"/>
      <c r="C261" s="135" t="s">
        <v>148</v>
      </c>
      <c r="D261" s="154"/>
      <c r="E261" s="148"/>
      <c r="F261" s="155"/>
      <c r="G261" s="155"/>
      <c r="H261" s="150"/>
      <c r="I261" s="146"/>
    </row>
    <row r="262" customFormat="false" ht="12.75" hidden="false" customHeight="false" outlineLevel="0" collapsed="false">
      <c r="B262" s="138"/>
      <c r="C262" s="153" t="s">
        <v>235</v>
      </c>
      <c r="D262" s="154"/>
      <c r="E262" s="148" t="n">
        <v>1</v>
      </c>
      <c r="F262" s="155" t="n">
        <v>11.6</v>
      </c>
      <c r="G262" s="155"/>
      <c r="H262" s="150"/>
      <c r="I262" s="146" t="n">
        <f aca="false">PRODUCT(E262:H262)</f>
        <v>11.6</v>
      </c>
    </row>
    <row r="263" customFormat="false" ht="12.75" hidden="false" customHeight="false" outlineLevel="0" collapsed="false">
      <c r="B263" s="138"/>
      <c r="C263" s="153"/>
      <c r="D263" s="154"/>
      <c r="E263" s="148" t="n">
        <v>1</v>
      </c>
      <c r="F263" s="155" t="n">
        <v>8</v>
      </c>
      <c r="G263" s="155"/>
      <c r="H263" s="150"/>
      <c r="I263" s="146" t="n">
        <f aca="false">PRODUCT(E263:H263)</f>
        <v>8</v>
      </c>
    </row>
    <row r="264" customFormat="false" ht="12.75" hidden="false" customHeight="false" outlineLevel="0" collapsed="false">
      <c r="B264" s="138"/>
      <c r="C264" s="153"/>
      <c r="D264" s="154"/>
      <c r="E264" s="148" t="n">
        <v>1</v>
      </c>
      <c r="F264" s="155" t="n">
        <v>6</v>
      </c>
      <c r="G264" s="155"/>
      <c r="H264" s="150"/>
      <c r="I264" s="146" t="n">
        <f aca="false">PRODUCT(E264:H264)</f>
        <v>6</v>
      </c>
    </row>
    <row r="265" customFormat="false" ht="12.75" hidden="false" customHeight="false" outlineLevel="0" collapsed="false">
      <c r="B265" s="138"/>
      <c r="C265" s="153"/>
      <c r="D265" s="154"/>
      <c r="E265" s="148" t="n">
        <v>1</v>
      </c>
      <c r="F265" s="155" t="n">
        <v>9</v>
      </c>
      <c r="G265" s="155"/>
      <c r="H265" s="150"/>
      <c r="I265" s="146" t="n">
        <f aca="false">PRODUCT(E265:H265)</f>
        <v>9</v>
      </c>
    </row>
    <row r="266" customFormat="false" ht="12.75" hidden="false" customHeight="false" outlineLevel="0" collapsed="false">
      <c r="B266" s="138"/>
      <c r="C266" s="153"/>
      <c r="D266" s="154"/>
      <c r="E266" s="148" t="n">
        <v>4</v>
      </c>
      <c r="F266" s="155" t="n">
        <v>14</v>
      </c>
      <c r="G266" s="155"/>
      <c r="H266" s="150"/>
      <c r="I266" s="146" t="n">
        <f aca="false">PRODUCT(E266:H266)</f>
        <v>56</v>
      </c>
    </row>
    <row r="267" customFormat="false" ht="12.75" hidden="false" customHeight="false" outlineLevel="0" collapsed="false">
      <c r="B267" s="138"/>
      <c r="C267" s="153" t="s">
        <v>236</v>
      </c>
      <c r="D267" s="154"/>
      <c r="E267" s="148"/>
      <c r="F267" s="155"/>
      <c r="G267" s="155"/>
      <c r="H267" s="150"/>
      <c r="I267" s="146"/>
    </row>
    <row r="268" customFormat="false" ht="12.75" hidden="false" customHeight="false" outlineLevel="0" collapsed="false">
      <c r="B268" s="138"/>
      <c r="C268" s="153"/>
      <c r="D268" s="154"/>
      <c r="E268" s="148" t="n">
        <v>1</v>
      </c>
      <c r="F268" s="155" t="n">
        <v>5</v>
      </c>
      <c r="G268" s="155"/>
      <c r="H268" s="150"/>
      <c r="I268" s="146" t="n">
        <f aca="false">PRODUCT(E268:H268)</f>
        <v>5</v>
      </c>
    </row>
    <row r="269" customFormat="false" ht="12.75" hidden="false" customHeight="false" outlineLevel="0" collapsed="false">
      <c r="B269" s="138"/>
      <c r="C269" s="153"/>
      <c r="D269" s="154"/>
      <c r="E269" s="148" t="n">
        <v>2</v>
      </c>
      <c r="F269" s="155" t="n">
        <v>28.65</v>
      </c>
      <c r="G269" s="155"/>
      <c r="H269" s="150"/>
      <c r="I269" s="146" t="n">
        <f aca="false">PRODUCT(E269:H269)</f>
        <v>57.3</v>
      </c>
    </row>
    <row r="270" customFormat="false" ht="12.75" hidden="false" customHeight="false" outlineLevel="0" collapsed="false">
      <c r="B270" s="138"/>
      <c r="C270" s="153"/>
      <c r="D270" s="154"/>
      <c r="E270" s="148" t="n">
        <v>1</v>
      </c>
      <c r="F270" s="155" t="n">
        <v>19.95</v>
      </c>
      <c r="G270" s="155"/>
      <c r="H270" s="150"/>
      <c r="I270" s="146" t="n">
        <f aca="false">PRODUCT(E270:H270)</f>
        <v>19.95</v>
      </c>
    </row>
    <row r="271" customFormat="false" ht="12.75" hidden="false" customHeight="false" outlineLevel="0" collapsed="false">
      <c r="B271" s="263"/>
      <c r="C271" s="262"/>
      <c r="D271" s="142"/>
      <c r="E271" s="143"/>
      <c r="F271" s="144"/>
      <c r="G271" s="144"/>
      <c r="H271" s="145"/>
      <c r="I271" s="146"/>
    </row>
    <row r="272" customFormat="false" ht="12.75" hidden="false" customHeight="false" outlineLevel="0" collapsed="false">
      <c r="B272" s="263"/>
      <c r="C272" s="138" t="s">
        <v>222</v>
      </c>
      <c r="D272" s="142"/>
      <c r="E272" s="143"/>
      <c r="F272" s="144"/>
      <c r="G272" s="144"/>
      <c r="H272" s="145"/>
      <c r="I272" s="146"/>
    </row>
    <row r="273" customFormat="false" ht="12.75" hidden="false" customHeight="false" outlineLevel="0" collapsed="false">
      <c r="B273" s="263"/>
      <c r="C273" s="151" t="s">
        <v>149</v>
      </c>
      <c r="D273" s="152"/>
      <c r="E273" s="143"/>
      <c r="F273" s="144"/>
      <c r="G273" s="144"/>
      <c r="H273" s="144"/>
      <c r="I273" s="146"/>
    </row>
    <row r="274" customFormat="false" ht="12.75" hidden="false" customHeight="false" outlineLevel="0" collapsed="false">
      <c r="B274" s="263"/>
      <c r="C274" s="135" t="s">
        <v>235</v>
      </c>
      <c r="D274" s="152"/>
      <c r="E274" s="143"/>
      <c r="F274" s="144"/>
      <c r="G274" s="144"/>
      <c r="H274" s="145"/>
      <c r="I274" s="146"/>
    </row>
    <row r="275" customFormat="false" ht="12.75" hidden="false" customHeight="false" outlineLevel="0" collapsed="false">
      <c r="B275" s="263"/>
      <c r="C275" s="153"/>
      <c r="D275" s="154"/>
      <c r="E275" s="148" t="n">
        <v>9</v>
      </c>
      <c r="F275" s="155" t="n">
        <v>1.5</v>
      </c>
      <c r="G275" s="155"/>
      <c r="H275" s="150"/>
      <c r="I275" s="146" t="n">
        <f aca="false">PRODUCT(E275:H275)</f>
        <v>13.5</v>
      </c>
    </row>
    <row r="276" customFormat="false" ht="12.75" hidden="false" customHeight="false" outlineLevel="0" collapsed="false">
      <c r="B276" s="263"/>
      <c r="C276" s="153"/>
      <c r="D276" s="154"/>
      <c r="E276" s="148" t="n">
        <v>9</v>
      </c>
      <c r="F276" s="155" t="n">
        <v>1.5</v>
      </c>
      <c r="G276" s="155"/>
      <c r="H276" s="150"/>
      <c r="I276" s="146" t="n">
        <f aca="false">PRODUCT(E276:H276)</f>
        <v>13.5</v>
      </c>
    </row>
    <row r="277" customFormat="false" ht="12.75" hidden="false" customHeight="false" outlineLevel="0" collapsed="false">
      <c r="B277" s="263"/>
      <c r="C277" s="153"/>
      <c r="D277" s="154"/>
      <c r="E277" s="148" t="n">
        <v>16</v>
      </c>
      <c r="F277" s="155" t="n">
        <v>1.5</v>
      </c>
      <c r="G277" s="155"/>
      <c r="H277" s="150"/>
      <c r="I277" s="146" t="n">
        <f aca="false">PRODUCT(E277:H277)</f>
        <v>24</v>
      </c>
    </row>
    <row r="278" customFormat="false" ht="12.75" hidden="false" customHeight="false" outlineLevel="0" collapsed="false">
      <c r="B278" s="263"/>
      <c r="C278" s="153"/>
      <c r="D278" s="154"/>
      <c r="E278" s="148" t="n">
        <v>7</v>
      </c>
      <c r="F278" s="155" t="n">
        <v>1.5</v>
      </c>
      <c r="G278" s="155"/>
      <c r="H278" s="150"/>
      <c r="I278" s="146" t="n">
        <f aca="false">PRODUCT(E278:H278)</f>
        <v>10.5</v>
      </c>
    </row>
    <row r="279" customFormat="false" ht="12.75" hidden="false" customHeight="false" outlineLevel="0" collapsed="false">
      <c r="B279" s="263"/>
      <c r="C279" s="153"/>
      <c r="D279" s="154"/>
      <c r="E279" s="148" t="n">
        <v>16</v>
      </c>
      <c r="F279" s="155" t="n">
        <v>1.5</v>
      </c>
      <c r="G279" s="155"/>
      <c r="H279" s="150"/>
      <c r="I279" s="146" t="n">
        <f aca="false">PRODUCT(E279:H279)</f>
        <v>24</v>
      </c>
    </row>
    <row r="280" customFormat="false" ht="12.75" hidden="false" customHeight="false" outlineLevel="0" collapsed="false">
      <c r="B280" s="263"/>
      <c r="C280" s="153"/>
      <c r="D280" s="154"/>
      <c r="E280" s="148" t="n">
        <v>9</v>
      </c>
      <c r="F280" s="155" t="n">
        <v>1.5</v>
      </c>
      <c r="G280" s="155"/>
      <c r="H280" s="150"/>
      <c r="I280" s="146" t="n">
        <f aca="false">PRODUCT(E280:H280)</f>
        <v>13.5</v>
      </c>
    </row>
    <row r="281" customFormat="false" ht="12.75" hidden="false" customHeight="false" outlineLevel="0" collapsed="false">
      <c r="B281" s="263"/>
      <c r="C281" s="153"/>
      <c r="D281" s="154"/>
      <c r="E281" s="148" t="n">
        <v>2</v>
      </c>
      <c r="F281" s="155" t="n">
        <v>7.5</v>
      </c>
      <c r="G281" s="155"/>
      <c r="H281" s="150"/>
      <c r="I281" s="146" t="n">
        <f aca="false">PRODUCT(E281:H281)</f>
        <v>15</v>
      </c>
    </row>
    <row r="282" customFormat="false" ht="12.75" hidden="false" customHeight="false" outlineLevel="0" collapsed="false">
      <c r="B282" s="263"/>
      <c r="C282" s="153"/>
      <c r="D282" s="154"/>
      <c r="E282" s="148" t="n">
        <v>1</v>
      </c>
      <c r="F282" s="155" t="n">
        <v>17.2</v>
      </c>
      <c r="G282" s="155"/>
      <c r="H282" s="150"/>
      <c r="I282" s="146" t="n">
        <f aca="false">PRODUCT(E282:H282)</f>
        <v>17.2</v>
      </c>
    </row>
    <row r="283" customFormat="false" ht="12.75" hidden="false" customHeight="false" outlineLevel="0" collapsed="false">
      <c r="B283" s="263"/>
      <c r="C283" s="153"/>
      <c r="D283" s="154"/>
      <c r="E283" s="148" t="n">
        <v>1</v>
      </c>
      <c r="F283" s="155" t="n">
        <v>7.16</v>
      </c>
      <c r="G283" s="155"/>
      <c r="H283" s="150"/>
      <c r="I283" s="146" t="n">
        <f aca="false">PRODUCT(E283:H283)</f>
        <v>7.16</v>
      </c>
    </row>
    <row r="284" customFormat="false" ht="12.75" hidden="false" customHeight="false" outlineLevel="0" collapsed="false">
      <c r="B284" s="263"/>
      <c r="C284" s="153"/>
      <c r="D284" s="154"/>
      <c r="E284" s="148" t="n">
        <v>1</v>
      </c>
      <c r="F284" s="155" t="n">
        <v>8.69</v>
      </c>
      <c r="G284" s="155"/>
      <c r="H284" s="150"/>
      <c r="I284" s="146" t="n">
        <f aca="false">PRODUCT(E284:H284)</f>
        <v>8.69</v>
      </c>
    </row>
    <row r="285" customFormat="false" ht="12.75" hidden="false" customHeight="false" outlineLevel="0" collapsed="false">
      <c r="B285" s="263"/>
      <c r="C285" s="153"/>
      <c r="D285" s="154"/>
      <c r="E285" s="148" t="n">
        <v>1</v>
      </c>
      <c r="F285" s="155" t="n">
        <v>9.54</v>
      </c>
      <c r="G285" s="155"/>
      <c r="H285" s="150"/>
      <c r="I285" s="146" t="n">
        <f aca="false">PRODUCT(E285:H285)</f>
        <v>9.54</v>
      </c>
    </row>
    <row r="286" customFormat="false" ht="12.75" hidden="false" customHeight="false" outlineLevel="0" collapsed="false">
      <c r="B286" s="263"/>
      <c r="C286" s="153"/>
      <c r="D286" s="154"/>
      <c r="E286" s="148" t="n">
        <v>1</v>
      </c>
      <c r="F286" s="155" t="n">
        <v>9.94</v>
      </c>
      <c r="G286" s="155"/>
      <c r="H286" s="150"/>
      <c r="I286" s="146" t="n">
        <f aca="false">PRODUCT(E286:H286)</f>
        <v>9.94</v>
      </c>
    </row>
    <row r="287" customFormat="false" ht="12.75" hidden="false" customHeight="false" outlineLevel="0" collapsed="false">
      <c r="B287" s="263"/>
      <c r="C287" s="153"/>
      <c r="D287" s="154"/>
      <c r="E287" s="148" t="n">
        <v>1</v>
      </c>
      <c r="F287" s="155" t="n">
        <v>0.55</v>
      </c>
      <c r="G287" s="155"/>
      <c r="H287" s="150"/>
      <c r="I287" s="146" t="n">
        <f aca="false">PRODUCT(E287:H287)</f>
        <v>0.55</v>
      </c>
    </row>
    <row r="288" customFormat="false" ht="12.75" hidden="false" customHeight="false" outlineLevel="0" collapsed="false">
      <c r="B288" s="263"/>
      <c r="C288" s="153"/>
      <c r="D288" s="154"/>
      <c r="E288" s="148" t="n">
        <v>2</v>
      </c>
      <c r="F288" s="155" t="n">
        <v>0.6</v>
      </c>
      <c r="G288" s="155"/>
      <c r="H288" s="150"/>
      <c r="I288" s="146" t="n">
        <f aca="false">PRODUCT(E288:H288)</f>
        <v>1.2</v>
      </c>
    </row>
    <row r="289" customFormat="false" ht="12.75" hidden="false" customHeight="false" outlineLevel="0" collapsed="false">
      <c r="B289" s="263"/>
      <c r="C289" s="153"/>
      <c r="D289" s="154"/>
      <c r="E289" s="148" t="n">
        <v>2</v>
      </c>
      <c r="F289" s="155" t="n">
        <v>3</v>
      </c>
      <c r="G289" s="155"/>
      <c r="H289" s="150"/>
      <c r="I289" s="146" t="n">
        <f aca="false">PRODUCT(E289:H289)</f>
        <v>6</v>
      </c>
    </row>
    <row r="290" customFormat="false" ht="12.75" hidden="false" customHeight="false" outlineLevel="0" collapsed="false">
      <c r="B290" s="263"/>
      <c r="C290" s="135" t="s">
        <v>236</v>
      </c>
      <c r="D290" s="154"/>
      <c r="E290" s="148"/>
      <c r="F290" s="155"/>
      <c r="G290" s="155"/>
      <c r="H290" s="150"/>
      <c r="I290" s="146"/>
    </row>
    <row r="291" customFormat="false" ht="12.75" hidden="false" customHeight="false" outlineLevel="0" collapsed="false">
      <c r="B291" s="263"/>
      <c r="C291" s="153"/>
      <c r="D291" s="154"/>
      <c r="E291" s="148" t="n">
        <v>6</v>
      </c>
      <c r="F291" s="155" t="n">
        <v>2.4</v>
      </c>
      <c r="G291" s="155"/>
      <c r="H291" s="150"/>
      <c r="I291" s="146" t="n">
        <f aca="false">PRODUCT(E291:H291)</f>
        <v>14.4</v>
      </c>
    </row>
    <row r="292" customFormat="false" ht="12.75" hidden="false" customHeight="false" outlineLevel="0" collapsed="false">
      <c r="B292" s="263"/>
      <c r="C292" s="153"/>
      <c r="D292" s="154"/>
      <c r="E292" s="148" t="n">
        <v>2</v>
      </c>
      <c r="F292" s="155" t="n">
        <v>2.8</v>
      </c>
      <c r="G292" s="155"/>
      <c r="H292" s="150"/>
      <c r="I292" s="146" t="n">
        <f aca="false">PRODUCT(E292:H292)</f>
        <v>5.6</v>
      </c>
    </row>
    <row r="293" customFormat="false" ht="12.75" hidden="false" customHeight="false" outlineLevel="0" collapsed="false">
      <c r="B293" s="263"/>
      <c r="C293" s="153"/>
      <c r="D293" s="154"/>
      <c r="E293" s="148" t="n">
        <v>22</v>
      </c>
      <c r="F293" s="155" t="n">
        <v>1.5</v>
      </c>
      <c r="G293" s="155"/>
      <c r="H293" s="150"/>
      <c r="I293" s="146" t="n">
        <f aca="false">PRODUCT(E293:H293)</f>
        <v>33</v>
      </c>
    </row>
    <row r="294" customFormat="false" ht="12.75" hidden="false" customHeight="false" outlineLevel="0" collapsed="false">
      <c r="B294" s="263"/>
      <c r="C294" s="153"/>
      <c r="D294" s="154"/>
      <c r="E294" s="148" t="n">
        <v>5</v>
      </c>
      <c r="F294" s="155" t="n">
        <v>2.9</v>
      </c>
      <c r="G294" s="155"/>
      <c r="H294" s="150"/>
      <c r="I294" s="146" t="n">
        <f aca="false">PRODUCT(E294:H294)</f>
        <v>14.5</v>
      </c>
    </row>
    <row r="295" customFormat="false" ht="12.75" hidden="false" customHeight="false" outlineLevel="0" collapsed="false">
      <c r="B295" s="263"/>
      <c r="C295" s="153"/>
      <c r="D295" s="154"/>
      <c r="E295" s="148" t="n">
        <v>5</v>
      </c>
      <c r="F295" s="155" t="n">
        <v>4.5</v>
      </c>
      <c r="G295" s="155"/>
      <c r="H295" s="150"/>
      <c r="I295" s="146" t="n">
        <f aca="false">PRODUCT(E295:H295)</f>
        <v>22.5</v>
      </c>
    </row>
    <row r="296" customFormat="false" ht="12.75" hidden="false" customHeight="false" outlineLevel="0" collapsed="false">
      <c r="B296" s="263"/>
      <c r="C296" s="153"/>
      <c r="D296" s="154"/>
      <c r="E296" s="148" t="n">
        <v>3</v>
      </c>
      <c r="F296" s="155" t="n">
        <v>8.2</v>
      </c>
      <c r="G296" s="155"/>
      <c r="H296" s="150"/>
      <c r="I296" s="146" t="n">
        <f aca="false">PRODUCT(E296:H296)</f>
        <v>24.6</v>
      </c>
    </row>
    <row r="297" customFormat="false" ht="12.75" hidden="false" customHeight="false" outlineLevel="0" collapsed="false">
      <c r="B297" s="263"/>
      <c r="C297" s="153"/>
      <c r="D297" s="154"/>
      <c r="E297" s="148" t="n">
        <v>9</v>
      </c>
      <c r="F297" s="155" t="n">
        <v>1.5</v>
      </c>
      <c r="G297" s="155"/>
      <c r="H297" s="150"/>
      <c r="I297" s="146" t="n">
        <f aca="false">PRODUCT(E297:H297)</f>
        <v>13.5</v>
      </c>
    </row>
    <row r="298" customFormat="false" ht="12.75" hidden="false" customHeight="false" outlineLevel="0" collapsed="false">
      <c r="B298" s="263"/>
      <c r="C298" s="153"/>
      <c r="D298" s="154"/>
      <c r="E298" s="148" t="n">
        <v>9</v>
      </c>
      <c r="F298" s="155" t="n">
        <v>0.6</v>
      </c>
      <c r="G298" s="155"/>
      <c r="H298" s="150"/>
      <c r="I298" s="146" t="n">
        <f aca="false">PRODUCT(E298:H298)</f>
        <v>5.4</v>
      </c>
    </row>
    <row r="299" customFormat="false" ht="12.75" hidden="false" customHeight="false" outlineLevel="0" collapsed="false">
      <c r="B299" s="263"/>
      <c r="C299" s="153"/>
      <c r="D299" s="154"/>
      <c r="E299" s="148" t="n">
        <v>1</v>
      </c>
      <c r="F299" s="155" t="n">
        <v>8.2</v>
      </c>
      <c r="G299" s="155"/>
      <c r="H299" s="150"/>
      <c r="I299" s="146" t="n">
        <f aca="false">PRODUCT(E299:H299)</f>
        <v>8.2</v>
      </c>
    </row>
    <row r="300" customFormat="false" ht="12.75" hidden="false" customHeight="false" outlineLevel="0" collapsed="false">
      <c r="B300" s="263"/>
      <c r="C300" s="153"/>
      <c r="D300" s="154"/>
      <c r="E300" s="148" t="n">
        <v>1</v>
      </c>
      <c r="F300" s="155" t="n">
        <v>7.93</v>
      </c>
      <c r="G300" s="155"/>
      <c r="H300" s="150"/>
      <c r="I300" s="146" t="n">
        <f aca="false">PRODUCT(E300:H300)</f>
        <v>7.93</v>
      </c>
    </row>
    <row r="301" customFormat="false" ht="12.75" hidden="false" customHeight="false" outlineLevel="0" collapsed="false">
      <c r="B301" s="263"/>
      <c r="C301" s="153"/>
      <c r="D301" s="154"/>
      <c r="E301" s="148" t="n">
        <v>1</v>
      </c>
      <c r="F301" s="155" t="n">
        <v>6.83</v>
      </c>
      <c r="G301" s="155"/>
      <c r="H301" s="150"/>
      <c r="I301" s="146" t="n">
        <f aca="false">PRODUCT(E301:H301)</f>
        <v>6.83</v>
      </c>
    </row>
    <row r="302" customFormat="false" ht="12.75" hidden="false" customHeight="false" outlineLevel="0" collapsed="false">
      <c r="B302" s="263"/>
      <c r="C302" s="262"/>
      <c r="D302" s="142"/>
      <c r="E302" s="143"/>
      <c r="F302" s="144"/>
      <c r="G302" s="144"/>
      <c r="H302" s="145"/>
      <c r="I302" s="146"/>
    </row>
    <row r="303" customFormat="false" ht="12.75" hidden="false" customHeight="false" outlineLevel="0" collapsed="false">
      <c r="B303" s="263"/>
      <c r="C303" s="151" t="s">
        <v>150</v>
      </c>
      <c r="D303" s="142"/>
      <c r="E303" s="143"/>
      <c r="F303" s="144"/>
      <c r="G303" s="144"/>
      <c r="H303" s="145"/>
      <c r="I303" s="146"/>
    </row>
    <row r="304" customFormat="false" ht="12.75" hidden="false" customHeight="false" outlineLevel="0" collapsed="false">
      <c r="B304" s="263"/>
      <c r="C304" s="135" t="s">
        <v>235</v>
      </c>
      <c r="D304" s="142"/>
      <c r="E304" s="143" t="n">
        <v>11</v>
      </c>
      <c r="F304" s="144" t="n">
        <v>1.5</v>
      </c>
      <c r="G304" s="144"/>
      <c r="H304" s="145"/>
      <c r="I304" s="146" t="n">
        <f aca="false">PRODUCT(E304:H304)</f>
        <v>16.5</v>
      </c>
    </row>
    <row r="305" customFormat="false" ht="12.75" hidden="false" customHeight="false" outlineLevel="0" collapsed="false">
      <c r="B305" s="263"/>
      <c r="C305" s="135"/>
      <c r="D305" s="142"/>
      <c r="E305" s="143" t="n">
        <v>9</v>
      </c>
      <c r="F305" s="144" t="n">
        <v>1.5</v>
      </c>
      <c r="G305" s="144"/>
      <c r="H305" s="145"/>
      <c r="I305" s="146" t="n">
        <f aca="false">PRODUCT(E305:H305)</f>
        <v>13.5</v>
      </c>
    </row>
    <row r="306" customFormat="false" ht="12.75" hidden="false" customHeight="false" outlineLevel="0" collapsed="false">
      <c r="B306" s="263"/>
      <c r="C306" s="135" t="s">
        <v>236</v>
      </c>
      <c r="D306" s="142"/>
      <c r="E306" s="143"/>
      <c r="F306" s="144"/>
      <c r="G306" s="144"/>
      <c r="H306" s="145"/>
      <c r="I306" s="146"/>
    </row>
    <row r="307" customFormat="false" ht="12.75" hidden="false" customHeight="false" outlineLevel="0" collapsed="false">
      <c r="B307" s="263"/>
      <c r="C307" s="262"/>
      <c r="D307" s="142"/>
      <c r="E307" s="143" t="n">
        <v>9</v>
      </c>
      <c r="F307" s="144" t="n">
        <v>1.5</v>
      </c>
      <c r="G307" s="144"/>
      <c r="H307" s="145"/>
      <c r="I307" s="146" t="n">
        <f aca="false">PRODUCT(E307:H307)</f>
        <v>13.5</v>
      </c>
    </row>
    <row r="308" customFormat="false" ht="12.75" hidden="false" customHeight="false" outlineLevel="0" collapsed="false">
      <c r="B308" s="263"/>
      <c r="C308" s="262"/>
      <c r="D308" s="142"/>
      <c r="E308" s="143" t="n">
        <v>9</v>
      </c>
      <c r="F308" s="144" t="n">
        <v>1.5</v>
      </c>
      <c r="G308" s="144"/>
      <c r="H308" s="145"/>
      <c r="I308" s="146" t="n">
        <f aca="false">PRODUCT(E308:H308)</f>
        <v>13.5</v>
      </c>
    </row>
    <row r="309" customFormat="false" ht="12.75" hidden="false" customHeight="false" outlineLevel="0" collapsed="false">
      <c r="B309" s="263"/>
      <c r="C309" s="262"/>
      <c r="D309" s="142"/>
      <c r="E309" s="143" t="n">
        <v>4</v>
      </c>
      <c r="F309" s="144" t="n">
        <v>1.5</v>
      </c>
      <c r="G309" s="144"/>
      <c r="H309" s="145"/>
      <c r="I309" s="146" t="n">
        <f aca="false">PRODUCT(E309:H309)</f>
        <v>6</v>
      </c>
    </row>
    <row r="310" customFormat="false" ht="12.75" hidden="false" customHeight="false" outlineLevel="0" collapsed="false">
      <c r="B310" s="263"/>
      <c r="C310" s="262"/>
      <c r="D310" s="142"/>
      <c r="E310" s="143"/>
      <c r="F310" s="144"/>
      <c r="G310" s="144"/>
      <c r="H310" s="145"/>
      <c r="I310" s="146"/>
    </row>
    <row r="311" customFormat="false" ht="12.75" hidden="false" customHeight="false" outlineLevel="0" collapsed="false">
      <c r="B311" s="263"/>
      <c r="C311" s="151" t="s">
        <v>151</v>
      </c>
      <c r="D311" s="154"/>
      <c r="E311" s="148"/>
      <c r="F311" s="155"/>
      <c r="G311" s="155"/>
      <c r="H311" s="150"/>
      <c r="I311" s="146"/>
    </row>
    <row r="312" customFormat="false" ht="12.75" hidden="false" customHeight="false" outlineLevel="0" collapsed="false">
      <c r="B312" s="263"/>
      <c r="C312" s="135" t="s">
        <v>235</v>
      </c>
      <c r="D312" s="154"/>
      <c r="E312" s="148" t="n">
        <v>7</v>
      </c>
      <c r="F312" s="155" t="n">
        <v>0.65</v>
      </c>
      <c r="G312" s="155"/>
      <c r="H312" s="150"/>
      <c r="I312" s="146" t="n">
        <f aca="false">PRODUCT(E312:H312)</f>
        <v>4.55</v>
      </c>
    </row>
    <row r="313" customFormat="false" ht="12.75" hidden="false" customHeight="false" outlineLevel="0" collapsed="false">
      <c r="B313" s="263"/>
      <c r="C313" s="135" t="s">
        <v>236</v>
      </c>
      <c r="D313" s="154"/>
      <c r="E313" s="148"/>
      <c r="F313" s="155"/>
      <c r="G313" s="155"/>
      <c r="H313" s="150"/>
      <c r="I313" s="146"/>
    </row>
    <row r="314" customFormat="false" ht="12.75" hidden="false" customHeight="false" outlineLevel="0" collapsed="false">
      <c r="B314" s="263"/>
      <c r="C314" s="135"/>
      <c r="D314" s="154"/>
      <c r="E314" s="148" t="n">
        <v>4</v>
      </c>
      <c r="F314" s="155" t="n">
        <v>1.5</v>
      </c>
      <c r="G314" s="155"/>
      <c r="H314" s="150"/>
      <c r="I314" s="146" t="n">
        <f aca="false">PRODUCT(E314:H314)</f>
        <v>6</v>
      </c>
    </row>
    <row r="315" customFormat="false" ht="12.75" hidden="false" customHeight="false" outlineLevel="0" collapsed="false">
      <c r="B315" s="263"/>
      <c r="C315" s="153"/>
      <c r="D315" s="154"/>
      <c r="E315" s="148" t="n">
        <v>5</v>
      </c>
      <c r="F315" s="155" t="n">
        <v>1.2</v>
      </c>
      <c r="G315" s="155"/>
      <c r="H315" s="150"/>
      <c r="I315" s="146" t="n">
        <f aca="false">PRODUCT(E315:H315)</f>
        <v>6</v>
      </c>
    </row>
    <row r="316" customFormat="false" ht="12.75" hidden="false" customHeight="false" outlineLevel="0" collapsed="false">
      <c r="B316" s="263"/>
      <c r="C316" s="153"/>
      <c r="D316" s="154"/>
      <c r="E316" s="148"/>
      <c r="F316" s="155"/>
      <c r="G316" s="155"/>
      <c r="H316" s="150"/>
      <c r="I316" s="146"/>
    </row>
    <row r="317" customFormat="false" ht="12.75" hidden="false" customHeight="false" outlineLevel="0" collapsed="false">
      <c r="B317" s="263"/>
      <c r="C317" s="151" t="s">
        <v>152</v>
      </c>
      <c r="D317" s="154"/>
      <c r="E317" s="148"/>
      <c r="F317" s="155"/>
      <c r="G317" s="155"/>
      <c r="H317" s="150"/>
      <c r="I317" s="146"/>
    </row>
    <row r="318" customFormat="false" ht="12.75" hidden="false" customHeight="false" outlineLevel="0" collapsed="false">
      <c r="B318" s="263"/>
      <c r="C318" s="135" t="s">
        <v>235</v>
      </c>
      <c r="D318" s="154"/>
      <c r="E318" s="148" t="n">
        <v>2</v>
      </c>
      <c r="F318" s="155" t="n">
        <v>0.6</v>
      </c>
      <c r="G318" s="155"/>
      <c r="H318" s="150"/>
      <c r="I318" s="146" t="n">
        <f aca="false">PRODUCT(E318:H318)</f>
        <v>1.2</v>
      </c>
    </row>
    <row r="319" customFormat="false" ht="12.75" hidden="false" customHeight="false" outlineLevel="0" collapsed="false">
      <c r="B319" s="263"/>
      <c r="C319" s="153"/>
      <c r="D319" s="154"/>
      <c r="E319" s="148" t="n">
        <v>1</v>
      </c>
      <c r="F319" s="155" t="n">
        <v>1.63</v>
      </c>
      <c r="G319" s="155"/>
      <c r="H319" s="150"/>
      <c r="I319" s="146" t="n">
        <f aca="false">PRODUCT(E319:H319)</f>
        <v>1.63</v>
      </c>
    </row>
    <row r="320" customFormat="false" ht="12.75" hidden="false" customHeight="false" outlineLevel="0" collapsed="false">
      <c r="B320" s="263"/>
      <c r="C320" s="153"/>
      <c r="D320" s="154"/>
      <c r="E320" s="148" t="n">
        <v>1</v>
      </c>
      <c r="F320" s="155" t="n">
        <v>1.5</v>
      </c>
      <c r="G320" s="155"/>
      <c r="H320" s="150"/>
      <c r="I320" s="146" t="n">
        <f aca="false">PRODUCT(E320:H320)</f>
        <v>1.5</v>
      </c>
    </row>
    <row r="321" customFormat="false" ht="12.75" hidden="false" customHeight="false" outlineLevel="0" collapsed="false">
      <c r="B321" s="263"/>
      <c r="C321" s="135" t="s">
        <v>236</v>
      </c>
      <c r="D321" s="154"/>
      <c r="E321" s="148"/>
      <c r="F321" s="155"/>
      <c r="G321" s="155"/>
      <c r="H321" s="150"/>
      <c r="I321" s="146"/>
    </row>
    <row r="322" customFormat="false" ht="12.75" hidden="false" customHeight="false" outlineLevel="0" collapsed="false">
      <c r="B322" s="263"/>
      <c r="C322" s="153"/>
      <c r="D322" s="154"/>
      <c r="E322" s="148" t="n">
        <v>3</v>
      </c>
      <c r="F322" s="155" t="n">
        <v>1.2</v>
      </c>
      <c r="G322" s="155"/>
      <c r="H322" s="150"/>
      <c r="I322" s="146" t="n">
        <f aca="false">PRODUCT(E322:H322)</f>
        <v>3.6</v>
      </c>
    </row>
    <row r="323" customFormat="false" ht="12.75" hidden="false" customHeight="false" outlineLevel="0" collapsed="false">
      <c r="B323" s="263"/>
      <c r="C323" s="262"/>
      <c r="D323" s="269"/>
      <c r="E323" s="143"/>
      <c r="F323" s="144"/>
      <c r="G323" s="144"/>
      <c r="H323" s="145"/>
      <c r="I323" s="146"/>
    </row>
    <row r="324" customFormat="false" ht="12.75" hidden="false" customHeight="false" outlineLevel="0" collapsed="false">
      <c r="B324" s="263"/>
      <c r="C324" s="151" t="s">
        <v>153</v>
      </c>
      <c r="D324" s="154"/>
      <c r="E324" s="148"/>
      <c r="F324" s="155"/>
      <c r="G324" s="155"/>
      <c r="H324" s="150"/>
      <c r="I324" s="146"/>
    </row>
    <row r="325" customFormat="false" ht="12.75" hidden="false" customHeight="false" outlineLevel="0" collapsed="false">
      <c r="B325" s="263"/>
      <c r="C325" s="135" t="s">
        <v>235</v>
      </c>
      <c r="D325" s="154"/>
      <c r="E325" s="148" t="n">
        <v>11</v>
      </c>
      <c r="F325" s="155" t="n">
        <v>3.15</v>
      </c>
      <c r="G325" s="155"/>
      <c r="H325" s="150"/>
      <c r="I325" s="146" t="n">
        <f aca="false">PRODUCT(E325:H325)</f>
        <v>34.65</v>
      </c>
    </row>
    <row r="326" customFormat="false" ht="12.75" hidden="false" customHeight="false" outlineLevel="0" collapsed="false">
      <c r="B326" s="263"/>
      <c r="C326" s="262"/>
      <c r="D326" s="269"/>
      <c r="E326" s="143"/>
      <c r="F326" s="144"/>
      <c r="G326" s="144"/>
      <c r="H326" s="145"/>
      <c r="I326" s="146"/>
    </row>
    <row r="327" customFormat="false" ht="12.75" hidden="false" customHeight="false" outlineLevel="0" collapsed="false">
      <c r="B327" s="265"/>
      <c r="C327" s="151" t="s">
        <v>154</v>
      </c>
      <c r="D327" s="154"/>
      <c r="E327" s="148"/>
      <c r="F327" s="155"/>
      <c r="G327" s="155"/>
      <c r="H327" s="150"/>
      <c r="I327" s="146"/>
    </row>
    <row r="328" customFormat="false" ht="12.75" hidden="false" customHeight="false" outlineLevel="0" collapsed="false">
      <c r="B328" s="192"/>
      <c r="C328" s="135" t="s">
        <v>235</v>
      </c>
      <c r="D328" s="154"/>
      <c r="E328" s="148" t="n">
        <v>3</v>
      </c>
      <c r="F328" s="155" t="n">
        <v>6.05</v>
      </c>
      <c r="G328" s="155"/>
      <c r="H328" s="150"/>
      <c r="I328" s="146" t="n">
        <f aca="false">PRODUCT(E328:H328)</f>
        <v>18.15</v>
      </c>
    </row>
    <row r="329" customFormat="false" ht="12.75" hidden="false" customHeight="false" outlineLevel="0" collapsed="false">
      <c r="B329" s="138"/>
      <c r="C329" s="135" t="s">
        <v>236</v>
      </c>
      <c r="D329" s="154"/>
      <c r="E329" s="148" t="n">
        <v>3</v>
      </c>
      <c r="F329" s="155" t="n">
        <v>2.63</v>
      </c>
      <c r="G329" s="155"/>
      <c r="H329" s="150"/>
      <c r="I329" s="146" t="n">
        <f aca="false">PRODUCT(E329:H329)</f>
        <v>7.89</v>
      </c>
    </row>
    <row r="330" customFormat="false" ht="12.75" hidden="false" customHeight="false" outlineLevel="0" collapsed="false">
      <c r="B330" s="138"/>
      <c r="C330" s="153"/>
      <c r="D330" s="267"/>
      <c r="E330" s="148"/>
      <c r="F330" s="155"/>
      <c r="G330" s="149"/>
      <c r="H330" s="150"/>
      <c r="I330" s="146"/>
    </row>
    <row r="331" customFormat="false" ht="12.75" hidden="false" customHeight="false" outlineLevel="0" collapsed="false">
      <c r="B331" s="138"/>
      <c r="C331" s="151" t="s">
        <v>155</v>
      </c>
      <c r="D331" s="154"/>
      <c r="E331" s="148"/>
      <c r="F331" s="155"/>
      <c r="G331" s="155"/>
      <c r="H331" s="150"/>
      <c r="I331" s="146"/>
    </row>
    <row r="332" customFormat="false" ht="12.75" hidden="false" customHeight="false" outlineLevel="0" collapsed="false">
      <c r="B332" s="138"/>
      <c r="C332" s="135" t="s">
        <v>235</v>
      </c>
      <c r="D332" s="154"/>
      <c r="E332" s="148" t="n">
        <v>1</v>
      </c>
      <c r="F332" s="155" t="n">
        <v>3.95</v>
      </c>
      <c r="G332" s="155"/>
      <c r="H332" s="150"/>
      <c r="I332" s="146" t="n">
        <f aca="false">PRODUCT(E332:H332)</f>
        <v>3.95</v>
      </c>
    </row>
    <row r="333" customFormat="false" ht="12.75" hidden="false" customHeight="false" outlineLevel="0" collapsed="false">
      <c r="B333" s="138"/>
      <c r="C333" s="135" t="s">
        <v>236</v>
      </c>
      <c r="D333" s="154"/>
      <c r="E333" s="148" t="n">
        <v>1</v>
      </c>
      <c r="F333" s="155" t="n">
        <v>3.4</v>
      </c>
      <c r="G333" s="155"/>
      <c r="H333" s="150"/>
      <c r="I333" s="146" t="n">
        <f aca="false">PRODUCT(E333:H333)</f>
        <v>3.4</v>
      </c>
    </row>
    <row r="334" customFormat="false" ht="12.75" hidden="false" customHeight="false" outlineLevel="0" collapsed="false">
      <c r="B334" s="138"/>
      <c r="C334" s="138"/>
      <c r="D334" s="267"/>
      <c r="E334" s="148"/>
      <c r="F334" s="155"/>
      <c r="G334" s="149"/>
      <c r="H334" s="150"/>
      <c r="I334" s="146"/>
    </row>
    <row r="335" customFormat="false" ht="12.75" hidden="false" customHeight="false" outlineLevel="0" collapsed="false">
      <c r="B335" s="138"/>
      <c r="C335" s="151" t="s">
        <v>156</v>
      </c>
      <c r="D335" s="154"/>
      <c r="E335" s="148"/>
      <c r="F335" s="155"/>
      <c r="G335" s="155"/>
      <c r="H335" s="150"/>
      <c r="I335" s="146"/>
    </row>
    <row r="336" customFormat="false" ht="12.75" hidden="false" customHeight="false" outlineLevel="0" collapsed="false">
      <c r="B336" s="138"/>
      <c r="C336" s="135" t="s">
        <v>235</v>
      </c>
      <c r="D336" s="154"/>
      <c r="E336" s="148"/>
      <c r="F336" s="155"/>
      <c r="G336" s="155"/>
      <c r="H336" s="150"/>
      <c r="I336" s="146"/>
    </row>
    <row r="337" customFormat="false" ht="12.75" hidden="false" customHeight="false" outlineLevel="0" collapsed="false">
      <c r="B337" s="138"/>
      <c r="C337" s="153"/>
      <c r="D337" s="154"/>
      <c r="E337" s="148" t="n">
        <v>1</v>
      </c>
      <c r="F337" s="155" t="n">
        <v>1.5</v>
      </c>
      <c r="G337" s="155"/>
      <c r="H337" s="150"/>
      <c r="I337" s="146" t="n">
        <f aca="false">PRODUCT(E337:H337)</f>
        <v>1.5</v>
      </c>
    </row>
    <row r="338" customFormat="false" ht="12.75" hidden="false" customHeight="false" outlineLevel="0" collapsed="false">
      <c r="B338" s="138"/>
      <c r="C338" s="153"/>
      <c r="D338" s="154"/>
      <c r="E338" s="148" t="n">
        <v>4</v>
      </c>
      <c r="F338" s="155" t="n">
        <v>3.5</v>
      </c>
      <c r="G338" s="155"/>
      <c r="H338" s="150"/>
      <c r="I338" s="146" t="n">
        <f aca="false">PRODUCT(E338:H338)</f>
        <v>14</v>
      </c>
    </row>
    <row r="339" customFormat="false" ht="12.75" hidden="false" customHeight="false" outlineLevel="0" collapsed="false">
      <c r="B339" s="138"/>
      <c r="C339" s="135" t="s">
        <v>236</v>
      </c>
      <c r="D339" s="154"/>
      <c r="E339" s="148"/>
      <c r="F339" s="155"/>
      <c r="G339" s="155"/>
      <c r="H339" s="150"/>
      <c r="I339" s="146"/>
    </row>
    <row r="340" customFormat="false" ht="12.75" hidden="false" customHeight="false" outlineLevel="0" collapsed="false">
      <c r="B340" s="138"/>
      <c r="C340" s="153"/>
      <c r="D340" s="154"/>
      <c r="E340" s="148" t="n">
        <v>1</v>
      </c>
      <c r="F340" s="155" t="n">
        <v>2.9</v>
      </c>
      <c r="G340" s="155"/>
      <c r="H340" s="150"/>
      <c r="I340" s="146" t="n">
        <f aca="false">PRODUCT(E340:H340)</f>
        <v>2.9</v>
      </c>
    </row>
    <row r="341" customFormat="false" ht="12.75" hidden="false" customHeight="false" outlineLevel="0" collapsed="false">
      <c r="B341" s="138"/>
      <c r="C341" s="153"/>
      <c r="D341" s="154"/>
      <c r="E341" s="148"/>
      <c r="F341" s="155"/>
      <c r="G341" s="155"/>
      <c r="H341" s="150"/>
      <c r="I341" s="146"/>
    </row>
    <row r="342" customFormat="false" ht="12.75" hidden="false" customHeight="false" outlineLevel="0" collapsed="false">
      <c r="B342" s="138"/>
      <c r="C342" s="151" t="s">
        <v>157</v>
      </c>
      <c r="D342" s="154"/>
      <c r="E342" s="148"/>
      <c r="F342" s="155"/>
      <c r="G342" s="155"/>
      <c r="H342" s="150"/>
      <c r="I342" s="146"/>
    </row>
    <row r="343" customFormat="false" ht="12.75" hidden="false" customHeight="false" outlineLevel="0" collapsed="false">
      <c r="B343" s="138"/>
      <c r="C343" s="135" t="s">
        <v>235</v>
      </c>
      <c r="D343" s="154"/>
      <c r="E343" s="148" t="n">
        <v>10</v>
      </c>
      <c r="F343" s="155" t="n">
        <v>1.25</v>
      </c>
      <c r="G343" s="155"/>
      <c r="H343" s="150"/>
      <c r="I343" s="146" t="n">
        <f aca="false">PRODUCT(E343:H343)</f>
        <v>12.5</v>
      </c>
    </row>
    <row r="344" customFormat="false" ht="12.75" hidden="false" customHeight="false" outlineLevel="0" collapsed="false">
      <c r="B344" s="138"/>
      <c r="C344" s="135" t="s">
        <v>236</v>
      </c>
      <c r="D344" s="154"/>
      <c r="E344" s="148" t="n">
        <v>2</v>
      </c>
      <c r="F344" s="155" t="n">
        <v>2.7</v>
      </c>
      <c r="G344" s="155"/>
      <c r="H344" s="150"/>
      <c r="I344" s="146" t="n">
        <f aca="false">PRODUCT(E344:H344)</f>
        <v>5.4</v>
      </c>
    </row>
    <row r="345" customFormat="false" ht="12.75" hidden="false" customHeight="false" outlineLevel="0" collapsed="false">
      <c r="B345" s="138"/>
      <c r="C345" s="138"/>
      <c r="D345" s="267"/>
      <c r="E345" s="155"/>
      <c r="F345" s="149"/>
      <c r="G345" s="149"/>
      <c r="H345" s="150"/>
      <c r="I345" s="270"/>
    </row>
    <row r="346" customFormat="false" ht="12.75" hidden="false" customHeight="false" outlineLevel="0" collapsed="false">
      <c r="B346" s="138"/>
      <c r="C346" s="153" t="s">
        <v>158</v>
      </c>
      <c r="D346" s="154"/>
      <c r="E346" s="148"/>
      <c r="F346" s="155"/>
      <c r="G346" s="155"/>
      <c r="H346" s="150"/>
      <c r="I346" s="146"/>
    </row>
    <row r="347" customFormat="false" ht="12.75" hidden="false" customHeight="false" outlineLevel="0" collapsed="false">
      <c r="B347" s="138"/>
      <c r="C347" s="135" t="s">
        <v>235</v>
      </c>
      <c r="D347" s="154"/>
      <c r="E347" s="148"/>
      <c r="F347" s="155"/>
      <c r="G347" s="155"/>
      <c r="H347" s="150"/>
      <c r="I347" s="146"/>
    </row>
    <row r="348" customFormat="false" ht="12.75" hidden="false" customHeight="false" outlineLevel="0" collapsed="false">
      <c r="B348" s="138"/>
      <c r="C348" s="153"/>
      <c r="D348" s="154"/>
      <c r="E348" s="148" t="n">
        <v>10</v>
      </c>
      <c r="F348" s="155" t="n">
        <v>1.5</v>
      </c>
      <c r="G348" s="155"/>
      <c r="H348" s="150"/>
      <c r="I348" s="146" t="n">
        <f aca="false">PRODUCT(E348:H348)</f>
        <v>15</v>
      </c>
    </row>
    <row r="349" customFormat="false" ht="12.75" hidden="false" customHeight="false" outlineLevel="0" collapsed="false">
      <c r="B349" s="138"/>
      <c r="C349" s="153"/>
      <c r="D349" s="154"/>
      <c r="E349" s="148" t="n">
        <v>1</v>
      </c>
      <c r="F349" s="155" t="n">
        <v>1.6</v>
      </c>
      <c r="G349" s="155"/>
      <c r="H349" s="150"/>
      <c r="I349" s="146" t="n">
        <f aca="false">PRODUCT(E349:H349)</f>
        <v>1.6</v>
      </c>
    </row>
    <row r="350" customFormat="false" ht="12.75" hidden="false" customHeight="false" outlineLevel="0" collapsed="false">
      <c r="B350" s="138"/>
      <c r="C350" s="135" t="s">
        <v>236</v>
      </c>
      <c r="D350" s="154"/>
      <c r="E350" s="148"/>
      <c r="F350" s="155"/>
      <c r="G350" s="155"/>
      <c r="H350" s="150"/>
      <c r="I350" s="146"/>
    </row>
    <row r="351" customFormat="false" ht="12.75" hidden="false" customHeight="false" outlineLevel="0" collapsed="false">
      <c r="B351" s="138"/>
      <c r="C351" s="153"/>
      <c r="D351" s="154"/>
      <c r="E351" s="148" t="n">
        <v>3</v>
      </c>
      <c r="F351" s="155" t="n">
        <v>2.2</v>
      </c>
      <c r="G351" s="155"/>
      <c r="H351" s="150"/>
      <c r="I351" s="146" t="n">
        <f aca="false">PRODUCT(E351:H351)</f>
        <v>6.6</v>
      </c>
    </row>
    <row r="352" customFormat="false" ht="12.75" hidden="false" customHeight="false" outlineLevel="0" collapsed="false">
      <c r="B352" s="138"/>
      <c r="C352" s="153"/>
      <c r="D352" s="154"/>
      <c r="E352" s="148"/>
      <c r="F352" s="155"/>
      <c r="G352" s="155"/>
      <c r="H352" s="150"/>
      <c r="I352" s="146"/>
    </row>
    <row r="353" customFormat="false" ht="12.75" hidden="false" customHeight="false" outlineLevel="0" collapsed="false">
      <c r="B353" s="138"/>
      <c r="C353" s="153" t="s">
        <v>159</v>
      </c>
      <c r="D353" s="154"/>
      <c r="E353" s="148"/>
      <c r="F353" s="155"/>
      <c r="G353" s="155"/>
      <c r="H353" s="150"/>
      <c r="I353" s="146"/>
    </row>
    <row r="354" customFormat="false" ht="12.75" hidden="false" customHeight="false" outlineLevel="0" collapsed="false">
      <c r="B354" s="138"/>
      <c r="C354" s="135" t="s">
        <v>235</v>
      </c>
      <c r="D354" s="154"/>
      <c r="E354" s="148" t="n">
        <v>1</v>
      </c>
      <c r="F354" s="155" t="n">
        <v>1.5</v>
      </c>
      <c r="G354" s="155"/>
      <c r="H354" s="150"/>
      <c r="I354" s="146" t="n">
        <f aca="false">PRODUCT(E354:H354)</f>
        <v>1.5</v>
      </c>
    </row>
    <row r="355" customFormat="false" ht="12.75" hidden="false" customHeight="false" outlineLevel="0" collapsed="false">
      <c r="B355" s="138"/>
      <c r="C355" s="135" t="s">
        <v>236</v>
      </c>
      <c r="D355" s="154"/>
      <c r="E355" s="148" t="n">
        <v>1</v>
      </c>
      <c r="F355" s="155" t="n">
        <v>2.2</v>
      </c>
      <c r="G355" s="155"/>
      <c r="H355" s="150"/>
      <c r="I355" s="146" t="n">
        <f aca="false">PRODUCT(E355:H355)</f>
        <v>2.2</v>
      </c>
    </row>
    <row r="356" customFormat="false" ht="12.75" hidden="false" customHeight="false" outlineLevel="0" collapsed="false">
      <c r="B356" s="138"/>
      <c r="C356" s="153"/>
      <c r="D356" s="154"/>
      <c r="E356" s="148"/>
      <c r="F356" s="155"/>
      <c r="G356" s="155"/>
      <c r="H356" s="150"/>
      <c r="I356" s="146"/>
    </row>
    <row r="357" customFormat="false" ht="12.75" hidden="false" customHeight="false" outlineLevel="0" collapsed="false">
      <c r="B357" s="138"/>
      <c r="C357" s="153" t="s">
        <v>160</v>
      </c>
      <c r="D357" s="154"/>
      <c r="E357" s="148"/>
      <c r="F357" s="155"/>
      <c r="G357" s="155"/>
      <c r="H357" s="150"/>
      <c r="I357" s="146"/>
    </row>
    <row r="358" customFormat="false" ht="12.75" hidden="false" customHeight="false" outlineLevel="0" collapsed="false">
      <c r="B358" s="138"/>
      <c r="C358" s="135" t="s">
        <v>235</v>
      </c>
      <c r="D358" s="154"/>
      <c r="E358" s="148" t="n">
        <v>2</v>
      </c>
      <c r="F358" s="155" t="n">
        <v>0.6</v>
      </c>
      <c r="G358" s="155"/>
      <c r="H358" s="150"/>
      <c r="I358" s="146" t="n">
        <f aca="false">PRODUCT(E358:H358)</f>
        <v>1.2</v>
      </c>
    </row>
    <row r="359" customFormat="false" ht="12.75" hidden="false" customHeight="false" outlineLevel="0" collapsed="false">
      <c r="B359" s="138"/>
      <c r="C359" s="153"/>
      <c r="D359" s="154"/>
      <c r="E359" s="148" t="n">
        <v>1</v>
      </c>
      <c r="F359" s="155" t="n">
        <v>6.8</v>
      </c>
      <c r="G359" s="155"/>
      <c r="H359" s="150"/>
      <c r="I359" s="146" t="n">
        <f aca="false">PRODUCT(E359:H359)</f>
        <v>6.8</v>
      </c>
    </row>
    <row r="360" customFormat="false" ht="12.75" hidden="false" customHeight="false" outlineLevel="0" collapsed="false">
      <c r="B360" s="138"/>
      <c r="C360" s="153"/>
      <c r="D360" s="154"/>
      <c r="E360" s="148" t="n">
        <v>2</v>
      </c>
      <c r="F360" s="155" t="n">
        <v>2.5</v>
      </c>
      <c r="G360" s="155"/>
      <c r="H360" s="150"/>
      <c r="I360" s="146" t="n">
        <f aca="false">PRODUCT(E360:H360)</f>
        <v>5</v>
      </c>
    </row>
    <row r="361" customFormat="false" ht="12.75" hidden="false" customHeight="false" outlineLevel="0" collapsed="false">
      <c r="B361" s="138"/>
      <c r="C361" s="135" t="s">
        <v>236</v>
      </c>
      <c r="D361" s="154"/>
      <c r="E361" s="148"/>
      <c r="F361" s="155"/>
      <c r="G361" s="155"/>
      <c r="H361" s="150"/>
      <c r="I361" s="146"/>
    </row>
    <row r="362" customFormat="false" ht="12.75" hidden="false" customHeight="false" outlineLevel="0" collapsed="false">
      <c r="B362" s="138"/>
      <c r="C362" s="153"/>
      <c r="D362" s="154"/>
      <c r="E362" s="148" t="n">
        <v>1</v>
      </c>
      <c r="F362" s="155" t="n">
        <v>5.1</v>
      </c>
      <c r="G362" s="155"/>
      <c r="H362" s="150"/>
      <c r="I362" s="146" t="n">
        <f aca="false">PRODUCT(E362:H362)</f>
        <v>5.1</v>
      </c>
    </row>
    <row r="363" customFormat="false" ht="12.75" hidden="false" customHeight="false" outlineLevel="0" collapsed="false">
      <c r="B363" s="138"/>
      <c r="C363" s="153"/>
      <c r="D363" s="154"/>
      <c r="E363" s="148" t="n">
        <v>1</v>
      </c>
      <c r="F363" s="155" t="n">
        <v>0.6</v>
      </c>
      <c r="G363" s="155"/>
      <c r="H363" s="150"/>
      <c r="I363" s="146" t="n">
        <f aca="false">PRODUCT(E363:H363)</f>
        <v>0.6</v>
      </c>
    </row>
    <row r="364" customFormat="false" ht="12.75" hidden="false" customHeight="false" outlineLevel="0" collapsed="false">
      <c r="B364" s="138"/>
      <c r="C364" s="153"/>
      <c r="D364" s="154"/>
      <c r="E364" s="148"/>
      <c r="F364" s="155"/>
      <c r="G364" s="155"/>
      <c r="H364" s="150"/>
      <c r="I364" s="146"/>
    </row>
    <row r="365" customFormat="false" ht="12.75" hidden="false" customHeight="false" outlineLevel="0" collapsed="false">
      <c r="B365" s="138"/>
      <c r="C365" s="153" t="s">
        <v>161</v>
      </c>
      <c r="D365" s="154"/>
      <c r="E365" s="148"/>
      <c r="F365" s="155"/>
      <c r="G365" s="155"/>
      <c r="H365" s="150"/>
      <c r="I365" s="146"/>
    </row>
    <row r="366" customFormat="false" ht="12.75" hidden="false" customHeight="false" outlineLevel="0" collapsed="false">
      <c r="B366" s="138"/>
      <c r="C366" s="135" t="s">
        <v>235</v>
      </c>
      <c r="D366" s="154"/>
      <c r="E366" s="148"/>
      <c r="F366" s="155"/>
      <c r="G366" s="155"/>
      <c r="H366" s="150"/>
      <c r="I366" s="146"/>
    </row>
    <row r="367" customFormat="false" ht="12.75" hidden="false" customHeight="false" outlineLevel="0" collapsed="false">
      <c r="B367" s="138"/>
      <c r="C367" s="153"/>
      <c r="D367" s="154"/>
      <c r="E367" s="148" t="n">
        <v>2</v>
      </c>
      <c r="F367" s="155" t="n">
        <v>1.6</v>
      </c>
      <c r="G367" s="155"/>
      <c r="H367" s="150"/>
      <c r="I367" s="146" t="n">
        <f aca="false">PRODUCT(E367:H367)</f>
        <v>3.2</v>
      </c>
    </row>
    <row r="368" customFormat="false" ht="12.75" hidden="false" customHeight="false" outlineLevel="0" collapsed="false">
      <c r="B368" s="138"/>
      <c r="C368" s="153"/>
      <c r="D368" s="154"/>
      <c r="E368" s="148" t="n">
        <v>1</v>
      </c>
      <c r="F368" s="155" t="n">
        <v>3.34</v>
      </c>
      <c r="G368" s="155"/>
      <c r="H368" s="150"/>
      <c r="I368" s="146" t="n">
        <f aca="false">PRODUCT(E368:H368)</f>
        <v>3.34</v>
      </c>
    </row>
    <row r="369" customFormat="false" ht="12.75" hidden="false" customHeight="false" outlineLevel="0" collapsed="false">
      <c r="B369" s="138"/>
      <c r="C369" s="135" t="s">
        <v>236</v>
      </c>
      <c r="D369" s="154"/>
      <c r="E369" s="148"/>
      <c r="F369" s="155"/>
      <c r="G369" s="155"/>
      <c r="H369" s="150"/>
      <c r="I369" s="146"/>
    </row>
    <row r="370" customFormat="false" ht="12.75" hidden="false" customHeight="false" outlineLevel="0" collapsed="false">
      <c r="B370" s="138"/>
      <c r="C370" s="153"/>
      <c r="D370" s="154"/>
      <c r="E370" s="148" t="n">
        <v>4</v>
      </c>
      <c r="F370" s="155" t="n">
        <v>3.85</v>
      </c>
      <c r="G370" s="155"/>
      <c r="H370" s="150"/>
      <c r="I370" s="146" t="n">
        <f aca="false">PRODUCT(E370:H370)</f>
        <v>15.4</v>
      </c>
    </row>
    <row r="371" customFormat="false" ht="12.75" hidden="false" customHeight="false" outlineLevel="0" collapsed="false">
      <c r="B371" s="138"/>
      <c r="C371" s="153"/>
      <c r="D371" s="154"/>
      <c r="E371" s="148"/>
      <c r="F371" s="155"/>
      <c r="G371" s="155"/>
      <c r="H371" s="150"/>
      <c r="I371" s="146"/>
    </row>
    <row r="372" customFormat="false" ht="12.75" hidden="false" customHeight="false" outlineLevel="0" collapsed="false">
      <c r="B372" s="138"/>
      <c r="C372" s="153" t="s">
        <v>162</v>
      </c>
      <c r="D372" s="154"/>
      <c r="E372" s="148"/>
      <c r="F372" s="155"/>
      <c r="G372" s="155"/>
      <c r="H372" s="150"/>
      <c r="I372" s="146"/>
    </row>
    <row r="373" customFormat="false" ht="12.75" hidden="false" customHeight="false" outlineLevel="0" collapsed="false">
      <c r="B373" s="138"/>
      <c r="C373" s="135" t="s">
        <v>235</v>
      </c>
      <c r="D373" s="154"/>
      <c r="E373" s="148" t="n">
        <v>1</v>
      </c>
      <c r="F373" s="155" t="n">
        <v>1</v>
      </c>
      <c r="G373" s="155"/>
      <c r="H373" s="150"/>
      <c r="I373" s="146" t="n">
        <f aca="false">PRODUCT(E373:H373)</f>
        <v>1</v>
      </c>
    </row>
    <row r="374" customFormat="false" ht="12.75" hidden="false" customHeight="false" outlineLevel="0" collapsed="false">
      <c r="B374" s="138"/>
      <c r="C374" s="135"/>
      <c r="D374" s="154"/>
      <c r="E374" s="148" t="n">
        <v>1</v>
      </c>
      <c r="F374" s="155" t="n">
        <v>1.9</v>
      </c>
      <c r="G374" s="155"/>
      <c r="H374" s="150"/>
      <c r="I374" s="146" t="n">
        <f aca="false">PRODUCT(E374:H374)</f>
        <v>1.9</v>
      </c>
    </row>
    <row r="375" customFormat="false" ht="12.75" hidden="false" customHeight="false" outlineLevel="0" collapsed="false">
      <c r="B375" s="138"/>
      <c r="C375" s="135" t="s">
        <v>236</v>
      </c>
      <c r="D375" s="154"/>
      <c r="E375" s="148"/>
      <c r="F375" s="155"/>
      <c r="G375" s="155"/>
      <c r="H375" s="150"/>
      <c r="I375" s="146"/>
    </row>
    <row r="376" customFormat="false" ht="12.75" hidden="false" customHeight="false" outlineLevel="0" collapsed="false">
      <c r="B376" s="138"/>
      <c r="C376" s="153"/>
      <c r="D376" s="154"/>
      <c r="E376" s="148" t="n">
        <v>4</v>
      </c>
      <c r="F376" s="155" t="n">
        <v>3.85</v>
      </c>
      <c r="G376" s="155"/>
      <c r="H376" s="150"/>
      <c r="I376" s="146" t="n">
        <f aca="false">PRODUCT(E376:H376)</f>
        <v>15.4</v>
      </c>
    </row>
    <row r="377" customFormat="false" ht="12.75" hidden="false" customHeight="false" outlineLevel="0" collapsed="false">
      <c r="B377" s="138"/>
      <c r="C377" s="153"/>
      <c r="D377" s="154"/>
      <c r="E377" s="148"/>
      <c r="F377" s="155"/>
      <c r="G377" s="155"/>
      <c r="H377" s="150"/>
      <c r="I377" s="146"/>
    </row>
    <row r="378" customFormat="false" ht="12.75" hidden="false" customHeight="false" outlineLevel="0" collapsed="false">
      <c r="B378" s="138"/>
      <c r="C378" s="153" t="s">
        <v>163</v>
      </c>
      <c r="D378" s="154"/>
      <c r="E378" s="148"/>
      <c r="F378" s="155"/>
      <c r="G378" s="155"/>
      <c r="H378" s="150"/>
      <c r="I378" s="146"/>
    </row>
    <row r="379" customFormat="false" ht="12.75" hidden="false" customHeight="false" outlineLevel="0" collapsed="false">
      <c r="B379" s="138"/>
      <c r="C379" s="135" t="s">
        <v>235</v>
      </c>
      <c r="D379" s="154"/>
      <c r="E379" s="148" t="n">
        <v>2</v>
      </c>
      <c r="F379" s="155" t="n">
        <v>7.7</v>
      </c>
      <c r="G379" s="155"/>
      <c r="H379" s="150"/>
      <c r="I379" s="146" t="n">
        <f aca="false">PRODUCT(E379:H379)</f>
        <v>15.4</v>
      </c>
    </row>
    <row r="380" customFormat="false" ht="12.75" hidden="false" customHeight="false" outlineLevel="0" collapsed="false">
      <c r="B380" s="138"/>
      <c r="C380" s="135" t="s">
        <v>236</v>
      </c>
      <c r="D380" s="154"/>
      <c r="E380" s="148" t="n">
        <v>4</v>
      </c>
      <c r="F380" s="155" t="n">
        <v>4.4</v>
      </c>
      <c r="G380" s="155"/>
      <c r="H380" s="150"/>
      <c r="I380" s="146" t="n">
        <f aca="false">PRODUCT(E380:H380)</f>
        <v>17.6</v>
      </c>
    </row>
    <row r="381" customFormat="false" ht="12.75" hidden="false" customHeight="false" outlineLevel="0" collapsed="false">
      <c r="B381" s="138"/>
      <c r="C381" s="138"/>
      <c r="D381" s="142"/>
      <c r="E381" s="143"/>
      <c r="F381" s="144"/>
      <c r="G381" s="144"/>
      <c r="H381" s="145"/>
      <c r="I381" s="146"/>
    </row>
    <row r="382" customFormat="false" ht="12.75" hidden="false" customHeight="false" outlineLevel="0" collapsed="false">
      <c r="B382" s="138"/>
      <c r="C382" s="138" t="s">
        <v>164</v>
      </c>
      <c r="D382" s="154"/>
      <c r="E382" s="148"/>
      <c r="F382" s="155"/>
      <c r="G382" s="155"/>
      <c r="H382" s="150"/>
      <c r="I382" s="146"/>
    </row>
    <row r="383" customFormat="false" ht="12.75" hidden="false" customHeight="false" outlineLevel="0" collapsed="false">
      <c r="B383" s="138"/>
      <c r="C383" s="151" t="s">
        <v>165</v>
      </c>
      <c r="D383" s="154"/>
      <c r="E383" s="148" t="n">
        <v>3</v>
      </c>
      <c r="F383" s="155" t="n">
        <v>1.5</v>
      </c>
      <c r="G383" s="155"/>
      <c r="H383" s="150"/>
      <c r="I383" s="146" t="n">
        <f aca="false">PRODUCT(E383:H383)</f>
        <v>4.5</v>
      </c>
    </row>
    <row r="384" customFormat="false" ht="12.75" hidden="false" customHeight="false" outlineLevel="0" collapsed="false">
      <c r="B384" s="138"/>
      <c r="C384" s="135"/>
      <c r="D384" s="154"/>
      <c r="E384" s="148"/>
      <c r="F384" s="155"/>
      <c r="G384" s="155"/>
      <c r="H384" s="150"/>
      <c r="I384" s="146"/>
    </row>
    <row r="385" customFormat="false" ht="12.75" hidden="false" customHeight="false" outlineLevel="0" collapsed="false">
      <c r="B385" s="138"/>
      <c r="C385" s="151" t="s">
        <v>166</v>
      </c>
      <c r="D385" s="154"/>
      <c r="E385" s="148" t="n">
        <v>4</v>
      </c>
      <c r="F385" s="155" t="n">
        <v>1.5</v>
      </c>
      <c r="G385" s="155"/>
      <c r="H385" s="150"/>
      <c r="I385" s="146" t="n">
        <f aca="false">PRODUCT(E385:H385)</f>
        <v>6</v>
      </c>
    </row>
    <row r="386" customFormat="false" ht="12.75" hidden="false" customHeight="false" outlineLevel="0" collapsed="false">
      <c r="B386" s="138"/>
      <c r="C386" s="151"/>
      <c r="D386" s="154"/>
      <c r="E386" s="148"/>
      <c r="F386" s="155"/>
      <c r="G386" s="155"/>
      <c r="H386" s="150"/>
      <c r="I386" s="146"/>
    </row>
    <row r="387" customFormat="false" ht="12.75" hidden="false" customHeight="false" outlineLevel="0" collapsed="false">
      <c r="B387" s="138"/>
      <c r="C387" s="151" t="s">
        <v>167</v>
      </c>
      <c r="D387" s="154"/>
      <c r="E387" s="148" t="n">
        <v>4</v>
      </c>
      <c r="F387" s="155" t="n">
        <v>1.5</v>
      </c>
      <c r="G387" s="155"/>
      <c r="H387" s="150"/>
      <c r="I387" s="146" t="n">
        <f aca="false">PRODUCT(E387:H387)</f>
        <v>6</v>
      </c>
    </row>
    <row r="388" customFormat="false" ht="12.75" hidden="false" customHeight="false" outlineLevel="0" collapsed="false">
      <c r="B388" s="138"/>
      <c r="C388" s="151"/>
      <c r="D388" s="154"/>
      <c r="E388" s="148"/>
      <c r="F388" s="155"/>
      <c r="G388" s="155"/>
      <c r="H388" s="150"/>
      <c r="I388" s="146"/>
    </row>
    <row r="389" customFormat="false" ht="12.75" hidden="false" customHeight="false" outlineLevel="0" collapsed="false">
      <c r="B389" s="138"/>
      <c r="C389" s="151" t="s">
        <v>169</v>
      </c>
      <c r="D389" s="154"/>
      <c r="E389" s="148" t="n">
        <v>1</v>
      </c>
      <c r="F389" s="155" t="n">
        <v>1.5</v>
      </c>
      <c r="G389" s="155"/>
      <c r="H389" s="150"/>
      <c r="I389" s="146" t="n">
        <f aca="false">PRODUCT(E389:H389)</f>
        <v>1.5</v>
      </c>
    </row>
    <row r="390" customFormat="false" ht="12.75" hidden="false" customHeight="false" outlineLevel="0" collapsed="false">
      <c r="B390" s="138"/>
      <c r="C390" s="138"/>
      <c r="D390" s="154"/>
      <c r="E390" s="148"/>
      <c r="F390" s="155"/>
      <c r="G390" s="155"/>
      <c r="H390" s="150"/>
      <c r="I390" s="146"/>
    </row>
    <row r="391" customFormat="false" ht="12.75" hidden="false" customHeight="false" outlineLevel="0" collapsed="false">
      <c r="B391" s="138"/>
      <c r="C391" s="151" t="s">
        <v>170</v>
      </c>
      <c r="D391" s="154"/>
      <c r="E391" s="148" t="n">
        <v>5</v>
      </c>
      <c r="F391" s="155" t="n">
        <v>2.1</v>
      </c>
      <c r="G391" s="155"/>
      <c r="H391" s="150"/>
      <c r="I391" s="146" t="n">
        <f aca="false">PRODUCT(E391:H391)</f>
        <v>10.5</v>
      </c>
    </row>
    <row r="392" customFormat="false" ht="12.75" hidden="false" customHeight="false" outlineLevel="0" collapsed="false">
      <c r="B392" s="138"/>
      <c r="C392" s="151"/>
      <c r="D392" s="154"/>
      <c r="E392" s="148"/>
      <c r="F392" s="155"/>
      <c r="G392" s="155"/>
      <c r="H392" s="150"/>
      <c r="I392" s="146"/>
    </row>
    <row r="393" customFormat="false" ht="12.75" hidden="false" customHeight="false" outlineLevel="0" collapsed="false">
      <c r="B393" s="138"/>
      <c r="C393" s="151" t="s">
        <v>171</v>
      </c>
      <c r="D393" s="154"/>
      <c r="E393" s="148" t="n">
        <v>6</v>
      </c>
      <c r="F393" s="155" t="n">
        <v>3.4</v>
      </c>
      <c r="G393" s="155"/>
      <c r="H393" s="150"/>
      <c r="I393" s="146" t="n">
        <f aca="false">PRODUCT(E393:H393)</f>
        <v>20.4</v>
      </c>
    </row>
    <row r="394" customFormat="false" ht="12.75" hidden="false" customHeight="false" outlineLevel="0" collapsed="false">
      <c r="B394" s="138"/>
      <c r="C394" s="151"/>
      <c r="D394" s="154"/>
      <c r="E394" s="148"/>
      <c r="F394" s="155"/>
      <c r="G394" s="155"/>
      <c r="H394" s="150"/>
      <c r="I394" s="146"/>
    </row>
    <row r="395" customFormat="false" ht="12.75" hidden="false" customHeight="false" outlineLevel="0" collapsed="false">
      <c r="B395" s="138"/>
      <c r="C395" s="151" t="s">
        <v>175</v>
      </c>
      <c r="D395" s="154"/>
      <c r="E395" s="148" t="n">
        <v>5</v>
      </c>
      <c r="F395" s="155" t="n">
        <v>1.5</v>
      </c>
      <c r="G395" s="155"/>
      <c r="H395" s="150"/>
      <c r="I395" s="146" t="n">
        <f aca="false">PRODUCT(E395:H395)</f>
        <v>7.5</v>
      </c>
    </row>
    <row r="396" customFormat="false" ht="12.75" hidden="false" customHeight="false" outlineLevel="0" collapsed="false">
      <c r="B396" s="138"/>
      <c r="C396" s="138"/>
      <c r="D396" s="142"/>
      <c r="E396" s="143"/>
      <c r="F396" s="144"/>
      <c r="G396" s="144"/>
      <c r="H396" s="145"/>
      <c r="I396" s="146"/>
    </row>
    <row r="397" customFormat="false" ht="12.75" hidden="false" customHeight="false" outlineLevel="0" collapsed="false">
      <c r="B397" s="138"/>
      <c r="C397" s="151" t="s">
        <v>177</v>
      </c>
      <c r="D397" s="142"/>
      <c r="E397" s="143" t="n">
        <v>4</v>
      </c>
      <c r="F397" s="144" t="n">
        <v>5</v>
      </c>
      <c r="G397" s="144"/>
      <c r="H397" s="145"/>
      <c r="I397" s="146" t="n">
        <f aca="false">PRODUCT(E397:H397)</f>
        <v>20</v>
      </c>
    </row>
    <row r="398" customFormat="false" ht="12.75" hidden="false" customHeight="false" outlineLevel="0" collapsed="false">
      <c r="B398" s="138"/>
      <c r="C398" s="138"/>
      <c r="D398" s="142"/>
      <c r="E398" s="143"/>
      <c r="F398" s="144"/>
      <c r="G398" s="144"/>
      <c r="H398" s="145"/>
      <c r="I398" s="146"/>
    </row>
    <row r="399" customFormat="false" ht="13.5" hidden="false" customHeight="false" outlineLevel="0" collapsed="false">
      <c r="B399" s="138"/>
      <c r="C399" s="138"/>
      <c r="D399" s="193"/>
      <c r="E399" s="143"/>
      <c r="F399" s="144"/>
      <c r="G399" s="144"/>
      <c r="H399" s="145"/>
      <c r="I399" s="194"/>
    </row>
    <row r="400" customFormat="false" ht="13.5" hidden="false" customHeight="false" outlineLevel="0" collapsed="false">
      <c r="B400" s="195" t="s">
        <v>211</v>
      </c>
      <c r="C400" s="196"/>
      <c r="D400" s="197"/>
      <c r="E400" s="198"/>
      <c r="F400" s="198"/>
      <c r="G400" s="199"/>
      <c r="H400" s="200" t="s">
        <v>252</v>
      </c>
      <c r="I400" s="201" t="n">
        <f aca="false">SUM(I211:I399)</f>
        <v>2085.58</v>
      </c>
    </row>
    <row r="403" customFormat="false" ht="13.5" hidden="false" customHeight="false" outlineLevel="0" collapsed="false">
      <c r="B403" s="219"/>
      <c r="C403" s="219"/>
      <c r="D403" s="214"/>
      <c r="E403" s="214"/>
      <c r="F403" s="214"/>
      <c r="G403" s="214"/>
      <c r="H403" s="214"/>
      <c r="I403" s="50"/>
    </row>
    <row r="404" customFormat="false" ht="12.75" hidden="false" customHeight="false" outlineLevel="0" collapsed="false">
      <c r="B404" s="173"/>
      <c r="C404" s="174" t="s">
        <v>13</v>
      </c>
      <c r="D404" s="174"/>
      <c r="E404" s="175" t="s">
        <v>260</v>
      </c>
      <c r="F404" s="175"/>
      <c r="G404" s="175"/>
      <c r="H404" s="175"/>
      <c r="I404" s="175"/>
    </row>
    <row r="405" customFormat="false" ht="12.75" hidden="false" customHeight="false" outlineLevel="0" collapsed="false">
      <c r="B405" s="176" t="s">
        <v>135</v>
      </c>
      <c r="C405" s="174"/>
      <c r="D405" s="174"/>
      <c r="E405" s="177" t="s">
        <v>136</v>
      </c>
      <c r="F405" s="177"/>
      <c r="G405" s="177"/>
      <c r="H405" s="177"/>
      <c r="I405" s="177"/>
    </row>
    <row r="406" customFormat="false" ht="12.75" hidden="false" customHeight="false" outlineLevel="0" collapsed="false">
      <c r="B406" s="176" t="s">
        <v>137</v>
      </c>
      <c r="C406" s="174"/>
      <c r="D406" s="174"/>
      <c r="E406" s="178" t="s">
        <v>138</v>
      </c>
      <c r="F406" s="179" t="s">
        <v>139</v>
      </c>
      <c r="G406" s="179" t="s">
        <v>140</v>
      </c>
      <c r="H406" s="179" t="s">
        <v>141</v>
      </c>
      <c r="I406" s="179" t="s">
        <v>142</v>
      </c>
    </row>
    <row r="407" customFormat="false" ht="13.5" hidden="false" customHeight="false" outlineLevel="0" collapsed="false">
      <c r="B407" s="180"/>
      <c r="C407" s="174"/>
      <c r="D407" s="174"/>
      <c r="E407" s="181"/>
      <c r="F407" s="182"/>
      <c r="G407" s="182"/>
      <c r="H407" s="183"/>
      <c r="I407" s="184"/>
    </row>
    <row r="408" customFormat="false" ht="12.75" hidden="false" customHeight="false" outlineLevel="0" collapsed="false">
      <c r="B408" s="138"/>
      <c r="C408" s="138"/>
      <c r="D408" s="142"/>
      <c r="E408" s="185"/>
      <c r="F408" s="186"/>
      <c r="G408" s="186"/>
      <c r="H408" s="187"/>
      <c r="I408" s="188"/>
    </row>
    <row r="409" customFormat="false" ht="12.75" hidden="false" customHeight="false" outlineLevel="0" collapsed="false">
      <c r="B409" s="189" t="s">
        <v>261</v>
      </c>
      <c r="C409" s="190" t="s">
        <v>256</v>
      </c>
      <c r="D409" s="190"/>
      <c r="E409" s="143"/>
      <c r="F409" s="144"/>
      <c r="G409" s="144"/>
      <c r="H409" s="145"/>
      <c r="I409" s="146"/>
    </row>
    <row r="410" customFormat="false" ht="12.75" hidden="false" customHeight="false" outlineLevel="0" collapsed="false">
      <c r="B410" s="263" t="s">
        <v>262</v>
      </c>
      <c r="C410" s="156" t="s">
        <v>260</v>
      </c>
      <c r="D410" s="142"/>
      <c r="E410" s="143"/>
      <c r="F410" s="144"/>
      <c r="G410" s="144"/>
      <c r="H410" s="145"/>
      <c r="I410" s="146"/>
    </row>
    <row r="411" customFormat="false" ht="12.75" hidden="false" customHeight="false" outlineLevel="0" collapsed="false">
      <c r="B411" s="263"/>
      <c r="C411" s="136" t="s">
        <v>143</v>
      </c>
      <c r="D411" s="142"/>
      <c r="E411" s="143"/>
      <c r="F411" s="144"/>
      <c r="G411" s="144"/>
      <c r="H411" s="145"/>
      <c r="I411" s="146"/>
    </row>
    <row r="412" customFormat="false" ht="12.75" hidden="false" customHeight="false" outlineLevel="0" collapsed="false">
      <c r="B412" s="263"/>
      <c r="C412" s="264"/>
      <c r="D412" s="142"/>
      <c r="E412" s="143"/>
      <c r="F412" s="144"/>
      <c r="G412" s="144"/>
      <c r="H412" s="145"/>
      <c r="I412" s="146"/>
    </row>
    <row r="413" customFormat="false" ht="12.75" hidden="false" customHeight="false" outlineLevel="0" collapsed="false">
      <c r="B413" s="263"/>
      <c r="C413" s="268" t="s">
        <v>76</v>
      </c>
      <c r="D413" s="142"/>
      <c r="E413" s="143"/>
      <c r="F413" s="144"/>
      <c r="G413" s="144"/>
      <c r="H413" s="145"/>
      <c r="I413" s="146"/>
    </row>
    <row r="414" customFormat="false" ht="12.75" hidden="false" customHeight="false" outlineLevel="0" collapsed="false">
      <c r="B414" s="263"/>
      <c r="C414" s="135" t="s">
        <v>144</v>
      </c>
      <c r="D414" s="142"/>
      <c r="E414" s="143"/>
      <c r="F414" s="144"/>
      <c r="G414" s="144"/>
      <c r="H414" s="145"/>
      <c r="I414" s="146"/>
    </row>
    <row r="415" customFormat="false" ht="12.75" hidden="false" customHeight="false" outlineLevel="0" collapsed="false">
      <c r="B415" s="263"/>
      <c r="C415" s="262" t="s">
        <v>235</v>
      </c>
      <c r="D415" s="142"/>
      <c r="E415" s="143" t="n">
        <v>2</v>
      </c>
      <c r="F415" s="144" t="n">
        <v>6</v>
      </c>
      <c r="G415" s="144"/>
      <c r="H415" s="145"/>
      <c r="I415" s="146" t="n">
        <f aca="false">PRODUCT(E415:H415)</f>
        <v>12</v>
      </c>
    </row>
    <row r="416" customFormat="false" ht="12.75" hidden="false" customHeight="false" outlineLevel="0" collapsed="false">
      <c r="B416" s="263"/>
      <c r="C416" s="262"/>
      <c r="D416" s="142"/>
      <c r="E416" s="143" t="n">
        <v>1</v>
      </c>
      <c r="F416" s="144" t="n">
        <v>6.8</v>
      </c>
      <c r="G416" s="144"/>
      <c r="H416" s="145"/>
      <c r="I416" s="146" t="n">
        <f aca="false">PRODUCT(E416:H416)</f>
        <v>6.8</v>
      </c>
    </row>
    <row r="417" customFormat="false" ht="12.75" hidden="false" customHeight="false" outlineLevel="0" collapsed="false">
      <c r="B417" s="263"/>
      <c r="C417" s="262"/>
      <c r="D417" s="269"/>
      <c r="E417" s="143" t="n">
        <v>4</v>
      </c>
      <c r="F417" s="144" t="n">
        <v>13</v>
      </c>
      <c r="G417" s="144"/>
      <c r="H417" s="145"/>
      <c r="I417" s="146" t="n">
        <f aca="false">PRODUCT(E417:H417)</f>
        <v>52</v>
      </c>
    </row>
    <row r="418" customFormat="false" ht="12.75" hidden="false" customHeight="false" outlineLevel="0" collapsed="false">
      <c r="B418" s="265"/>
      <c r="C418" s="136"/>
      <c r="D418" s="269"/>
      <c r="E418" s="143" t="n">
        <v>5</v>
      </c>
      <c r="F418" s="144" t="n">
        <v>32.6</v>
      </c>
      <c r="G418" s="144"/>
      <c r="H418" s="145"/>
      <c r="I418" s="146" t="n">
        <f aca="false">PRODUCT(E418:H418)</f>
        <v>163</v>
      </c>
    </row>
    <row r="419" customFormat="false" ht="12.75" hidden="false" customHeight="false" outlineLevel="0" collapsed="false">
      <c r="B419" s="138"/>
      <c r="C419" s="138"/>
      <c r="D419" s="267"/>
      <c r="E419" s="143" t="n">
        <v>1</v>
      </c>
      <c r="F419" s="144" t="n">
        <v>27.76</v>
      </c>
      <c r="G419" s="149"/>
      <c r="H419" s="150"/>
      <c r="I419" s="146" t="n">
        <f aca="false">PRODUCT(E419:H419)</f>
        <v>27.76</v>
      </c>
    </row>
    <row r="420" customFormat="false" ht="12.75" hidden="false" customHeight="false" outlineLevel="0" collapsed="false">
      <c r="B420" s="138"/>
      <c r="C420" s="138"/>
      <c r="D420" s="267"/>
      <c r="E420" s="143" t="n">
        <v>1</v>
      </c>
      <c r="F420" s="144" t="n">
        <v>14.25</v>
      </c>
      <c r="G420" s="149"/>
      <c r="H420" s="150"/>
      <c r="I420" s="146" t="n">
        <f aca="false">PRODUCT(E420:H420)</f>
        <v>14.25</v>
      </c>
    </row>
    <row r="421" customFormat="false" ht="12.75" hidden="false" customHeight="false" outlineLevel="0" collapsed="false">
      <c r="B421" s="138"/>
      <c r="C421" s="138"/>
      <c r="D421" s="267"/>
      <c r="E421" s="143" t="n">
        <v>1</v>
      </c>
      <c r="F421" s="144" t="n">
        <v>7.93</v>
      </c>
      <c r="G421" s="149"/>
      <c r="H421" s="150"/>
      <c r="I421" s="146" t="n">
        <f aca="false">PRODUCT(E421:H421)</f>
        <v>7.93</v>
      </c>
    </row>
    <row r="422" customFormat="false" ht="12.75" hidden="false" customHeight="false" outlineLevel="0" collapsed="false">
      <c r="B422" s="138"/>
      <c r="C422" s="138"/>
      <c r="D422" s="267"/>
      <c r="E422" s="143" t="n">
        <v>1</v>
      </c>
      <c r="F422" s="155" t="n">
        <v>1.5</v>
      </c>
      <c r="G422" s="149"/>
      <c r="H422" s="150"/>
      <c r="I422" s="146" t="n">
        <f aca="false">PRODUCT(E422:H422)</f>
        <v>1.5</v>
      </c>
    </row>
    <row r="423" customFormat="false" ht="12.75" hidden="false" customHeight="false" outlineLevel="0" collapsed="false">
      <c r="B423" s="138"/>
      <c r="C423" s="153"/>
      <c r="D423" s="154"/>
      <c r="E423" s="143" t="n">
        <v>1</v>
      </c>
      <c r="F423" s="155" t="n">
        <v>1.5</v>
      </c>
      <c r="G423" s="155"/>
      <c r="H423" s="150"/>
      <c r="I423" s="146" t="n">
        <f aca="false">PRODUCT(E423:H423)</f>
        <v>1.5</v>
      </c>
    </row>
    <row r="424" customFormat="false" ht="12.75" hidden="false" customHeight="false" outlineLevel="0" collapsed="false">
      <c r="B424" s="138"/>
      <c r="C424" s="153"/>
      <c r="D424" s="154"/>
      <c r="E424" s="143" t="n">
        <v>1</v>
      </c>
      <c r="F424" s="155" t="n">
        <v>33.7</v>
      </c>
      <c r="G424" s="155"/>
      <c r="H424" s="150"/>
      <c r="I424" s="146" t="n">
        <f aca="false">PRODUCT(E424:H424)</f>
        <v>33.7</v>
      </c>
    </row>
    <row r="425" customFormat="false" ht="12.75" hidden="false" customHeight="false" outlineLevel="0" collapsed="false">
      <c r="B425" s="138"/>
      <c r="C425" s="153"/>
      <c r="D425" s="154"/>
      <c r="E425" s="143" t="n">
        <v>1</v>
      </c>
      <c r="F425" s="155" t="n">
        <v>1.46</v>
      </c>
      <c r="G425" s="155"/>
      <c r="H425" s="150"/>
      <c r="I425" s="146" t="n">
        <f aca="false">PRODUCT(E425:H425)</f>
        <v>1.46</v>
      </c>
    </row>
    <row r="426" customFormat="false" ht="12.75" hidden="false" customHeight="false" outlineLevel="0" collapsed="false">
      <c r="B426" s="138"/>
      <c r="C426" s="153"/>
      <c r="D426" s="154"/>
      <c r="E426" s="143" t="n">
        <v>4</v>
      </c>
      <c r="F426" s="155" t="n">
        <v>3.9</v>
      </c>
      <c r="G426" s="155"/>
      <c r="H426" s="150"/>
      <c r="I426" s="146" t="n">
        <f aca="false">PRODUCT(E426:H426)</f>
        <v>15.6</v>
      </c>
    </row>
    <row r="427" customFormat="false" ht="12.75" hidden="false" customHeight="false" outlineLevel="0" collapsed="false">
      <c r="B427" s="138"/>
      <c r="C427" s="153"/>
      <c r="D427" s="154"/>
      <c r="E427" s="143" t="n">
        <v>1</v>
      </c>
      <c r="F427" s="155" t="n">
        <v>7.2</v>
      </c>
      <c r="G427" s="155"/>
      <c r="H427" s="150"/>
      <c r="I427" s="146" t="n">
        <f aca="false">PRODUCT(E427:H427)</f>
        <v>7.2</v>
      </c>
    </row>
    <row r="428" customFormat="false" ht="12.75" hidden="false" customHeight="false" outlineLevel="0" collapsed="false">
      <c r="B428" s="138"/>
      <c r="C428" s="153"/>
      <c r="D428" s="154"/>
      <c r="E428" s="143" t="n">
        <v>1</v>
      </c>
      <c r="F428" s="155" t="n">
        <v>21.9</v>
      </c>
      <c r="G428" s="155"/>
      <c r="H428" s="150"/>
      <c r="I428" s="146" t="n">
        <f aca="false">PRODUCT(E428:H428)</f>
        <v>21.9</v>
      </c>
    </row>
    <row r="429" customFormat="false" ht="12.75" hidden="false" customHeight="false" outlineLevel="0" collapsed="false">
      <c r="B429" s="138"/>
      <c r="C429" s="138"/>
      <c r="D429" s="267"/>
      <c r="E429" s="143" t="n">
        <v>1</v>
      </c>
      <c r="F429" s="155" t="n">
        <v>23.36</v>
      </c>
      <c r="G429" s="149"/>
      <c r="H429" s="150"/>
      <c r="I429" s="146" t="n">
        <f aca="false">PRODUCT(E429:H429)</f>
        <v>23.36</v>
      </c>
    </row>
    <row r="430" customFormat="false" ht="12.75" hidden="false" customHeight="false" outlineLevel="0" collapsed="false">
      <c r="B430" s="138"/>
      <c r="C430" s="153" t="s">
        <v>236</v>
      </c>
      <c r="D430" s="154"/>
      <c r="E430" s="148"/>
      <c r="F430" s="155"/>
      <c r="G430" s="155"/>
      <c r="H430" s="150"/>
      <c r="I430" s="146"/>
    </row>
    <row r="431" customFormat="false" ht="12.75" hidden="false" customHeight="false" outlineLevel="0" collapsed="false">
      <c r="B431" s="138"/>
      <c r="C431" s="153"/>
      <c r="D431" s="154"/>
      <c r="E431" s="143" t="n">
        <v>1</v>
      </c>
      <c r="F431" s="155" t="n">
        <v>35.15</v>
      </c>
      <c r="G431" s="155"/>
      <c r="H431" s="150"/>
      <c r="I431" s="146" t="n">
        <f aca="false">PRODUCT(E431:H431)</f>
        <v>35.15</v>
      </c>
    </row>
    <row r="432" customFormat="false" ht="12.75" hidden="false" customHeight="false" outlineLevel="0" collapsed="false">
      <c r="B432" s="138"/>
      <c r="C432" s="153"/>
      <c r="D432" s="154"/>
      <c r="E432" s="143" t="n">
        <v>1</v>
      </c>
      <c r="F432" s="155" t="n">
        <v>3.8</v>
      </c>
      <c r="G432" s="155"/>
      <c r="H432" s="150"/>
      <c r="I432" s="146" t="n">
        <f aca="false">PRODUCT(E432:H432)</f>
        <v>3.8</v>
      </c>
    </row>
    <row r="433" customFormat="false" ht="12.75" hidden="false" customHeight="false" outlineLevel="0" collapsed="false">
      <c r="B433" s="138"/>
      <c r="C433" s="153"/>
      <c r="D433" s="154"/>
      <c r="E433" s="143" t="n">
        <v>2</v>
      </c>
      <c r="F433" s="155" t="n">
        <v>41.05</v>
      </c>
      <c r="G433" s="155"/>
      <c r="H433" s="150"/>
      <c r="I433" s="146" t="n">
        <f aca="false">PRODUCT(E433:H433)</f>
        <v>82.1</v>
      </c>
    </row>
    <row r="434" customFormat="false" ht="12.75" hidden="false" customHeight="false" outlineLevel="0" collapsed="false">
      <c r="B434" s="138"/>
      <c r="C434" s="153"/>
      <c r="D434" s="154"/>
      <c r="E434" s="143" t="n">
        <v>3</v>
      </c>
      <c r="F434" s="155" t="n">
        <v>27.9</v>
      </c>
      <c r="G434" s="155"/>
      <c r="H434" s="150"/>
      <c r="I434" s="146" t="n">
        <f aca="false">PRODUCT(E434:H434)</f>
        <v>83.7</v>
      </c>
    </row>
    <row r="435" customFormat="false" ht="12.75" hidden="false" customHeight="false" outlineLevel="0" collapsed="false">
      <c r="B435" s="138"/>
      <c r="C435" s="153"/>
      <c r="D435" s="154"/>
      <c r="E435" s="143" t="n">
        <v>1</v>
      </c>
      <c r="F435" s="155" t="n">
        <v>35.42</v>
      </c>
      <c r="G435" s="155"/>
      <c r="H435" s="150"/>
      <c r="I435" s="146" t="n">
        <f aca="false">PRODUCT(E435:H435)</f>
        <v>35.42</v>
      </c>
    </row>
    <row r="436" customFormat="false" ht="12.75" hidden="false" customHeight="false" outlineLevel="0" collapsed="false">
      <c r="B436" s="138"/>
      <c r="C436" s="153"/>
      <c r="D436" s="154"/>
      <c r="E436" s="143" t="n">
        <v>1</v>
      </c>
      <c r="F436" s="155" t="n">
        <v>50.15</v>
      </c>
      <c r="G436" s="155"/>
      <c r="H436" s="150"/>
      <c r="I436" s="146" t="n">
        <f aca="false">PRODUCT(E436:H436)</f>
        <v>50.15</v>
      </c>
    </row>
    <row r="437" customFormat="false" ht="12.75" hidden="false" customHeight="false" outlineLevel="0" collapsed="false">
      <c r="B437" s="138"/>
      <c r="C437" s="153"/>
      <c r="D437" s="154"/>
      <c r="E437" s="143" t="n">
        <v>2</v>
      </c>
      <c r="F437" s="155" t="n">
        <v>5.85</v>
      </c>
      <c r="G437" s="155"/>
      <c r="H437" s="150"/>
      <c r="I437" s="146" t="n">
        <f aca="false">PRODUCT(E437:H437)</f>
        <v>11.7</v>
      </c>
    </row>
    <row r="438" customFormat="false" ht="12.75" hidden="false" customHeight="false" outlineLevel="0" collapsed="false">
      <c r="B438" s="138"/>
      <c r="C438" s="153"/>
      <c r="D438" s="154"/>
      <c r="E438" s="143" t="n">
        <v>5</v>
      </c>
      <c r="F438" s="155" t="n">
        <v>6</v>
      </c>
      <c r="G438" s="155"/>
      <c r="H438" s="150"/>
      <c r="I438" s="146" t="n">
        <f aca="false">PRODUCT(E438:H438)</f>
        <v>30</v>
      </c>
    </row>
    <row r="439" customFormat="false" ht="12.75" hidden="false" customHeight="false" outlineLevel="0" collapsed="false">
      <c r="B439" s="138"/>
      <c r="C439" s="153"/>
      <c r="D439" s="154"/>
      <c r="E439" s="143" t="n">
        <v>2</v>
      </c>
      <c r="F439" s="155" t="n">
        <v>12.45</v>
      </c>
      <c r="G439" s="155"/>
      <c r="H439" s="150"/>
      <c r="I439" s="146" t="n">
        <f aca="false">PRODUCT(E439:H439)</f>
        <v>24.9</v>
      </c>
    </row>
    <row r="440" customFormat="false" ht="12.75" hidden="false" customHeight="false" outlineLevel="0" collapsed="false">
      <c r="B440" s="138"/>
      <c r="C440" s="153"/>
      <c r="D440" s="154"/>
      <c r="E440" s="143" t="n">
        <v>4</v>
      </c>
      <c r="F440" s="155" t="n">
        <v>10.95</v>
      </c>
      <c r="G440" s="155"/>
      <c r="H440" s="150"/>
      <c r="I440" s="146" t="n">
        <f aca="false">PRODUCT(E440:H440)</f>
        <v>43.8</v>
      </c>
    </row>
    <row r="441" customFormat="false" ht="12.75" hidden="false" customHeight="false" outlineLevel="0" collapsed="false">
      <c r="B441" s="138"/>
      <c r="C441" s="153"/>
      <c r="D441" s="154"/>
      <c r="E441" s="143"/>
      <c r="F441" s="155"/>
      <c r="G441" s="155"/>
      <c r="H441" s="150"/>
      <c r="I441" s="146"/>
    </row>
    <row r="442" customFormat="false" ht="12.75" hidden="false" customHeight="false" outlineLevel="0" collapsed="false">
      <c r="B442" s="138"/>
      <c r="C442" s="135" t="s">
        <v>146</v>
      </c>
      <c r="D442" s="154"/>
      <c r="E442" s="148"/>
      <c r="F442" s="155"/>
      <c r="G442" s="155"/>
      <c r="H442" s="150"/>
      <c r="I442" s="146"/>
    </row>
    <row r="443" customFormat="false" ht="12.75" hidden="false" customHeight="false" outlineLevel="0" collapsed="false">
      <c r="B443" s="138"/>
      <c r="C443" s="153" t="s">
        <v>235</v>
      </c>
      <c r="D443" s="154"/>
      <c r="E443" s="148"/>
      <c r="F443" s="155"/>
      <c r="G443" s="155"/>
      <c r="H443" s="150"/>
      <c r="I443" s="146"/>
    </row>
    <row r="444" customFormat="false" ht="12.75" hidden="false" customHeight="false" outlineLevel="0" collapsed="false">
      <c r="B444" s="138"/>
      <c r="C444" s="153"/>
      <c r="D444" s="154"/>
      <c r="E444" s="148" t="n">
        <v>2</v>
      </c>
      <c r="F444" s="155" t="n">
        <v>29.25</v>
      </c>
      <c r="G444" s="155"/>
      <c r="H444" s="150"/>
      <c r="I444" s="146" t="n">
        <f aca="false">PRODUCT(E444:H444)</f>
        <v>58.5</v>
      </c>
    </row>
    <row r="445" customFormat="false" ht="12.75" hidden="false" customHeight="false" outlineLevel="0" collapsed="false">
      <c r="B445" s="138"/>
      <c r="C445" s="153"/>
      <c r="D445" s="154"/>
      <c r="E445" s="148" t="n">
        <v>2</v>
      </c>
      <c r="F445" s="155" t="n">
        <v>35.8</v>
      </c>
      <c r="G445" s="155"/>
      <c r="H445" s="150"/>
      <c r="I445" s="146" t="n">
        <f aca="false">PRODUCT(E445:H445)</f>
        <v>71.6</v>
      </c>
    </row>
    <row r="446" customFormat="false" ht="12.75" hidden="false" customHeight="false" outlineLevel="0" collapsed="false">
      <c r="B446" s="138"/>
      <c r="C446" s="153" t="s">
        <v>236</v>
      </c>
      <c r="D446" s="154"/>
      <c r="E446" s="148"/>
      <c r="F446" s="155"/>
      <c r="G446" s="155"/>
      <c r="H446" s="150"/>
      <c r="I446" s="146"/>
    </row>
    <row r="447" customFormat="false" ht="12.75" hidden="false" customHeight="false" outlineLevel="0" collapsed="false">
      <c r="B447" s="138"/>
      <c r="C447" s="153"/>
      <c r="D447" s="154"/>
      <c r="E447" s="148" t="n">
        <v>6</v>
      </c>
      <c r="F447" s="155" t="n">
        <v>15.4</v>
      </c>
      <c r="G447" s="155"/>
      <c r="H447" s="150"/>
      <c r="I447" s="146" t="n">
        <f aca="false">PRODUCT(E447:H447)</f>
        <v>92.4</v>
      </c>
    </row>
    <row r="448" customFormat="false" ht="12.75" hidden="false" customHeight="false" outlineLevel="0" collapsed="false">
      <c r="B448" s="138"/>
      <c r="C448" s="153"/>
      <c r="D448" s="154"/>
      <c r="E448" s="148" t="n">
        <v>1</v>
      </c>
      <c r="F448" s="155" t="n">
        <v>8.5</v>
      </c>
      <c r="G448" s="155"/>
      <c r="H448" s="150"/>
      <c r="I448" s="146" t="n">
        <f aca="false">PRODUCT(E448:H448)</f>
        <v>8.5</v>
      </c>
    </row>
    <row r="449" customFormat="false" ht="12.75" hidden="false" customHeight="false" outlineLevel="0" collapsed="false">
      <c r="B449" s="138"/>
      <c r="C449" s="153"/>
      <c r="D449" s="154"/>
      <c r="E449" s="148" t="n">
        <v>2</v>
      </c>
      <c r="F449" s="155" t="n">
        <v>4.05</v>
      </c>
      <c r="G449" s="155"/>
      <c r="H449" s="150"/>
      <c r="I449" s="146" t="n">
        <f aca="false">PRODUCT(E449:H449)</f>
        <v>8.1</v>
      </c>
    </row>
    <row r="450" customFormat="false" ht="12.75" hidden="false" customHeight="false" outlineLevel="0" collapsed="false">
      <c r="B450" s="138"/>
      <c r="C450" s="153"/>
      <c r="D450" s="154"/>
      <c r="E450" s="148"/>
      <c r="F450" s="155"/>
      <c r="G450" s="155"/>
      <c r="H450" s="150"/>
      <c r="I450" s="146"/>
    </row>
    <row r="451" customFormat="false" ht="12.75" hidden="false" customHeight="false" outlineLevel="0" collapsed="false">
      <c r="B451" s="138"/>
      <c r="C451" s="135" t="s">
        <v>147</v>
      </c>
      <c r="D451" s="154"/>
      <c r="E451" s="148"/>
      <c r="F451" s="155"/>
      <c r="G451" s="155"/>
      <c r="H451" s="150"/>
      <c r="I451" s="146"/>
    </row>
    <row r="452" customFormat="false" ht="12.75" hidden="false" customHeight="false" outlineLevel="0" collapsed="false">
      <c r="B452" s="138"/>
      <c r="C452" s="153" t="s">
        <v>235</v>
      </c>
      <c r="D452" s="154"/>
      <c r="E452" s="148" t="n">
        <v>1</v>
      </c>
      <c r="F452" s="155" t="n">
        <v>12.65</v>
      </c>
      <c r="G452" s="155"/>
      <c r="H452" s="150"/>
      <c r="I452" s="146" t="n">
        <f aca="false">PRODUCT(E452:H452)</f>
        <v>12.65</v>
      </c>
    </row>
    <row r="453" customFormat="false" ht="12.75" hidden="false" customHeight="false" outlineLevel="0" collapsed="false">
      <c r="B453" s="138"/>
      <c r="C453" s="153"/>
      <c r="D453" s="154"/>
      <c r="E453" s="148" t="n">
        <v>1</v>
      </c>
      <c r="F453" s="155" t="n">
        <v>11.05</v>
      </c>
      <c r="G453" s="155"/>
      <c r="H453" s="150"/>
      <c r="I453" s="146" t="n">
        <f aca="false">PRODUCT(E453:H453)</f>
        <v>11.05</v>
      </c>
    </row>
    <row r="454" customFormat="false" ht="12.75" hidden="false" customHeight="false" outlineLevel="0" collapsed="false">
      <c r="B454" s="138"/>
      <c r="C454" s="153"/>
      <c r="D454" s="154"/>
      <c r="E454" s="148" t="n">
        <v>4</v>
      </c>
      <c r="F454" s="155" t="n">
        <v>16.05</v>
      </c>
      <c r="G454" s="155"/>
      <c r="H454" s="150"/>
      <c r="I454" s="146" t="n">
        <f aca="false">PRODUCT(E454:H454)</f>
        <v>64.2</v>
      </c>
    </row>
    <row r="455" customFormat="false" ht="12.75" hidden="false" customHeight="false" outlineLevel="0" collapsed="false">
      <c r="B455" s="138"/>
      <c r="C455" s="153" t="s">
        <v>236</v>
      </c>
      <c r="D455" s="154"/>
      <c r="E455" s="148"/>
      <c r="F455" s="155"/>
      <c r="G455" s="155"/>
      <c r="H455" s="150"/>
      <c r="I455" s="146"/>
    </row>
    <row r="456" customFormat="false" ht="12.75" hidden="false" customHeight="false" outlineLevel="0" collapsed="false">
      <c r="B456" s="138"/>
      <c r="C456" s="153"/>
      <c r="D456" s="154"/>
      <c r="E456" s="148" t="n">
        <v>2</v>
      </c>
      <c r="F456" s="155" t="n">
        <v>28.65</v>
      </c>
      <c r="G456" s="155"/>
      <c r="H456" s="150"/>
      <c r="I456" s="146" t="n">
        <f aca="false">PRODUCT(E456:H456)</f>
        <v>57.3</v>
      </c>
    </row>
    <row r="457" customFormat="false" ht="12.75" hidden="false" customHeight="false" outlineLevel="0" collapsed="false">
      <c r="B457" s="138"/>
      <c r="C457" s="153"/>
      <c r="D457" s="154"/>
      <c r="E457" s="148" t="n">
        <v>1</v>
      </c>
      <c r="F457" s="155" t="n">
        <v>19.95</v>
      </c>
      <c r="G457" s="155"/>
      <c r="H457" s="150"/>
      <c r="I457" s="146" t="n">
        <f aca="false">PRODUCT(E457:H457)</f>
        <v>19.95</v>
      </c>
    </row>
    <row r="458" customFormat="false" ht="12.75" hidden="false" customHeight="false" outlineLevel="0" collapsed="false">
      <c r="B458" s="138"/>
      <c r="C458" s="153"/>
      <c r="D458" s="154"/>
      <c r="E458" s="148"/>
      <c r="F458" s="155"/>
      <c r="G458" s="155"/>
      <c r="H458" s="150"/>
      <c r="I458" s="146"/>
    </row>
    <row r="459" customFormat="false" ht="12.75" hidden="false" customHeight="false" outlineLevel="0" collapsed="false">
      <c r="B459" s="138"/>
      <c r="C459" s="135" t="s">
        <v>148</v>
      </c>
      <c r="D459" s="154"/>
      <c r="E459" s="148"/>
      <c r="F459" s="155"/>
      <c r="G459" s="155"/>
      <c r="H459" s="150"/>
      <c r="I459" s="146"/>
    </row>
    <row r="460" customFormat="false" ht="12.75" hidden="false" customHeight="false" outlineLevel="0" collapsed="false">
      <c r="B460" s="138"/>
      <c r="C460" s="153" t="s">
        <v>235</v>
      </c>
      <c r="D460" s="154"/>
      <c r="E460" s="148" t="n">
        <v>1</v>
      </c>
      <c r="F460" s="155" t="n">
        <v>11.6</v>
      </c>
      <c r="G460" s="155"/>
      <c r="H460" s="150"/>
      <c r="I460" s="146" t="n">
        <f aca="false">PRODUCT(E460:H460)</f>
        <v>11.6</v>
      </c>
    </row>
    <row r="461" customFormat="false" ht="12.75" hidden="false" customHeight="false" outlineLevel="0" collapsed="false">
      <c r="B461" s="138"/>
      <c r="C461" s="153"/>
      <c r="D461" s="154"/>
      <c r="E461" s="148" t="n">
        <v>1</v>
      </c>
      <c r="F461" s="155" t="n">
        <v>8</v>
      </c>
      <c r="G461" s="155"/>
      <c r="H461" s="150"/>
      <c r="I461" s="146" t="n">
        <f aca="false">PRODUCT(E461:H461)</f>
        <v>8</v>
      </c>
    </row>
    <row r="462" customFormat="false" ht="12.75" hidden="false" customHeight="false" outlineLevel="0" collapsed="false">
      <c r="B462" s="138"/>
      <c r="C462" s="153"/>
      <c r="D462" s="154"/>
      <c r="E462" s="148" t="n">
        <v>1</v>
      </c>
      <c r="F462" s="155" t="n">
        <v>6</v>
      </c>
      <c r="G462" s="155"/>
      <c r="H462" s="150"/>
      <c r="I462" s="146" t="n">
        <f aca="false">PRODUCT(E462:H462)</f>
        <v>6</v>
      </c>
    </row>
    <row r="463" customFormat="false" ht="12.75" hidden="false" customHeight="false" outlineLevel="0" collapsed="false">
      <c r="B463" s="138"/>
      <c r="C463" s="153"/>
      <c r="D463" s="154"/>
      <c r="E463" s="148" t="n">
        <v>1</v>
      </c>
      <c r="F463" s="155" t="n">
        <v>9</v>
      </c>
      <c r="G463" s="155"/>
      <c r="H463" s="150"/>
      <c r="I463" s="146" t="n">
        <f aca="false">PRODUCT(E463:H463)</f>
        <v>9</v>
      </c>
    </row>
    <row r="464" customFormat="false" ht="12.75" hidden="false" customHeight="false" outlineLevel="0" collapsed="false">
      <c r="B464" s="138"/>
      <c r="C464" s="153"/>
      <c r="D464" s="154"/>
      <c r="E464" s="148" t="n">
        <v>4</v>
      </c>
      <c r="F464" s="155" t="n">
        <v>14</v>
      </c>
      <c r="G464" s="155"/>
      <c r="H464" s="150"/>
      <c r="I464" s="146" t="n">
        <f aca="false">PRODUCT(E464:H464)</f>
        <v>56</v>
      </c>
    </row>
    <row r="465" customFormat="false" ht="12.75" hidden="false" customHeight="false" outlineLevel="0" collapsed="false">
      <c r="B465" s="138"/>
      <c r="C465" s="153" t="s">
        <v>236</v>
      </c>
      <c r="D465" s="154"/>
      <c r="E465" s="148"/>
      <c r="F465" s="155"/>
      <c r="G465" s="155"/>
      <c r="H465" s="150"/>
      <c r="I465" s="146"/>
    </row>
    <row r="466" customFormat="false" ht="12.75" hidden="false" customHeight="false" outlineLevel="0" collapsed="false">
      <c r="B466" s="138"/>
      <c r="C466" s="153"/>
      <c r="D466" s="154"/>
      <c r="E466" s="148" t="n">
        <v>1</v>
      </c>
      <c r="F466" s="155" t="n">
        <v>5</v>
      </c>
      <c r="G466" s="155"/>
      <c r="H466" s="150"/>
      <c r="I466" s="146" t="n">
        <f aca="false">PRODUCT(E466:H466)</f>
        <v>5</v>
      </c>
    </row>
    <row r="467" customFormat="false" ht="12.75" hidden="false" customHeight="false" outlineLevel="0" collapsed="false">
      <c r="B467" s="138"/>
      <c r="C467" s="153"/>
      <c r="D467" s="154"/>
      <c r="E467" s="148" t="n">
        <v>2</v>
      </c>
      <c r="F467" s="155" t="n">
        <v>28.65</v>
      </c>
      <c r="G467" s="155"/>
      <c r="H467" s="150"/>
      <c r="I467" s="146" t="n">
        <f aca="false">PRODUCT(E467:H467)</f>
        <v>57.3</v>
      </c>
    </row>
    <row r="468" customFormat="false" ht="12.75" hidden="false" customHeight="false" outlineLevel="0" collapsed="false">
      <c r="B468" s="138"/>
      <c r="C468" s="153"/>
      <c r="D468" s="154"/>
      <c r="E468" s="148" t="n">
        <v>1</v>
      </c>
      <c r="F468" s="155" t="n">
        <v>19.95</v>
      </c>
      <c r="G468" s="155"/>
      <c r="H468" s="150"/>
      <c r="I468" s="146" t="n">
        <f aca="false">PRODUCT(E468:H468)</f>
        <v>19.95</v>
      </c>
    </row>
    <row r="469" customFormat="false" ht="12.75" hidden="false" customHeight="false" outlineLevel="0" collapsed="false">
      <c r="B469" s="192"/>
      <c r="C469" s="138"/>
      <c r="D469" s="152"/>
      <c r="E469" s="143"/>
      <c r="F469" s="144"/>
      <c r="G469" s="144"/>
      <c r="H469" s="145"/>
      <c r="I469" s="146"/>
    </row>
    <row r="470" customFormat="false" ht="12.75" hidden="false" customHeight="false" outlineLevel="0" collapsed="false">
      <c r="B470" s="192"/>
      <c r="C470" s="151" t="s">
        <v>263</v>
      </c>
      <c r="D470" s="152"/>
      <c r="E470" s="143"/>
      <c r="F470" s="144"/>
      <c r="G470" s="144"/>
      <c r="H470" s="145"/>
      <c r="I470" s="146"/>
    </row>
    <row r="471" customFormat="false" ht="12.75" hidden="false" customHeight="false" outlineLevel="0" collapsed="false">
      <c r="B471" s="192"/>
      <c r="C471" s="135" t="s">
        <v>144</v>
      </c>
      <c r="D471" s="152"/>
      <c r="E471" s="148" t="n">
        <v>1</v>
      </c>
      <c r="F471" s="149" t="n">
        <v>336.38</v>
      </c>
      <c r="G471" s="144"/>
      <c r="H471" s="145"/>
      <c r="I471" s="146" t="n">
        <f aca="false">PRODUCT(E471:H471)</f>
        <v>336.38</v>
      </c>
    </row>
    <row r="472" customFormat="false" ht="12.75" hidden="false" customHeight="false" outlineLevel="0" collapsed="false">
      <c r="B472" s="192"/>
      <c r="C472" s="136"/>
      <c r="D472" s="152"/>
      <c r="E472" s="155"/>
      <c r="F472" s="149"/>
      <c r="G472" s="144"/>
      <c r="H472" s="145"/>
      <c r="I472" s="146"/>
    </row>
    <row r="473" customFormat="false" ht="12.75" hidden="false" customHeight="false" outlineLevel="0" collapsed="false">
      <c r="B473" s="192"/>
      <c r="C473" s="135" t="s">
        <v>146</v>
      </c>
      <c r="D473" s="152"/>
      <c r="E473" s="148" t="n">
        <v>1</v>
      </c>
      <c r="F473" s="150" t="n">
        <v>98.683</v>
      </c>
      <c r="G473" s="144"/>
      <c r="H473" s="145"/>
      <c r="I473" s="146" t="n">
        <f aca="false">PRODUCT(E473:H473)</f>
        <v>98.683</v>
      </c>
    </row>
    <row r="474" customFormat="false" ht="12.75" hidden="false" customHeight="false" outlineLevel="0" collapsed="false">
      <c r="B474" s="192"/>
      <c r="C474" s="136"/>
      <c r="D474" s="152"/>
      <c r="E474" s="155"/>
      <c r="F474" s="149"/>
      <c r="G474" s="144"/>
      <c r="H474" s="145"/>
      <c r="I474" s="146"/>
    </row>
    <row r="475" customFormat="false" ht="12.75" hidden="false" customHeight="false" outlineLevel="0" collapsed="false">
      <c r="B475" s="192"/>
      <c r="C475" s="135" t="s">
        <v>147</v>
      </c>
      <c r="D475" s="152"/>
      <c r="E475" s="148" t="n">
        <v>1</v>
      </c>
      <c r="F475" s="149" t="n">
        <v>92.136</v>
      </c>
      <c r="G475" s="144"/>
      <c r="H475" s="145"/>
      <c r="I475" s="146" t="n">
        <f aca="false">PRODUCT(E475:H475)</f>
        <v>92.136</v>
      </c>
    </row>
    <row r="476" customFormat="false" ht="12.75" hidden="false" customHeight="false" outlineLevel="0" collapsed="false">
      <c r="B476" s="138"/>
      <c r="C476" s="136"/>
      <c r="D476" s="267"/>
      <c r="E476" s="155"/>
      <c r="F476" s="149"/>
      <c r="G476" s="149"/>
      <c r="H476" s="150"/>
      <c r="I476" s="146"/>
    </row>
    <row r="477" customFormat="false" ht="12.75" hidden="false" customHeight="false" outlineLevel="0" collapsed="false">
      <c r="B477" s="138"/>
      <c r="C477" s="135" t="s">
        <v>148</v>
      </c>
      <c r="D477" s="267"/>
      <c r="E477" s="148" t="n">
        <v>1</v>
      </c>
      <c r="F477" s="149" t="n">
        <v>95.643</v>
      </c>
      <c r="G477" s="149"/>
      <c r="H477" s="150"/>
      <c r="I477" s="146" t="n">
        <f aca="false">PRODUCT(E477:H477)</f>
        <v>95.643</v>
      </c>
    </row>
    <row r="478" customFormat="false" ht="12.75" hidden="false" customHeight="false" outlineLevel="0" collapsed="false">
      <c r="B478" s="138"/>
      <c r="C478" s="138"/>
      <c r="D478" s="267"/>
      <c r="E478" s="148"/>
      <c r="F478" s="155"/>
      <c r="G478" s="149"/>
      <c r="H478" s="150"/>
      <c r="I478" s="146"/>
    </row>
    <row r="479" customFormat="false" ht="12.75" hidden="false" customHeight="false" outlineLevel="0" collapsed="false">
      <c r="B479" s="138"/>
      <c r="C479" s="138"/>
      <c r="D479" s="267"/>
      <c r="E479" s="148"/>
      <c r="F479" s="155"/>
      <c r="G479" s="149"/>
      <c r="H479" s="150"/>
      <c r="I479" s="146"/>
    </row>
    <row r="480" customFormat="false" ht="12.75" hidden="false" customHeight="false" outlineLevel="0" collapsed="false">
      <c r="B480" s="138"/>
      <c r="C480" s="138" t="s">
        <v>222</v>
      </c>
      <c r="D480" s="142"/>
      <c r="E480" s="143"/>
      <c r="F480" s="144"/>
      <c r="G480" s="144"/>
      <c r="H480" s="145"/>
      <c r="I480" s="146"/>
    </row>
    <row r="481" customFormat="false" ht="12.75" hidden="false" customHeight="false" outlineLevel="0" collapsed="false">
      <c r="B481" s="138"/>
      <c r="C481" s="151" t="s">
        <v>149</v>
      </c>
      <c r="D481" s="152"/>
      <c r="E481" s="143"/>
      <c r="F481" s="144"/>
      <c r="G481" s="144"/>
      <c r="H481" s="144"/>
      <c r="I481" s="146"/>
    </row>
    <row r="482" customFormat="false" ht="12.75" hidden="false" customHeight="false" outlineLevel="0" collapsed="false">
      <c r="B482" s="138"/>
      <c r="C482" s="135" t="s">
        <v>235</v>
      </c>
      <c r="D482" s="152"/>
      <c r="E482" s="143"/>
      <c r="F482" s="144"/>
      <c r="G482" s="144"/>
      <c r="H482" s="145"/>
      <c r="I482" s="146"/>
    </row>
    <row r="483" customFormat="false" ht="12.75" hidden="false" customHeight="false" outlineLevel="0" collapsed="false">
      <c r="B483" s="138"/>
      <c r="C483" s="153"/>
      <c r="D483" s="154"/>
      <c r="E483" s="148" t="n">
        <v>9</v>
      </c>
      <c r="F483" s="155" t="n">
        <v>1.5</v>
      </c>
      <c r="G483" s="155"/>
      <c r="H483" s="150"/>
      <c r="I483" s="146" t="n">
        <f aca="false">PRODUCT(E483:H483)</f>
        <v>13.5</v>
      </c>
    </row>
    <row r="484" customFormat="false" ht="12.75" hidden="false" customHeight="false" outlineLevel="0" collapsed="false">
      <c r="B484" s="138"/>
      <c r="C484" s="153"/>
      <c r="D484" s="154"/>
      <c r="E484" s="148" t="n">
        <v>9</v>
      </c>
      <c r="F484" s="155" t="n">
        <v>1.5</v>
      </c>
      <c r="G484" s="155"/>
      <c r="H484" s="150"/>
      <c r="I484" s="146" t="n">
        <f aca="false">PRODUCT(E484:H484)</f>
        <v>13.5</v>
      </c>
    </row>
    <row r="485" customFormat="false" ht="12.75" hidden="false" customHeight="false" outlineLevel="0" collapsed="false">
      <c r="B485" s="138"/>
      <c r="C485" s="153"/>
      <c r="D485" s="154"/>
      <c r="E485" s="148" t="n">
        <v>16</v>
      </c>
      <c r="F485" s="155" t="n">
        <v>1.5</v>
      </c>
      <c r="G485" s="155"/>
      <c r="H485" s="150"/>
      <c r="I485" s="146" t="n">
        <f aca="false">PRODUCT(E485:H485)</f>
        <v>24</v>
      </c>
    </row>
    <row r="486" customFormat="false" ht="12.75" hidden="false" customHeight="false" outlineLevel="0" collapsed="false">
      <c r="B486" s="138"/>
      <c r="C486" s="153"/>
      <c r="D486" s="154"/>
      <c r="E486" s="148" t="n">
        <v>7</v>
      </c>
      <c r="F486" s="155" t="n">
        <v>1.5</v>
      </c>
      <c r="G486" s="155"/>
      <c r="H486" s="150"/>
      <c r="I486" s="146" t="n">
        <f aca="false">PRODUCT(E486:H486)</f>
        <v>10.5</v>
      </c>
    </row>
    <row r="487" customFormat="false" ht="12.75" hidden="false" customHeight="false" outlineLevel="0" collapsed="false">
      <c r="B487" s="138"/>
      <c r="C487" s="153"/>
      <c r="D487" s="154"/>
      <c r="E487" s="148" t="n">
        <v>16</v>
      </c>
      <c r="F487" s="155" t="n">
        <v>1.5</v>
      </c>
      <c r="G487" s="155"/>
      <c r="H487" s="150"/>
      <c r="I487" s="146" t="n">
        <f aca="false">PRODUCT(E487:H487)</f>
        <v>24</v>
      </c>
    </row>
    <row r="488" customFormat="false" ht="12.75" hidden="false" customHeight="false" outlineLevel="0" collapsed="false">
      <c r="B488" s="138"/>
      <c r="C488" s="153"/>
      <c r="D488" s="154"/>
      <c r="E488" s="148" t="n">
        <v>9</v>
      </c>
      <c r="F488" s="155" t="n">
        <v>1.5</v>
      </c>
      <c r="G488" s="155"/>
      <c r="H488" s="150"/>
      <c r="I488" s="146" t="n">
        <f aca="false">PRODUCT(E488:H488)</f>
        <v>13.5</v>
      </c>
    </row>
    <row r="489" customFormat="false" ht="12.75" hidden="false" customHeight="false" outlineLevel="0" collapsed="false">
      <c r="B489" s="138"/>
      <c r="C489" s="153"/>
      <c r="D489" s="154"/>
      <c r="E489" s="148" t="n">
        <v>2</v>
      </c>
      <c r="F489" s="155" t="n">
        <v>7.5</v>
      </c>
      <c r="G489" s="155"/>
      <c r="H489" s="150"/>
      <c r="I489" s="146" t="n">
        <f aca="false">PRODUCT(E489:H489)</f>
        <v>15</v>
      </c>
    </row>
    <row r="490" customFormat="false" ht="12.75" hidden="false" customHeight="false" outlineLevel="0" collapsed="false">
      <c r="B490" s="138"/>
      <c r="C490" s="153"/>
      <c r="D490" s="154"/>
      <c r="E490" s="148" t="n">
        <v>1</v>
      </c>
      <c r="F490" s="155" t="n">
        <v>17.2</v>
      </c>
      <c r="G490" s="155"/>
      <c r="H490" s="150"/>
      <c r="I490" s="146" t="n">
        <f aca="false">PRODUCT(E490:H490)</f>
        <v>17.2</v>
      </c>
    </row>
    <row r="491" customFormat="false" ht="12.75" hidden="false" customHeight="false" outlineLevel="0" collapsed="false">
      <c r="B491" s="138"/>
      <c r="C491" s="153"/>
      <c r="D491" s="154"/>
      <c r="E491" s="148" t="n">
        <v>1</v>
      </c>
      <c r="F491" s="155" t="n">
        <v>7.16</v>
      </c>
      <c r="G491" s="155"/>
      <c r="H491" s="150"/>
      <c r="I491" s="146" t="n">
        <f aca="false">PRODUCT(E491:H491)</f>
        <v>7.16</v>
      </c>
    </row>
    <row r="492" customFormat="false" ht="12.75" hidden="false" customHeight="false" outlineLevel="0" collapsed="false">
      <c r="B492" s="138"/>
      <c r="C492" s="153"/>
      <c r="D492" s="154"/>
      <c r="E492" s="148" t="n">
        <v>1</v>
      </c>
      <c r="F492" s="155" t="n">
        <v>8.69</v>
      </c>
      <c r="G492" s="155"/>
      <c r="H492" s="150"/>
      <c r="I492" s="146" t="n">
        <f aca="false">PRODUCT(E492:H492)</f>
        <v>8.69</v>
      </c>
    </row>
    <row r="493" customFormat="false" ht="12.75" hidden="false" customHeight="false" outlineLevel="0" collapsed="false">
      <c r="B493" s="138"/>
      <c r="C493" s="153"/>
      <c r="D493" s="154"/>
      <c r="E493" s="148" t="n">
        <v>1</v>
      </c>
      <c r="F493" s="155" t="n">
        <v>9.54</v>
      </c>
      <c r="G493" s="155"/>
      <c r="H493" s="150"/>
      <c r="I493" s="146" t="n">
        <f aca="false">PRODUCT(E493:H493)</f>
        <v>9.54</v>
      </c>
    </row>
    <row r="494" customFormat="false" ht="12.75" hidden="false" customHeight="false" outlineLevel="0" collapsed="false">
      <c r="B494" s="138"/>
      <c r="C494" s="153"/>
      <c r="D494" s="154"/>
      <c r="E494" s="148" t="n">
        <v>1</v>
      </c>
      <c r="F494" s="155" t="n">
        <v>9.94</v>
      </c>
      <c r="G494" s="155"/>
      <c r="H494" s="150"/>
      <c r="I494" s="146" t="n">
        <f aca="false">PRODUCT(E494:H494)</f>
        <v>9.94</v>
      </c>
    </row>
    <row r="495" customFormat="false" ht="12.75" hidden="false" customHeight="false" outlineLevel="0" collapsed="false">
      <c r="B495" s="138"/>
      <c r="C495" s="153"/>
      <c r="D495" s="154"/>
      <c r="E495" s="148" t="n">
        <v>1</v>
      </c>
      <c r="F495" s="155" t="n">
        <v>0.55</v>
      </c>
      <c r="G495" s="155"/>
      <c r="H495" s="150"/>
      <c r="I495" s="146" t="n">
        <f aca="false">PRODUCT(E495:H495)</f>
        <v>0.55</v>
      </c>
    </row>
    <row r="496" customFormat="false" ht="12.75" hidden="false" customHeight="false" outlineLevel="0" collapsed="false">
      <c r="B496" s="138"/>
      <c r="C496" s="153"/>
      <c r="D496" s="154"/>
      <c r="E496" s="148" t="n">
        <v>2</v>
      </c>
      <c r="F496" s="155" t="n">
        <v>0.6</v>
      </c>
      <c r="G496" s="155"/>
      <c r="H496" s="150"/>
      <c r="I496" s="146" t="n">
        <f aca="false">PRODUCT(E496:H496)</f>
        <v>1.2</v>
      </c>
    </row>
    <row r="497" customFormat="false" ht="12.75" hidden="false" customHeight="false" outlineLevel="0" collapsed="false">
      <c r="B497" s="138"/>
      <c r="C497" s="153"/>
      <c r="D497" s="154"/>
      <c r="E497" s="148" t="n">
        <v>2</v>
      </c>
      <c r="F497" s="155" t="n">
        <v>3</v>
      </c>
      <c r="G497" s="155"/>
      <c r="H497" s="150"/>
      <c r="I497" s="146" t="n">
        <f aca="false">PRODUCT(E497:H497)</f>
        <v>6</v>
      </c>
    </row>
    <row r="498" customFormat="false" ht="12.75" hidden="false" customHeight="false" outlineLevel="0" collapsed="false">
      <c r="B498" s="138"/>
      <c r="C498" s="135" t="s">
        <v>236</v>
      </c>
      <c r="D498" s="154"/>
      <c r="E498" s="148"/>
      <c r="F498" s="155"/>
      <c r="G498" s="155"/>
      <c r="H498" s="150"/>
      <c r="I498" s="146"/>
    </row>
    <row r="499" customFormat="false" ht="12.75" hidden="false" customHeight="false" outlineLevel="0" collapsed="false">
      <c r="B499" s="138"/>
      <c r="C499" s="153"/>
      <c r="D499" s="154"/>
      <c r="E499" s="148" t="n">
        <v>6</v>
      </c>
      <c r="F499" s="155" t="n">
        <v>2.4</v>
      </c>
      <c r="G499" s="155"/>
      <c r="H499" s="150"/>
      <c r="I499" s="146" t="n">
        <f aca="false">PRODUCT(E499:H499)</f>
        <v>14.4</v>
      </c>
    </row>
    <row r="500" customFormat="false" ht="12.75" hidden="false" customHeight="false" outlineLevel="0" collapsed="false">
      <c r="B500" s="138"/>
      <c r="C500" s="153"/>
      <c r="D500" s="154"/>
      <c r="E500" s="148" t="n">
        <v>2</v>
      </c>
      <c r="F500" s="155" t="n">
        <v>2.8</v>
      </c>
      <c r="G500" s="155"/>
      <c r="H500" s="150"/>
      <c r="I500" s="146" t="n">
        <f aca="false">PRODUCT(E500:H500)</f>
        <v>5.6</v>
      </c>
    </row>
    <row r="501" customFormat="false" ht="12.75" hidden="false" customHeight="false" outlineLevel="0" collapsed="false">
      <c r="B501" s="138"/>
      <c r="C501" s="153"/>
      <c r="D501" s="154"/>
      <c r="E501" s="148" t="n">
        <v>22</v>
      </c>
      <c r="F501" s="155" t="n">
        <v>1.5</v>
      </c>
      <c r="G501" s="155"/>
      <c r="H501" s="150"/>
      <c r="I501" s="146" t="n">
        <f aca="false">PRODUCT(E501:H501)</f>
        <v>33</v>
      </c>
    </row>
    <row r="502" customFormat="false" ht="12.75" hidden="false" customHeight="false" outlineLevel="0" collapsed="false">
      <c r="B502" s="138"/>
      <c r="C502" s="153"/>
      <c r="D502" s="154"/>
      <c r="E502" s="148" t="n">
        <v>5</v>
      </c>
      <c r="F502" s="155" t="n">
        <v>2.9</v>
      </c>
      <c r="G502" s="155"/>
      <c r="H502" s="150"/>
      <c r="I502" s="146" t="n">
        <f aca="false">PRODUCT(E502:H502)</f>
        <v>14.5</v>
      </c>
    </row>
    <row r="503" customFormat="false" ht="12.75" hidden="false" customHeight="false" outlineLevel="0" collapsed="false">
      <c r="B503" s="138"/>
      <c r="C503" s="153"/>
      <c r="D503" s="154"/>
      <c r="E503" s="148" t="n">
        <v>5</v>
      </c>
      <c r="F503" s="155" t="n">
        <v>4.5</v>
      </c>
      <c r="G503" s="155"/>
      <c r="H503" s="150"/>
      <c r="I503" s="146" t="n">
        <f aca="false">PRODUCT(E503:H503)</f>
        <v>22.5</v>
      </c>
    </row>
    <row r="504" customFormat="false" ht="12.75" hidden="false" customHeight="false" outlineLevel="0" collapsed="false">
      <c r="B504" s="138"/>
      <c r="C504" s="153"/>
      <c r="D504" s="154"/>
      <c r="E504" s="148" t="n">
        <v>3</v>
      </c>
      <c r="F504" s="155" t="n">
        <v>8.2</v>
      </c>
      <c r="G504" s="155"/>
      <c r="H504" s="150"/>
      <c r="I504" s="146" t="n">
        <f aca="false">PRODUCT(E504:H504)</f>
        <v>24.6</v>
      </c>
    </row>
    <row r="505" customFormat="false" ht="12.75" hidden="false" customHeight="false" outlineLevel="0" collapsed="false">
      <c r="B505" s="138"/>
      <c r="C505" s="153"/>
      <c r="D505" s="154"/>
      <c r="E505" s="148" t="n">
        <v>9</v>
      </c>
      <c r="F505" s="155" t="n">
        <v>1.5</v>
      </c>
      <c r="G505" s="155"/>
      <c r="H505" s="150"/>
      <c r="I505" s="146" t="n">
        <f aca="false">PRODUCT(E505:H505)</f>
        <v>13.5</v>
      </c>
    </row>
    <row r="506" customFormat="false" ht="12.75" hidden="false" customHeight="false" outlineLevel="0" collapsed="false">
      <c r="B506" s="138"/>
      <c r="C506" s="153"/>
      <c r="D506" s="154"/>
      <c r="E506" s="148" t="n">
        <v>9</v>
      </c>
      <c r="F506" s="155" t="n">
        <v>0.6</v>
      </c>
      <c r="G506" s="155"/>
      <c r="H506" s="150"/>
      <c r="I506" s="146" t="n">
        <f aca="false">PRODUCT(E506:H506)</f>
        <v>5.4</v>
      </c>
    </row>
    <row r="507" customFormat="false" ht="12.75" hidden="false" customHeight="false" outlineLevel="0" collapsed="false">
      <c r="B507" s="138"/>
      <c r="C507" s="153"/>
      <c r="D507" s="154"/>
      <c r="E507" s="148" t="n">
        <v>1</v>
      </c>
      <c r="F507" s="155" t="n">
        <v>8.2</v>
      </c>
      <c r="G507" s="155"/>
      <c r="H507" s="150"/>
      <c r="I507" s="146" t="n">
        <f aca="false">PRODUCT(E507:H507)</f>
        <v>8.2</v>
      </c>
    </row>
    <row r="508" customFormat="false" ht="12.75" hidden="false" customHeight="false" outlineLevel="0" collapsed="false">
      <c r="B508" s="138"/>
      <c r="C508" s="153"/>
      <c r="D508" s="154"/>
      <c r="E508" s="148" t="n">
        <v>1</v>
      </c>
      <c r="F508" s="155" t="n">
        <v>7.93</v>
      </c>
      <c r="G508" s="155"/>
      <c r="H508" s="150"/>
      <c r="I508" s="146" t="n">
        <f aca="false">PRODUCT(E508:H508)</f>
        <v>7.93</v>
      </c>
    </row>
    <row r="509" customFormat="false" ht="12.75" hidden="false" customHeight="false" outlineLevel="0" collapsed="false">
      <c r="B509" s="138"/>
      <c r="C509" s="153"/>
      <c r="D509" s="154"/>
      <c r="E509" s="148" t="n">
        <v>1</v>
      </c>
      <c r="F509" s="155" t="n">
        <v>6.83</v>
      </c>
      <c r="G509" s="155"/>
      <c r="H509" s="150"/>
      <c r="I509" s="146" t="n">
        <f aca="false">PRODUCT(E509:H509)</f>
        <v>6.83</v>
      </c>
    </row>
    <row r="510" customFormat="false" ht="12.75" hidden="false" customHeight="false" outlineLevel="0" collapsed="false">
      <c r="B510" s="138"/>
      <c r="C510" s="153"/>
      <c r="D510" s="154"/>
      <c r="E510" s="148"/>
      <c r="F510" s="155"/>
      <c r="G510" s="155"/>
      <c r="H510" s="150"/>
      <c r="I510" s="146"/>
    </row>
    <row r="511" customFormat="false" ht="12.75" hidden="false" customHeight="false" outlineLevel="0" collapsed="false">
      <c r="B511" s="138"/>
      <c r="C511" s="151" t="s">
        <v>264</v>
      </c>
      <c r="D511" s="154"/>
      <c r="E511" s="143"/>
      <c r="F511" s="155"/>
      <c r="G511" s="155"/>
      <c r="H511" s="150"/>
      <c r="I511" s="146"/>
    </row>
    <row r="512" customFormat="false" ht="12.75" hidden="false" customHeight="false" outlineLevel="0" collapsed="false">
      <c r="B512" s="138"/>
      <c r="C512" s="151" t="s">
        <v>149</v>
      </c>
      <c r="D512" s="152"/>
      <c r="E512" s="143" t="n">
        <v>1</v>
      </c>
      <c r="F512" s="144" t="n">
        <v>178.832</v>
      </c>
      <c r="G512" s="144"/>
      <c r="H512" s="144"/>
      <c r="I512" s="146" t="n">
        <f aca="false">PRODUCT(E512:H512)</f>
        <v>178.832</v>
      </c>
    </row>
    <row r="513" customFormat="false" ht="12.75" hidden="false" customHeight="false" outlineLevel="0" collapsed="false">
      <c r="B513" s="138"/>
      <c r="C513" s="135"/>
      <c r="D513" s="152"/>
      <c r="E513" s="143"/>
      <c r="F513" s="144"/>
      <c r="G513" s="144"/>
      <c r="H513" s="144"/>
      <c r="I513" s="146"/>
    </row>
    <row r="514" customFormat="false" ht="12.75" hidden="false" customHeight="false" outlineLevel="0" collapsed="false">
      <c r="B514" s="138"/>
      <c r="C514" s="153"/>
      <c r="D514" s="154"/>
      <c r="E514" s="148"/>
      <c r="F514" s="155"/>
      <c r="G514" s="155"/>
      <c r="H514" s="150"/>
      <c r="I514" s="146"/>
    </row>
    <row r="515" customFormat="false" ht="12.75" hidden="false" customHeight="false" outlineLevel="0" collapsed="false">
      <c r="B515" s="138"/>
      <c r="C515" s="151" t="s">
        <v>150</v>
      </c>
      <c r="D515" s="142"/>
      <c r="E515" s="143"/>
      <c r="F515" s="144"/>
      <c r="G515" s="144"/>
      <c r="H515" s="145"/>
      <c r="I515" s="146"/>
    </row>
    <row r="516" customFormat="false" ht="12.75" hidden="false" customHeight="false" outlineLevel="0" collapsed="false">
      <c r="B516" s="138"/>
      <c r="C516" s="135" t="s">
        <v>235</v>
      </c>
      <c r="D516" s="142"/>
      <c r="E516" s="143" t="n">
        <v>11</v>
      </c>
      <c r="F516" s="144" t="n">
        <v>1.5</v>
      </c>
      <c r="G516" s="144"/>
      <c r="H516" s="145"/>
      <c r="I516" s="146" t="n">
        <f aca="false">PRODUCT(E516:H516)</f>
        <v>16.5</v>
      </c>
    </row>
    <row r="517" customFormat="false" ht="12.75" hidden="false" customHeight="false" outlineLevel="0" collapsed="false">
      <c r="B517" s="138"/>
      <c r="C517" s="135"/>
      <c r="D517" s="142"/>
      <c r="E517" s="143" t="n">
        <v>9</v>
      </c>
      <c r="F517" s="144" t="n">
        <v>1.5</v>
      </c>
      <c r="G517" s="144"/>
      <c r="H517" s="145"/>
      <c r="I517" s="146" t="n">
        <f aca="false">PRODUCT(E517:H517)</f>
        <v>13.5</v>
      </c>
    </row>
    <row r="518" customFormat="false" ht="12.75" hidden="false" customHeight="false" outlineLevel="0" collapsed="false">
      <c r="B518" s="138"/>
      <c r="C518" s="135" t="s">
        <v>236</v>
      </c>
      <c r="D518" s="142"/>
      <c r="E518" s="143"/>
      <c r="F518" s="144"/>
      <c r="G518" s="144"/>
      <c r="H518" s="145"/>
      <c r="I518" s="146"/>
    </row>
    <row r="519" customFormat="false" ht="12.75" hidden="false" customHeight="false" outlineLevel="0" collapsed="false">
      <c r="B519" s="138"/>
      <c r="C519" s="153"/>
      <c r="D519" s="142"/>
      <c r="E519" s="143" t="n">
        <v>9</v>
      </c>
      <c r="F519" s="144" t="n">
        <v>1.5</v>
      </c>
      <c r="G519" s="144"/>
      <c r="H519" s="145"/>
      <c r="I519" s="146" t="n">
        <f aca="false">PRODUCT(E519:H519)</f>
        <v>13.5</v>
      </c>
    </row>
    <row r="520" customFormat="false" ht="12.75" hidden="false" customHeight="false" outlineLevel="0" collapsed="false">
      <c r="B520" s="138"/>
      <c r="C520" s="153"/>
      <c r="D520" s="142"/>
      <c r="E520" s="143" t="n">
        <v>9</v>
      </c>
      <c r="F520" s="144" t="n">
        <v>1.5</v>
      </c>
      <c r="G520" s="144"/>
      <c r="H520" s="145"/>
      <c r="I520" s="146" t="n">
        <f aca="false">PRODUCT(E520:H520)</f>
        <v>13.5</v>
      </c>
    </row>
    <row r="521" customFormat="false" ht="12.75" hidden="false" customHeight="false" outlineLevel="0" collapsed="false">
      <c r="B521" s="138"/>
      <c r="C521" s="153"/>
      <c r="D521" s="142"/>
      <c r="E521" s="143" t="n">
        <v>4</v>
      </c>
      <c r="F521" s="144" t="n">
        <v>1.5</v>
      </c>
      <c r="G521" s="144"/>
      <c r="H521" s="145"/>
      <c r="I521" s="146" t="n">
        <f aca="false">PRODUCT(E521:H521)</f>
        <v>6</v>
      </c>
    </row>
    <row r="522" customFormat="false" ht="12.75" hidden="false" customHeight="false" outlineLevel="0" collapsed="false">
      <c r="B522" s="138"/>
      <c r="C522" s="153"/>
      <c r="D522" s="154"/>
      <c r="E522" s="148"/>
      <c r="F522" s="155"/>
      <c r="G522" s="155"/>
      <c r="H522" s="150"/>
      <c r="I522" s="146"/>
    </row>
    <row r="523" customFormat="false" ht="12.75" hidden="false" customHeight="false" outlineLevel="0" collapsed="false">
      <c r="B523" s="138"/>
      <c r="C523" s="151" t="s">
        <v>151</v>
      </c>
      <c r="D523" s="154"/>
      <c r="E523" s="148"/>
      <c r="F523" s="155"/>
      <c r="G523" s="155"/>
      <c r="H523" s="150"/>
      <c r="I523" s="146"/>
    </row>
    <row r="524" customFormat="false" ht="12.75" hidden="false" customHeight="false" outlineLevel="0" collapsed="false">
      <c r="B524" s="138"/>
      <c r="C524" s="135" t="s">
        <v>235</v>
      </c>
      <c r="D524" s="154"/>
      <c r="E524" s="148" t="n">
        <v>7</v>
      </c>
      <c r="F524" s="155" t="n">
        <v>0.65</v>
      </c>
      <c r="G524" s="155"/>
      <c r="H524" s="150"/>
      <c r="I524" s="146" t="n">
        <f aca="false">PRODUCT(E524:H524)</f>
        <v>4.55</v>
      </c>
    </row>
    <row r="525" customFormat="false" ht="12.75" hidden="false" customHeight="false" outlineLevel="0" collapsed="false">
      <c r="B525" s="138"/>
      <c r="C525" s="135" t="s">
        <v>236</v>
      </c>
      <c r="D525" s="154"/>
      <c r="E525" s="148"/>
      <c r="F525" s="155"/>
      <c r="G525" s="155"/>
      <c r="H525" s="150"/>
      <c r="I525" s="146"/>
    </row>
    <row r="526" customFormat="false" ht="12.75" hidden="false" customHeight="false" outlineLevel="0" collapsed="false">
      <c r="B526" s="138"/>
      <c r="C526" s="135"/>
      <c r="D526" s="154"/>
      <c r="E526" s="148" t="n">
        <v>4</v>
      </c>
      <c r="F526" s="155" t="n">
        <v>1.5</v>
      </c>
      <c r="G526" s="155"/>
      <c r="H526" s="150"/>
      <c r="I526" s="146" t="n">
        <f aca="false">PRODUCT(E526:H526)</f>
        <v>6</v>
      </c>
    </row>
    <row r="527" customFormat="false" ht="12.75" hidden="false" customHeight="false" outlineLevel="0" collapsed="false">
      <c r="B527" s="138"/>
      <c r="C527" s="153"/>
      <c r="D527" s="154"/>
      <c r="E527" s="148" t="n">
        <v>5</v>
      </c>
      <c r="F527" s="155" t="n">
        <v>1.2</v>
      </c>
      <c r="G527" s="155"/>
      <c r="H527" s="150"/>
      <c r="I527" s="146" t="n">
        <f aca="false">PRODUCT(E527:H527)</f>
        <v>6</v>
      </c>
    </row>
    <row r="528" customFormat="false" ht="12.75" hidden="false" customHeight="false" outlineLevel="0" collapsed="false">
      <c r="B528" s="138"/>
      <c r="C528" s="153"/>
      <c r="D528" s="154"/>
      <c r="E528" s="148"/>
      <c r="F528" s="155"/>
      <c r="G528" s="155"/>
      <c r="H528" s="150"/>
      <c r="I528" s="146"/>
    </row>
    <row r="529" customFormat="false" ht="12.75" hidden="false" customHeight="false" outlineLevel="0" collapsed="false">
      <c r="B529" s="138"/>
      <c r="C529" s="151" t="s">
        <v>152</v>
      </c>
      <c r="D529" s="154"/>
      <c r="E529" s="148"/>
      <c r="F529" s="155"/>
      <c r="G529" s="155"/>
      <c r="H529" s="150"/>
      <c r="I529" s="146"/>
    </row>
    <row r="530" customFormat="false" ht="12.75" hidden="false" customHeight="false" outlineLevel="0" collapsed="false">
      <c r="B530" s="138"/>
      <c r="C530" s="135" t="s">
        <v>235</v>
      </c>
      <c r="D530" s="154"/>
      <c r="E530" s="148" t="n">
        <v>2</v>
      </c>
      <c r="F530" s="155" t="n">
        <v>0.6</v>
      </c>
      <c r="G530" s="155"/>
      <c r="H530" s="150"/>
      <c r="I530" s="146" t="n">
        <f aca="false">PRODUCT(E530:H530)</f>
        <v>1.2</v>
      </c>
    </row>
    <row r="531" customFormat="false" ht="12.75" hidden="false" customHeight="false" outlineLevel="0" collapsed="false">
      <c r="B531" s="138"/>
      <c r="C531" s="153"/>
      <c r="D531" s="154"/>
      <c r="E531" s="148" t="n">
        <v>1</v>
      </c>
      <c r="F531" s="155" t="n">
        <v>1.63</v>
      </c>
      <c r="G531" s="155"/>
      <c r="H531" s="150"/>
      <c r="I531" s="146" t="n">
        <f aca="false">PRODUCT(E531:H531)</f>
        <v>1.63</v>
      </c>
    </row>
    <row r="532" customFormat="false" ht="12.75" hidden="false" customHeight="false" outlineLevel="0" collapsed="false">
      <c r="B532" s="138"/>
      <c r="C532" s="153"/>
      <c r="D532" s="154"/>
      <c r="E532" s="148" t="n">
        <v>1</v>
      </c>
      <c r="F532" s="155" t="n">
        <v>1.5</v>
      </c>
      <c r="G532" s="155"/>
      <c r="H532" s="150"/>
      <c r="I532" s="146" t="n">
        <f aca="false">PRODUCT(E532:H532)</f>
        <v>1.5</v>
      </c>
    </row>
    <row r="533" customFormat="false" ht="12.75" hidden="false" customHeight="false" outlineLevel="0" collapsed="false">
      <c r="B533" s="138"/>
      <c r="C533" s="135" t="s">
        <v>236</v>
      </c>
      <c r="D533" s="154"/>
      <c r="E533" s="148"/>
      <c r="F533" s="155"/>
      <c r="G533" s="155"/>
      <c r="H533" s="150"/>
      <c r="I533" s="146"/>
    </row>
    <row r="534" customFormat="false" ht="12.75" hidden="false" customHeight="false" outlineLevel="0" collapsed="false">
      <c r="B534" s="138"/>
      <c r="C534" s="153"/>
      <c r="D534" s="154"/>
      <c r="E534" s="148" t="n">
        <v>3</v>
      </c>
      <c r="F534" s="155" t="n">
        <v>1.2</v>
      </c>
      <c r="G534" s="155"/>
      <c r="H534" s="150"/>
      <c r="I534" s="146" t="n">
        <f aca="false">PRODUCT(E534:H534)</f>
        <v>3.6</v>
      </c>
    </row>
    <row r="535" customFormat="false" ht="12.75" hidden="false" customHeight="false" outlineLevel="0" collapsed="false">
      <c r="B535" s="138"/>
      <c r="C535" s="153"/>
      <c r="D535" s="154"/>
      <c r="E535" s="148"/>
      <c r="F535" s="155"/>
      <c r="G535" s="155"/>
      <c r="H535" s="150"/>
      <c r="I535" s="146"/>
    </row>
    <row r="536" customFormat="false" ht="12.75" hidden="false" customHeight="false" outlineLevel="0" collapsed="false">
      <c r="B536" s="138"/>
      <c r="C536" s="151" t="s">
        <v>153</v>
      </c>
      <c r="D536" s="154"/>
      <c r="E536" s="148"/>
      <c r="F536" s="155"/>
      <c r="G536" s="155"/>
      <c r="H536" s="150"/>
      <c r="I536" s="146"/>
    </row>
    <row r="537" customFormat="false" ht="12.75" hidden="false" customHeight="false" outlineLevel="0" collapsed="false">
      <c r="B537" s="138"/>
      <c r="C537" s="135" t="s">
        <v>235</v>
      </c>
      <c r="D537" s="154"/>
      <c r="E537" s="148" t="n">
        <v>11</v>
      </c>
      <c r="F537" s="155" t="n">
        <v>3.15</v>
      </c>
      <c r="G537" s="155"/>
      <c r="H537" s="150"/>
      <c r="I537" s="146" t="n">
        <f aca="false">PRODUCT(E537:H537)</f>
        <v>34.65</v>
      </c>
    </row>
    <row r="538" customFormat="false" ht="12.75" hidden="false" customHeight="false" outlineLevel="0" collapsed="false">
      <c r="B538" s="138"/>
      <c r="C538" s="151"/>
      <c r="D538" s="154"/>
      <c r="E538" s="148"/>
      <c r="F538" s="155"/>
      <c r="G538" s="155"/>
      <c r="H538" s="150"/>
      <c r="I538" s="146"/>
    </row>
    <row r="539" customFormat="false" ht="12.75" hidden="false" customHeight="false" outlineLevel="0" collapsed="false">
      <c r="B539" s="138"/>
      <c r="C539" s="151" t="s">
        <v>264</v>
      </c>
      <c r="D539" s="154"/>
      <c r="E539" s="148" t="n">
        <v>1</v>
      </c>
      <c r="F539" s="155" t="n">
        <v>18.8</v>
      </c>
      <c r="G539" s="155"/>
      <c r="H539" s="144"/>
      <c r="I539" s="146" t="n">
        <f aca="false">PRODUCT(E539:H539)</f>
        <v>18.8</v>
      </c>
    </row>
    <row r="540" customFormat="false" ht="12.75" hidden="false" customHeight="false" outlineLevel="0" collapsed="false">
      <c r="B540" s="138"/>
      <c r="C540" s="151"/>
      <c r="D540" s="154"/>
      <c r="E540" s="148"/>
      <c r="F540" s="155"/>
      <c r="G540" s="155"/>
      <c r="H540" s="145"/>
      <c r="I540" s="146"/>
    </row>
    <row r="541" customFormat="false" ht="12.75" hidden="false" customHeight="false" outlineLevel="0" collapsed="false">
      <c r="B541" s="138"/>
      <c r="C541" s="151" t="s">
        <v>154</v>
      </c>
      <c r="D541" s="154"/>
      <c r="E541" s="148"/>
      <c r="F541" s="155"/>
      <c r="G541" s="155"/>
      <c r="H541" s="150"/>
      <c r="I541" s="146"/>
    </row>
    <row r="542" customFormat="false" ht="12.75" hidden="false" customHeight="false" outlineLevel="0" collapsed="false">
      <c r="B542" s="138"/>
      <c r="C542" s="135" t="s">
        <v>235</v>
      </c>
      <c r="D542" s="154"/>
      <c r="E542" s="148" t="n">
        <v>3</v>
      </c>
      <c r="F542" s="155" t="n">
        <v>6.05</v>
      </c>
      <c r="G542" s="155"/>
      <c r="H542" s="150"/>
      <c r="I542" s="146" t="n">
        <f aca="false">PRODUCT(E542:H542)</f>
        <v>18.15</v>
      </c>
    </row>
    <row r="543" customFormat="false" ht="12.75" hidden="false" customHeight="false" outlineLevel="0" collapsed="false">
      <c r="B543" s="138"/>
      <c r="C543" s="135" t="s">
        <v>236</v>
      </c>
      <c r="D543" s="154"/>
      <c r="E543" s="148" t="n">
        <v>3</v>
      </c>
      <c r="F543" s="155" t="n">
        <v>2.63</v>
      </c>
      <c r="G543" s="155"/>
      <c r="H543" s="150"/>
      <c r="I543" s="146" t="n">
        <f aca="false">PRODUCT(E543:H543)</f>
        <v>7.89</v>
      </c>
    </row>
    <row r="544" customFormat="false" ht="12.75" hidden="false" customHeight="false" outlineLevel="0" collapsed="false">
      <c r="B544" s="138"/>
      <c r="C544" s="153"/>
      <c r="D544" s="154"/>
      <c r="E544" s="148"/>
      <c r="F544" s="155"/>
      <c r="G544" s="155"/>
      <c r="H544" s="150"/>
      <c r="I544" s="146"/>
    </row>
    <row r="545" customFormat="false" ht="12.75" hidden="false" customHeight="false" outlineLevel="0" collapsed="false">
      <c r="B545" s="138"/>
      <c r="C545" s="151" t="s">
        <v>155</v>
      </c>
      <c r="D545" s="154"/>
      <c r="E545" s="148"/>
      <c r="F545" s="155"/>
      <c r="G545" s="155"/>
      <c r="H545" s="150"/>
      <c r="I545" s="146"/>
    </row>
    <row r="546" customFormat="false" ht="12.75" hidden="false" customHeight="false" outlineLevel="0" collapsed="false">
      <c r="B546" s="138"/>
      <c r="C546" s="135" t="s">
        <v>235</v>
      </c>
      <c r="D546" s="154"/>
      <c r="E546" s="148" t="n">
        <v>1</v>
      </c>
      <c r="F546" s="155" t="n">
        <v>3.95</v>
      </c>
      <c r="G546" s="155"/>
      <c r="H546" s="150"/>
      <c r="I546" s="146" t="n">
        <f aca="false">PRODUCT(E546:H546)</f>
        <v>3.95</v>
      </c>
    </row>
    <row r="547" customFormat="false" ht="12.75" hidden="false" customHeight="false" outlineLevel="0" collapsed="false">
      <c r="B547" s="138"/>
      <c r="C547" s="135" t="s">
        <v>236</v>
      </c>
      <c r="D547" s="154"/>
      <c r="E547" s="148" t="n">
        <v>1</v>
      </c>
      <c r="F547" s="155" t="n">
        <v>3.4</v>
      </c>
      <c r="G547" s="155"/>
      <c r="H547" s="150"/>
      <c r="I547" s="146" t="n">
        <f aca="false">PRODUCT(E547:H547)</f>
        <v>3.4</v>
      </c>
    </row>
    <row r="548" customFormat="false" ht="12.75" hidden="false" customHeight="false" outlineLevel="0" collapsed="false">
      <c r="B548" s="138"/>
      <c r="C548" s="153"/>
      <c r="D548" s="154"/>
      <c r="E548" s="148"/>
      <c r="F548" s="155"/>
      <c r="G548" s="155"/>
      <c r="H548" s="150"/>
      <c r="I548" s="146"/>
    </row>
    <row r="549" customFormat="false" ht="12.75" hidden="false" customHeight="false" outlineLevel="0" collapsed="false">
      <c r="B549" s="138"/>
      <c r="C549" s="151" t="s">
        <v>264</v>
      </c>
      <c r="D549" s="154"/>
      <c r="E549" s="143" t="n">
        <v>1</v>
      </c>
      <c r="F549" s="155" t="n">
        <v>5.38</v>
      </c>
      <c r="G549" s="155"/>
      <c r="H549" s="144"/>
      <c r="I549" s="146" t="n">
        <f aca="false">PRODUCT(E549:H549)</f>
        <v>5.38</v>
      </c>
    </row>
    <row r="550" customFormat="false" ht="12.75" hidden="false" customHeight="false" outlineLevel="0" collapsed="false">
      <c r="B550" s="138"/>
      <c r="C550" s="153"/>
      <c r="D550" s="154"/>
      <c r="E550" s="148"/>
      <c r="F550" s="155"/>
      <c r="G550" s="155"/>
      <c r="H550" s="150"/>
      <c r="I550" s="146"/>
    </row>
    <row r="551" customFormat="false" ht="12.75" hidden="false" customHeight="false" outlineLevel="0" collapsed="false">
      <c r="B551" s="138"/>
      <c r="C551" s="153"/>
      <c r="D551" s="154"/>
      <c r="E551" s="148"/>
      <c r="F551" s="155"/>
      <c r="G551" s="155"/>
      <c r="H551" s="150"/>
      <c r="I551" s="146"/>
    </row>
    <row r="552" customFormat="false" ht="12.75" hidden="false" customHeight="false" outlineLevel="0" collapsed="false">
      <c r="B552" s="138"/>
      <c r="C552" s="151" t="s">
        <v>156</v>
      </c>
      <c r="D552" s="154"/>
      <c r="E552" s="148"/>
      <c r="F552" s="155"/>
      <c r="G552" s="155"/>
      <c r="H552" s="150"/>
      <c r="I552" s="146"/>
    </row>
    <row r="553" customFormat="false" ht="12.75" hidden="false" customHeight="false" outlineLevel="0" collapsed="false">
      <c r="B553" s="138"/>
      <c r="C553" s="135" t="s">
        <v>235</v>
      </c>
      <c r="D553" s="154"/>
      <c r="E553" s="148"/>
      <c r="F553" s="155"/>
      <c r="G553" s="155"/>
      <c r="H553" s="150"/>
      <c r="I553" s="146"/>
    </row>
    <row r="554" customFormat="false" ht="12.75" hidden="false" customHeight="false" outlineLevel="0" collapsed="false">
      <c r="B554" s="138"/>
      <c r="C554" s="153"/>
      <c r="D554" s="154"/>
      <c r="E554" s="148" t="n">
        <v>1</v>
      </c>
      <c r="F554" s="155" t="n">
        <v>1.5</v>
      </c>
      <c r="G554" s="155"/>
      <c r="H554" s="150"/>
      <c r="I554" s="146" t="n">
        <f aca="false">PRODUCT(E554:H554)</f>
        <v>1.5</v>
      </c>
    </row>
    <row r="555" customFormat="false" ht="12.75" hidden="false" customHeight="false" outlineLevel="0" collapsed="false">
      <c r="B555" s="138"/>
      <c r="C555" s="153"/>
      <c r="D555" s="154"/>
      <c r="E555" s="148" t="n">
        <v>4</v>
      </c>
      <c r="F555" s="155" t="n">
        <v>3.5</v>
      </c>
      <c r="G555" s="155"/>
      <c r="H555" s="150"/>
      <c r="I555" s="146" t="n">
        <f aca="false">PRODUCT(E555:H555)</f>
        <v>14</v>
      </c>
    </row>
    <row r="556" customFormat="false" ht="12.75" hidden="false" customHeight="false" outlineLevel="0" collapsed="false">
      <c r="B556" s="138"/>
      <c r="C556" s="135" t="s">
        <v>236</v>
      </c>
      <c r="D556" s="154"/>
      <c r="E556" s="148"/>
      <c r="F556" s="155"/>
      <c r="G556" s="155"/>
      <c r="H556" s="150"/>
      <c r="I556" s="146"/>
    </row>
    <row r="557" customFormat="false" ht="12.75" hidden="false" customHeight="false" outlineLevel="0" collapsed="false">
      <c r="B557" s="138"/>
      <c r="C557" s="153"/>
      <c r="D557" s="154"/>
      <c r="E557" s="148" t="n">
        <v>1</v>
      </c>
      <c r="F557" s="155" t="n">
        <v>2.9</v>
      </c>
      <c r="G557" s="155"/>
      <c r="H557" s="150"/>
      <c r="I557" s="146" t="n">
        <f aca="false">PRODUCT(E557:H557)</f>
        <v>2.9</v>
      </c>
    </row>
    <row r="558" customFormat="false" ht="12.75" hidden="false" customHeight="false" outlineLevel="0" collapsed="false">
      <c r="B558" s="138"/>
      <c r="C558" s="153"/>
      <c r="D558" s="154"/>
      <c r="E558" s="148"/>
      <c r="F558" s="155"/>
      <c r="G558" s="155"/>
      <c r="H558" s="150"/>
      <c r="I558" s="146"/>
    </row>
    <row r="559" customFormat="false" ht="12.75" hidden="false" customHeight="false" outlineLevel="0" collapsed="false">
      <c r="B559" s="138"/>
      <c r="C559" s="151" t="s">
        <v>264</v>
      </c>
      <c r="D559" s="154"/>
      <c r="E559" s="143" t="n">
        <v>1</v>
      </c>
      <c r="F559" s="155" t="n">
        <v>18.83</v>
      </c>
      <c r="G559" s="155"/>
      <c r="H559" s="144"/>
      <c r="I559" s="146" t="n">
        <f aca="false">PRODUCT(E559:H559)</f>
        <v>18.83</v>
      </c>
    </row>
    <row r="560" customFormat="false" ht="12.75" hidden="false" customHeight="false" outlineLevel="0" collapsed="false">
      <c r="B560" s="138"/>
      <c r="C560" s="153"/>
      <c r="D560" s="154"/>
      <c r="E560" s="148"/>
      <c r="F560" s="155"/>
      <c r="G560" s="155"/>
      <c r="H560" s="150"/>
      <c r="I560" s="146"/>
    </row>
    <row r="561" customFormat="false" ht="12.75" hidden="false" customHeight="false" outlineLevel="0" collapsed="false">
      <c r="B561" s="138"/>
      <c r="C561" s="151" t="s">
        <v>157</v>
      </c>
      <c r="D561" s="154"/>
      <c r="E561" s="148"/>
      <c r="F561" s="155"/>
      <c r="G561" s="155"/>
      <c r="H561" s="150"/>
      <c r="I561" s="146"/>
    </row>
    <row r="562" customFormat="false" ht="12.75" hidden="false" customHeight="false" outlineLevel="0" collapsed="false">
      <c r="B562" s="138"/>
      <c r="C562" s="135" t="s">
        <v>235</v>
      </c>
      <c r="D562" s="154"/>
      <c r="E562" s="148" t="n">
        <v>10</v>
      </c>
      <c r="F562" s="155" t="n">
        <v>1.25</v>
      </c>
      <c r="G562" s="155"/>
      <c r="H562" s="150"/>
      <c r="I562" s="146" t="n">
        <f aca="false">PRODUCT(E562:H562)</f>
        <v>12.5</v>
      </c>
    </row>
    <row r="563" customFormat="false" ht="12.75" hidden="false" customHeight="false" outlineLevel="0" collapsed="false">
      <c r="B563" s="138"/>
      <c r="C563" s="135" t="s">
        <v>236</v>
      </c>
      <c r="D563" s="154"/>
      <c r="E563" s="148" t="n">
        <v>2</v>
      </c>
      <c r="F563" s="155" t="n">
        <v>2.7</v>
      </c>
      <c r="G563" s="155"/>
      <c r="H563" s="150"/>
      <c r="I563" s="146" t="n">
        <f aca="false">PRODUCT(E563:H563)</f>
        <v>5.4</v>
      </c>
    </row>
    <row r="564" customFormat="false" ht="12.75" hidden="false" customHeight="false" outlineLevel="0" collapsed="false">
      <c r="B564" s="138"/>
      <c r="C564" s="153"/>
      <c r="D564" s="154"/>
      <c r="E564" s="148"/>
      <c r="F564" s="155"/>
      <c r="G564" s="155"/>
      <c r="H564" s="150"/>
      <c r="I564" s="146"/>
    </row>
    <row r="565" customFormat="false" ht="12.75" hidden="false" customHeight="false" outlineLevel="0" collapsed="false">
      <c r="B565" s="138"/>
      <c r="C565" s="151" t="s">
        <v>264</v>
      </c>
      <c r="D565" s="154"/>
      <c r="E565" s="143" t="n">
        <v>1</v>
      </c>
      <c r="F565" s="155" t="n">
        <v>29.12</v>
      </c>
      <c r="G565" s="155"/>
      <c r="H565" s="144"/>
      <c r="I565" s="146" t="n">
        <f aca="false">PRODUCT(E565:H565)</f>
        <v>29.12</v>
      </c>
    </row>
    <row r="566" customFormat="false" ht="12.75" hidden="false" customHeight="false" outlineLevel="0" collapsed="false">
      <c r="B566" s="138"/>
      <c r="C566" s="153"/>
      <c r="D566" s="154"/>
      <c r="E566" s="148"/>
      <c r="F566" s="155"/>
      <c r="G566" s="155"/>
      <c r="H566" s="150"/>
      <c r="I566" s="146"/>
    </row>
    <row r="567" customFormat="false" ht="12.75" hidden="false" customHeight="false" outlineLevel="0" collapsed="false">
      <c r="B567" s="138"/>
      <c r="C567" s="153" t="s">
        <v>158</v>
      </c>
      <c r="D567" s="154"/>
      <c r="E567" s="148"/>
      <c r="F567" s="155"/>
      <c r="G567" s="155"/>
      <c r="H567" s="150"/>
      <c r="I567" s="146"/>
    </row>
    <row r="568" customFormat="false" ht="12.75" hidden="false" customHeight="false" outlineLevel="0" collapsed="false">
      <c r="B568" s="138"/>
      <c r="C568" s="135" t="s">
        <v>235</v>
      </c>
      <c r="D568" s="154"/>
      <c r="E568" s="148"/>
      <c r="F568" s="155"/>
      <c r="G568" s="155"/>
      <c r="H568" s="150"/>
      <c r="I568" s="146"/>
    </row>
    <row r="569" customFormat="false" ht="12.75" hidden="false" customHeight="false" outlineLevel="0" collapsed="false">
      <c r="B569" s="138"/>
      <c r="C569" s="153"/>
      <c r="D569" s="154"/>
      <c r="E569" s="148" t="n">
        <v>10</v>
      </c>
      <c r="F569" s="155" t="n">
        <v>1.5</v>
      </c>
      <c r="G569" s="155"/>
      <c r="H569" s="150"/>
      <c r="I569" s="146" t="n">
        <f aca="false">PRODUCT(E569:H569)</f>
        <v>15</v>
      </c>
    </row>
    <row r="570" customFormat="false" ht="12.75" hidden="false" customHeight="false" outlineLevel="0" collapsed="false">
      <c r="B570" s="138"/>
      <c r="C570" s="153"/>
      <c r="D570" s="154"/>
      <c r="E570" s="148" t="n">
        <v>1</v>
      </c>
      <c r="F570" s="155" t="n">
        <v>1.6</v>
      </c>
      <c r="G570" s="155"/>
      <c r="H570" s="150"/>
      <c r="I570" s="146" t="n">
        <f aca="false">PRODUCT(E570:H570)</f>
        <v>1.6</v>
      </c>
    </row>
    <row r="571" customFormat="false" ht="12.75" hidden="false" customHeight="false" outlineLevel="0" collapsed="false">
      <c r="B571" s="138"/>
      <c r="C571" s="135" t="s">
        <v>236</v>
      </c>
      <c r="D571" s="154"/>
      <c r="E571" s="148"/>
      <c r="F571" s="155"/>
      <c r="G571" s="155"/>
      <c r="H571" s="150"/>
      <c r="I571" s="146"/>
    </row>
    <row r="572" customFormat="false" ht="12.75" hidden="false" customHeight="false" outlineLevel="0" collapsed="false">
      <c r="B572" s="138"/>
      <c r="C572" s="153"/>
      <c r="D572" s="154"/>
      <c r="E572" s="148" t="n">
        <v>3</v>
      </c>
      <c r="F572" s="155" t="n">
        <v>2.2</v>
      </c>
      <c r="G572" s="155"/>
      <c r="H572" s="150"/>
      <c r="I572" s="146" t="n">
        <f aca="false">PRODUCT(E572:H572)</f>
        <v>6.6</v>
      </c>
    </row>
    <row r="573" customFormat="false" ht="12.75" hidden="false" customHeight="false" outlineLevel="0" collapsed="false">
      <c r="B573" s="138"/>
      <c r="C573" s="153"/>
      <c r="D573" s="154"/>
      <c r="E573" s="148"/>
      <c r="F573" s="155"/>
      <c r="G573" s="155"/>
      <c r="H573" s="150"/>
      <c r="I573" s="146"/>
    </row>
    <row r="574" customFormat="false" ht="12.75" hidden="false" customHeight="false" outlineLevel="0" collapsed="false">
      <c r="B574" s="138"/>
      <c r="C574" s="151" t="s">
        <v>264</v>
      </c>
      <c r="D574" s="154"/>
      <c r="E574" s="143" t="n">
        <v>1</v>
      </c>
      <c r="F574" s="155" t="n">
        <v>49.74</v>
      </c>
      <c r="G574" s="155"/>
      <c r="H574" s="144"/>
      <c r="I574" s="146" t="n">
        <f aca="false">PRODUCT(E574:H574)</f>
        <v>49.74</v>
      </c>
    </row>
    <row r="575" customFormat="false" ht="12.75" hidden="false" customHeight="false" outlineLevel="0" collapsed="false">
      <c r="B575" s="138"/>
      <c r="C575" s="153"/>
      <c r="D575" s="154"/>
      <c r="E575" s="148"/>
      <c r="F575" s="155"/>
      <c r="G575" s="155"/>
      <c r="H575" s="150"/>
      <c r="I575" s="146"/>
    </row>
    <row r="576" customFormat="false" ht="12.75" hidden="false" customHeight="false" outlineLevel="0" collapsed="false">
      <c r="B576" s="138"/>
      <c r="C576" s="153" t="s">
        <v>159</v>
      </c>
      <c r="D576" s="154"/>
      <c r="E576" s="148"/>
      <c r="F576" s="155"/>
      <c r="G576" s="155"/>
      <c r="H576" s="150"/>
      <c r="I576" s="146"/>
    </row>
    <row r="577" customFormat="false" ht="12.75" hidden="false" customHeight="false" outlineLevel="0" collapsed="false">
      <c r="B577" s="138"/>
      <c r="C577" s="135" t="s">
        <v>235</v>
      </c>
      <c r="D577" s="154"/>
      <c r="E577" s="148" t="n">
        <v>1</v>
      </c>
      <c r="F577" s="155" t="n">
        <v>1.5</v>
      </c>
      <c r="G577" s="155"/>
      <c r="H577" s="150"/>
      <c r="I577" s="146" t="n">
        <f aca="false">PRODUCT(E577:H577)</f>
        <v>1.5</v>
      </c>
    </row>
    <row r="578" customFormat="false" ht="12.75" hidden="false" customHeight="false" outlineLevel="0" collapsed="false">
      <c r="B578" s="138"/>
      <c r="C578" s="135" t="s">
        <v>236</v>
      </c>
      <c r="D578" s="154"/>
      <c r="E578" s="148" t="n">
        <v>1</v>
      </c>
      <c r="F578" s="155" t="n">
        <v>2.2</v>
      </c>
      <c r="G578" s="155"/>
      <c r="H578" s="150"/>
      <c r="I578" s="146" t="n">
        <f aca="false">PRODUCT(E578:H578)</f>
        <v>2.2</v>
      </c>
    </row>
    <row r="579" customFormat="false" ht="12.75" hidden="false" customHeight="false" outlineLevel="0" collapsed="false">
      <c r="B579" s="138"/>
      <c r="C579" s="153"/>
      <c r="D579" s="154"/>
      <c r="E579" s="148"/>
      <c r="F579" s="155"/>
      <c r="G579" s="155"/>
      <c r="H579" s="150"/>
      <c r="I579" s="146"/>
    </row>
    <row r="580" customFormat="false" ht="12.75" hidden="false" customHeight="false" outlineLevel="0" collapsed="false">
      <c r="B580" s="138"/>
      <c r="C580" s="151" t="s">
        <v>264</v>
      </c>
      <c r="D580" s="154"/>
      <c r="E580" s="143" t="n">
        <v>1</v>
      </c>
      <c r="F580" s="155" t="n">
        <v>9.76</v>
      </c>
      <c r="G580" s="155"/>
      <c r="H580" s="144"/>
      <c r="I580" s="146" t="n">
        <f aca="false">PRODUCT(E580:H580)</f>
        <v>9.76</v>
      </c>
    </row>
    <row r="581" customFormat="false" ht="12.75" hidden="false" customHeight="false" outlineLevel="0" collapsed="false">
      <c r="B581" s="138"/>
      <c r="C581" s="153"/>
      <c r="D581" s="154"/>
      <c r="E581" s="148"/>
      <c r="F581" s="155"/>
      <c r="G581" s="155"/>
      <c r="H581" s="150"/>
      <c r="I581" s="146"/>
    </row>
    <row r="582" customFormat="false" ht="12.75" hidden="false" customHeight="false" outlineLevel="0" collapsed="false">
      <c r="B582" s="138"/>
      <c r="C582" s="153" t="s">
        <v>160</v>
      </c>
      <c r="D582" s="154"/>
      <c r="E582" s="148"/>
      <c r="F582" s="155"/>
      <c r="G582" s="155"/>
      <c r="H582" s="150"/>
      <c r="I582" s="146"/>
    </row>
    <row r="583" customFormat="false" ht="12.75" hidden="false" customHeight="false" outlineLevel="0" collapsed="false">
      <c r="B583" s="138"/>
      <c r="C583" s="135" t="s">
        <v>235</v>
      </c>
      <c r="D583" s="154"/>
      <c r="E583" s="148" t="n">
        <v>2</v>
      </c>
      <c r="F583" s="155" t="n">
        <v>0.6</v>
      </c>
      <c r="G583" s="155"/>
      <c r="H583" s="150"/>
      <c r="I583" s="146" t="n">
        <f aca="false">PRODUCT(E583:H583)</f>
        <v>1.2</v>
      </c>
    </row>
    <row r="584" customFormat="false" ht="12.75" hidden="false" customHeight="false" outlineLevel="0" collapsed="false">
      <c r="B584" s="138"/>
      <c r="C584" s="153"/>
      <c r="D584" s="154"/>
      <c r="E584" s="148" t="n">
        <v>1</v>
      </c>
      <c r="F584" s="155" t="n">
        <v>6.8</v>
      </c>
      <c r="G584" s="155"/>
      <c r="H584" s="150"/>
      <c r="I584" s="146" t="n">
        <f aca="false">PRODUCT(E584:H584)</f>
        <v>6.8</v>
      </c>
    </row>
    <row r="585" customFormat="false" ht="12.75" hidden="false" customHeight="false" outlineLevel="0" collapsed="false">
      <c r="B585" s="138"/>
      <c r="C585" s="153"/>
      <c r="D585" s="154"/>
      <c r="E585" s="148" t="n">
        <v>2</v>
      </c>
      <c r="F585" s="155" t="n">
        <v>2.5</v>
      </c>
      <c r="G585" s="155"/>
      <c r="H585" s="150"/>
      <c r="I585" s="146" t="n">
        <f aca="false">PRODUCT(E585:H585)</f>
        <v>5</v>
      </c>
    </row>
    <row r="586" customFormat="false" ht="12.75" hidden="false" customHeight="false" outlineLevel="0" collapsed="false">
      <c r="B586" s="138"/>
      <c r="C586" s="135" t="s">
        <v>236</v>
      </c>
      <c r="D586" s="154"/>
      <c r="E586" s="148"/>
      <c r="F586" s="155"/>
      <c r="G586" s="155"/>
      <c r="H586" s="150"/>
      <c r="I586" s="146"/>
    </row>
    <row r="587" customFormat="false" ht="12.75" hidden="false" customHeight="false" outlineLevel="0" collapsed="false">
      <c r="B587" s="138"/>
      <c r="C587" s="153"/>
      <c r="D587" s="154"/>
      <c r="E587" s="148" t="n">
        <v>1</v>
      </c>
      <c r="F587" s="155" t="n">
        <v>5.1</v>
      </c>
      <c r="G587" s="155"/>
      <c r="H587" s="150"/>
      <c r="I587" s="146" t="n">
        <f aca="false">PRODUCT(E587:H587)</f>
        <v>5.1</v>
      </c>
    </row>
    <row r="588" customFormat="false" ht="12.75" hidden="false" customHeight="false" outlineLevel="0" collapsed="false">
      <c r="B588" s="138"/>
      <c r="C588" s="153"/>
      <c r="D588" s="154"/>
      <c r="E588" s="148" t="n">
        <v>1</v>
      </c>
      <c r="F588" s="155" t="n">
        <v>0.6</v>
      </c>
      <c r="G588" s="155"/>
      <c r="H588" s="150"/>
      <c r="I588" s="146" t="n">
        <f aca="false">PRODUCT(E588:H588)</f>
        <v>0.6</v>
      </c>
    </row>
    <row r="589" customFormat="false" ht="12.75" hidden="false" customHeight="false" outlineLevel="0" collapsed="false">
      <c r="B589" s="138"/>
      <c r="C589" s="153"/>
      <c r="D589" s="154"/>
      <c r="E589" s="148"/>
      <c r="F589" s="155"/>
      <c r="G589" s="155"/>
      <c r="H589" s="150"/>
      <c r="I589" s="146"/>
    </row>
    <row r="590" customFormat="false" ht="12.75" hidden="false" customHeight="false" outlineLevel="0" collapsed="false">
      <c r="B590" s="138"/>
      <c r="C590" s="151" t="s">
        <v>265</v>
      </c>
      <c r="D590" s="154"/>
      <c r="E590" s="143" t="n">
        <v>1</v>
      </c>
      <c r="F590" s="155" t="n">
        <v>8.95</v>
      </c>
      <c r="G590" s="155"/>
      <c r="H590" s="144"/>
      <c r="I590" s="146" t="n">
        <f aca="false">PRODUCT(E590:H590)</f>
        <v>8.95</v>
      </c>
    </row>
    <row r="591" customFormat="false" ht="12.75" hidden="false" customHeight="false" outlineLevel="0" collapsed="false">
      <c r="B591" s="138"/>
      <c r="C591" s="153"/>
      <c r="D591" s="154"/>
      <c r="E591" s="148"/>
      <c r="F591" s="155"/>
      <c r="G591" s="155"/>
      <c r="H591" s="150"/>
      <c r="I591" s="146"/>
    </row>
    <row r="592" customFormat="false" ht="12.75" hidden="false" customHeight="false" outlineLevel="0" collapsed="false">
      <c r="B592" s="138"/>
      <c r="C592" s="153"/>
      <c r="D592" s="154"/>
      <c r="E592" s="148"/>
      <c r="F592" s="155"/>
      <c r="G592" s="155"/>
      <c r="H592" s="150"/>
      <c r="I592" s="146"/>
    </row>
    <row r="593" customFormat="false" ht="12.75" hidden="false" customHeight="false" outlineLevel="0" collapsed="false">
      <c r="B593" s="138"/>
      <c r="C593" s="153" t="s">
        <v>161</v>
      </c>
      <c r="D593" s="154"/>
      <c r="E593" s="148"/>
      <c r="F593" s="155"/>
      <c r="G593" s="155"/>
      <c r="H593" s="150"/>
      <c r="I593" s="146"/>
    </row>
    <row r="594" customFormat="false" ht="12.75" hidden="false" customHeight="false" outlineLevel="0" collapsed="false">
      <c r="B594" s="138"/>
      <c r="C594" s="135" t="s">
        <v>235</v>
      </c>
      <c r="D594" s="154"/>
      <c r="E594" s="148"/>
      <c r="F594" s="155"/>
      <c r="G594" s="155"/>
      <c r="H594" s="150"/>
      <c r="I594" s="146"/>
    </row>
    <row r="595" customFormat="false" ht="12.75" hidden="false" customHeight="false" outlineLevel="0" collapsed="false">
      <c r="B595" s="138"/>
      <c r="C595" s="153"/>
      <c r="D595" s="154"/>
      <c r="E595" s="148" t="n">
        <v>2</v>
      </c>
      <c r="F595" s="155" t="n">
        <v>1.6</v>
      </c>
      <c r="G595" s="155"/>
      <c r="H595" s="150"/>
      <c r="I595" s="146" t="n">
        <f aca="false">PRODUCT(E595:H595)</f>
        <v>3.2</v>
      </c>
    </row>
    <row r="596" customFormat="false" ht="12.75" hidden="false" customHeight="false" outlineLevel="0" collapsed="false">
      <c r="B596" s="138"/>
      <c r="C596" s="153"/>
      <c r="D596" s="154"/>
      <c r="E596" s="148" t="n">
        <v>1</v>
      </c>
      <c r="F596" s="155" t="n">
        <v>3.34</v>
      </c>
      <c r="G596" s="155"/>
      <c r="H596" s="150"/>
      <c r="I596" s="146" t="n">
        <f aca="false">PRODUCT(E596:H596)</f>
        <v>3.34</v>
      </c>
    </row>
    <row r="597" customFormat="false" ht="12.75" hidden="false" customHeight="false" outlineLevel="0" collapsed="false">
      <c r="B597" s="138"/>
      <c r="C597" s="135" t="s">
        <v>236</v>
      </c>
      <c r="D597" s="154"/>
      <c r="E597" s="148"/>
      <c r="F597" s="155"/>
      <c r="G597" s="155"/>
      <c r="H597" s="150"/>
      <c r="I597" s="146"/>
    </row>
    <row r="598" customFormat="false" ht="12.75" hidden="false" customHeight="false" outlineLevel="0" collapsed="false">
      <c r="B598" s="138"/>
      <c r="C598" s="153"/>
      <c r="D598" s="154"/>
      <c r="E598" s="148" t="n">
        <v>4</v>
      </c>
      <c r="F598" s="155" t="n">
        <v>3.85</v>
      </c>
      <c r="G598" s="155"/>
      <c r="H598" s="150"/>
      <c r="I598" s="146" t="n">
        <f aca="false">PRODUCT(E598:H598)</f>
        <v>15.4</v>
      </c>
    </row>
    <row r="599" customFormat="false" ht="12.75" hidden="false" customHeight="false" outlineLevel="0" collapsed="false">
      <c r="B599" s="138"/>
      <c r="C599" s="153"/>
      <c r="D599" s="154"/>
      <c r="E599" s="148"/>
      <c r="F599" s="155"/>
      <c r="G599" s="155"/>
      <c r="H599" s="150"/>
      <c r="I599" s="146"/>
    </row>
    <row r="600" customFormat="false" ht="12.75" hidden="false" customHeight="false" outlineLevel="0" collapsed="false">
      <c r="B600" s="138"/>
      <c r="C600" s="151" t="s">
        <v>266</v>
      </c>
      <c r="D600" s="154"/>
      <c r="E600" s="143" t="n">
        <v>1</v>
      </c>
      <c r="F600" s="155" t="n">
        <v>32.6</v>
      </c>
      <c r="G600" s="155"/>
      <c r="H600" s="144"/>
      <c r="I600" s="146" t="n">
        <f aca="false">PRODUCT(E600:H600)</f>
        <v>32.6</v>
      </c>
    </row>
    <row r="601" customFormat="false" ht="12.75" hidden="false" customHeight="false" outlineLevel="0" collapsed="false">
      <c r="B601" s="138"/>
      <c r="C601" s="153"/>
      <c r="D601" s="154"/>
      <c r="E601" s="148"/>
      <c r="F601" s="155"/>
      <c r="G601" s="155"/>
      <c r="H601" s="150"/>
      <c r="I601" s="146"/>
    </row>
    <row r="602" customFormat="false" ht="12.75" hidden="false" customHeight="false" outlineLevel="0" collapsed="false">
      <c r="B602" s="138"/>
      <c r="C602" s="153" t="s">
        <v>162</v>
      </c>
      <c r="D602" s="154"/>
      <c r="E602" s="148"/>
      <c r="F602" s="155"/>
      <c r="G602" s="155"/>
      <c r="H602" s="150"/>
      <c r="I602" s="146"/>
    </row>
    <row r="603" customFormat="false" ht="12.75" hidden="false" customHeight="false" outlineLevel="0" collapsed="false">
      <c r="B603" s="138"/>
      <c r="C603" s="135" t="s">
        <v>235</v>
      </c>
      <c r="D603" s="154"/>
      <c r="E603" s="148" t="n">
        <v>1</v>
      </c>
      <c r="F603" s="155" t="n">
        <v>1</v>
      </c>
      <c r="G603" s="155"/>
      <c r="H603" s="150"/>
      <c r="I603" s="146" t="n">
        <f aca="false">PRODUCT(E603:H603)</f>
        <v>1</v>
      </c>
    </row>
    <row r="604" customFormat="false" ht="12.75" hidden="false" customHeight="false" outlineLevel="0" collapsed="false">
      <c r="B604" s="138"/>
      <c r="C604" s="135"/>
      <c r="D604" s="154"/>
      <c r="E604" s="148" t="n">
        <v>1</v>
      </c>
      <c r="F604" s="155" t="n">
        <v>1.9</v>
      </c>
      <c r="G604" s="155"/>
      <c r="H604" s="150"/>
      <c r="I604" s="146" t="n">
        <f aca="false">PRODUCT(E604:H604)</f>
        <v>1.9</v>
      </c>
    </row>
    <row r="605" customFormat="false" ht="12.75" hidden="false" customHeight="false" outlineLevel="0" collapsed="false">
      <c r="B605" s="138"/>
      <c r="C605" s="135" t="s">
        <v>236</v>
      </c>
      <c r="D605" s="154"/>
      <c r="E605" s="148"/>
      <c r="F605" s="155"/>
      <c r="G605" s="155"/>
      <c r="H605" s="150"/>
      <c r="I605" s="146"/>
    </row>
    <row r="606" customFormat="false" ht="12.75" hidden="false" customHeight="false" outlineLevel="0" collapsed="false">
      <c r="B606" s="138"/>
      <c r="C606" s="153"/>
      <c r="D606" s="154"/>
      <c r="E606" s="148" t="n">
        <v>4</v>
      </c>
      <c r="F606" s="155" t="n">
        <v>3.85</v>
      </c>
      <c r="G606" s="155"/>
      <c r="H606" s="150"/>
      <c r="I606" s="146" t="n">
        <f aca="false">PRODUCT(E606:H606)</f>
        <v>15.4</v>
      </c>
    </row>
    <row r="607" customFormat="false" ht="12.75" hidden="false" customHeight="false" outlineLevel="0" collapsed="false">
      <c r="B607" s="138"/>
      <c r="C607" s="153"/>
      <c r="D607" s="154"/>
      <c r="E607" s="148"/>
      <c r="F607" s="155"/>
      <c r="G607" s="155"/>
      <c r="H607" s="150"/>
      <c r="I607" s="146"/>
    </row>
    <row r="608" customFormat="false" ht="12.75" hidden="false" customHeight="false" outlineLevel="0" collapsed="false">
      <c r="B608" s="138"/>
      <c r="C608" s="151" t="s">
        <v>267</v>
      </c>
      <c r="D608" s="154"/>
      <c r="E608" s="143" t="n">
        <v>1</v>
      </c>
      <c r="F608" s="155" t="n">
        <v>18.55</v>
      </c>
      <c r="G608" s="155"/>
      <c r="H608" s="144"/>
      <c r="I608" s="146" t="n">
        <f aca="false">PRODUCT(E608:H608)</f>
        <v>18.55</v>
      </c>
    </row>
    <row r="609" customFormat="false" ht="12.75" hidden="false" customHeight="false" outlineLevel="0" collapsed="false">
      <c r="B609" s="138"/>
      <c r="C609" s="153"/>
      <c r="D609" s="154"/>
      <c r="E609" s="148"/>
      <c r="F609" s="155"/>
      <c r="G609" s="155"/>
      <c r="H609" s="150"/>
      <c r="I609" s="146"/>
    </row>
    <row r="610" customFormat="false" ht="12.75" hidden="false" customHeight="false" outlineLevel="0" collapsed="false">
      <c r="B610" s="138"/>
      <c r="C610" s="153" t="s">
        <v>163</v>
      </c>
      <c r="D610" s="154"/>
      <c r="E610" s="148"/>
      <c r="F610" s="155"/>
      <c r="G610" s="155"/>
      <c r="H610" s="150"/>
      <c r="I610" s="146"/>
    </row>
    <row r="611" customFormat="false" ht="12.75" hidden="false" customHeight="false" outlineLevel="0" collapsed="false">
      <c r="B611" s="138"/>
      <c r="C611" s="135" t="s">
        <v>235</v>
      </c>
      <c r="D611" s="154"/>
      <c r="E611" s="148" t="n">
        <v>2</v>
      </c>
      <c r="F611" s="155" t="n">
        <v>7.7</v>
      </c>
      <c r="G611" s="155"/>
      <c r="H611" s="150"/>
      <c r="I611" s="146" t="n">
        <f aca="false">PRODUCT(E611:H611)</f>
        <v>15.4</v>
      </c>
    </row>
    <row r="612" customFormat="false" ht="12.75" hidden="false" customHeight="false" outlineLevel="0" collapsed="false">
      <c r="B612" s="138"/>
      <c r="C612" s="135" t="s">
        <v>236</v>
      </c>
      <c r="D612" s="154"/>
      <c r="E612" s="148" t="n">
        <v>4</v>
      </c>
      <c r="F612" s="155" t="n">
        <v>4.4</v>
      </c>
      <c r="G612" s="155"/>
      <c r="H612" s="150"/>
      <c r="I612" s="146" t="n">
        <f aca="false">PRODUCT(E612:H612)</f>
        <v>17.6</v>
      </c>
    </row>
    <row r="613" customFormat="false" ht="12.75" hidden="false" customHeight="false" outlineLevel="0" collapsed="false">
      <c r="B613" s="138"/>
      <c r="C613" s="138"/>
      <c r="D613" s="267"/>
      <c r="E613" s="155"/>
      <c r="F613" s="149"/>
      <c r="G613" s="149"/>
      <c r="H613" s="150"/>
      <c r="I613" s="270"/>
    </row>
    <row r="614" customFormat="false" ht="12.75" hidden="false" customHeight="false" outlineLevel="0" collapsed="false">
      <c r="B614" s="138"/>
      <c r="C614" s="266" t="s">
        <v>164</v>
      </c>
      <c r="D614" s="154"/>
      <c r="E614" s="148"/>
      <c r="F614" s="155"/>
      <c r="G614" s="155"/>
      <c r="H614" s="150"/>
      <c r="I614" s="146"/>
    </row>
    <row r="615" customFormat="false" ht="12.75" hidden="false" customHeight="false" outlineLevel="0" collapsed="false">
      <c r="B615" s="138"/>
      <c r="C615" s="153" t="s">
        <v>165</v>
      </c>
      <c r="D615" s="154"/>
      <c r="E615" s="148" t="n">
        <v>3</v>
      </c>
      <c r="F615" s="155" t="n">
        <v>1.5</v>
      </c>
      <c r="G615" s="155"/>
      <c r="H615" s="150"/>
      <c r="I615" s="146" t="n">
        <v>4.5</v>
      </c>
    </row>
    <row r="616" customFormat="false" ht="12.75" hidden="false" customHeight="false" outlineLevel="0" collapsed="false">
      <c r="B616" s="138"/>
      <c r="C616" s="153"/>
      <c r="D616" s="154"/>
      <c r="E616" s="148"/>
      <c r="F616" s="155"/>
      <c r="G616" s="155"/>
      <c r="H616" s="150"/>
      <c r="I616" s="146"/>
    </row>
    <row r="617" customFormat="false" ht="12.75" hidden="false" customHeight="false" outlineLevel="0" collapsed="false">
      <c r="B617" s="138"/>
      <c r="C617" s="153" t="s">
        <v>166</v>
      </c>
      <c r="D617" s="154"/>
      <c r="E617" s="148" t="n">
        <v>4</v>
      </c>
      <c r="F617" s="155" t="n">
        <v>1.5</v>
      </c>
      <c r="G617" s="155"/>
      <c r="H617" s="150"/>
      <c r="I617" s="146" t="n">
        <v>6</v>
      </c>
    </row>
    <row r="618" customFormat="false" ht="12.75" hidden="false" customHeight="false" outlineLevel="0" collapsed="false">
      <c r="B618" s="138"/>
      <c r="C618" s="153"/>
      <c r="D618" s="154"/>
      <c r="E618" s="148"/>
      <c r="F618" s="155"/>
      <c r="G618" s="155"/>
      <c r="H618" s="150"/>
      <c r="I618" s="146"/>
    </row>
    <row r="619" customFormat="false" ht="12.75" hidden="false" customHeight="false" outlineLevel="0" collapsed="false">
      <c r="B619" s="138"/>
      <c r="C619" s="153" t="s">
        <v>167</v>
      </c>
      <c r="D619" s="154"/>
      <c r="E619" s="148" t="n">
        <v>4</v>
      </c>
      <c r="F619" s="155" t="n">
        <v>1.5</v>
      </c>
      <c r="G619" s="155"/>
      <c r="H619" s="150"/>
      <c r="I619" s="146" t="n">
        <v>6</v>
      </c>
    </row>
    <row r="620" customFormat="false" ht="12.75" hidden="false" customHeight="false" outlineLevel="0" collapsed="false">
      <c r="B620" s="138"/>
      <c r="C620" s="153"/>
      <c r="D620" s="154"/>
      <c r="E620" s="148"/>
      <c r="F620" s="155"/>
      <c r="G620" s="155"/>
      <c r="H620" s="150"/>
      <c r="I620" s="146"/>
    </row>
    <row r="621" customFormat="false" ht="12.75" hidden="false" customHeight="false" outlineLevel="0" collapsed="false">
      <c r="B621" s="138"/>
      <c r="C621" s="153" t="s">
        <v>169</v>
      </c>
      <c r="D621" s="154"/>
      <c r="E621" s="148" t="n">
        <v>1</v>
      </c>
      <c r="F621" s="155" t="n">
        <v>1.5</v>
      </c>
      <c r="G621" s="155"/>
      <c r="H621" s="150"/>
      <c r="I621" s="146" t="n">
        <v>1.5</v>
      </c>
    </row>
    <row r="622" customFormat="false" ht="12.75" hidden="false" customHeight="false" outlineLevel="0" collapsed="false">
      <c r="B622" s="138"/>
      <c r="C622" s="153"/>
      <c r="D622" s="154"/>
      <c r="E622" s="148"/>
      <c r="F622" s="155"/>
      <c r="G622" s="155"/>
      <c r="H622" s="150"/>
      <c r="I622" s="146"/>
    </row>
    <row r="623" customFormat="false" ht="12.75" hidden="false" customHeight="false" outlineLevel="0" collapsed="false">
      <c r="B623" s="138"/>
      <c r="C623" s="153" t="s">
        <v>170</v>
      </c>
      <c r="D623" s="154"/>
      <c r="E623" s="148" t="n">
        <v>5</v>
      </c>
      <c r="F623" s="155" t="n">
        <v>2.1</v>
      </c>
      <c r="G623" s="155"/>
      <c r="H623" s="150"/>
      <c r="I623" s="146" t="n">
        <v>10.5</v>
      </c>
    </row>
    <row r="624" customFormat="false" ht="12.75" hidden="false" customHeight="false" outlineLevel="0" collapsed="false">
      <c r="B624" s="138"/>
      <c r="C624" s="153"/>
      <c r="D624" s="154"/>
      <c r="E624" s="148"/>
      <c r="F624" s="155"/>
      <c r="G624" s="155"/>
      <c r="H624" s="150"/>
      <c r="I624" s="146"/>
    </row>
    <row r="625" customFormat="false" ht="12.75" hidden="false" customHeight="false" outlineLevel="0" collapsed="false">
      <c r="B625" s="138"/>
      <c r="C625" s="153" t="s">
        <v>171</v>
      </c>
      <c r="D625" s="154"/>
      <c r="E625" s="148" t="n">
        <v>6</v>
      </c>
      <c r="F625" s="155" t="n">
        <v>3.4</v>
      </c>
      <c r="G625" s="155"/>
      <c r="H625" s="150"/>
      <c r="I625" s="146" t="n">
        <v>20.4</v>
      </c>
    </row>
    <row r="626" customFormat="false" ht="12.75" hidden="false" customHeight="false" outlineLevel="0" collapsed="false">
      <c r="B626" s="138"/>
      <c r="C626" s="153"/>
      <c r="D626" s="154"/>
      <c r="E626" s="148"/>
      <c r="F626" s="155"/>
      <c r="G626" s="155"/>
      <c r="H626" s="150"/>
      <c r="I626" s="146"/>
    </row>
    <row r="627" customFormat="false" ht="12.75" hidden="false" customHeight="false" outlineLevel="0" collapsed="false">
      <c r="B627" s="138"/>
      <c r="C627" s="153" t="s">
        <v>175</v>
      </c>
      <c r="D627" s="154"/>
      <c r="E627" s="148" t="n">
        <v>5</v>
      </c>
      <c r="F627" s="155" t="n">
        <v>1.5</v>
      </c>
      <c r="G627" s="155"/>
      <c r="H627" s="150"/>
      <c r="I627" s="146" t="n">
        <v>7.5</v>
      </c>
    </row>
    <row r="628" customFormat="false" ht="12.75" hidden="false" customHeight="false" outlineLevel="0" collapsed="false">
      <c r="B628" s="138"/>
      <c r="C628" s="153"/>
      <c r="D628" s="154"/>
      <c r="E628" s="148"/>
      <c r="F628" s="155"/>
      <c r="G628" s="155"/>
      <c r="H628" s="150"/>
      <c r="I628" s="146"/>
    </row>
    <row r="629" customFormat="false" ht="12.75" hidden="false" customHeight="false" outlineLevel="0" collapsed="false">
      <c r="B629" s="138"/>
      <c r="C629" s="151" t="s">
        <v>268</v>
      </c>
      <c r="D629" s="152"/>
      <c r="E629" s="143"/>
      <c r="F629" s="144"/>
      <c r="G629" s="144"/>
      <c r="H629" s="150"/>
      <c r="I629" s="146"/>
    </row>
    <row r="630" customFormat="false" ht="12.75" hidden="false" customHeight="false" outlineLevel="0" collapsed="false">
      <c r="B630" s="138"/>
      <c r="C630" s="151" t="s">
        <v>165</v>
      </c>
      <c r="D630" s="152"/>
      <c r="E630" s="143" t="n">
        <v>1</v>
      </c>
      <c r="F630" s="144" t="n">
        <v>23</v>
      </c>
      <c r="G630" s="144"/>
      <c r="H630" s="144"/>
      <c r="I630" s="146" t="n">
        <f aca="false">PRODUCT(E630:H630)</f>
        <v>23</v>
      </c>
    </row>
    <row r="631" customFormat="false" ht="12.75" hidden="false" customHeight="false" outlineLevel="0" collapsed="false">
      <c r="B631" s="138"/>
      <c r="C631" s="151" t="s">
        <v>166</v>
      </c>
      <c r="D631" s="142"/>
      <c r="E631" s="143" t="n">
        <v>1</v>
      </c>
      <c r="F631" s="144" t="n">
        <v>21.6</v>
      </c>
      <c r="G631" s="144"/>
      <c r="H631" s="144"/>
      <c r="I631" s="146" t="n">
        <f aca="false">PRODUCT(E631:H631)</f>
        <v>21.6</v>
      </c>
    </row>
    <row r="632" customFormat="false" ht="12.75" hidden="false" customHeight="false" outlineLevel="0" collapsed="false">
      <c r="B632" s="138"/>
      <c r="C632" s="151" t="s">
        <v>167</v>
      </c>
      <c r="D632" s="142"/>
      <c r="E632" s="143" t="n">
        <v>1</v>
      </c>
      <c r="F632" s="144" t="n">
        <v>19.8</v>
      </c>
      <c r="G632" s="144"/>
      <c r="H632" s="144"/>
      <c r="I632" s="146" t="n">
        <f aca="false">PRODUCT(E632:H632)</f>
        <v>19.8</v>
      </c>
    </row>
    <row r="633" customFormat="false" ht="12.75" hidden="false" customHeight="false" outlineLevel="0" collapsed="false">
      <c r="B633" s="138"/>
      <c r="C633" s="151" t="s">
        <v>168</v>
      </c>
      <c r="D633" s="142"/>
      <c r="E633" s="143" t="n">
        <v>1</v>
      </c>
      <c r="F633" s="144" t="n">
        <v>4.9</v>
      </c>
      <c r="G633" s="144"/>
      <c r="H633" s="144"/>
      <c r="I633" s="146" t="n">
        <f aca="false">PRODUCT(E633:H633)</f>
        <v>4.9</v>
      </c>
    </row>
    <row r="634" customFormat="false" ht="12.75" hidden="false" customHeight="false" outlineLevel="0" collapsed="false">
      <c r="B634" s="138"/>
      <c r="C634" s="151" t="s">
        <v>169</v>
      </c>
      <c r="D634" s="142"/>
      <c r="E634" s="143" t="n">
        <v>1</v>
      </c>
      <c r="F634" s="144" t="n">
        <v>9.3</v>
      </c>
      <c r="G634" s="144"/>
      <c r="H634" s="144"/>
      <c r="I634" s="146" t="n">
        <f aca="false">PRODUCT(E634:H634)</f>
        <v>9.3</v>
      </c>
    </row>
    <row r="635" customFormat="false" ht="12.75" hidden="false" customHeight="false" outlineLevel="0" collapsed="false">
      <c r="B635" s="138"/>
      <c r="C635" s="151" t="s">
        <v>170</v>
      </c>
      <c r="D635" s="142"/>
      <c r="E635" s="143" t="n">
        <v>1</v>
      </c>
      <c r="F635" s="144" t="n">
        <v>53</v>
      </c>
      <c r="G635" s="144"/>
      <c r="H635" s="144"/>
      <c r="I635" s="146" t="n">
        <f aca="false">PRODUCT(E635:H635)</f>
        <v>53</v>
      </c>
    </row>
    <row r="636" customFormat="false" ht="12.75" hidden="false" customHeight="false" outlineLevel="0" collapsed="false">
      <c r="B636" s="138"/>
      <c r="C636" s="151" t="s">
        <v>171</v>
      </c>
      <c r="D636" s="142"/>
      <c r="E636" s="143" t="n">
        <v>1</v>
      </c>
      <c r="F636" s="144" t="n">
        <v>63.4</v>
      </c>
      <c r="G636" s="144"/>
      <c r="H636" s="144"/>
      <c r="I636" s="146" t="n">
        <f aca="false">PRODUCT(E636:H636)</f>
        <v>63.4</v>
      </c>
    </row>
    <row r="637" customFormat="false" ht="12.75" hidden="false" customHeight="false" outlineLevel="0" collapsed="false">
      <c r="B637" s="138"/>
      <c r="C637" s="151" t="s">
        <v>172</v>
      </c>
      <c r="D637" s="142"/>
      <c r="E637" s="143" t="n">
        <v>1</v>
      </c>
      <c r="F637" s="144" t="n">
        <v>35</v>
      </c>
      <c r="G637" s="144"/>
      <c r="H637" s="144"/>
      <c r="I637" s="146" t="n">
        <f aca="false">PRODUCT(E637:H637)</f>
        <v>35</v>
      </c>
    </row>
    <row r="638" customFormat="false" ht="12.75" hidden="false" customHeight="false" outlineLevel="0" collapsed="false">
      <c r="B638" s="138"/>
      <c r="C638" s="151" t="s">
        <v>173</v>
      </c>
      <c r="D638" s="142"/>
      <c r="E638" s="143" t="n">
        <v>1</v>
      </c>
      <c r="F638" s="144" t="n">
        <v>28.82</v>
      </c>
      <c r="G638" s="144"/>
      <c r="H638" s="144"/>
      <c r="I638" s="146" t="n">
        <f aca="false">PRODUCT(E638:H638)</f>
        <v>28.82</v>
      </c>
    </row>
    <row r="639" customFormat="false" ht="12.75" hidden="false" customHeight="false" outlineLevel="0" collapsed="false">
      <c r="B639" s="138"/>
      <c r="C639" s="151" t="s">
        <v>174</v>
      </c>
      <c r="D639" s="142"/>
      <c r="E639" s="143" t="n">
        <v>1</v>
      </c>
      <c r="F639" s="144" t="n">
        <v>31.22</v>
      </c>
      <c r="G639" s="144"/>
      <c r="H639" s="144"/>
      <c r="I639" s="146" t="n">
        <f aca="false">PRODUCT(E639:H639)</f>
        <v>31.22</v>
      </c>
    </row>
    <row r="640" customFormat="false" ht="12.75" hidden="false" customHeight="false" outlineLevel="0" collapsed="false">
      <c r="B640" s="138"/>
      <c r="C640" s="151" t="s">
        <v>175</v>
      </c>
      <c r="D640" s="142"/>
      <c r="E640" s="143" t="n">
        <v>1</v>
      </c>
      <c r="F640" s="144" t="n">
        <v>27</v>
      </c>
      <c r="G640" s="144"/>
      <c r="H640" s="144"/>
      <c r="I640" s="146" t="n">
        <f aca="false">PRODUCT(E640:H640)</f>
        <v>27</v>
      </c>
    </row>
    <row r="641" customFormat="false" ht="12.75" hidden="false" customHeight="false" outlineLevel="0" collapsed="false">
      <c r="B641" s="138"/>
      <c r="C641" s="151" t="s">
        <v>176</v>
      </c>
      <c r="D641" s="142"/>
      <c r="E641" s="143" t="n">
        <v>1</v>
      </c>
      <c r="F641" s="144" t="n">
        <v>3.5</v>
      </c>
      <c r="G641" s="144"/>
      <c r="H641" s="144"/>
      <c r="I641" s="146" t="n">
        <f aca="false">PRODUCT(E641:H641)</f>
        <v>3.5</v>
      </c>
    </row>
    <row r="642" customFormat="false" ht="12.75" hidden="false" customHeight="false" outlineLevel="0" collapsed="false">
      <c r="B642" s="138"/>
      <c r="C642" s="153"/>
      <c r="D642" s="154"/>
      <c r="E642" s="148"/>
      <c r="F642" s="155"/>
      <c r="G642" s="155"/>
      <c r="H642" s="150"/>
      <c r="I642" s="146"/>
    </row>
    <row r="643" customFormat="false" ht="12.75" hidden="false" customHeight="false" outlineLevel="0" collapsed="false">
      <c r="B643" s="138"/>
      <c r="C643" s="151" t="s">
        <v>177</v>
      </c>
      <c r="D643" s="142"/>
      <c r="E643" s="143" t="n">
        <v>4</v>
      </c>
      <c r="F643" s="144" t="n">
        <v>5</v>
      </c>
      <c r="G643" s="144"/>
      <c r="H643" s="145"/>
      <c r="I643" s="146" t="n">
        <f aca="false">PRODUCT(E643:H643)</f>
        <v>20</v>
      </c>
    </row>
    <row r="644" customFormat="false" ht="12.75" hidden="false" customHeight="false" outlineLevel="0" collapsed="false">
      <c r="B644" s="138"/>
      <c r="C644" s="153"/>
      <c r="D644" s="154"/>
      <c r="E644" s="148"/>
      <c r="F644" s="155"/>
      <c r="G644" s="155"/>
      <c r="H644" s="150"/>
      <c r="I644" s="146"/>
    </row>
    <row r="645" customFormat="false" ht="12.75" hidden="false" customHeight="false" outlineLevel="0" collapsed="false">
      <c r="B645" s="138"/>
      <c r="C645" s="151" t="s">
        <v>268</v>
      </c>
      <c r="D645" s="142"/>
      <c r="E645" s="143" t="n">
        <v>1</v>
      </c>
      <c r="F645" s="144" t="n">
        <v>26.8</v>
      </c>
      <c r="G645" s="144"/>
      <c r="H645" s="145"/>
      <c r="I645" s="146" t="n">
        <f aca="false">PRODUCT(E645:H645)</f>
        <v>26.8</v>
      </c>
    </row>
    <row r="646" customFormat="false" ht="12.75" hidden="false" customHeight="false" outlineLevel="0" collapsed="false">
      <c r="B646" s="138"/>
      <c r="C646" s="153"/>
      <c r="D646" s="154"/>
      <c r="E646" s="148"/>
      <c r="F646" s="155"/>
      <c r="G646" s="155"/>
      <c r="H646" s="150"/>
      <c r="I646" s="146"/>
    </row>
    <row r="647" customFormat="false" ht="13.5" hidden="false" customHeight="false" outlineLevel="0" collapsed="false">
      <c r="B647" s="138"/>
      <c r="C647" s="138"/>
      <c r="D647" s="193"/>
      <c r="E647" s="143"/>
      <c r="F647" s="144"/>
      <c r="G647" s="144"/>
      <c r="H647" s="145"/>
      <c r="I647" s="194"/>
    </row>
    <row r="648" customFormat="false" ht="13.5" hidden="false" customHeight="false" outlineLevel="0" collapsed="false">
      <c r="B648" s="195" t="s">
        <v>211</v>
      </c>
      <c r="C648" s="196"/>
      <c r="D648" s="197"/>
      <c r="E648" s="198"/>
      <c r="F648" s="198"/>
      <c r="G648" s="199"/>
      <c r="H648" s="200" t="s">
        <v>252</v>
      </c>
      <c r="I648" s="201" t="n">
        <f aca="false">SUM(I409:I647)</f>
        <v>3426.324</v>
      </c>
    </row>
  </sheetData>
  <mergeCells count="14">
    <mergeCell ref="B1:I1"/>
    <mergeCell ref="C3:I3"/>
    <mergeCell ref="C8:D11"/>
    <mergeCell ref="E8:I8"/>
    <mergeCell ref="E9:I9"/>
    <mergeCell ref="C13:D13"/>
    <mergeCell ref="C206:D209"/>
    <mergeCell ref="E206:I206"/>
    <mergeCell ref="E207:I207"/>
    <mergeCell ref="C211:D211"/>
    <mergeCell ref="C404:D407"/>
    <mergeCell ref="E404:I404"/>
    <mergeCell ref="E405:I405"/>
    <mergeCell ref="C409:D4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8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6.7"/>
    <col collapsed="false" customWidth="true" hidden="false" outlineLevel="0" max="3" min="3" style="48" width="60.28"/>
    <col collapsed="false" customWidth="true" hidden="false" outlineLevel="0" max="4" min="4" style="49" width="9.7"/>
    <col collapsed="false" customWidth="true" hidden="false" outlineLevel="0" max="5" min="5" style="50" width="13.7"/>
    <col collapsed="false" customWidth="true" hidden="false" outlineLevel="0" max="6" min="6" style="46" width="5.99"/>
    <col collapsed="false" customWidth="false" hidden="false" outlineLevel="0" max="257" min="7" style="46" width="11.42"/>
  </cols>
  <sheetData>
    <row r="1" s="51" customFormat="true" ht="18" hidden="false" customHeight="true" outlineLevel="0" collapsed="false">
      <c r="B1" s="52" t="s">
        <v>18</v>
      </c>
      <c r="C1" s="52"/>
      <c r="D1" s="52"/>
      <c r="E1" s="52"/>
    </row>
    <row r="2" s="51" customFormat="true" ht="6" hidden="false" customHeight="true" outlineLevel="0" collapsed="false">
      <c r="B2" s="53"/>
      <c r="C2" s="54"/>
      <c r="D2" s="54"/>
      <c r="E2" s="54"/>
    </row>
    <row r="3" s="51" customFormat="true" ht="49.5" hidden="false" customHeight="true" outlineLevel="0" collapsed="false">
      <c r="B3" s="55" t="s">
        <v>19</v>
      </c>
      <c r="C3" s="56" t="s">
        <v>20</v>
      </c>
      <c r="D3" s="56"/>
      <c r="E3" s="56"/>
    </row>
    <row r="4" s="51" customFormat="true" ht="18" hidden="false" customHeight="true" outlineLevel="0" collapsed="false">
      <c r="B4" s="55" t="s">
        <v>21</v>
      </c>
      <c r="C4" s="57" t="s">
        <v>22</v>
      </c>
      <c r="D4" s="58"/>
      <c r="E4" s="59" t="s">
        <v>23</v>
      </c>
    </row>
    <row r="5" s="51" customFormat="true" ht="18" hidden="false" customHeight="true" outlineLevel="0" collapsed="false">
      <c r="B5" s="55"/>
      <c r="C5" s="57"/>
      <c r="D5" s="60"/>
      <c r="E5" s="61"/>
    </row>
    <row r="6" s="62" customFormat="true" ht="24.95" hidden="false" customHeight="true" outlineLevel="0" collapsed="false">
      <c r="B6" s="63" t="s">
        <v>24</v>
      </c>
      <c r="C6" s="64" t="s">
        <v>25</v>
      </c>
      <c r="D6" s="65" t="s">
        <v>26</v>
      </c>
      <c r="E6" s="66" t="s">
        <v>27</v>
      </c>
    </row>
    <row r="7" customFormat="false" ht="18" hidden="false" customHeight="true" outlineLevel="0" collapsed="false">
      <c r="B7" s="67" t="s">
        <v>28</v>
      </c>
      <c r="C7" s="68" t="s">
        <v>4</v>
      </c>
      <c r="D7" s="69"/>
      <c r="E7" s="70"/>
    </row>
    <row r="8" customFormat="false" ht="20.25" hidden="false" customHeight="true" outlineLevel="0" collapsed="false">
      <c r="B8" s="67" t="s">
        <v>29</v>
      </c>
      <c r="C8" s="68" t="s">
        <v>30</v>
      </c>
      <c r="D8" s="71"/>
      <c r="E8" s="72"/>
    </row>
    <row r="9" customFormat="false" ht="18" hidden="false" customHeight="true" outlineLevel="0" collapsed="false">
      <c r="B9" s="73" t="s">
        <v>31</v>
      </c>
      <c r="C9" s="74" t="s">
        <v>32</v>
      </c>
      <c r="D9" s="75"/>
      <c r="E9" s="72"/>
    </row>
    <row r="10" customFormat="false" ht="18" hidden="false" customHeight="true" outlineLevel="0" collapsed="false">
      <c r="B10" s="76" t="s">
        <v>33</v>
      </c>
      <c r="C10" s="77" t="s">
        <v>34</v>
      </c>
      <c r="D10" s="75" t="s">
        <v>35</v>
      </c>
      <c r="E10" s="72" t="n">
        <f aca="false">EXCAVACIONES!I141</f>
        <v>2609.362275</v>
      </c>
      <c r="F10" s="78"/>
    </row>
    <row r="11" customFormat="false" ht="18" hidden="false" customHeight="true" outlineLevel="0" collapsed="false">
      <c r="B11" s="73" t="s">
        <v>36</v>
      </c>
      <c r="C11" s="74" t="s">
        <v>37</v>
      </c>
      <c r="D11" s="75"/>
      <c r="E11" s="72"/>
      <c r="F11" s="78"/>
    </row>
    <row r="12" customFormat="false" ht="18" hidden="false" customHeight="true" outlineLevel="0" collapsed="false">
      <c r="B12" s="76" t="s">
        <v>38</v>
      </c>
      <c r="C12" s="77" t="s">
        <v>39</v>
      </c>
      <c r="D12" s="75" t="s">
        <v>35</v>
      </c>
      <c r="E12" s="72" t="n">
        <f aca="false">EXCAVACIONES!I176</f>
        <v>45.116</v>
      </c>
      <c r="F12" s="78"/>
    </row>
    <row r="13" customFormat="false" ht="18" hidden="false" customHeight="true" outlineLevel="0" collapsed="false">
      <c r="B13" s="73" t="s">
        <v>40</v>
      </c>
      <c r="C13" s="74" t="s">
        <v>41</v>
      </c>
      <c r="D13" s="79"/>
      <c r="E13" s="80"/>
    </row>
    <row r="14" customFormat="false" ht="18" hidden="false" customHeight="true" outlineLevel="0" collapsed="false">
      <c r="B14" s="81" t="s">
        <v>42</v>
      </c>
      <c r="C14" s="82" t="s">
        <v>43</v>
      </c>
      <c r="D14" s="79" t="s">
        <v>35</v>
      </c>
      <c r="E14" s="80" t="n">
        <f aca="false">BASE!I143</f>
        <v>826.304149</v>
      </c>
    </row>
    <row r="15" customFormat="false" ht="18" hidden="false" customHeight="true" outlineLevel="0" collapsed="false">
      <c r="B15" s="81" t="s">
        <v>44</v>
      </c>
      <c r="C15" s="82" t="s">
        <v>45</v>
      </c>
      <c r="D15" s="79" t="s">
        <v>35</v>
      </c>
      <c r="E15" s="80" t="n">
        <f aca="false">'SUB BASE'!I113</f>
        <v>803.884073</v>
      </c>
    </row>
    <row r="16" customFormat="false" ht="18" hidden="false" customHeight="true" outlineLevel="0" collapsed="false">
      <c r="B16" s="73" t="s">
        <v>46</v>
      </c>
      <c r="C16" s="74" t="s">
        <v>47</v>
      </c>
      <c r="D16" s="83"/>
      <c r="E16" s="80"/>
    </row>
    <row r="17" customFormat="false" ht="18" hidden="false" customHeight="true" outlineLevel="0" collapsed="false">
      <c r="B17" s="81" t="s">
        <v>48</v>
      </c>
      <c r="C17" s="84" t="s">
        <v>49</v>
      </c>
      <c r="D17" s="79" t="s">
        <v>35</v>
      </c>
      <c r="E17" s="80" t="n">
        <f aca="false">EXCAVACIONES!I191</f>
        <v>3216.58684375</v>
      </c>
    </row>
    <row r="18" customFormat="false" ht="18" hidden="false" customHeight="true" outlineLevel="0" collapsed="false">
      <c r="B18" s="67" t="s">
        <v>50</v>
      </c>
      <c r="C18" s="68" t="s">
        <v>51</v>
      </c>
      <c r="D18" s="75"/>
      <c r="E18" s="72"/>
    </row>
    <row r="19" customFormat="false" ht="18" hidden="false" customHeight="true" outlineLevel="0" collapsed="false">
      <c r="B19" s="73" t="s">
        <v>52</v>
      </c>
      <c r="C19" s="85" t="s">
        <v>53</v>
      </c>
      <c r="D19" s="71"/>
      <c r="E19" s="72"/>
    </row>
    <row r="20" customFormat="false" ht="18" hidden="false" customHeight="true" outlineLevel="0" collapsed="false">
      <c r="B20" s="76" t="s">
        <v>54</v>
      </c>
      <c r="C20" s="77" t="s">
        <v>55</v>
      </c>
      <c r="D20" s="71" t="s">
        <v>35</v>
      </c>
      <c r="E20" s="72" t="n">
        <f aca="false">CIMIENTO!I54</f>
        <v>56.76556</v>
      </c>
    </row>
    <row r="21" customFormat="false" ht="18" hidden="false" customHeight="true" outlineLevel="0" collapsed="false">
      <c r="B21" s="73" t="s">
        <v>56</v>
      </c>
      <c r="C21" s="74" t="s">
        <v>57</v>
      </c>
      <c r="D21" s="71"/>
      <c r="E21" s="72"/>
    </row>
    <row r="22" customFormat="false" ht="18" hidden="false" customHeight="true" outlineLevel="0" collapsed="false">
      <c r="B22" s="76" t="s">
        <v>58</v>
      </c>
      <c r="C22" s="77" t="s">
        <v>59</v>
      </c>
      <c r="D22" s="71" t="s">
        <v>60</v>
      </c>
      <c r="E22" s="72" t="n">
        <f aca="false">SOLADO!I41</f>
        <v>77.568</v>
      </c>
    </row>
    <row r="23" customFormat="false" ht="18" hidden="false" customHeight="true" outlineLevel="0" collapsed="false">
      <c r="B23" s="73" t="s">
        <v>61</v>
      </c>
      <c r="C23" s="74" t="s">
        <v>62</v>
      </c>
      <c r="D23" s="71"/>
      <c r="E23" s="72"/>
    </row>
    <row r="24" customFormat="false" ht="18" hidden="false" customHeight="true" outlineLevel="0" collapsed="false">
      <c r="B24" s="76" t="s">
        <v>63</v>
      </c>
      <c r="C24" s="77" t="s">
        <v>64</v>
      </c>
      <c r="D24" s="71" t="s">
        <v>35</v>
      </c>
      <c r="E24" s="72" t="n">
        <f aca="false">VEREDAS!I79</f>
        <v>503.8280707</v>
      </c>
    </row>
    <row r="25" customFormat="false" ht="18" hidden="false" customHeight="true" outlineLevel="0" collapsed="false">
      <c r="B25" s="76" t="s">
        <v>65</v>
      </c>
      <c r="C25" s="86" t="s">
        <v>66</v>
      </c>
      <c r="D25" s="71" t="s">
        <v>60</v>
      </c>
      <c r="E25" s="72" t="n">
        <f aca="false">VEREDAS!N79</f>
        <v>684.8571</v>
      </c>
    </row>
    <row r="26" customFormat="false" ht="18" hidden="false" customHeight="true" outlineLevel="0" collapsed="false">
      <c r="B26" s="76" t="s">
        <v>67</v>
      </c>
      <c r="C26" s="87" t="s">
        <v>68</v>
      </c>
      <c r="D26" s="88" t="s">
        <v>60</v>
      </c>
      <c r="E26" s="72" t="n">
        <f aca="false">VEREDAS!I153</f>
        <v>473.4702</v>
      </c>
    </row>
    <row r="27" customFormat="false" ht="18" hidden="false" customHeight="true" outlineLevel="0" collapsed="false">
      <c r="B27" s="73" t="s">
        <v>69</v>
      </c>
      <c r="C27" s="74" t="s">
        <v>70</v>
      </c>
      <c r="D27" s="71"/>
      <c r="E27" s="72"/>
    </row>
    <row r="28" customFormat="false" ht="18" hidden="false" customHeight="true" outlineLevel="0" collapsed="false">
      <c r="B28" s="76" t="s">
        <v>71</v>
      </c>
      <c r="C28" s="77" t="s">
        <v>72</v>
      </c>
      <c r="D28" s="71" t="s">
        <v>35</v>
      </c>
      <c r="E28" s="72" t="n">
        <f aca="false">RAMPAS!I57</f>
        <v>61.65906</v>
      </c>
    </row>
    <row r="29" customFormat="false" ht="18" hidden="false" customHeight="true" outlineLevel="0" collapsed="false">
      <c r="B29" s="76" t="s">
        <v>73</v>
      </c>
      <c r="C29" s="86" t="s">
        <v>74</v>
      </c>
      <c r="D29" s="71" t="s">
        <v>60</v>
      </c>
      <c r="E29" s="72" t="n">
        <f aca="false">RAMPAS!N57</f>
        <v>102.166</v>
      </c>
    </row>
    <row r="30" customFormat="false" ht="18" hidden="false" customHeight="true" outlineLevel="0" collapsed="false">
      <c r="A30" s="51"/>
      <c r="B30" s="73" t="s">
        <v>75</v>
      </c>
      <c r="C30" s="74" t="s">
        <v>76</v>
      </c>
      <c r="D30" s="71"/>
      <c r="E30" s="72"/>
      <c r="F30" s="78"/>
    </row>
    <row r="31" customFormat="false" ht="18" hidden="false" customHeight="true" outlineLevel="0" collapsed="false">
      <c r="A31" s="51"/>
      <c r="B31" s="76" t="s">
        <v>77</v>
      </c>
      <c r="C31" s="87" t="s">
        <v>78</v>
      </c>
      <c r="D31" s="88" t="s">
        <v>35</v>
      </c>
      <c r="E31" s="72" t="n">
        <f aca="false">PAVIMENTO!I31</f>
        <v>613.896936</v>
      </c>
      <c r="F31" s="78"/>
    </row>
    <row r="32" customFormat="false" ht="18" hidden="false" customHeight="true" outlineLevel="0" collapsed="false">
      <c r="A32" s="51"/>
      <c r="B32" s="76" t="s">
        <v>79</v>
      </c>
      <c r="C32" s="87" t="s">
        <v>80</v>
      </c>
      <c r="D32" s="88" t="s">
        <v>60</v>
      </c>
      <c r="E32" s="72" t="n">
        <f aca="false">PAVIMENTO!N31</f>
        <v>249.4156</v>
      </c>
      <c r="F32" s="78"/>
    </row>
    <row r="33" customFormat="false" ht="18" hidden="false" customHeight="true" outlineLevel="0" collapsed="false">
      <c r="B33" s="76" t="s">
        <v>81</v>
      </c>
      <c r="C33" s="87" t="s">
        <v>82</v>
      </c>
      <c r="D33" s="88" t="s">
        <v>83</v>
      </c>
      <c r="E33" s="72" t="n">
        <f aca="false">PAVIMENTO!I234</f>
        <v>12222.45774</v>
      </c>
    </row>
    <row r="34" customFormat="false" ht="18" hidden="false" customHeight="true" outlineLevel="0" collapsed="false">
      <c r="B34" s="76" t="s">
        <v>84</v>
      </c>
      <c r="C34" s="87" t="s">
        <v>85</v>
      </c>
      <c r="D34" s="88" t="s">
        <v>86</v>
      </c>
      <c r="E34" s="72" t="n">
        <f aca="false">PAVIMENTO!I432</f>
        <v>6836.4</v>
      </c>
    </row>
    <row r="35" customFormat="false" ht="18" hidden="false" customHeight="true" outlineLevel="0" collapsed="false">
      <c r="A35" s="51"/>
      <c r="B35" s="67" t="s">
        <v>87</v>
      </c>
      <c r="C35" s="68" t="s">
        <v>88</v>
      </c>
      <c r="D35" s="75"/>
      <c r="E35" s="72"/>
      <c r="F35" s="78"/>
    </row>
    <row r="36" customFormat="false" ht="18" hidden="false" customHeight="true" outlineLevel="0" collapsed="false">
      <c r="A36" s="51"/>
      <c r="B36" s="73" t="s">
        <v>89</v>
      </c>
      <c r="C36" s="74" t="s">
        <v>90</v>
      </c>
      <c r="D36" s="71"/>
      <c r="E36" s="72"/>
      <c r="F36" s="78"/>
    </row>
    <row r="37" customFormat="false" ht="18" hidden="false" customHeight="true" outlineLevel="0" collapsed="false">
      <c r="A37" s="51"/>
      <c r="B37" s="76" t="s">
        <v>91</v>
      </c>
      <c r="C37" s="87" t="s">
        <v>92</v>
      </c>
      <c r="D37" s="88" t="s">
        <v>35</v>
      </c>
      <c r="E37" s="72" t="n">
        <f aca="false">ESCALERA!I46</f>
        <v>19.49145</v>
      </c>
      <c r="F37" s="78"/>
    </row>
    <row r="38" customFormat="false" ht="18" hidden="false" customHeight="true" outlineLevel="0" collapsed="false">
      <c r="A38" s="51"/>
      <c r="B38" s="76" t="s">
        <v>93</v>
      </c>
      <c r="C38" s="87" t="s">
        <v>94</v>
      </c>
      <c r="D38" s="88" t="s">
        <v>60</v>
      </c>
      <c r="E38" s="72" t="n">
        <f aca="false">ESCALERA!N46</f>
        <v>37.4475</v>
      </c>
      <c r="F38" s="78"/>
    </row>
    <row r="39" customFormat="false" ht="18" hidden="false" customHeight="true" outlineLevel="0" collapsed="false">
      <c r="A39" s="51"/>
      <c r="B39" s="76" t="s">
        <v>95</v>
      </c>
      <c r="C39" s="87" t="s">
        <v>96</v>
      </c>
      <c r="D39" s="71" t="s">
        <v>83</v>
      </c>
      <c r="E39" s="72" t="n">
        <f aca="false">ESCALERA!I56</f>
        <v>269.01</v>
      </c>
      <c r="F39" s="78"/>
    </row>
    <row r="40" customFormat="false" ht="18" hidden="false" customHeight="true" outlineLevel="0" collapsed="false">
      <c r="A40" s="51"/>
      <c r="B40" s="73" t="s">
        <v>97</v>
      </c>
      <c r="C40" s="74" t="s">
        <v>98</v>
      </c>
      <c r="D40" s="75"/>
      <c r="E40" s="72"/>
      <c r="F40" s="78"/>
    </row>
    <row r="41" customFormat="false" ht="21.75" hidden="false" customHeight="true" outlineLevel="0" collapsed="false">
      <c r="A41" s="51"/>
      <c r="B41" s="76" t="s">
        <v>99</v>
      </c>
      <c r="C41" s="89" t="s">
        <v>100</v>
      </c>
      <c r="D41" s="75" t="s">
        <v>35</v>
      </c>
      <c r="E41" s="72" t="n">
        <f aca="false">'CANALETA '!I42</f>
        <v>26.22312</v>
      </c>
      <c r="F41" s="78"/>
    </row>
    <row r="42" customFormat="false" ht="18" hidden="false" customHeight="true" outlineLevel="0" collapsed="false">
      <c r="A42" s="51"/>
      <c r="B42" s="76" t="s">
        <v>101</v>
      </c>
      <c r="C42" s="77" t="s">
        <v>102</v>
      </c>
      <c r="D42" s="75" t="s">
        <v>60</v>
      </c>
      <c r="E42" s="72" t="n">
        <f aca="false">'CANALETA '!N42</f>
        <v>286.38</v>
      </c>
      <c r="F42" s="78"/>
    </row>
    <row r="43" customFormat="false" ht="18" hidden="false" customHeight="true" outlineLevel="0" collapsed="false">
      <c r="A43" s="51"/>
      <c r="B43" s="76" t="s">
        <v>103</v>
      </c>
      <c r="C43" s="90" t="s">
        <v>104</v>
      </c>
      <c r="D43" s="75" t="s">
        <v>83</v>
      </c>
      <c r="E43" s="72" t="n">
        <f aca="false">'CANALETA '!I54</f>
        <v>1653.27</v>
      </c>
      <c r="F43" s="78"/>
    </row>
    <row r="44" customFormat="false" ht="18" hidden="false" customHeight="true" outlineLevel="0" collapsed="false">
      <c r="B44" s="76" t="s">
        <v>105</v>
      </c>
      <c r="C44" s="87" t="s">
        <v>106</v>
      </c>
      <c r="D44" s="88" t="s">
        <v>107</v>
      </c>
      <c r="E44" s="72" t="n">
        <f aca="false">'CANALETA '!I91</f>
        <v>381.84</v>
      </c>
    </row>
    <row r="45" customFormat="false" ht="18" hidden="false" customHeight="true" outlineLevel="0" collapsed="false">
      <c r="B45" s="76" t="s">
        <v>108</v>
      </c>
      <c r="C45" s="87" t="s">
        <v>109</v>
      </c>
      <c r="D45" s="88" t="s">
        <v>107</v>
      </c>
      <c r="E45" s="72" t="n">
        <f aca="false">'CANALETA '!I127</f>
        <v>190.92</v>
      </c>
    </row>
    <row r="46" customFormat="false" ht="18" hidden="false" customHeight="true" outlineLevel="0" collapsed="false">
      <c r="A46" s="51"/>
      <c r="B46" s="73" t="s">
        <v>110</v>
      </c>
      <c r="C46" s="74" t="s">
        <v>111</v>
      </c>
      <c r="D46" s="71"/>
      <c r="E46" s="72"/>
      <c r="F46" s="78"/>
    </row>
    <row r="47" customFormat="false" ht="18" hidden="false" customHeight="true" outlineLevel="0" collapsed="false">
      <c r="A47" s="51"/>
      <c r="B47" s="76" t="s">
        <v>112</v>
      </c>
      <c r="C47" s="87" t="s">
        <v>113</v>
      </c>
      <c r="D47" s="88" t="s">
        <v>35</v>
      </c>
      <c r="E47" s="72" t="n">
        <f aca="false">SARDINEL!I70</f>
        <v>74.540355</v>
      </c>
      <c r="F47" s="78"/>
    </row>
    <row r="48" customFormat="false" ht="18" hidden="false" customHeight="true" outlineLevel="0" collapsed="false">
      <c r="A48" s="51"/>
      <c r="B48" s="76" t="s">
        <v>114</v>
      </c>
      <c r="C48" s="87" t="s">
        <v>115</v>
      </c>
      <c r="D48" s="88" t="s">
        <v>60</v>
      </c>
      <c r="E48" s="72" t="n">
        <f aca="false">SARDINEL!N70</f>
        <v>700.0864</v>
      </c>
      <c r="F48" s="78"/>
    </row>
    <row r="49" customFormat="false" ht="18" hidden="false" customHeight="true" outlineLevel="0" collapsed="false">
      <c r="A49" s="51"/>
      <c r="B49" s="76" t="s">
        <v>116</v>
      </c>
      <c r="C49" s="87" t="s">
        <v>117</v>
      </c>
      <c r="D49" s="71" t="s">
        <v>83</v>
      </c>
      <c r="E49" s="72" t="n">
        <f aca="false">SARDINEL!I85</f>
        <v>2098.03</v>
      </c>
      <c r="F49" s="78"/>
    </row>
    <row r="50" customFormat="false" ht="18" hidden="false" customHeight="true" outlineLevel="0" collapsed="false">
      <c r="A50" s="51"/>
      <c r="B50" s="73" t="s">
        <v>118</v>
      </c>
      <c r="C50" s="74" t="s">
        <v>119</v>
      </c>
      <c r="D50" s="71"/>
      <c r="E50" s="72"/>
      <c r="F50" s="78"/>
    </row>
    <row r="51" customFormat="false" ht="18" hidden="false" customHeight="true" outlineLevel="0" collapsed="false">
      <c r="A51" s="51"/>
      <c r="B51" s="76" t="s">
        <v>120</v>
      </c>
      <c r="C51" s="87" t="s">
        <v>121</v>
      </c>
      <c r="D51" s="88" t="s">
        <v>35</v>
      </c>
      <c r="E51" s="72" t="n">
        <f aca="false">'RAMPAS VEHI'!I25</f>
        <v>9.0432</v>
      </c>
      <c r="F51" s="78"/>
    </row>
    <row r="52" customFormat="false" ht="18" hidden="false" customHeight="true" outlineLevel="0" collapsed="false">
      <c r="A52" s="51"/>
      <c r="B52" s="76" t="s">
        <v>122</v>
      </c>
      <c r="C52" s="87" t="s">
        <v>123</v>
      </c>
      <c r="D52" s="88" t="s">
        <v>60</v>
      </c>
      <c r="E52" s="72" t="n">
        <f aca="false">'RAMPAS VEHI'!N25</f>
        <v>10.72</v>
      </c>
      <c r="F52" s="78"/>
    </row>
    <row r="53" customFormat="false" ht="18" hidden="false" customHeight="true" outlineLevel="0" collapsed="false">
      <c r="A53" s="51"/>
      <c r="B53" s="76" t="s">
        <v>124</v>
      </c>
      <c r="C53" s="87" t="s">
        <v>125</v>
      </c>
      <c r="D53" s="71" t="s">
        <v>83</v>
      </c>
      <c r="E53" s="72" t="n">
        <f aca="false">'RAMPAS VEHI'!I35</f>
        <v>313.3</v>
      </c>
      <c r="F53" s="78"/>
    </row>
    <row r="54" customFormat="false" ht="18" hidden="false" customHeight="true" outlineLevel="0" collapsed="false">
      <c r="A54" s="51"/>
      <c r="B54" s="73" t="s">
        <v>126</v>
      </c>
      <c r="C54" s="74" t="s">
        <v>127</v>
      </c>
      <c r="D54" s="71"/>
      <c r="E54" s="72"/>
      <c r="F54" s="78"/>
    </row>
    <row r="55" customFormat="false" ht="18" hidden="false" customHeight="true" outlineLevel="0" collapsed="false">
      <c r="A55" s="51"/>
      <c r="B55" s="91" t="s">
        <v>128</v>
      </c>
      <c r="C55" s="92" t="s">
        <v>129</v>
      </c>
      <c r="D55" s="71"/>
      <c r="E55" s="72"/>
      <c r="F55" s="78"/>
    </row>
    <row r="56" customFormat="false" ht="18" hidden="false" customHeight="true" outlineLevel="0" collapsed="false">
      <c r="B56" s="76" t="s">
        <v>130</v>
      </c>
      <c r="C56" s="87" t="s">
        <v>131</v>
      </c>
      <c r="D56" s="88" t="s">
        <v>107</v>
      </c>
      <c r="E56" s="72" t="n">
        <f aca="false">JUNTAS!I207</f>
        <v>2085.58</v>
      </c>
    </row>
  </sheetData>
  <mergeCells count="2">
    <mergeCell ref="B1:E1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9.99"/>
  </cols>
  <sheetData>
    <row r="1" customFormat="false" ht="16.5" hidden="false" customHeight="false" outlineLevel="0" collapsed="false">
      <c r="B1" s="93" t="s">
        <v>132</v>
      </c>
      <c r="C1" s="93"/>
      <c r="D1" s="93"/>
      <c r="E1" s="93"/>
      <c r="F1" s="93"/>
      <c r="G1" s="93"/>
      <c r="H1" s="93"/>
      <c r="I1" s="93"/>
    </row>
    <row r="2" customFormat="false" ht="13.5" hidden="false" customHeight="false" outlineLevel="0" collapsed="false">
      <c r="B2" s="94"/>
      <c r="C2" s="95"/>
      <c r="D2" s="96"/>
      <c r="E2" s="97"/>
      <c r="F2" s="96"/>
      <c r="G2" s="96"/>
      <c r="H2" s="96"/>
      <c r="I2" s="97"/>
    </row>
    <row r="3" customFormat="false" ht="27" hidden="false" customHeight="true" outlineLevel="0" collapsed="false">
      <c r="B3" s="98" t="s">
        <v>133</v>
      </c>
      <c r="C3" s="99"/>
      <c r="D3" s="100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E3" s="100"/>
      <c r="F3" s="100"/>
      <c r="G3" s="100"/>
      <c r="H3" s="100"/>
      <c r="I3" s="100"/>
    </row>
    <row r="4" customFormat="false" ht="13.5" hidden="false" customHeight="false" outlineLevel="0" collapsed="false">
      <c r="B4" s="101" t="s">
        <v>134</v>
      </c>
      <c r="C4" s="102"/>
      <c r="D4" s="103" t="s">
        <v>4</v>
      </c>
      <c r="E4" s="96"/>
      <c r="F4" s="96"/>
      <c r="G4" s="96"/>
      <c r="H4" s="104"/>
      <c r="I4" s="105"/>
    </row>
    <row r="5" customFormat="false" ht="14.25" hidden="false" customHeight="false" outlineLevel="0" collapsed="false">
      <c r="B5" s="106"/>
      <c r="C5" s="107"/>
      <c r="D5" s="96"/>
      <c r="E5" s="96"/>
      <c r="F5" s="96"/>
      <c r="G5" s="96"/>
      <c r="H5" s="96"/>
      <c r="I5" s="97"/>
    </row>
    <row r="6" customFormat="false" ht="13.5" hidden="false" customHeight="false" outlineLevel="0" collapsed="false">
      <c r="B6" s="108"/>
      <c r="C6" s="109" t="s">
        <v>13</v>
      </c>
      <c r="D6" s="109"/>
      <c r="E6" s="110" t="s">
        <v>34</v>
      </c>
      <c r="F6" s="110"/>
      <c r="G6" s="110"/>
      <c r="H6" s="110"/>
      <c r="I6" s="110"/>
    </row>
    <row r="7" customFormat="false" ht="13.5" hidden="false" customHeight="true" outlineLevel="0" collapsed="false">
      <c r="B7" s="111" t="s">
        <v>135</v>
      </c>
      <c r="C7" s="109"/>
      <c r="D7" s="109"/>
      <c r="E7" s="112" t="s">
        <v>136</v>
      </c>
      <c r="F7" s="112"/>
      <c r="G7" s="112"/>
      <c r="H7" s="112"/>
      <c r="I7" s="112"/>
    </row>
    <row r="8" customFormat="false" ht="13.5" hidden="false" customHeight="false" outlineLevel="0" collapsed="false">
      <c r="B8" s="111" t="s">
        <v>137</v>
      </c>
      <c r="C8" s="109"/>
      <c r="D8" s="109"/>
      <c r="E8" s="113" t="s">
        <v>138</v>
      </c>
      <c r="F8" s="114" t="s">
        <v>139</v>
      </c>
      <c r="G8" s="114" t="s">
        <v>140</v>
      </c>
      <c r="H8" s="114" t="s">
        <v>141</v>
      </c>
      <c r="I8" s="114" t="s">
        <v>142</v>
      </c>
    </row>
    <row r="9" customFormat="false" ht="14.25" hidden="false" customHeight="false" outlineLevel="0" collapsed="false">
      <c r="B9" s="115"/>
      <c r="C9" s="109"/>
      <c r="D9" s="109"/>
      <c r="E9" s="116"/>
      <c r="F9" s="117"/>
      <c r="G9" s="117"/>
      <c r="H9" s="118"/>
      <c r="I9" s="119"/>
    </row>
    <row r="10" customFormat="false" ht="13.5" hidden="false" customHeight="false" outlineLevel="0" collapsed="false">
      <c r="B10" s="120"/>
      <c r="C10" s="121"/>
      <c r="D10" s="122"/>
      <c r="E10" s="123"/>
      <c r="F10" s="124"/>
      <c r="G10" s="124"/>
      <c r="H10" s="125"/>
      <c r="I10" s="126"/>
    </row>
    <row r="11" customFormat="false" ht="12.75" hidden="false" customHeight="false" outlineLevel="0" collapsed="false">
      <c r="B11" s="127" t="s">
        <v>31</v>
      </c>
      <c r="C11" s="128" t="s">
        <v>32</v>
      </c>
      <c r="D11" s="129"/>
      <c r="E11" s="130"/>
      <c r="F11" s="131"/>
      <c r="G11" s="131"/>
      <c r="H11" s="132"/>
      <c r="I11" s="133"/>
    </row>
    <row r="12" customFormat="false" ht="12.75" hidden="false" customHeight="false" outlineLevel="0" collapsed="false">
      <c r="B12" s="134" t="s">
        <v>33</v>
      </c>
      <c r="C12" s="135" t="s">
        <v>34</v>
      </c>
      <c r="D12" s="122"/>
      <c r="E12" s="130"/>
      <c r="F12" s="131"/>
      <c r="G12" s="131"/>
      <c r="H12" s="132"/>
      <c r="I12" s="133"/>
    </row>
    <row r="13" customFormat="false" ht="12.75" hidden="false" customHeight="false" outlineLevel="0" collapsed="false">
      <c r="B13" s="134"/>
      <c r="C13" s="136" t="s">
        <v>143</v>
      </c>
      <c r="D13" s="122"/>
      <c r="E13" s="130"/>
      <c r="F13" s="131"/>
      <c r="G13" s="131"/>
      <c r="H13" s="132"/>
      <c r="I13" s="133"/>
    </row>
    <row r="14" customFormat="false" ht="12.75" hidden="false" customHeight="false" outlineLevel="0" collapsed="false">
      <c r="B14" s="137"/>
      <c r="C14" s="138"/>
      <c r="D14" s="139"/>
      <c r="E14" s="130"/>
      <c r="F14" s="131"/>
      <c r="G14" s="131"/>
      <c r="H14" s="132"/>
      <c r="I14" s="133"/>
    </row>
    <row r="15" customFormat="false" ht="13.5" hidden="false" customHeight="false" outlineLevel="0" collapsed="false">
      <c r="A15" s="140"/>
      <c r="B15" s="141"/>
      <c r="C15" s="138" t="s">
        <v>76</v>
      </c>
      <c r="D15" s="142"/>
      <c r="E15" s="143"/>
      <c r="F15" s="144"/>
      <c r="G15" s="144"/>
      <c r="H15" s="145"/>
      <c r="I15" s="146"/>
    </row>
    <row r="16" customFormat="false" ht="13.5" hidden="false" customHeight="false" outlineLevel="0" collapsed="false">
      <c r="A16" s="140"/>
      <c r="B16" s="141"/>
      <c r="C16" s="138"/>
      <c r="D16" s="147"/>
      <c r="E16" s="148"/>
      <c r="F16" s="149"/>
      <c r="G16" s="149"/>
      <c r="H16" s="150"/>
      <c r="I16" s="146"/>
    </row>
    <row r="17" customFormat="false" ht="13.5" hidden="false" customHeight="false" outlineLevel="0" collapsed="false">
      <c r="A17" s="140"/>
      <c r="B17" s="141"/>
      <c r="C17" s="135" t="s">
        <v>144</v>
      </c>
      <c r="D17" s="147"/>
      <c r="E17" s="148" t="n">
        <v>1</v>
      </c>
      <c r="F17" s="149" t="s">
        <v>145</v>
      </c>
      <c r="G17" s="149" t="n">
        <v>1734.687</v>
      </c>
      <c r="H17" s="150" t="n">
        <v>0.6</v>
      </c>
      <c r="I17" s="146" t="n">
        <f aca="false">PRODUCT(E17:H17)</f>
        <v>1040.8122</v>
      </c>
    </row>
    <row r="18" customFormat="false" ht="13.5" hidden="false" customHeight="false" outlineLevel="0" collapsed="false">
      <c r="A18" s="140"/>
      <c r="B18" s="141"/>
      <c r="C18" s="136"/>
      <c r="D18" s="147"/>
      <c r="E18" s="148"/>
      <c r="F18" s="149"/>
      <c r="G18" s="149"/>
      <c r="H18" s="150"/>
      <c r="I18" s="146"/>
    </row>
    <row r="19" customFormat="false" ht="13.5" hidden="false" customHeight="false" outlineLevel="0" collapsed="false">
      <c r="A19" s="140"/>
      <c r="B19" s="141"/>
      <c r="C19" s="135" t="s">
        <v>146</v>
      </c>
      <c r="D19" s="147"/>
      <c r="E19" s="148" t="n">
        <v>1</v>
      </c>
      <c r="F19" s="149" t="s">
        <v>145</v>
      </c>
      <c r="G19" s="149" t="n">
        <v>472.46</v>
      </c>
      <c r="H19" s="150" t="n">
        <v>0.6</v>
      </c>
      <c r="I19" s="146" t="n">
        <f aca="false">PRODUCT(E19:H19)</f>
        <v>283.476</v>
      </c>
    </row>
    <row r="20" customFormat="false" ht="13.5" hidden="false" customHeight="false" outlineLevel="0" collapsed="false">
      <c r="A20" s="140"/>
      <c r="B20" s="141"/>
      <c r="C20" s="136"/>
      <c r="D20" s="147"/>
      <c r="E20" s="148"/>
      <c r="F20" s="149"/>
      <c r="G20" s="149"/>
      <c r="H20" s="150"/>
      <c r="I20" s="146"/>
    </row>
    <row r="21" customFormat="false" ht="13.5" hidden="false" customHeight="false" outlineLevel="0" collapsed="false">
      <c r="A21" s="140"/>
      <c r="B21" s="141"/>
      <c r="C21" s="135" t="s">
        <v>147</v>
      </c>
      <c r="D21" s="147"/>
      <c r="E21" s="148" t="n">
        <v>1</v>
      </c>
      <c r="F21" s="149" t="s">
        <v>145</v>
      </c>
      <c r="G21" s="149" t="n">
        <v>424.583</v>
      </c>
      <c r="H21" s="150" t="n">
        <v>0.6</v>
      </c>
      <c r="I21" s="146" t="n">
        <f aca="false">PRODUCT(E21:H21)</f>
        <v>254.7498</v>
      </c>
    </row>
    <row r="22" customFormat="false" ht="13.5" hidden="false" customHeight="false" outlineLevel="0" collapsed="false">
      <c r="A22" s="140"/>
      <c r="B22" s="141"/>
      <c r="C22" s="136"/>
      <c r="D22" s="147"/>
      <c r="E22" s="148"/>
      <c r="F22" s="149"/>
      <c r="G22" s="149"/>
      <c r="H22" s="150"/>
      <c r="I22" s="146"/>
    </row>
    <row r="23" customFormat="false" ht="13.5" hidden="false" customHeight="false" outlineLevel="0" collapsed="false">
      <c r="A23" s="140"/>
      <c r="B23" s="141"/>
      <c r="C23" s="135" t="s">
        <v>148</v>
      </c>
      <c r="D23" s="147"/>
      <c r="E23" s="148" t="n">
        <v>1</v>
      </c>
      <c r="F23" s="149" t="s">
        <v>145</v>
      </c>
      <c r="G23" s="149" t="n">
        <v>362.93</v>
      </c>
      <c r="H23" s="150" t="n">
        <v>0.6</v>
      </c>
      <c r="I23" s="146" t="n">
        <f aca="false">PRODUCT(E23:H23)</f>
        <v>217.758</v>
      </c>
    </row>
    <row r="24" customFormat="false" ht="13.5" hidden="false" customHeight="false" outlineLevel="0" collapsed="false">
      <c r="A24" s="140"/>
      <c r="B24" s="141"/>
      <c r="C24" s="151"/>
      <c r="D24" s="142"/>
      <c r="E24" s="143"/>
      <c r="F24" s="144"/>
      <c r="G24" s="144"/>
      <c r="H24" s="145"/>
      <c r="I24" s="146"/>
    </row>
    <row r="25" customFormat="false" ht="13.5" hidden="false" customHeight="false" outlineLevel="0" collapsed="false">
      <c r="A25" s="140"/>
      <c r="B25" s="141"/>
      <c r="C25" s="138" t="s">
        <v>62</v>
      </c>
      <c r="D25" s="142"/>
      <c r="E25" s="143"/>
      <c r="F25" s="144"/>
      <c r="G25" s="144"/>
      <c r="H25" s="145"/>
      <c r="I25" s="146"/>
    </row>
    <row r="26" customFormat="false" ht="13.5" hidden="false" customHeight="false" outlineLevel="0" collapsed="false">
      <c r="A26" s="140"/>
      <c r="B26" s="141"/>
      <c r="C26" s="151" t="s">
        <v>149</v>
      </c>
      <c r="D26" s="152"/>
      <c r="E26" s="143" t="n">
        <v>1</v>
      </c>
      <c r="F26" s="144" t="s">
        <v>145</v>
      </c>
      <c r="G26" s="144" t="n">
        <v>539.949</v>
      </c>
      <c r="H26" s="144" t="n">
        <v>0.45</v>
      </c>
      <c r="I26" s="146" t="n">
        <f aca="false">PRODUCT(E26:H26)</f>
        <v>242.97705</v>
      </c>
    </row>
    <row r="27" customFormat="false" ht="13.5" hidden="false" customHeight="false" outlineLevel="0" collapsed="false">
      <c r="A27" s="140"/>
      <c r="B27" s="141"/>
      <c r="C27" s="135"/>
      <c r="D27" s="152"/>
      <c r="E27" s="143"/>
      <c r="F27" s="144"/>
      <c r="G27" s="144"/>
      <c r="H27" s="144"/>
      <c r="I27" s="146"/>
    </row>
    <row r="28" customFormat="false" ht="13.5" hidden="false" customHeight="false" outlineLevel="0" collapsed="false">
      <c r="A28" s="140"/>
      <c r="B28" s="141"/>
      <c r="C28" s="151" t="s">
        <v>150</v>
      </c>
      <c r="D28" s="152"/>
      <c r="E28" s="143" t="n">
        <v>1</v>
      </c>
      <c r="F28" s="144" t="s">
        <v>145</v>
      </c>
      <c r="G28" s="144" t="n">
        <v>117.003</v>
      </c>
      <c r="H28" s="144" t="n">
        <v>0.45</v>
      </c>
      <c r="I28" s="146" t="n">
        <f aca="false">PRODUCT(E28:H28)</f>
        <v>52.65135</v>
      </c>
    </row>
    <row r="29" customFormat="false" ht="13.5" hidden="false" customHeight="false" outlineLevel="0" collapsed="false">
      <c r="A29" s="140"/>
      <c r="B29" s="141"/>
      <c r="C29" s="135"/>
      <c r="D29" s="152"/>
      <c r="E29" s="143"/>
      <c r="F29" s="144"/>
      <c r="G29" s="144"/>
      <c r="H29" s="144"/>
      <c r="I29" s="146"/>
    </row>
    <row r="30" customFormat="false" ht="13.5" hidden="false" customHeight="false" outlineLevel="0" collapsed="false">
      <c r="A30" s="140"/>
      <c r="B30" s="141"/>
      <c r="C30" s="151" t="s">
        <v>151</v>
      </c>
      <c r="D30" s="142"/>
      <c r="E30" s="143" t="n">
        <v>1</v>
      </c>
      <c r="F30" s="144" t="s">
        <v>145</v>
      </c>
      <c r="G30" s="144" t="n">
        <v>31.867</v>
      </c>
      <c r="H30" s="145" t="n">
        <v>0.45</v>
      </c>
      <c r="I30" s="146" t="n">
        <f aca="false">PRODUCT(E30:H30)</f>
        <v>14.34015</v>
      </c>
    </row>
    <row r="31" customFormat="false" ht="13.5" hidden="false" customHeight="false" outlineLevel="0" collapsed="false">
      <c r="A31" s="140"/>
      <c r="B31" s="141"/>
      <c r="C31" s="151"/>
      <c r="D31" s="142"/>
      <c r="E31" s="143"/>
      <c r="F31" s="144"/>
      <c r="G31" s="144"/>
      <c r="H31" s="145"/>
      <c r="I31" s="146"/>
    </row>
    <row r="32" customFormat="false" ht="13.5" hidden="false" customHeight="false" outlineLevel="0" collapsed="false">
      <c r="A32" s="140"/>
      <c r="B32" s="141"/>
      <c r="C32" s="151" t="s">
        <v>152</v>
      </c>
      <c r="D32" s="142"/>
      <c r="E32" s="143" t="n">
        <v>1</v>
      </c>
      <c r="F32" s="144" t="s">
        <v>145</v>
      </c>
      <c r="G32" s="144" t="n">
        <v>15.2387</v>
      </c>
      <c r="H32" s="145" t="n">
        <v>0.45</v>
      </c>
      <c r="I32" s="146" t="n">
        <f aca="false">PRODUCT(E32:H32)</f>
        <v>6.857415</v>
      </c>
    </row>
    <row r="33" customFormat="false" ht="13.5" hidden="false" customHeight="false" outlineLevel="0" collapsed="false">
      <c r="A33" s="140"/>
      <c r="B33" s="141"/>
      <c r="C33" s="151"/>
      <c r="D33" s="142"/>
      <c r="E33" s="143"/>
      <c r="F33" s="144"/>
      <c r="G33" s="144"/>
      <c r="H33" s="145"/>
      <c r="I33" s="146"/>
    </row>
    <row r="34" customFormat="false" ht="13.5" hidden="false" customHeight="false" outlineLevel="0" collapsed="false">
      <c r="A34" s="140"/>
      <c r="B34" s="141"/>
      <c r="C34" s="151" t="s">
        <v>153</v>
      </c>
      <c r="D34" s="142"/>
      <c r="E34" s="143" t="n">
        <v>1</v>
      </c>
      <c r="F34" s="144" t="s">
        <v>145</v>
      </c>
      <c r="G34" s="144" t="n">
        <v>76.86</v>
      </c>
      <c r="H34" s="145" t="n">
        <v>0.45</v>
      </c>
      <c r="I34" s="146" t="n">
        <f aca="false">PRODUCT(E34:H34)</f>
        <v>34.587</v>
      </c>
    </row>
    <row r="35" customFormat="false" ht="13.5" hidden="false" customHeight="false" outlineLevel="0" collapsed="false">
      <c r="A35" s="140"/>
      <c r="B35" s="141"/>
      <c r="C35" s="151"/>
      <c r="D35" s="142"/>
      <c r="E35" s="143"/>
      <c r="F35" s="144"/>
      <c r="G35" s="144"/>
      <c r="H35" s="145"/>
      <c r="I35" s="146"/>
    </row>
    <row r="36" customFormat="false" ht="13.5" hidden="false" customHeight="false" outlineLevel="0" collapsed="false">
      <c r="A36" s="140"/>
      <c r="B36" s="141"/>
      <c r="C36" s="151" t="s">
        <v>154</v>
      </c>
      <c r="D36" s="142"/>
      <c r="E36" s="143" t="n">
        <v>3</v>
      </c>
      <c r="F36" s="144" t="s">
        <v>145</v>
      </c>
      <c r="G36" s="144" t="n">
        <v>11.918</v>
      </c>
      <c r="H36" s="145" t="n">
        <v>0.45</v>
      </c>
      <c r="I36" s="146" t="n">
        <f aca="false">PRODUCT(E36:H36)</f>
        <v>16.0893</v>
      </c>
    </row>
    <row r="37" customFormat="false" ht="13.5" hidden="false" customHeight="false" outlineLevel="0" collapsed="false">
      <c r="A37" s="140"/>
      <c r="B37" s="141"/>
      <c r="C37" s="151"/>
      <c r="D37" s="142"/>
      <c r="E37" s="143"/>
      <c r="F37" s="144"/>
      <c r="G37" s="144"/>
      <c r="H37" s="145"/>
      <c r="I37" s="146"/>
    </row>
    <row r="38" customFormat="false" ht="13.5" hidden="false" customHeight="false" outlineLevel="0" collapsed="false">
      <c r="A38" s="140"/>
      <c r="B38" s="141"/>
      <c r="C38" s="151" t="s">
        <v>155</v>
      </c>
      <c r="D38" s="142"/>
      <c r="E38" s="143" t="n">
        <v>1</v>
      </c>
      <c r="F38" s="144" t="s">
        <v>145</v>
      </c>
      <c r="G38" s="144" t="n">
        <v>33.506</v>
      </c>
      <c r="H38" s="145" t="n">
        <v>0.45</v>
      </c>
      <c r="I38" s="146" t="n">
        <f aca="false">PRODUCT(E38:H38)</f>
        <v>15.0777</v>
      </c>
    </row>
    <row r="39" customFormat="false" ht="13.5" hidden="false" customHeight="false" outlineLevel="0" collapsed="false">
      <c r="A39" s="140"/>
      <c r="B39" s="141"/>
      <c r="C39" s="151"/>
      <c r="D39" s="142"/>
      <c r="E39" s="143"/>
      <c r="F39" s="144"/>
      <c r="G39" s="144"/>
      <c r="H39" s="145"/>
      <c r="I39" s="146"/>
    </row>
    <row r="40" customFormat="false" ht="13.5" hidden="false" customHeight="false" outlineLevel="0" collapsed="false">
      <c r="A40" s="140"/>
      <c r="B40" s="141"/>
      <c r="C40" s="151" t="s">
        <v>156</v>
      </c>
      <c r="D40" s="147"/>
      <c r="E40" s="143" t="n">
        <v>1</v>
      </c>
      <c r="F40" s="144" t="s">
        <v>145</v>
      </c>
      <c r="G40" s="149" t="n">
        <v>48.557</v>
      </c>
      <c r="H40" s="145" t="n">
        <v>0.45</v>
      </c>
      <c r="I40" s="146" t="n">
        <f aca="false">PRODUCT(E40:H40)</f>
        <v>21.85065</v>
      </c>
    </row>
    <row r="41" customFormat="false" ht="13.5" hidden="false" customHeight="false" outlineLevel="0" collapsed="false">
      <c r="A41" s="140"/>
      <c r="B41" s="141"/>
      <c r="C41" s="151"/>
      <c r="D41" s="147"/>
      <c r="E41" s="148"/>
      <c r="F41" s="149"/>
      <c r="G41" s="149"/>
      <c r="H41" s="145"/>
      <c r="I41" s="146"/>
    </row>
    <row r="42" customFormat="false" ht="13.5" hidden="false" customHeight="false" outlineLevel="0" collapsed="false">
      <c r="A42" s="140"/>
      <c r="B42" s="141"/>
      <c r="C42" s="151" t="s">
        <v>157</v>
      </c>
      <c r="D42" s="142"/>
      <c r="E42" s="143" t="n">
        <v>1</v>
      </c>
      <c r="F42" s="144" t="s">
        <v>145</v>
      </c>
      <c r="G42" s="144" t="n">
        <v>35.746</v>
      </c>
      <c r="H42" s="145" t="n">
        <v>0.45</v>
      </c>
      <c r="I42" s="146" t="n">
        <f aca="false">PRODUCT(E42:H42)</f>
        <v>16.0857</v>
      </c>
    </row>
    <row r="43" customFormat="false" ht="13.5" hidden="false" customHeight="false" outlineLevel="0" collapsed="false">
      <c r="A43" s="140"/>
      <c r="B43" s="141"/>
      <c r="C43" s="153"/>
      <c r="D43" s="154"/>
      <c r="E43" s="148"/>
      <c r="F43" s="149"/>
      <c r="G43" s="155"/>
      <c r="H43" s="145"/>
      <c r="I43" s="146"/>
    </row>
    <row r="44" customFormat="false" ht="13.5" hidden="false" customHeight="false" outlineLevel="0" collapsed="false">
      <c r="A44" s="140"/>
      <c r="B44" s="141"/>
      <c r="C44" s="153" t="s">
        <v>158</v>
      </c>
      <c r="D44" s="154"/>
      <c r="E44" s="143" t="n">
        <v>1</v>
      </c>
      <c r="F44" s="144" t="s">
        <v>145</v>
      </c>
      <c r="G44" s="155" t="n">
        <v>46.599</v>
      </c>
      <c r="H44" s="145" t="n">
        <v>0.45</v>
      </c>
      <c r="I44" s="146" t="n">
        <f aca="false">PRODUCT(E44:H44)</f>
        <v>20.96955</v>
      </c>
    </row>
    <row r="45" customFormat="false" ht="13.5" hidden="false" customHeight="false" outlineLevel="0" collapsed="false">
      <c r="A45" s="140"/>
      <c r="B45" s="141"/>
      <c r="C45" s="153"/>
      <c r="D45" s="154"/>
      <c r="E45" s="148"/>
      <c r="F45" s="149"/>
      <c r="G45" s="155"/>
      <c r="H45" s="145"/>
      <c r="I45" s="146"/>
    </row>
    <row r="46" customFormat="false" ht="13.5" hidden="false" customHeight="false" outlineLevel="0" collapsed="false">
      <c r="A46" s="140"/>
      <c r="B46" s="141"/>
      <c r="C46" s="153" t="s">
        <v>159</v>
      </c>
      <c r="D46" s="154"/>
      <c r="E46" s="143" t="n">
        <v>1</v>
      </c>
      <c r="F46" s="144" t="s">
        <v>145</v>
      </c>
      <c r="G46" s="155" t="n">
        <v>9.515</v>
      </c>
      <c r="H46" s="145" t="n">
        <v>0.45</v>
      </c>
      <c r="I46" s="146" t="n">
        <f aca="false">PRODUCT(E46:H46)</f>
        <v>4.28175</v>
      </c>
    </row>
    <row r="47" customFormat="false" ht="13.5" hidden="false" customHeight="false" outlineLevel="0" collapsed="false">
      <c r="A47" s="140"/>
      <c r="B47" s="141"/>
      <c r="C47" s="153"/>
      <c r="D47" s="154"/>
      <c r="E47" s="148"/>
      <c r="F47" s="149"/>
      <c r="G47" s="155"/>
      <c r="H47" s="145"/>
      <c r="I47" s="146"/>
    </row>
    <row r="48" customFormat="false" ht="13.5" hidden="false" customHeight="false" outlineLevel="0" collapsed="false">
      <c r="A48" s="140"/>
      <c r="B48" s="141"/>
      <c r="C48" s="153" t="s">
        <v>160</v>
      </c>
      <c r="D48" s="154"/>
      <c r="E48" s="143" t="n">
        <v>1</v>
      </c>
      <c r="F48" s="144" t="s">
        <v>145</v>
      </c>
      <c r="G48" s="155" t="n">
        <v>51.44</v>
      </c>
      <c r="H48" s="145" t="n">
        <v>0.45</v>
      </c>
      <c r="I48" s="146" t="n">
        <f aca="false">PRODUCT(E48:H48)</f>
        <v>23.148</v>
      </c>
    </row>
    <row r="49" customFormat="false" ht="13.5" hidden="false" customHeight="false" outlineLevel="0" collapsed="false">
      <c r="A49" s="140"/>
      <c r="B49" s="141"/>
      <c r="C49" s="153"/>
      <c r="D49" s="154"/>
      <c r="E49" s="148"/>
      <c r="F49" s="149"/>
      <c r="G49" s="155"/>
      <c r="H49" s="145"/>
      <c r="I49" s="146"/>
    </row>
    <row r="50" customFormat="false" ht="13.5" hidden="false" customHeight="false" outlineLevel="0" collapsed="false">
      <c r="A50" s="140"/>
      <c r="B50" s="141"/>
      <c r="C50" s="153" t="s">
        <v>161</v>
      </c>
      <c r="D50" s="154"/>
      <c r="E50" s="143" t="n">
        <v>1</v>
      </c>
      <c r="F50" s="144" t="s">
        <v>145</v>
      </c>
      <c r="G50" s="155" t="n">
        <v>61.53</v>
      </c>
      <c r="H50" s="145" t="n">
        <v>0.45</v>
      </c>
      <c r="I50" s="146" t="n">
        <f aca="false">PRODUCT(E50:H50)</f>
        <v>27.6885</v>
      </c>
    </row>
    <row r="51" customFormat="false" ht="13.5" hidden="false" customHeight="false" outlineLevel="0" collapsed="false">
      <c r="A51" s="140"/>
      <c r="B51" s="141"/>
      <c r="C51" s="153"/>
      <c r="D51" s="154"/>
      <c r="E51" s="148"/>
      <c r="F51" s="149"/>
      <c r="G51" s="155"/>
      <c r="H51" s="145"/>
      <c r="I51" s="146"/>
    </row>
    <row r="52" customFormat="false" ht="13.5" hidden="false" customHeight="false" outlineLevel="0" collapsed="false">
      <c r="A52" s="140"/>
      <c r="B52" s="141"/>
      <c r="C52" s="153" t="s">
        <v>162</v>
      </c>
      <c r="D52" s="154"/>
      <c r="E52" s="143" t="n">
        <v>1</v>
      </c>
      <c r="F52" s="144" t="s">
        <v>145</v>
      </c>
      <c r="G52" s="155" t="n">
        <v>38.135</v>
      </c>
      <c r="H52" s="145" t="n">
        <v>0.45</v>
      </c>
      <c r="I52" s="146" t="n">
        <f aca="false">PRODUCT(E52:H52)</f>
        <v>17.16075</v>
      </c>
    </row>
    <row r="53" customFormat="false" ht="13.5" hidden="false" customHeight="false" outlineLevel="0" collapsed="false">
      <c r="A53" s="140"/>
      <c r="B53" s="141"/>
      <c r="C53" s="153"/>
      <c r="D53" s="154"/>
      <c r="E53" s="148"/>
      <c r="F53" s="149"/>
      <c r="G53" s="155"/>
      <c r="H53" s="145"/>
      <c r="I53" s="146"/>
    </row>
    <row r="54" customFormat="false" ht="13.5" hidden="false" customHeight="false" outlineLevel="0" collapsed="false">
      <c r="A54" s="140"/>
      <c r="B54" s="141"/>
      <c r="C54" s="153" t="s">
        <v>163</v>
      </c>
      <c r="D54" s="154"/>
      <c r="E54" s="143" t="n">
        <v>1</v>
      </c>
      <c r="F54" s="144" t="s">
        <v>145</v>
      </c>
      <c r="G54" s="155" t="n">
        <v>33.866</v>
      </c>
      <c r="H54" s="145" t="n">
        <v>0.45</v>
      </c>
      <c r="I54" s="146" t="n">
        <f aca="false">PRODUCT(E54:H54)</f>
        <v>15.2397</v>
      </c>
    </row>
    <row r="55" customFormat="false" ht="13.5" hidden="false" customHeight="false" outlineLevel="0" collapsed="false">
      <c r="A55" s="140"/>
      <c r="B55" s="141"/>
      <c r="C55" s="153"/>
      <c r="D55" s="154"/>
      <c r="E55" s="148"/>
      <c r="F55" s="149"/>
      <c r="G55" s="155"/>
      <c r="H55" s="145"/>
      <c r="I55" s="146"/>
    </row>
    <row r="56" customFormat="false" ht="13.5" hidden="false" customHeight="false" outlineLevel="0" collapsed="false">
      <c r="A56" s="140"/>
      <c r="B56" s="141"/>
      <c r="C56" s="138" t="s">
        <v>164</v>
      </c>
      <c r="D56" s="152"/>
      <c r="E56" s="143"/>
      <c r="F56" s="144"/>
      <c r="G56" s="144"/>
      <c r="H56" s="145"/>
      <c r="I56" s="146"/>
    </row>
    <row r="57" customFormat="false" ht="13.5" hidden="false" customHeight="false" outlineLevel="0" collapsed="false">
      <c r="A57" s="140"/>
      <c r="B57" s="141"/>
      <c r="C57" s="151" t="s">
        <v>165</v>
      </c>
      <c r="D57" s="152"/>
      <c r="E57" s="143" t="n">
        <v>1</v>
      </c>
      <c r="F57" s="144" t="n">
        <v>10</v>
      </c>
      <c r="G57" s="144" t="n">
        <v>1.5</v>
      </c>
      <c r="H57" s="145" t="n">
        <v>0.45</v>
      </c>
      <c r="I57" s="146" t="n">
        <f aca="false">PRODUCT(E57:H57)</f>
        <v>6.75</v>
      </c>
    </row>
    <row r="58" customFormat="false" ht="13.5" hidden="false" customHeight="false" outlineLevel="0" collapsed="false">
      <c r="A58" s="140"/>
      <c r="B58" s="141"/>
      <c r="C58" s="135"/>
      <c r="D58" s="142"/>
      <c r="E58" s="143"/>
      <c r="F58" s="144"/>
      <c r="G58" s="144"/>
      <c r="H58" s="144"/>
      <c r="I58" s="146"/>
    </row>
    <row r="59" customFormat="false" ht="13.5" hidden="false" customHeight="false" outlineLevel="0" collapsed="false">
      <c r="A59" s="140"/>
      <c r="B59" s="141"/>
      <c r="C59" s="151" t="s">
        <v>166</v>
      </c>
      <c r="D59" s="142"/>
      <c r="E59" s="143" t="n">
        <v>1</v>
      </c>
      <c r="F59" s="144" t="n">
        <v>9.3</v>
      </c>
      <c r="G59" s="144" t="n">
        <v>1.5</v>
      </c>
      <c r="H59" s="145" t="n">
        <v>0.45</v>
      </c>
      <c r="I59" s="146" t="n">
        <f aca="false">PRODUCT(E59:H59)</f>
        <v>6.2775</v>
      </c>
    </row>
    <row r="60" customFormat="false" ht="13.5" hidden="false" customHeight="false" outlineLevel="0" collapsed="false">
      <c r="A60" s="140"/>
      <c r="B60" s="141"/>
      <c r="C60" s="151"/>
      <c r="D60" s="142"/>
      <c r="E60" s="143"/>
      <c r="F60" s="144"/>
      <c r="G60" s="144"/>
      <c r="H60" s="145"/>
      <c r="I60" s="146"/>
    </row>
    <row r="61" customFormat="false" ht="13.5" hidden="false" customHeight="false" outlineLevel="0" collapsed="false">
      <c r="A61" s="140"/>
      <c r="B61" s="141"/>
      <c r="C61" s="151" t="s">
        <v>167</v>
      </c>
      <c r="D61" s="142"/>
      <c r="E61" s="143" t="n">
        <v>1</v>
      </c>
      <c r="F61" s="144" t="n">
        <v>8.4</v>
      </c>
      <c r="G61" s="144" t="n">
        <v>1.5</v>
      </c>
      <c r="H61" s="145" t="n">
        <v>0.45</v>
      </c>
      <c r="I61" s="146" t="n">
        <f aca="false">PRODUCT(E61:H61)</f>
        <v>5.67</v>
      </c>
    </row>
    <row r="62" customFormat="false" ht="13.5" hidden="false" customHeight="false" outlineLevel="0" collapsed="false">
      <c r="A62" s="140"/>
      <c r="B62" s="141"/>
      <c r="C62" s="151"/>
      <c r="D62" s="142"/>
      <c r="E62" s="143"/>
      <c r="F62" s="144"/>
      <c r="G62" s="144"/>
      <c r="H62" s="145"/>
      <c r="I62" s="146"/>
    </row>
    <row r="63" customFormat="false" ht="13.5" hidden="false" customHeight="false" outlineLevel="0" collapsed="false">
      <c r="A63" s="140"/>
      <c r="B63" s="141"/>
      <c r="C63" s="151" t="s">
        <v>168</v>
      </c>
      <c r="D63" s="142"/>
      <c r="E63" s="143" t="n">
        <v>1</v>
      </c>
      <c r="F63" s="144" t="n">
        <v>1.2</v>
      </c>
      <c r="G63" s="144" t="n">
        <v>1.25</v>
      </c>
      <c r="H63" s="145" t="n">
        <v>0.45</v>
      </c>
      <c r="I63" s="146" t="n">
        <f aca="false">PRODUCT(E63:H63)</f>
        <v>0.675</v>
      </c>
    </row>
    <row r="64" customFormat="false" ht="13.5" hidden="false" customHeight="false" outlineLevel="0" collapsed="false">
      <c r="A64" s="140"/>
      <c r="B64" s="141"/>
      <c r="C64" s="151"/>
      <c r="D64" s="142"/>
      <c r="E64" s="143"/>
      <c r="F64" s="144"/>
      <c r="G64" s="144"/>
      <c r="H64" s="145"/>
      <c r="I64" s="146"/>
    </row>
    <row r="65" customFormat="false" ht="13.5" hidden="false" customHeight="false" outlineLevel="0" collapsed="false">
      <c r="A65" s="140"/>
      <c r="B65" s="141"/>
      <c r="C65" s="151" t="s">
        <v>169</v>
      </c>
      <c r="D65" s="142"/>
      <c r="E65" s="143" t="n">
        <v>1</v>
      </c>
      <c r="F65" s="144" t="n">
        <v>3</v>
      </c>
      <c r="G65" s="144" t="n">
        <v>1.5</v>
      </c>
      <c r="H65" s="145" t="n">
        <v>0.45</v>
      </c>
      <c r="I65" s="146" t="n">
        <f aca="false">PRODUCT(E65:H65)</f>
        <v>2.025</v>
      </c>
    </row>
    <row r="66" customFormat="false" ht="13.5" hidden="false" customHeight="false" outlineLevel="0" collapsed="false">
      <c r="A66" s="140"/>
      <c r="B66" s="141"/>
      <c r="C66" s="138"/>
      <c r="D66" s="142"/>
      <c r="E66" s="143"/>
      <c r="F66" s="144"/>
      <c r="G66" s="144"/>
      <c r="H66" s="145"/>
      <c r="I66" s="146"/>
    </row>
    <row r="67" customFormat="false" ht="13.5" hidden="false" customHeight="false" outlineLevel="0" collapsed="false">
      <c r="A67" s="140"/>
      <c r="B67" s="141"/>
      <c r="C67" s="151" t="s">
        <v>170</v>
      </c>
      <c r="D67" s="142"/>
      <c r="E67" s="143" t="n">
        <v>1</v>
      </c>
      <c r="F67" s="144" t="n">
        <v>24.4</v>
      </c>
      <c r="G67" s="144" t="n">
        <v>2.1</v>
      </c>
      <c r="H67" s="145" t="n">
        <v>0.45</v>
      </c>
      <c r="I67" s="146" t="n">
        <f aca="false">PRODUCT(E67:H67)</f>
        <v>23.058</v>
      </c>
    </row>
    <row r="68" customFormat="false" ht="13.5" hidden="false" customHeight="false" outlineLevel="0" collapsed="false">
      <c r="A68" s="140"/>
      <c r="B68" s="141"/>
      <c r="C68" s="151"/>
      <c r="D68" s="142"/>
      <c r="E68" s="143"/>
      <c r="F68" s="144"/>
      <c r="G68" s="144"/>
      <c r="H68" s="145"/>
      <c r="I68" s="146"/>
    </row>
    <row r="69" customFormat="false" ht="13.5" hidden="false" customHeight="false" outlineLevel="0" collapsed="false">
      <c r="A69" s="140"/>
      <c r="B69" s="141"/>
      <c r="C69" s="151" t="s">
        <v>171</v>
      </c>
      <c r="D69" s="142"/>
      <c r="E69" s="143" t="n">
        <v>1</v>
      </c>
      <c r="F69" s="144" t="n">
        <v>28.3</v>
      </c>
      <c r="G69" s="144" t="n">
        <v>3.4</v>
      </c>
      <c r="H69" s="145" t="n">
        <v>0.45</v>
      </c>
      <c r="I69" s="146" t="n">
        <f aca="false">PRODUCT(E69:H69)</f>
        <v>43.299</v>
      </c>
    </row>
    <row r="70" customFormat="false" ht="13.5" hidden="false" customHeight="false" outlineLevel="0" collapsed="false">
      <c r="A70" s="140"/>
      <c r="B70" s="141"/>
      <c r="C70" s="151"/>
      <c r="D70" s="142"/>
      <c r="E70" s="143"/>
      <c r="F70" s="144"/>
      <c r="G70" s="144"/>
      <c r="H70" s="145"/>
      <c r="I70" s="146"/>
    </row>
    <row r="71" customFormat="false" ht="13.5" hidden="false" customHeight="false" outlineLevel="0" collapsed="false">
      <c r="A71" s="140"/>
      <c r="B71" s="141"/>
      <c r="C71" s="151" t="s">
        <v>172</v>
      </c>
      <c r="D71" s="142"/>
      <c r="E71" s="143" t="n">
        <v>1</v>
      </c>
      <c r="F71" s="144" t="n">
        <v>12.5</v>
      </c>
      <c r="G71" s="144" t="n">
        <v>5</v>
      </c>
      <c r="H71" s="145" t="n">
        <v>0.45</v>
      </c>
      <c r="I71" s="146" t="n">
        <f aca="false">PRODUCT(E71:H71)</f>
        <v>28.125</v>
      </c>
    </row>
    <row r="72" customFormat="false" ht="13.5" hidden="false" customHeight="false" outlineLevel="0" collapsed="false">
      <c r="A72" s="140"/>
      <c r="B72" s="141"/>
      <c r="C72" s="151"/>
      <c r="D72" s="142"/>
      <c r="E72" s="143"/>
      <c r="F72" s="144"/>
      <c r="G72" s="144"/>
      <c r="H72" s="145"/>
      <c r="I72" s="146"/>
    </row>
    <row r="73" customFormat="false" ht="13.5" hidden="false" customHeight="false" outlineLevel="0" collapsed="false">
      <c r="A73" s="140"/>
      <c r="B73" s="141"/>
      <c r="C73" s="151" t="s">
        <v>173</v>
      </c>
      <c r="D73" s="142"/>
      <c r="E73" s="143" t="n">
        <v>1</v>
      </c>
      <c r="F73" s="144" t="n">
        <v>12.61</v>
      </c>
      <c r="G73" s="144" t="n">
        <v>1.8</v>
      </c>
      <c r="H73" s="145" t="n">
        <v>0.6</v>
      </c>
      <c r="I73" s="146" t="n">
        <f aca="false">PRODUCT(E73:H73)</f>
        <v>13.6188</v>
      </c>
    </row>
    <row r="74" customFormat="false" ht="13.5" hidden="false" customHeight="false" outlineLevel="0" collapsed="false">
      <c r="A74" s="140"/>
      <c r="B74" s="141"/>
      <c r="C74" s="151"/>
      <c r="D74" s="142"/>
      <c r="E74" s="143"/>
      <c r="F74" s="144"/>
      <c r="G74" s="144"/>
      <c r="H74" s="145"/>
      <c r="I74" s="146"/>
    </row>
    <row r="75" customFormat="false" ht="13.5" hidden="false" customHeight="false" outlineLevel="0" collapsed="false">
      <c r="A75" s="140"/>
      <c r="B75" s="141"/>
      <c r="C75" s="151" t="s">
        <v>174</v>
      </c>
      <c r="D75" s="142"/>
      <c r="E75" s="143" t="n">
        <v>1</v>
      </c>
      <c r="F75" s="144" t="n">
        <v>12.61</v>
      </c>
      <c r="G75" s="144" t="n">
        <v>3</v>
      </c>
      <c r="H75" s="145" t="n">
        <v>0.6</v>
      </c>
      <c r="I75" s="146" t="n">
        <f aca="false">PRODUCT(E75:H75)</f>
        <v>22.698</v>
      </c>
    </row>
    <row r="76" customFormat="false" ht="13.5" hidden="false" customHeight="false" outlineLevel="0" collapsed="false">
      <c r="A76" s="140"/>
      <c r="B76" s="141"/>
      <c r="C76" s="151"/>
      <c r="D76" s="142"/>
      <c r="E76" s="143"/>
      <c r="F76" s="144"/>
      <c r="G76" s="144"/>
      <c r="H76" s="145"/>
      <c r="I76" s="146"/>
    </row>
    <row r="77" customFormat="false" ht="13.5" hidden="false" customHeight="false" outlineLevel="0" collapsed="false">
      <c r="A77" s="140"/>
      <c r="B77" s="141"/>
      <c r="C77" s="151" t="s">
        <v>175</v>
      </c>
      <c r="D77" s="142"/>
      <c r="E77" s="143" t="n">
        <v>1</v>
      </c>
      <c r="F77" s="144" t="n">
        <v>12</v>
      </c>
      <c r="G77" s="144" t="n">
        <v>1.5</v>
      </c>
      <c r="H77" s="145" t="n">
        <v>0.45</v>
      </c>
      <c r="I77" s="146" t="n">
        <f aca="false">PRODUCT(E77:H77)</f>
        <v>8.1</v>
      </c>
    </row>
    <row r="78" customFormat="false" ht="13.5" hidden="false" customHeight="false" outlineLevel="0" collapsed="false">
      <c r="A78" s="140"/>
      <c r="B78" s="141"/>
      <c r="C78" s="151"/>
      <c r="D78" s="142"/>
      <c r="E78" s="143"/>
      <c r="F78" s="144"/>
      <c r="G78" s="144"/>
      <c r="H78" s="145"/>
      <c r="I78" s="146"/>
    </row>
    <row r="79" customFormat="false" ht="13.5" hidden="false" customHeight="false" outlineLevel="0" collapsed="false">
      <c r="A79" s="140"/>
      <c r="B79" s="141"/>
      <c r="C79" s="151" t="s">
        <v>176</v>
      </c>
      <c r="D79" s="142"/>
      <c r="E79" s="143" t="n">
        <v>1</v>
      </c>
      <c r="F79" s="144" t="n">
        <v>2</v>
      </c>
      <c r="G79" s="144" t="n">
        <v>1.5</v>
      </c>
      <c r="H79" s="145" t="n">
        <v>0.45</v>
      </c>
      <c r="I79" s="146" t="n">
        <f aca="false">PRODUCT(E79:H79)</f>
        <v>1.35</v>
      </c>
    </row>
    <row r="80" customFormat="false" ht="13.5" hidden="false" customHeight="false" outlineLevel="0" collapsed="false">
      <c r="A80" s="140"/>
      <c r="B80" s="141"/>
      <c r="C80" s="138"/>
      <c r="D80" s="147"/>
      <c r="E80" s="148"/>
      <c r="F80" s="149"/>
      <c r="G80" s="149"/>
      <c r="H80" s="145"/>
      <c r="I80" s="146"/>
    </row>
    <row r="81" customFormat="false" ht="13.5" hidden="false" customHeight="false" outlineLevel="0" collapsed="false">
      <c r="A81" s="140"/>
      <c r="B81" s="141"/>
      <c r="C81" s="151" t="s">
        <v>177</v>
      </c>
      <c r="D81" s="142"/>
      <c r="E81" s="143" t="n">
        <v>1</v>
      </c>
      <c r="F81" s="144" t="n">
        <v>8.4</v>
      </c>
      <c r="G81" s="144" t="n">
        <v>5</v>
      </c>
      <c r="H81" s="145" t="n">
        <v>0.6</v>
      </c>
      <c r="I81" s="146" t="n">
        <f aca="false">PRODUCT(E81:H81)</f>
        <v>25.2</v>
      </c>
    </row>
    <row r="82" customFormat="false" ht="13.5" hidden="false" customHeight="false" outlineLevel="0" collapsed="false">
      <c r="A82" s="140"/>
      <c r="B82" s="141"/>
      <c r="C82" s="151"/>
      <c r="D82" s="156"/>
      <c r="E82" s="143"/>
      <c r="F82" s="144"/>
      <c r="G82" s="157"/>
      <c r="H82" s="145"/>
      <c r="I82" s="146"/>
    </row>
    <row r="83" customFormat="false" ht="13.5" hidden="false" customHeight="false" outlineLevel="0" collapsed="false">
      <c r="A83" s="140"/>
      <c r="B83" s="141"/>
      <c r="C83" s="151"/>
      <c r="D83" s="156"/>
      <c r="E83" s="143"/>
      <c r="F83" s="144"/>
      <c r="G83" s="157"/>
      <c r="H83" s="145"/>
      <c r="I83" s="146"/>
    </row>
    <row r="84" customFormat="false" ht="13.5" hidden="false" customHeight="false" outlineLevel="0" collapsed="false">
      <c r="A84" s="140"/>
      <c r="B84" s="141"/>
      <c r="C84" s="158" t="s">
        <v>111</v>
      </c>
      <c r="D84" s="154"/>
      <c r="E84" s="143"/>
      <c r="F84" s="144"/>
      <c r="G84" s="155"/>
      <c r="H84" s="144"/>
      <c r="I84" s="146"/>
    </row>
    <row r="85" customFormat="false" ht="13.5" hidden="false" customHeight="false" outlineLevel="0" collapsed="false">
      <c r="A85" s="140"/>
      <c r="B85" s="141"/>
      <c r="C85" s="138" t="s">
        <v>178</v>
      </c>
      <c r="D85" s="147"/>
      <c r="E85" s="148"/>
      <c r="F85" s="149"/>
      <c r="G85" s="149"/>
      <c r="H85" s="150"/>
      <c r="I85" s="146"/>
    </row>
    <row r="86" customFormat="false" ht="13.5" hidden="false" customHeight="false" outlineLevel="0" collapsed="false">
      <c r="A86" s="140"/>
      <c r="B86" s="141"/>
      <c r="C86" s="151" t="s">
        <v>179</v>
      </c>
      <c r="D86" s="147"/>
      <c r="E86" s="148" t="n">
        <v>1</v>
      </c>
      <c r="F86" s="149" t="n">
        <v>28.82</v>
      </c>
      <c r="G86" s="149" t="n">
        <v>0.4</v>
      </c>
      <c r="H86" s="150" t="n">
        <v>0.3</v>
      </c>
      <c r="I86" s="146" t="n">
        <f aca="false">PRODUCT(E86:H86)</f>
        <v>3.4584</v>
      </c>
    </row>
    <row r="87" customFormat="false" ht="13.5" hidden="false" customHeight="false" outlineLevel="0" collapsed="false">
      <c r="A87" s="140"/>
      <c r="B87" s="141"/>
      <c r="C87" s="151" t="s">
        <v>180</v>
      </c>
      <c r="D87" s="147"/>
      <c r="E87" s="148" t="n">
        <v>1</v>
      </c>
      <c r="F87" s="149" t="n">
        <v>29.79</v>
      </c>
      <c r="G87" s="149" t="n">
        <v>0.4</v>
      </c>
      <c r="H87" s="150" t="n">
        <v>0.3</v>
      </c>
      <c r="I87" s="146" t="n">
        <f aca="false">PRODUCT(E87:H87)</f>
        <v>3.5748</v>
      </c>
    </row>
    <row r="88" customFormat="false" ht="13.5" hidden="false" customHeight="false" outlineLevel="0" collapsed="false">
      <c r="A88" s="140"/>
      <c r="B88" s="141"/>
      <c r="C88" s="151" t="s">
        <v>181</v>
      </c>
      <c r="D88" s="147"/>
      <c r="E88" s="148" t="n">
        <v>1</v>
      </c>
      <c r="F88" s="149" t="n">
        <v>94.633</v>
      </c>
      <c r="G88" s="149" t="n">
        <v>0.4</v>
      </c>
      <c r="H88" s="150" t="n">
        <v>0.3</v>
      </c>
      <c r="I88" s="146" t="n">
        <f aca="false">PRODUCT(E88:H88)</f>
        <v>11.35596</v>
      </c>
    </row>
    <row r="89" customFormat="false" ht="13.5" hidden="false" customHeight="false" outlineLevel="0" collapsed="false">
      <c r="A89" s="140"/>
      <c r="B89" s="141"/>
      <c r="C89" s="151" t="s">
        <v>182</v>
      </c>
      <c r="D89" s="147"/>
      <c r="E89" s="148" t="n">
        <v>1</v>
      </c>
      <c r="F89" s="149" t="n">
        <v>113.98</v>
      </c>
      <c r="G89" s="149" t="n">
        <v>0.4</v>
      </c>
      <c r="H89" s="150" t="n">
        <v>0.3</v>
      </c>
      <c r="I89" s="146" t="n">
        <f aca="false">PRODUCT(E89:H89)</f>
        <v>13.6776</v>
      </c>
    </row>
    <row r="90" customFormat="false" ht="13.5" hidden="false" customHeight="false" outlineLevel="0" collapsed="false">
      <c r="A90" s="140"/>
      <c r="B90" s="141"/>
      <c r="C90" s="151"/>
      <c r="D90" s="147"/>
      <c r="E90" s="148"/>
      <c r="F90" s="149"/>
      <c r="G90" s="149"/>
      <c r="H90" s="150"/>
      <c r="I90" s="146"/>
    </row>
    <row r="91" customFormat="false" ht="13.5" hidden="false" customHeight="false" outlineLevel="0" collapsed="false">
      <c r="A91" s="140"/>
      <c r="B91" s="141"/>
      <c r="C91" s="138" t="s">
        <v>183</v>
      </c>
      <c r="D91" s="147"/>
      <c r="E91" s="148"/>
      <c r="F91" s="149"/>
      <c r="G91" s="149"/>
      <c r="H91" s="150"/>
      <c r="I91" s="146"/>
    </row>
    <row r="92" customFormat="false" ht="13.5" hidden="false" customHeight="false" outlineLevel="0" collapsed="false">
      <c r="A92" s="140"/>
      <c r="B92" s="141"/>
      <c r="C92" s="151" t="s">
        <v>184</v>
      </c>
      <c r="D92" s="147"/>
      <c r="E92" s="148" t="n">
        <v>1</v>
      </c>
      <c r="F92" s="149" t="n">
        <v>33.4</v>
      </c>
      <c r="G92" s="149" t="n">
        <v>0.4</v>
      </c>
      <c r="H92" s="150" t="n">
        <v>0.3</v>
      </c>
      <c r="I92" s="146" t="n">
        <f aca="false">PRODUCT(E92:H92)</f>
        <v>4.008</v>
      </c>
    </row>
    <row r="93" customFormat="false" ht="13.5" hidden="false" customHeight="false" outlineLevel="0" collapsed="false">
      <c r="A93" s="140"/>
      <c r="B93" s="141"/>
      <c r="C93" s="151" t="s">
        <v>185</v>
      </c>
      <c r="D93" s="147"/>
      <c r="E93" s="148" t="n">
        <v>1</v>
      </c>
      <c r="F93" s="149" t="n">
        <v>27.01</v>
      </c>
      <c r="G93" s="149" t="n">
        <v>0.4</v>
      </c>
      <c r="H93" s="150" t="n">
        <v>0.3</v>
      </c>
      <c r="I93" s="146" t="n">
        <f aca="false">PRODUCT(E93:H93)</f>
        <v>3.2412</v>
      </c>
    </row>
    <row r="94" customFormat="false" ht="13.5" hidden="false" customHeight="false" outlineLevel="0" collapsed="false">
      <c r="A94" s="140"/>
      <c r="B94" s="141"/>
      <c r="C94" s="151" t="s">
        <v>186</v>
      </c>
      <c r="D94" s="147"/>
      <c r="E94" s="148" t="n">
        <v>1</v>
      </c>
      <c r="F94" s="149" t="n">
        <v>7.09</v>
      </c>
      <c r="G94" s="149" t="n">
        <v>0.4</v>
      </c>
      <c r="H94" s="150" t="n">
        <v>0.3</v>
      </c>
      <c r="I94" s="146" t="n">
        <f aca="false">PRODUCT(E94:H94)</f>
        <v>0.8508</v>
      </c>
    </row>
    <row r="95" customFormat="false" ht="13.5" hidden="false" customHeight="false" outlineLevel="0" collapsed="false">
      <c r="A95" s="140"/>
      <c r="B95" s="141"/>
      <c r="C95" s="151" t="s">
        <v>187</v>
      </c>
      <c r="D95" s="147"/>
      <c r="E95" s="148" t="n">
        <v>1</v>
      </c>
      <c r="F95" s="149" t="n">
        <v>14.55</v>
      </c>
      <c r="G95" s="149" t="n">
        <v>0.4</v>
      </c>
      <c r="H95" s="150" t="n">
        <v>0.3</v>
      </c>
      <c r="I95" s="146" t="n">
        <f aca="false">PRODUCT(E95:H95)</f>
        <v>1.746</v>
      </c>
    </row>
    <row r="96" customFormat="false" ht="13.5" hidden="false" customHeight="false" outlineLevel="0" collapsed="false">
      <c r="A96" s="140"/>
      <c r="B96" s="141"/>
      <c r="C96" s="151" t="s">
        <v>188</v>
      </c>
      <c r="D96" s="147"/>
      <c r="E96" s="148" t="n">
        <v>1</v>
      </c>
      <c r="F96" s="149" t="n">
        <v>21.26</v>
      </c>
      <c r="G96" s="149" t="n">
        <v>0.4</v>
      </c>
      <c r="H96" s="150" t="n">
        <v>0.3</v>
      </c>
      <c r="I96" s="146" t="n">
        <f aca="false">PRODUCT(E96:H96)</f>
        <v>2.5512</v>
      </c>
    </row>
    <row r="97" customFormat="false" ht="13.5" hidden="false" customHeight="false" outlineLevel="0" collapsed="false">
      <c r="A97" s="140"/>
      <c r="B97" s="141"/>
      <c r="C97" s="151" t="s">
        <v>189</v>
      </c>
      <c r="D97" s="147"/>
      <c r="E97" s="148" t="n">
        <v>1</v>
      </c>
      <c r="F97" s="149" t="n">
        <v>17.84</v>
      </c>
      <c r="G97" s="149" t="n">
        <v>0.4</v>
      </c>
      <c r="H97" s="150" t="n">
        <v>0.3</v>
      </c>
      <c r="I97" s="146" t="n">
        <f aca="false">PRODUCT(E97:H97)</f>
        <v>2.1408</v>
      </c>
    </row>
    <row r="98" customFormat="false" ht="13.5" hidden="false" customHeight="false" outlineLevel="0" collapsed="false">
      <c r="A98" s="140"/>
      <c r="B98" s="141"/>
      <c r="C98" s="151" t="s">
        <v>190</v>
      </c>
      <c r="D98" s="147"/>
      <c r="E98" s="148" t="n">
        <v>1</v>
      </c>
      <c r="F98" s="149" t="n">
        <v>11.2</v>
      </c>
      <c r="G98" s="149" t="n">
        <v>0.4</v>
      </c>
      <c r="H98" s="150" t="n">
        <v>0.3</v>
      </c>
      <c r="I98" s="146" t="n">
        <f aca="false">PRODUCT(E98:H98)</f>
        <v>1.344</v>
      </c>
    </row>
    <row r="99" customFormat="false" ht="13.5" hidden="false" customHeight="false" outlineLevel="0" collapsed="false">
      <c r="A99" s="140"/>
      <c r="B99" s="141"/>
      <c r="C99" s="151" t="s">
        <v>191</v>
      </c>
      <c r="D99" s="147"/>
      <c r="E99" s="148" t="n">
        <v>1</v>
      </c>
      <c r="F99" s="149" t="n">
        <v>13</v>
      </c>
      <c r="G99" s="149" t="n">
        <v>0.4</v>
      </c>
      <c r="H99" s="150" t="n">
        <v>0.3</v>
      </c>
      <c r="I99" s="146" t="n">
        <f aca="false">PRODUCT(E99:H99)</f>
        <v>1.56</v>
      </c>
    </row>
    <row r="100" customFormat="false" ht="13.5" hidden="false" customHeight="false" outlineLevel="0" collapsed="false">
      <c r="A100" s="140"/>
      <c r="B100" s="141"/>
      <c r="C100" s="138"/>
      <c r="D100" s="147"/>
      <c r="E100" s="148"/>
      <c r="F100" s="149"/>
      <c r="G100" s="149"/>
      <c r="H100" s="150"/>
      <c r="I100" s="146"/>
    </row>
    <row r="101" customFormat="false" ht="13.5" hidden="false" customHeight="false" outlineLevel="0" collapsed="false">
      <c r="A101" s="140"/>
      <c r="B101" s="141"/>
      <c r="C101" s="138" t="s">
        <v>192</v>
      </c>
      <c r="D101" s="147"/>
      <c r="E101" s="148"/>
      <c r="F101" s="149"/>
      <c r="G101" s="149"/>
      <c r="H101" s="150"/>
      <c r="I101" s="146"/>
    </row>
    <row r="102" customFormat="false" ht="13.5" hidden="false" customHeight="false" outlineLevel="0" collapsed="false">
      <c r="A102" s="140"/>
      <c r="B102" s="141"/>
      <c r="C102" s="151" t="s">
        <v>180</v>
      </c>
      <c r="D102" s="147"/>
      <c r="E102" s="148" t="n">
        <v>1</v>
      </c>
      <c r="F102" s="149" t="n">
        <v>4.61</v>
      </c>
      <c r="G102" s="149" t="n">
        <v>0.4</v>
      </c>
      <c r="H102" s="150" t="n">
        <v>0.4</v>
      </c>
      <c r="I102" s="146" t="n">
        <f aca="false">PRODUCT(E102:H102)</f>
        <v>0.7376</v>
      </c>
    </row>
    <row r="103" customFormat="false" ht="13.5" hidden="false" customHeight="false" outlineLevel="0" collapsed="false">
      <c r="A103" s="140"/>
      <c r="B103" s="141"/>
      <c r="C103" s="151" t="s">
        <v>180</v>
      </c>
      <c r="D103" s="147"/>
      <c r="E103" s="148" t="n">
        <v>1</v>
      </c>
      <c r="F103" s="149" t="n">
        <v>3.3</v>
      </c>
      <c r="G103" s="149" t="n">
        <v>0.4</v>
      </c>
      <c r="H103" s="150" t="n">
        <v>0.4</v>
      </c>
      <c r="I103" s="146" t="n">
        <f aca="false">PRODUCT(E103:H103)</f>
        <v>0.528</v>
      </c>
    </row>
    <row r="104" customFormat="false" ht="13.5" hidden="false" customHeight="false" outlineLevel="0" collapsed="false">
      <c r="A104" s="140"/>
      <c r="B104" s="141"/>
      <c r="C104" s="138"/>
      <c r="D104" s="147"/>
      <c r="E104" s="148"/>
      <c r="F104" s="149"/>
      <c r="G104" s="149"/>
      <c r="H104" s="150"/>
      <c r="I104" s="146"/>
    </row>
    <row r="105" customFormat="false" ht="13.5" hidden="false" customHeight="false" outlineLevel="0" collapsed="false">
      <c r="A105" s="140"/>
      <c r="B105" s="141"/>
      <c r="C105" s="138" t="s">
        <v>193</v>
      </c>
      <c r="D105" s="147"/>
      <c r="E105" s="148"/>
      <c r="F105" s="149"/>
      <c r="G105" s="149"/>
      <c r="H105" s="150"/>
      <c r="I105" s="146"/>
    </row>
    <row r="106" customFormat="false" ht="13.5" hidden="false" customHeight="false" outlineLevel="0" collapsed="false">
      <c r="A106" s="140"/>
      <c r="B106" s="141"/>
      <c r="C106" s="151" t="s">
        <v>180</v>
      </c>
      <c r="D106" s="147"/>
      <c r="E106" s="148"/>
      <c r="F106" s="149"/>
      <c r="G106" s="149"/>
      <c r="H106" s="150"/>
      <c r="I106" s="146"/>
    </row>
    <row r="107" customFormat="false" ht="13.5" hidden="false" customHeight="false" outlineLevel="0" collapsed="false">
      <c r="A107" s="140"/>
      <c r="B107" s="141"/>
      <c r="C107" s="151" t="s">
        <v>194</v>
      </c>
      <c r="D107" s="147"/>
      <c r="E107" s="148" t="n">
        <v>1</v>
      </c>
      <c r="F107" s="149" t="n">
        <v>28.65</v>
      </c>
      <c r="G107" s="149" t="n">
        <v>0.85</v>
      </c>
      <c r="H107" s="150" t="n">
        <v>0.3</v>
      </c>
      <c r="I107" s="146" t="n">
        <f aca="false">PRODUCT(E107:H107)</f>
        <v>7.30575</v>
      </c>
    </row>
    <row r="108" customFormat="false" ht="13.5" hidden="false" customHeight="false" outlineLevel="0" collapsed="false">
      <c r="A108" s="140"/>
      <c r="B108" s="141"/>
      <c r="C108" s="138"/>
      <c r="D108" s="147"/>
      <c r="E108" s="148"/>
      <c r="F108" s="149"/>
      <c r="G108" s="149"/>
      <c r="H108" s="150"/>
      <c r="I108" s="146"/>
    </row>
    <row r="109" customFormat="false" ht="13.5" hidden="false" customHeight="false" outlineLevel="0" collapsed="false">
      <c r="A109" s="140"/>
      <c r="B109" s="141"/>
      <c r="C109" s="138" t="s">
        <v>195</v>
      </c>
      <c r="D109" s="147"/>
      <c r="E109" s="148"/>
      <c r="F109" s="149"/>
      <c r="G109" s="149"/>
      <c r="H109" s="150"/>
      <c r="I109" s="146"/>
    </row>
    <row r="110" customFormat="false" ht="13.5" hidden="false" customHeight="false" outlineLevel="0" collapsed="false">
      <c r="A110" s="140"/>
      <c r="B110" s="141"/>
      <c r="C110" s="151" t="s">
        <v>196</v>
      </c>
      <c r="D110" s="147"/>
      <c r="E110" s="148" t="n">
        <v>1</v>
      </c>
      <c r="F110" s="149" t="n">
        <v>3.6</v>
      </c>
      <c r="G110" s="149" t="n">
        <v>0.15</v>
      </c>
      <c r="H110" s="150" t="n">
        <v>0.8</v>
      </c>
      <c r="I110" s="146" t="n">
        <f aca="false">PRODUCT(E110:H110)</f>
        <v>0.432</v>
      </c>
    </row>
    <row r="111" customFormat="false" ht="13.5" hidden="false" customHeight="false" outlineLevel="0" collapsed="false">
      <c r="A111" s="140"/>
      <c r="B111" s="141"/>
      <c r="C111" s="151"/>
      <c r="D111" s="147"/>
      <c r="E111" s="148" t="n">
        <v>1</v>
      </c>
      <c r="F111" s="149" t="n">
        <v>3.6</v>
      </c>
      <c r="G111" s="149" t="n">
        <v>0.13</v>
      </c>
      <c r="H111" s="150" t="n">
        <v>0.3</v>
      </c>
      <c r="I111" s="146" t="n">
        <f aca="false">PRODUCT(E111:H111)</f>
        <v>0.1404</v>
      </c>
    </row>
    <row r="112" customFormat="false" ht="13.5" hidden="false" customHeight="false" outlineLevel="0" collapsed="false">
      <c r="A112" s="140"/>
      <c r="B112" s="141"/>
      <c r="C112" s="138" t="s">
        <v>197</v>
      </c>
      <c r="D112" s="147"/>
      <c r="E112" s="148"/>
      <c r="F112" s="149"/>
      <c r="G112" s="149"/>
      <c r="H112" s="150"/>
      <c r="I112" s="146"/>
    </row>
    <row r="113" customFormat="false" ht="13.5" hidden="false" customHeight="false" outlineLevel="0" collapsed="false">
      <c r="A113" s="140"/>
      <c r="B113" s="141"/>
      <c r="C113" s="151" t="s">
        <v>198</v>
      </c>
      <c r="D113" s="147"/>
      <c r="E113" s="148"/>
      <c r="F113" s="149"/>
      <c r="G113" s="149"/>
      <c r="H113" s="150"/>
      <c r="I113" s="146"/>
    </row>
    <row r="114" customFormat="false" ht="13.5" hidden="false" customHeight="false" outlineLevel="0" collapsed="false">
      <c r="A114" s="140"/>
      <c r="B114" s="141"/>
      <c r="C114" s="151" t="s">
        <v>194</v>
      </c>
      <c r="D114" s="147"/>
      <c r="E114" s="148" t="n">
        <v>1</v>
      </c>
      <c r="F114" s="149" t="n">
        <v>1.2</v>
      </c>
      <c r="G114" s="149" t="n">
        <v>0.95</v>
      </c>
      <c r="H114" s="150" t="n">
        <v>0.3</v>
      </c>
      <c r="I114" s="146" t="n">
        <f aca="false">PRODUCT(E114:H114)</f>
        <v>0.342</v>
      </c>
    </row>
    <row r="115" customFormat="false" ht="13.5" hidden="false" customHeight="false" outlineLevel="0" collapsed="false">
      <c r="A115" s="140"/>
      <c r="B115" s="141"/>
      <c r="C115" s="151"/>
      <c r="D115" s="147"/>
      <c r="E115" s="148" t="n">
        <v>1</v>
      </c>
      <c r="F115" s="149" t="n">
        <v>1.2</v>
      </c>
      <c r="G115" s="149" t="n">
        <v>0.5</v>
      </c>
      <c r="H115" s="150" t="n">
        <v>0.3</v>
      </c>
      <c r="I115" s="146" t="n">
        <f aca="false">PRODUCT(E115:H115)</f>
        <v>0.18</v>
      </c>
    </row>
    <row r="116" customFormat="false" ht="13.5" hidden="false" customHeight="false" outlineLevel="0" collapsed="false">
      <c r="A116" s="140"/>
      <c r="B116" s="141"/>
      <c r="C116" s="138"/>
      <c r="D116" s="147"/>
      <c r="E116" s="148"/>
      <c r="F116" s="149"/>
      <c r="G116" s="149"/>
      <c r="H116" s="150"/>
      <c r="I116" s="146"/>
    </row>
    <row r="117" customFormat="false" ht="13.5" hidden="false" customHeight="false" outlineLevel="0" collapsed="false">
      <c r="A117" s="140"/>
      <c r="B117" s="141"/>
      <c r="C117" s="138" t="s">
        <v>199</v>
      </c>
      <c r="D117" s="147"/>
      <c r="E117" s="148"/>
      <c r="F117" s="149"/>
      <c r="G117" s="149"/>
      <c r="H117" s="150"/>
      <c r="I117" s="146"/>
    </row>
    <row r="118" customFormat="false" ht="13.5" hidden="false" customHeight="false" outlineLevel="0" collapsed="false">
      <c r="A118" s="140"/>
      <c r="B118" s="141"/>
      <c r="C118" s="151" t="s">
        <v>200</v>
      </c>
      <c r="D118" s="147"/>
      <c r="E118" s="148" t="n">
        <v>1</v>
      </c>
      <c r="F118" s="149" t="n">
        <v>12.5</v>
      </c>
      <c r="G118" s="149" t="n">
        <v>0.15</v>
      </c>
      <c r="H118" s="150" t="n">
        <v>0.6</v>
      </c>
      <c r="I118" s="146" t="n">
        <f aca="false">PRODUCT(E118:H118)</f>
        <v>1.125</v>
      </c>
    </row>
    <row r="119" customFormat="false" ht="13.5" hidden="false" customHeight="false" outlineLevel="0" collapsed="false">
      <c r="A119" s="140"/>
      <c r="B119" s="141"/>
      <c r="C119" s="151"/>
      <c r="D119" s="147"/>
      <c r="E119" s="148" t="n">
        <v>1</v>
      </c>
      <c r="F119" s="149" t="n">
        <v>12.5</v>
      </c>
      <c r="G119" s="149" t="n">
        <v>0.13</v>
      </c>
      <c r="H119" s="150" t="n">
        <v>0.3</v>
      </c>
      <c r="I119" s="146" t="n">
        <f aca="false">PRODUCT(E119:H119)</f>
        <v>0.4875</v>
      </c>
    </row>
    <row r="120" customFormat="false" ht="13.5" hidden="false" customHeight="false" outlineLevel="0" collapsed="false">
      <c r="A120" s="140"/>
      <c r="B120" s="141"/>
      <c r="C120" s="138"/>
      <c r="D120" s="147"/>
      <c r="E120" s="148"/>
      <c r="F120" s="149"/>
      <c r="G120" s="149"/>
      <c r="H120" s="150"/>
      <c r="I120" s="146"/>
    </row>
    <row r="121" customFormat="false" ht="13.5" hidden="false" customHeight="false" outlineLevel="0" collapsed="false">
      <c r="A121" s="140"/>
      <c r="B121" s="141"/>
      <c r="C121" s="138" t="s">
        <v>201</v>
      </c>
      <c r="D121" s="147"/>
      <c r="E121" s="148"/>
      <c r="F121" s="149"/>
      <c r="G121" s="149"/>
      <c r="H121" s="150"/>
      <c r="I121" s="146"/>
    </row>
    <row r="122" customFormat="false" ht="13.5" hidden="false" customHeight="false" outlineLevel="0" collapsed="false">
      <c r="A122" s="140"/>
      <c r="B122" s="141"/>
      <c r="C122" s="151" t="s">
        <v>202</v>
      </c>
      <c r="D122" s="147"/>
      <c r="E122" s="148"/>
      <c r="F122" s="149"/>
      <c r="G122" s="149"/>
      <c r="H122" s="150"/>
      <c r="I122" s="146"/>
    </row>
    <row r="123" customFormat="false" ht="13.5" hidden="false" customHeight="false" outlineLevel="0" collapsed="false">
      <c r="A123" s="140"/>
      <c r="B123" s="141"/>
      <c r="C123" s="151" t="s">
        <v>194</v>
      </c>
      <c r="D123" s="147"/>
      <c r="E123" s="148" t="n">
        <v>1</v>
      </c>
      <c r="F123" s="149" t="n">
        <v>11.21</v>
      </c>
      <c r="G123" s="149" t="n">
        <v>0.85</v>
      </c>
      <c r="H123" s="150" t="n">
        <v>0.3</v>
      </c>
      <c r="I123" s="146" t="n">
        <f aca="false">PRODUCT(E123:H123)</f>
        <v>2.85855</v>
      </c>
    </row>
    <row r="124" customFormat="false" ht="13.5" hidden="false" customHeight="false" outlineLevel="0" collapsed="false">
      <c r="A124" s="140"/>
      <c r="B124" s="141"/>
      <c r="C124" s="151"/>
      <c r="D124" s="147"/>
      <c r="E124" s="148" t="n">
        <v>1</v>
      </c>
      <c r="F124" s="149" t="n">
        <v>11.21</v>
      </c>
      <c r="G124" s="149" t="n">
        <v>0.3</v>
      </c>
      <c r="H124" s="150" t="n">
        <v>0.5</v>
      </c>
      <c r="I124" s="146" t="n">
        <f aca="false">PRODUCT(E124:H124)</f>
        <v>1.6815</v>
      </c>
    </row>
    <row r="125" customFormat="false" ht="13.5" hidden="false" customHeight="false" outlineLevel="0" collapsed="false">
      <c r="A125" s="140"/>
      <c r="B125" s="141"/>
      <c r="C125" s="151"/>
      <c r="D125" s="147"/>
      <c r="E125" s="148" t="n">
        <v>1</v>
      </c>
      <c r="F125" s="149" t="n">
        <v>11.21</v>
      </c>
      <c r="G125" s="149" t="n">
        <v>0.4</v>
      </c>
      <c r="H125" s="150" t="n">
        <v>0.95</v>
      </c>
      <c r="I125" s="146" t="n">
        <f aca="false">PRODUCT(E125:H125)</f>
        <v>4.2598</v>
      </c>
    </row>
    <row r="126" customFormat="false" ht="13.5" hidden="false" customHeight="false" outlineLevel="0" collapsed="false">
      <c r="A126" s="140"/>
      <c r="B126" s="141"/>
      <c r="C126" s="138"/>
      <c r="D126" s="147"/>
      <c r="E126" s="148"/>
      <c r="F126" s="149"/>
      <c r="G126" s="149"/>
      <c r="H126" s="150"/>
      <c r="I126" s="146"/>
    </row>
    <row r="127" customFormat="false" ht="13.5" hidden="false" customHeight="false" outlineLevel="0" collapsed="false">
      <c r="A127" s="140"/>
      <c r="B127" s="141"/>
      <c r="C127" s="138" t="s">
        <v>203</v>
      </c>
      <c r="D127" s="147"/>
      <c r="E127" s="148"/>
      <c r="F127" s="149"/>
      <c r="G127" s="149"/>
      <c r="H127" s="150"/>
      <c r="I127" s="146"/>
    </row>
    <row r="128" customFormat="false" ht="13.5" hidden="false" customHeight="false" outlineLevel="0" collapsed="false">
      <c r="A128" s="140"/>
      <c r="B128" s="141"/>
      <c r="C128" s="151" t="s">
        <v>204</v>
      </c>
      <c r="D128" s="147"/>
      <c r="E128" s="148" t="n">
        <v>1</v>
      </c>
      <c r="F128" s="149" t="n">
        <v>10.36</v>
      </c>
      <c r="G128" s="149" t="n">
        <v>0.4</v>
      </c>
      <c r="H128" s="150" t="n">
        <v>0.3</v>
      </c>
      <c r="I128" s="146" t="n">
        <f aca="false">PRODUCT(E128:H128)</f>
        <v>1.2432</v>
      </c>
    </row>
    <row r="129" customFormat="false" ht="13.5" hidden="false" customHeight="false" outlineLevel="0" collapsed="false">
      <c r="A129" s="140"/>
      <c r="B129" s="141"/>
      <c r="C129" s="151" t="s">
        <v>205</v>
      </c>
      <c r="D129" s="147"/>
      <c r="E129" s="148" t="n">
        <v>1</v>
      </c>
      <c r="F129" s="149" t="n">
        <v>9.7</v>
      </c>
      <c r="G129" s="149" t="n">
        <v>0.4</v>
      </c>
      <c r="H129" s="150" t="n">
        <v>0.3</v>
      </c>
      <c r="I129" s="146" t="n">
        <f aca="false">PRODUCT(E129:H129)</f>
        <v>1.164</v>
      </c>
    </row>
    <row r="130" customFormat="false" ht="13.5" hidden="false" customHeight="false" outlineLevel="0" collapsed="false">
      <c r="A130" s="140"/>
      <c r="B130" s="141"/>
      <c r="C130" s="151" t="s">
        <v>206</v>
      </c>
      <c r="D130" s="147"/>
      <c r="E130" s="148" t="n">
        <v>1</v>
      </c>
      <c r="F130" s="149" t="n">
        <v>8.4</v>
      </c>
      <c r="G130" s="149" t="n">
        <v>0.4</v>
      </c>
      <c r="H130" s="150" t="n">
        <v>0.3</v>
      </c>
      <c r="I130" s="146" t="n">
        <f aca="false">PRODUCT(E130:H130)</f>
        <v>1.008</v>
      </c>
    </row>
    <row r="131" customFormat="false" ht="13.5" hidden="false" customHeight="false" outlineLevel="0" collapsed="false">
      <c r="A131" s="140"/>
      <c r="B131" s="141"/>
      <c r="C131" s="138"/>
      <c r="D131" s="147"/>
      <c r="E131" s="148"/>
      <c r="F131" s="149"/>
      <c r="G131" s="149"/>
      <c r="H131" s="150"/>
      <c r="I131" s="146"/>
    </row>
    <row r="132" customFormat="false" ht="13.5" hidden="false" customHeight="false" outlineLevel="0" collapsed="false">
      <c r="A132" s="140"/>
      <c r="B132" s="141"/>
      <c r="C132" s="138" t="s">
        <v>207</v>
      </c>
      <c r="D132" s="147"/>
      <c r="E132" s="148"/>
      <c r="F132" s="149"/>
      <c r="G132" s="149"/>
      <c r="H132" s="150"/>
      <c r="I132" s="146"/>
    </row>
    <row r="133" customFormat="false" ht="13.5" hidden="false" customHeight="false" outlineLevel="0" collapsed="false">
      <c r="A133" s="140"/>
      <c r="B133" s="141"/>
      <c r="C133" s="151" t="s">
        <v>208</v>
      </c>
      <c r="D133" s="147"/>
      <c r="E133" s="148" t="n">
        <v>1</v>
      </c>
      <c r="F133" s="149" t="n">
        <v>29.72</v>
      </c>
      <c r="G133" s="149" t="n">
        <v>0.4</v>
      </c>
      <c r="H133" s="150" t="n">
        <v>0.75</v>
      </c>
      <c r="I133" s="146" t="n">
        <f aca="false">PRODUCT(E133:H133)</f>
        <v>8.916</v>
      </c>
    </row>
    <row r="134" customFormat="false" ht="13.5" hidden="false" customHeight="false" outlineLevel="0" collapsed="false">
      <c r="A134" s="140"/>
      <c r="B134" s="141"/>
      <c r="C134" s="151" t="s">
        <v>194</v>
      </c>
      <c r="D134" s="147"/>
      <c r="E134" s="148" t="n">
        <v>1</v>
      </c>
      <c r="F134" s="149" t="n">
        <v>29.72</v>
      </c>
      <c r="G134" s="149" t="n">
        <v>0.85</v>
      </c>
      <c r="H134" s="150" t="n">
        <v>0.3</v>
      </c>
      <c r="I134" s="146" t="n">
        <f aca="false">PRODUCT(E134:H134)</f>
        <v>7.5786</v>
      </c>
    </row>
    <row r="135" customFormat="false" ht="13.5" hidden="false" customHeight="false" outlineLevel="0" collapsed="false">
      <c r="A135" s="140"/>
      <c r="B135" s="141"/>
      <c r="C135" s="138"/>
      <c r="D135" s="147"/>
      <c r="E135" s="148"/>
      <c r="F135" s="149"/>
      <c r="G135" s="149"/>
      <c r="H135" s="150"/>
      <c r="I135" s="146"/>
    </row>
    <row r="136" customFormat="false" ht="13.5" hidden="false" customHeight="false" outlineLevel="0" collapsed="false">
      <c r="A136" s="140"/>
      <c r="B136" s="141"/>
      <c r="C136" s="138" t="s">
        <v>209</v>
      </c>
      <c r="D136" s="147"/>
      <c r="E136" s="148"/>
      <c r="F136" s="149"/>
      <c r="G136" s="149"/>
      <c r="H136" s="150"/>
      <c r="I136" s="146"/>
    </row>
    <row r="137" customFormat="false" ht="13.5" hidden="false" customHeight="false" outlineLevel="0" collapsed="false">
      <c r="A137" s="140"/>
      <c r="B137" s="141"/>
      <c r="C137" s="151" t="s">
        <v>210</v>
      </c>
      <c r="D137" s="147"/>
      <c r="E137" s="148" t="n">
        <v>1</v>
      </c>
      <c r="F137" s="149" t="n">
        <v>13.75</v>
      </c>
      <c r="G137" s="149" t="n">
        <v>0.6</v>
      </c>
      <c r="H137" s="150" t="n">
        <v>0.35</v>
      </c>
      <c r="I137" s="146" t="n">
        <f aca="false">PRODUCT(E137:H137)</f>
        <v>2.8875</v>
      </c>
    </row>
    <row r="138" customFormat="false" ht="13.5" hidden="false" customHeight="false" outlineLevel="0" collapsed="false">
      <c r="A138" s="140"/>
      <c r="B138" s="141"/>
      <c r="C138" s="151" t="s">
        <v>194</v>
      </c>
      <c r="D138" s="147"/>
      <c r="E138" s="148" t="n">
        <v>1</v>
      </c>
      <c r="F138" s="149" t="n">
        <v>13.75</v>
      </c>
      <c r="G138" s="149" t="n">
        <v>1.05</v>
      </c>
      <c r="H138" s="150" t="n">
        <v>0.3</v>
      </c>
      <c r="I138" s="146" t="n">
        <f aca="false">PRODUCT(E138:H138)</f>
        <v>4.33125</v>
      </c>
    </row>
    <row r="139" customFormat="false" ht="13.5" hidden="false" customHeight="false" outlineLevel="0" collapsed="false">
      <c r="A139" s="140"/>
      <c r="B139" s="141"/>
      <c r="C139" s="138"/>
      <c r="D139" s="147"/>
      <c r="E139" s="148"/>
      <c r="F139" s="149"/>
      <c r="G139" s="149"/>
      <c r="H139" s="150"/>
      <c r="I139" s="146"/>
    </row>
    <row r="140" customFormat="false" ht="14.25" hidden="false" customHeight="false" outlineLevel="0" collapsed="false">
      <c r="A140" s="159"/>
      <c r="B140" s="160"/>
      <c r="C140" s="161"/>
      <c r="D140" s="162"/>
      <c r="E140" s="130"/>
      <c r="F140" s="131"/>
      <c r="G140" s="131"/>
      <c r="H140" s="132"/>
      <c r="I140" s="163"/>
    </row>
    <row r="141" customFormat="false" ht="14.25" hidden="false" customHeight="false" outlineLevel="0" collapsed="false">
      <c r="A141" s="164"/>
      <c r="B141" s="165" t="s">
        <v>211</v>
      </c>
      <c r="C141" s="166"/>
      <c r="D141" s="167"/>
      <c r="E141" s="168"/>
      <c r="F141" s="168"/>
      <c r="G141" s="169"/>
      <c r="H141" s="170" t="s">
        <v>212</v>
      </c>
      <c r="I141" s="171" t="n">
        <f aca="false">SUM(I14:I139)</f>
        <v>2609.362275</v>
      </c>
    </row>
    <row r="142" customFormat="false" ht="13.5" hidden="false" customHeight="false" outlineLevel="0" collapsed="false">
      <c r="A142" s="159"/>
      <c r="B142" s="106"/>
      <c r="C142" s="107"/>
      <c r="D142" s="172"/>
      <c r="E142" s="172"/>
      <c r="F142" s="172"/>
      <c r="G142" s="172"/>
      <c r="H142" s="172"/>
      <c r="I142" s="172"/>
    </row>
    <row r="144" customFormat="false" ht="13.5" hidden="false" customHeight="false" outlineLevel="0" collapsed="false"/>
    <row r="145" customFormat="false" ht="12.75" hidden="false" customHeight="false" outlineLevel="0" collapsed="false">
      <c r="B145" s="173"/>
      <c r="C145" s="174" t="s">
        <v>13</v>
      </c>
      <c r="D145" s="174"/>
      <c r="E145" s="175" t="s">
        <v>213</v>
      </c>
      <c r="F145" s="175"/>
      <c r="G145" s="175"/>
      <c r="H145" s="175"/>
      <c r="I145" s="175"/>
    </row>
    <row r="146" customFormat="false" ht="12.75" hidden="false" customHeight="false" outlineLevel="0" collapsed="false">
      <c r="B146" s="176" t="s">
        <v>135</v>
      </c>
      <c r="C146" s="174"/>
      <c r="D146" s="174"/>
      <c r="E146" s="177" t="s">
        <v>136</v>
      </c>
      <c r="F146" s="177"/>
      <c r="G146" s="177"/>
      <c r="H146" s="177"/>
      <c r="I146" s="177"/>
    </row>
    <row r="147" customFormat="false" ht="12.75" hidden="false" customHeight="false" outlineLevel="0" collapsed="false">
      <c r="B147" s="176" t="s">
        <v>137</v>
      </c>
      <c r="C147" s="174"/>
      <c r="D147" s="174"/>
      <c r="E147" s="178" t="s">
        <v>138</v>
      </c>
      <c r="F147" s="179" t="s">
        <v>139</v>
      </c>
      <c r="G147" s="179" t="s">
        <v>140</v>
      </c>
      <c r="H147" s="179" t="s">
        <v>141</v>
      </c>
      <c r="I147" s="179" t="s">
        <v>142</v>
      </c>
    </row>
    <row r="148" customFormat="false" ht="13.5" hidden="false" customHeight="false" outlineLevel="0" collapsed="false">
      <c r="B148" s="180"/>
      <c r="C148" s="174"/>
      <c r="D148" s="174"/>
      <c r="E148" s="181"/>
      <c r="F148" s="182"/>
      <c r="G148" s="182"/>
      <c r="H148" s="183"/>
      <c r="I148" s="184"/>
    </row>
    <row r="149" customFormat="false" ht="12.75" hidden="false" customHeight="false" outlineLevel="0" collapsed="false">
      <c r="B149" s="138"/>
      <c r="C149" s="138"/>
      <c r="D149" s="142"/>
      <c r="E149" s="185"/>
      <c r="F149" s="186"/>
      <c r="G149" s="186"/>
      <c r="H149" s="187"/>
      <c r="I149" s="188"/>
    </row>
    <row r="150" customFormat="false" ht="12.75" hidden="false" customHeight="false" outlineLevel="0" collapsed="false">
      <c r="B150" s="189" t="s">
        <v>36</v>
      </c>
      <c r="C150" s="190" t="s">
        <v>37</v>
      </c>
      <c r="D150" s="190"/>
      <c r="E150" s="143"/>
      <c r="F150" s="144"/>
      <c r="G150" s="144"/>
      <c r="H150" s="145"/>
      <c r="I150" s="146"/>
    </row>
    <row r="151" customFormat="false" ht="12.75" hidden="false" customHeight="false" outlineLevel="0" collapsed="false">
      <c r="B151" s="191" t="s">
        <v>214</v>
      </c>
      <c r="C151" s="156" t="s">
        <v>39</v>
      </c>
      <c r="D151" s="142"/>
      <c r="E151" s="143"/>
      <c r="F151" s="144"/>
      <c r="G151" s="144"/>
      <c r="H151" s="145"/>
      <c r="I151" s="146"/>
    </row>
    <row r="152" customFormat="false" ht="12.75" hidden="false" customHeight="false" outlineLevel="0" collapsed="false">
      <c r="B152" s="192"/>
      <c r="C152" s="136" t="s">
        <v>143</v>
      </c>
      <c r="D152" s="142"/>
      <c r="E152" s="143"/>
      <c r="F152" s="144"/>
      <c r="G152" s="144"/>
      <c r="H152" s="145"/>
      <c r="I152" s="146"/>
    </row>
    <row r="153" customFormat="false" ht="12.75" hidden="false" customHeight="false" outlineLevel="0" collapsed="false">
      <c r="B153" s="192"/>
      <c r="C153" s="138" t="s">
        <v>215</v>
      </c>
      <c r="D153" s="142"/>
      <c r="E153" s="143"/>
      <c r="F153" s="144"/>
      <c r="G153" s="144"/>
      <c r="H153" s="145"/>
      <c r="I153" s="146"/>
    </row>
    <row r="154" customFormat="false" ht="12.75" hidden="false" customHeight="false" outlineLevel="0" collapsed="false">
      <c r="B154" s="192"/>
      <c r="C154" s="138"/>
      <c r="D154" s="142"/>
      <c r="E154" s="143"/>
      <c r="F154" s="144"/>
      <c r="G154" s="144"/>
      <c r="H154" s="145"/>
      <c r="I154" s="146"/>
    </row>
    <row r="155" customFormat="false" ht="12.75" hidden="false" customHeight="false" outlineLevel="0" collapsed="false">
      <c r="B155" s="192"/>
      <c r="C155" s="138" t="s">
        <v>111</v>
      </c>
      <c r="D155" s="152"/>
      <c r="E155" s="143"/>
      <c r="F155" s="144"/>
      <c r="G155" s="144"/>
      <c r="H155" s="145"/>
      <c r="I155" s="146"/>
    </row>
    <row r="156" customFormat="false" ht="13.5" hidden="false" customHeight="false" outlineLevel="0" collapsed="false">
      <c r="A156" s="140"/>
      <c r="B156" s="141"/>
      <c r="C156" s="138" t="s">
        <v>193</v>
      </c>
      <c r="D156" s="147"/>
      <c r="E156" s="148"/>
      <c r="F156" s="149"/>
      <c r="G156" s="149"/>
      <c r="H156" s="150"/>
      <c r="I156" s="146"/>
    </row>
    <row r="157" customFormat="false" ht="13.5" hidden="false" customHeight="false" outlineLevel="0" collapsed="false">
      <c r="A157" s="140"/>
      <c r="B157" s="141"/>
      <c r="C157" s="151" t="s">
        <v>180</v>
      </c>
      <c r="D157" s="147"/>
      <c r="E157" s="148"/>
      <c r="F157" s="149"/>
      <c r="G157" s="149"/>
      <c r="H157" s="150"/>
      <c r="I157" s="146"/>
    </row>
    <row r="158" customFormat="false" ht="13.5" hidden="false" customHeight="false" outlineLevel="0" collapsed="false">
      <c r="A158" s="140"/>
      <c r="B158" s="141"/>
      <c r="C158" s="151" t="s">
        <v>194</v>
      </c>
      <c r="D158" s="147"/>
      <c r="E158" s="148" t="n">
        <v>1</v>
      </c>
      <c r="F158" s="149" t="n">
        <v>28.65</v>
      </c>
      <c r="G158" s="149" t="n">
        <v>0.4</v>
      </c>
      <c r="H158" s="150" t="n">
        <v>0.8</v>
      </c>
      <c r="I158" s="146" t="n">
        <f aca="false">PRODUCT(E158:H158)</f>
        <v>9.168</v>
      </c>
    </row>
    <row r="159" customFormat="false" ht="13.5" hidden="false" customHeight="false" outlineLevel="0" collapsed="false">
      <c r="A159" s="140"/>
      <c r="B159" s="141"/>
      <c r="C159" s="138" t="s">
        <v>195</v>
      </c>
      <c r="D159" s="147"/>
      <c r="E159" s="148"/>
      <c r="F159" s="149"/>
      <c r="G159" s="149"/>
      <c r="H159" s="150"/>
      <c r="I159" s="146"/>
    </row>
    <row r="160" customFormat="false" ht="13.5" hidden="false" customHeight="false" outlineLevel="0" collapsed="false">
      <c r="A160" s="140"/>
      <c r="B160" s="141"/>
      <c r="C160" s="151" t="s">
        <v>196</v>
      </c>
      <c r="D160" s="147"/>
      <c r="E160" s="148" t="n">
        <v>1</v>
      </c>
      <c r="F160" s="149" t="n">
        <v>3.6</v>
      </c>
      <c r="G160" s="149" t="n">
        <v>0.13</v>
      </c>
      <c r="H160" s="150" t="n">
        <v>0.65</v>
      </c>
      <c r="I160" s="146" t="n">
        <f aca="false">PRODUCT(E160:H160)</f>
        <v>0.3042</v>
      </c>
    </row>
    <row r="161" customFormat="false" ht="13.5" hidden="false" customHeight="false" outlineLevel="0" collapsed="false">
      <c r="A161" s="140"/>
      <c r="B161" s="141"/>
      <c r="C161" s="138" t="s">
        <v>197</v>
      </c>
      <c r="D161" s="147"/>
      <c r="E161" s="148"/>
      <c r="F161" s="149"/>
      <c r="G161" s="149"/>
      <c r="H161" s="150"/>
      <c r="I161" s="146"/>
    </row>
    <row r="162" customFormat="false" ht="13.5" hidden="false" customHeight="false" outlineLevel="0" collapsed="false">
      <c r="A162" s="140"/>
      <c r="B162" s="141"/>
      <c r="C162" s="151" t="s">
        <v>198</v>
      </c>
      <c r="D162" s="147"/>
      <c r="E162" s="148"/>
      <c r="F162" s="149"/>
      <c r="G162" s="149"/>
      <c r="H162" s="150"/>
      <c r="I162" s="146"/>
    </row>
    <row r="163" customFormat="false" ht="13.5" hidden="false" customHeight="false" outlineLevel="0" collapsed="false">
      <c r="A163" s="140"/>
      <c r="B163" s="141"/>
      <c r="C163" s="151" t="s">
        <v>194</v>
      </c>
      <c r="D163" s="147"/>
      <c r="E163" s="148" t="n">
        <v>1</v>
      </c>
      <c r="F163" s="149" t="n">
        <v>1.2</v>
      </c>
      <c r="G163" s="149" t="n">
        <v>0.5</v>
      </c>
      <c r="H163" s="150" t="n">
        <v>0.75</v>
      </c>
      <c r="I163" s="146" t="n">
        <f aca="false">PRODUCT(E163:H163)</f>
        <v>0.45</v>
      </c>
    </row>
    <row r="164" customFormat="false" ht="13.5" hidden="false" customHeight="false" outlineLevel="0" collapsed="false">
      <c r="A164" s="140"/>
      <c r="B164" s="141"/>
      <c r="C164" s="138" t="s">
        <v>199</v>
      </c>
      <c r="D164" s="147"/>
      <c r="E164" s="148"/>
      <c r="F164" s="149"/>
      <c r="G164" s="149"/>
      <c r="H164" s="150"/>
      <c r="I164" s="146"/>
    </row>
    <row r="165" customFormat="false" ht="13.5" hidden="false" customHeight="false" outlineLevel="0" collapsed="false">
      <c r="A165" s="140"/>
      <c r="B165" s="141"/>
      <c r="C165" s="151" t="s">
        <v>200</v>
      </c>
      <c r="D165" s="147"/>
      <c r="E165" s="148" t="n">
        <v>1</v>
      </c>
      <c r="F165" s="149" t="n">
        <v>12.5</v>
      </c>
      <c r="G165" s="149" t="n">
        <v>0.13</v>
      </c>
      <c r="H165" s="150" t="n">
        <v>0.5</v>
      </c>
      <c r="I165" s="146" t="n">
        <f aca="false">PRODUCT(E165:H165)</f>
        <v>0.8125</v>
      </c>
    </row>
    <row r="166" customFormat="false" ht="13.5" hidden="false" customHeight="false" outlineLevel="0" collapsed="false">
      <c r="A166" s="140"/>
      <c r="B166" s="141"/>
      <c r="C166" s="138" t="s">
        <v>201</v>
      </c>
      <c r="D166" s="147"/>
      <c r="E166" s="148"/>
      <c r="F166" s="149"/>
      <c r="G166" s="149"/>
      <c r="H166" s="150"/>
      <c r="I166" s="146"/>
    </row>
    <row r="167" customFormat="false" ht="13.5" hidden="false" customHeight="false" outlineLevel="0" collapsed="false">
      <c r="A167" s="140"/>
      <c r="B167" s="141"/>
      <c r="C167" s="151" t="s">
        <v>202</v>
      </c>
      <c r="D167" s="147"/>
      <c r="E167" s="148" t="n">
        <v>1</v>
      </c>
      <c r="F167" s="149" t="n">
        <v>11.21</v>
      </c>
      <c r="G167" s="149" t="n">
        <v>0.3</v>
      </c>
      <c r="H167" s="150" t="n">
        <v>0.5</v>
      </c>
      <c r="I167" s="146" t="n">
        <f aca="false">PRODUCT(E167:H167)</f>
        <v>1.6815</v>
      </c>
    </row>
    <row r="168" customFormat="false" ht="13.5" hidden="false" customHeight="false" outlineLevel="0" collapsed="false">
      <c r="A168" s="140"/>
      <c r="B168" s="141"/>
      <c r="C168" s="151"/>
      <c r="D168" s="147"/>
      <c r="E168" s="148" t="n">
        <v>1</v>
      </c>
      <c r="F168" s="149" t="n">
        <v>11.21</v>
      </c>
      <c r="G168" s="149" t="n">
        <v>0.4</v>
      </c>
      <c r="H168" s="150" t="n">
        <v>0.9</v>
      </c>
      <c r="I168" s="146" t="n">
        <f aca="false">PRODUCT(E168:H168)</f>
        <v>4.0356</v>
      </c>
    </row>
    <row r="169" customFormat="false" ht="13.5" hidden="false" customHeight="false" outlineLevel="0" collapsed="false">
      <c r="A169" s="140"/>
      <c r="B169" s="141"/>
      <c r="C169" s="138" t="s">
        <v>207</v>
      </c>
      <c r="D169" s="147"/>
      <c r="E169" s="148"/>
      <c r="F169" s="149"/>
      <c r="G169" s="149"/>
      <c r="H169" s="150"/>
      <c r="I169" s="146"/>
    </row>
    <row r="170" customFormat="false" ht="13.5" hidden="false" customHeight="false" outlineLevel="0" collapsed="false">
      <c r="A170" s="140"/>
      <c r="B170" s="141"/>
      <c r="C170" s="151" t="s">
        <v>208</v>
      </c>
      <c r="D170" s="147"/>
      <c r="E170" s="148" t="n">
        <v>1</v>
      </c>
      <c r="F170" s="149" t="n">
        <v>29.72</v>
      </c>
      <c r="G170" s="149" t="n">
        <v>0.4</v>
      </c>
      <c r="H170" s="150" t="n">
        <v>0.75</v>
      </c>
      <c r="I170" s="146" t="n">
        <f aca="false">PRODUCT(E170:H170)</f>
        <v>8.916</v>
      </c>
    </row>
    <row r="171" customFormat="false" ht="13.5" hidden="false" customHeight="false" outlineLevel="0" collapsed="false">
      <c r="A171" s="140"/>
      <c r="B171" s="141"/>
      <c r="C171" s="138" t="s">
        <v>209</v>
      </c>
      <c r="D171" s="147"/>
      <c r="E171" s="148"/>
      <c r="F171" s="149"/>
      <c r="G171" s="149"/>
      <c r="H171" s="150"/>
      <c r="I171" s="146"/>
    </row>
    <row r="172" customFormat="false" ht="13.5" hidden="false" customHeight="false" outlineLevel="0" collapsed="false">
      <c r="A172" s="140"/>
      <c r="B172" s="141"/>
      <c r="C172" s="151" t="s">
        <v>210</v>
      </c>
      <c r="D172" s="147"/>
      <c r="E172" s="148" t="n">
        <v>1</v>
      </c>
      <c r="F172" s="149" t="n">
        <v>13.75</v>
      </c>
      <c r="G172" s="149" t="n">
        <v>0.6</v>
      </c>
      <c r="H172" s="150" t="n">
        <v>1.3</v>
      </c>
      <c r="I172" s="146" t="n">
        <f aca="false">PRODUCT(E172:H172)</f>
        <v>10.725</v>
      </c>
    </row>
    <row r="173" customFormat="false" ht="13.5" hidden="false" customHeight="false" outlineLevel="0" collapsed="false">
      <c r="A173" s="140"/>
      <c r="B173" s="141"/>
      <c r="C173" s="151"/>
      <c r="D173" s="147"/>
      <c r="E173" s="148"/>
      <c r="F173" s="149"/>
      <c r="G173" s="149"/>
      <c r="H173" s="150"/>
      <c r="I173" s="146"/>
    </row>
    <row r="174" customFormat="false" ht="13.5" hidden="false" customHeight="false" outlineLevel="0" collapsed="false">
      <c r="B174" s="138"/>
      <c r="C174" s="138"/>
      <c r="D174" s="193"/>
      <c r="E174" s="143"/>
      <c r="F174" s="144"/>
      <c r="G174" s="144"/>
      <c r="H174" s="145"/>
      <c r="I174" s="194"/>
    </row>
    <row r="175" customFormat="false" ht="13.5" hidden="false" customHeight="false" outlineLevel="0" collapsed="false">
      <c r="B175" s="195" t="s">
        <v>211</v>
      </c>
      <c r="C175" s="196"/>
      <c r="D175" s="197"/>
      <c r="E175" s="198"/>
      <c r="F175" s="198"/>
      <c r="G175" s="199"/>
      <c r="H175" s="200" t="s">
        <v>212</v>
      </c>
      <c r="I175" s="201" t="n">
        <f aca="false">SUM(I150:I174)</f>
        <v>36.0928</v>
      </c>
    </row>
    <row r="176" customFormat="false" ht="13.5" hidden="false" customHeight="false" outlineLevel="0" collapsed="false">
      <c r="G176" s="202" t="s">
        <v>216</v>
      </c>
      <c r="H176" s="200" t="s">
        <v>212</v>
      </c>
      <c r="I176" s="201" t="n">
        <f aca="false">I175*1.25</f>
        <v>45.116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B179" s="108"/>
      <c r="C179" s="109" t="s">
        <v>13</v>
      </c>
      <c r="D179" s="109"/>
      <c r="E179" s="110" t="s">
        <v>34</v>
      </c>
      <c r="F179" s="110"/>
      <c r="G179" s="110"/>
      <c r="H179" s="110"/>
      <c r="I179" s="110"/>
    </row>
    <row r="180" customFormat="false" ht="13.5" hidden="false" customHeight="false" outlineLevel="0" collapsed="false">
      <c r="B180" s="111" t="s">
        <v>135</v>
      </c>
      <c r="C180" s="109"/>
      <c r="D180" s="109"/>
      <c r="E180" s="112" t="s">
        <v>136</v>
      </c>
      <c r="F180" s="112"/>
      <c r="G180" s="112"/>
      <c r="H180" s="112"/>
      <c r="I180" s="112"/>
    </row>
    <row r="181" customFormat="false" ht="13.5" hidden="false" customHeight="false" outlineLevel="0" collapsed="false">
      <c r="B181" s="111" t="s">
        <v>137</v>
      </c>
      <c r="C181" s="109"/>
      <c r="D181" s="109"/>
      <c r="E181" s="113" t="s">
        <v>138</v>
      </c>
      <c r="F181" s="114" t="s">
        <v>139</v>
      </c>
      <c r="G181" s="114" t="s">
        <v>140</v>
      </c>
      <c r="H181" s="114" t="s">
        <v>141</v>
      </c>
      <c r="I181" s="114" t="s">
        <v>142</v>
      </c>
    </row>
    <row r="182" customFormat="false" ht="14.25" hidden="false" customHeight="false" outlineLevel="0" collapsed="false">
      <c r="B182" s="115"/>
      <c r="C182" s="109"/>
      <c r="D182" s="109"/>
      <c r="E182" s="116"/>
      <c r="F182" s="117"/>
      <c r="G182" s="117"/>
      <c r="H182" s="118"/>
      <c r="I182" s="119"/>
    </row>
    <row r="183" customFormat="false" ht="13.5" hidden="false" customHeight="false" outlineLevel="0" collapsed="false">
      <c r="B183" s="120"/>
      <c r="C183" s="121"/>
      <c r="D183" s="122"/>
      <c r="E183" s="123"/>
      <c r="F183" s="124"/>
      <c r="G183" s="124"/>
      <c r="H183" s="125"/>
      <c r="I183" s="126"/>
    </row>
    <row r="184" customFormat="false" ht="12.75" hidden="false" customHeight="false" outlineLevel="0" collapsed="false">
      <c r="B184" s="127" t="s">
        <v>46</v>
      </c>
      <c r="C184" s="128" t="s">
        <v>47</v>
      </c>
      <c r="D184" s="129"/>
      <c r="E184" s="130"/>
      <c r="F184" s="131"/>
      <c r="G184" s="131"/>
      <c r="H184" s="132"/>
      <c r="I184" s="133"/>
    </row>
    <row r="185" customFormat="false" ht="12.75" hidden="false" customHeight="false" outlineLevel="0" collapsed="false">
      <c r="B185" s="134" t="s">
        <v>48</v>
      </c>
      <c r="C185" s="135" t="s">
        <v>49</v>
      </c>
      <c r="D185" s="122"/>
      <c r="E185" s="130"/>
      <c r="F185" s="131"/>
      <c r="G185" s="131"/>
      <c r="H185" s="132"/>
      <c r="I185" s="133"/>
    </row>
    <row r="186" customFormat="false" ht="12.75" hidden="false" customHeight="false" outlineLevel="0" collapsed="false">
      <c r="B186" s="134"/>
      <c r="C186" s="136" t="s">
        <v>143</v>
      </c>
      <c r="D186" s="122"/>
      <c r="E186" s="130"/>
      <c r="F186" s="131"/>
      <c r="G186" s="131"/>
      <c r="H186" s="132"/>
      <c r="I186" s="133"/>
    </row>
    <row r="187" customFormat="false" ht="12.75" hidden="false" customHeight="false" outlineLevel="0" collapsed="false">
      <c r="B187" s="137"/>
      <c r="C187" s="138"/>
      <c r="D187" s="139"/>
      <c r="E187" s="130"/>
      <c r="F187" s="131"/>
      <c r="G187" s="131"/>
      <c r="H187" s="132"/>
      <c r="I187" s="133"/>
    </row>
    <row r="188" customFormat="false" ht="13.5" hidden="false" customHeight="false" outlineLevel="0" collapsed="false">
      <c r="B188" s="141"/>
      <c r="C188" s="203" t="s">
        <v>217</v>
      </c>
      <c r="D188" s="204"/>
      <c r="E188" s="205" t="n">
        <v>1.25</v>
      </c>
      <c r="F188" s="206" t="s">
        <v>218</v>
      </c>
      <c r="G188" s="206" t="n">
        <f aca="false">I141</f>
        <v>2609.362275</v>
      </c>
      <c r="H188" s="207"/>
      <c r="I188" s="208" t="n">
        <f aca="false">PRODUCT(E188:H188)</f>
        <v>3261.70284375</v>
      </c>
    </row>
    <row r="189" customFormat="false" ht="13.5" hidden="false" customHeight="false" outlineLevel="0" collapsed="false">
      <c r="B189" s="141"/>
      <c r="C189" s="203" t="s">
        <v>219</v>
      </c>
      <c r="D189" s="209"/>
      <c r="E189" s="205" t="n">
        <v>-1.25</v>
      </c>
      <c r="F189" s="206" t="s">
        <v>218</v>
      </c>
      <c r="G189" s="206" t="n">
        <f aca="false">I175</f>
        <v>36.0928</v>
      </c>
      <c r="H189" s="207"/>
      <c r="I189" s="208" t="n">
        <f aca="false">PRODUCT(E189:H189)</f>
        <v>-45.116</v>
      </c>
    </row>
    <row r="190" customFormat="false" ht="14.25" hidden="false" customHeight="false" outlineLevel="0" collapsed="false">
      <c r="B190" s="160"/>
      <c r="C190" s="161"/>
      <c r="D190" s="162"/>
      <c r="E190" s="130"/>
      <c r="F190" s="131"/>
      <c r="G190" s="131"/>
      <c r="H190" s="132"/>
      <c r="I190" s="163"/>
    </row>
    <row r="191" customFormat="false" ht="14.25" hidden="false" customHeight="false" outlineLevel="0" collapsed="false">
      <c r="B191" s="165" t="s">
        <v>211</v>
      </c>
      <c r="C191" s="166"/>
      <c r="D191" s="167"/>
      <c r="E191" s="168"/>
      <c r="F191" s="168"/>
      <c r="G191" s="169"/>
      <c r="H191" s="170" t="s">
        <v>212</v>
      </c>
      <c r="I191" s="171" t="n">
        <f aca="false">SUM(I188:I190)</f>
        <v>3216.58684375</v>
      </c>
    </row>
    <row r="524" customFormat="false" ht="12.75" hidden="false" customHeight="false" outlineLevel="0" collapsed="false">
      <c r="A524" s="210"/>
      <c r="B524" s="211"/>
      <c r="C524" s="212"/>
      <c r="D524" s="210"/>
      <c r="E524" s="210"/>
      <c r="F524" s="210"/>
      <c r="G524" s="210"/>
      <c r="H524" s="210"/>
      <c r="I524" s="210"/>
    </row>
    <row r="525" customFormat="false" ht="12.75" hidden="false" customHeight="false" outlineLevel="0" collapsed="false">
      <c r="A525" s="210"/>
      <c r="B525" s="211"/>
      <c r="C525" s="212"/>
      <c r="D525" s="210"/>
      <c r="E525" s="210"/>
      <c r="F525" s="210"/>
      <c r="G525" s="210"/>
      <c r="H525" s="210"/>
      <c r="I525" s="210"/>
    </row>
    <row r="526" customFormat="false" ht="12.75" hidden="false" customHeight="false" outlineLevel="0" collapsed="false">
      <c r="A526" s="210"/>
      <c r="B526" s="211"/>
      <c r="C526" s="212"/>
      <c r="D526" s="210"/>
      <c r="E526" s="210"/>
      <c r="F526" s="210"/>
      <c r="G526" s="210"/>
      <c r="H526" s="210"/>
      <c r="I526" s="210"/>
    </row>
    <row r="527" customFormat="false" ht="12.75" hidden="false" customHeight="false" outlineLevel="0" collapsed="false">
      <c r="A527" s="210"/>
      <c r="B527" s="211"/>
      <c r="C527" s="212"/>
      <c r="D527" s="210"/>
      <c r="E527" s="210"/>
      <c r="F527" s="210"/>
      <c r="G527" s="210"/>
      <c r="H527" s="210"/>
      <c r="I527" s="210"/>
    </row>
    <row r="528" customFormat="false" ht="12.75" hidden="false" customHeight="false" outlineLevel="0" collapsed="false">
      <c r="A528" s="210"/>
      <c r="B528" s="211"/>
      <c r="C528" s="212"/>
      <c r="D528" s="210"/>
      <c r="E528" s="210"/>
      <c r="F528" s="210"/>
      <c r="G528" s="210"/>
      <c r="H528" s="210"/>
      <c r="I528" s="210"/>
    </row>
    <row r="529" customFormat="false" ht="12.75" hidden="false" customHeight="false" outlineLevel="0" collapsed="false">
      <c r="A529" s="210"/>
      <c r="B529" s="211"/>
      <c r="C529" s="212"/>
      <c r="D529" s="210"/>
      <c r="E529" s="210"/>
      <c r="F529" s="210"/>
      <c r="G529" s="210"/>
      <c r="H529" s="210"/>
      <c r="I529" s="210"/>
    </row>
    <row r="530" customFormat="false" ht="12.75" hidden="false" customHeight="false" outlineLevel="0" collapsed="false">
      <c r="A530" s="210"/>
      <c r="B530" s="211"/>
      <c r="C530" s="212"/>
      <c r="D530" s="210"/>
      <c r="E530" s="210"/>
      <c r="F530" s="210"/>
      <c r="G530" s="210"/>
      <c r="H530" s="210"/>
      <c r="I530" s="210"/>
    </row>
    <row r="531" customFormat="false" ht="12.75" hidden="false" customHeight="false" outlineLevel="0" collapsed="false">
      <c r="A531" s="210"/>
      <c r="B531" s="211"/>
      <c r="C531" s="212"/>
      <c r="D531" s="210"/>
      <c r="E531" s="210"/>
      <c r="F531" s="210"/>
      <c r="G531" s="210"/>
      <c r="H531" s="210"/>
      <c r="I531" s="210"/>
    </row>
    <row r="532" customFormat="false" ht="12.75" hidden="false" customHeight="false" outlineLevel="0" collapsed="false">
      <c r="A532" s="210"/>
      <c r="B532" s="211"/>
      <c r="C532" s="212"/>
      <c r="D532" s="210"/>
      <c r="E532" s="210"/>
      <c r="F532" s="210"/>
      <c r="G532" s="210"/>
      <c r="H532" s="210"/>
      <c r="I532" s="210"/>
    </row>
    <row r="533" customFormat="false" ht="12.75" hidden="false" customHeight="false" outlineLevel="0" collapsed="false">
      <c r="A533" s="210"/>
      <c r="B533" s="211"/>
      <c r="C533" s="212"/>
      <c r="D533" s="210"/>
      <c r="E533" s="210"/>
      <c r="F533" s="210"/>
      <c r="G533" s="210"/>
      <c r="H533" s="210"/>
      <c r="I533" s="210"/>
    </row>
    <row r="534" customFormat="false" ht="12.75" hidden="false" customHeight="false" outlineLevel="0" collapsed="false">
      <c r="A534" s="210"/>
      <c r="B534" s="211"/>
      <c r="C534" s="212"/>
      <c r="D534" s="210"/>
      <c r="E534" s="210"/>
      <c r="F534" s="210"/>
      <c r="G534" s="210"/>
      <c r="H534" s="210"/>
      <c r="I534" s="210"/>
    </row>
    <row r="535" customFormat="false" ht="12.75" hidden="false" customHeight="false" outlineLevel="0" collapsed="false">
      <c r="A535" s="210"/>
      <c r="B535" s="211"/>
      <c r="C535" s="212"/>
      <c r="D535" s="210"/>
      <c r="E535" s="210"/>
      <c r="F535" s="210"/>
      <c r="G535" s="210"/>
      <c r="H535" s="210"/>
      <c r="I535" s="210"/>
    </row>
    <row r="536" customFormat="false" ht="12.75" hidden="false" customHeight="false" outlineLevel="0" collapsed="false">
      <c r="A536" s="210"/>
      <c r="B536" s="211"/>
      <c r="C536" s="212"/>
      <c r="D536" s="210"/>
      <c r="E536" s="210"/>
      <c r="F536" s="210"/>
      <c r="G536" s="210"/>
      <c r="H536" s="210"/>
      <c r="I536" s="210"/>
    </row>
    <row r="537" customFormat="false" ht="12.75" hidden="false" customHeight="false" outlineLevel="0" collapsed="false">
      <c r="A537" s="210"/>
      <c r="B537" s="211"/>
      <c r="C537" s="212"/>
      <c r="D537" s="210"/>
      <c r="E537" s="210"/>
      <c r="F537" s="210"/>
      <c r="G537" s="210"/>
      <c r="H537" s="210"/>
      <c r="I537" s="210"/>
    </row>
    <row r="538" customFormat="false" ht="12.75" hidden="false" customHeight="false" outlineLevel="0" collapsed="false">
      <c r="A538" s="210"/>
      <c r="B538" s="211"/>
      <c r="C538" s="212"/>
      <c r="D538" s="210"/>
      <c r="E538" s="210"/>
      <c r="F538" s="210"/>
      <c r="G538" s="210"/>
      <c r="H538" s="210"/>
      <c r="I538" s="210"/>
    </row>
    <row r="539" customFormat="false" ht="12.75" hidden="false" customHeight="false" outlineLevel="0" collapsed="false">
      <c r="A539" s="210"/>
      <c r="B539" s="211"/>
      <c r="C539" s="212"/>
      <c r="D539" s="210"/>
      <c r="E539" s="210"/>
      <c r="F539" s="210"/>
      <c r="G539" s="210"/>
      <c r="H539" s="210"/>
      <c r="I539" s="210"/>
    </row>
    <row r="540" customFormat="false" ht="12.75" hidden="false" customHeight="false" outlineLevel="0" collapsed="false">
      <c r="A540" s="210"/>
      <c r="B540" s="211"/>
      <c r="C540" s="212"/>
      <c r="D540" s="210"/>
      <c r="E540" s="210"/>
      <c r="F540" s="210"/>
      <c r="G540" s="210"/>
      <c r="H540" s="210"/>
      <c r="I540" s="210"/>
    </row>
    <row r="541" customFormat="false" ht="12.75" hidden="false" customHeight="false" outlineLevel="0" collapsed="false">
      <c r="A541" s="210"/>
      <c r="B541" s="211"/>
      <c r="C541" s="212"/>
      <c r="D541" s="210"/>
      <c r="E541" s="210"/>
      <c r="F541" s="210"/>
      <c r="G541" s="210"/>
      <c r="H541" s="210"/>
      <c r="I541" s="210"/>
    </row>
    <row r="542" customFormat="false" ht="12.75" hidden="false" customHeight="false" outlineLevel="0" collapsed="false">
      <c r="A542" s="210"/>
      <c r="B542" s="211"/>
      <c r="C542" s="212"/>
      <c r="D542" s="210"/>
      <c r="E542" s="210"/>
      <c r="F542" s="210"/>
      <c r="G542" s="210"/>
      <c r="H542" s="210"/>
      <c r="I542" s="210"/>
    </row>
    <row r="543" customFormat="false" ht="12.75" hidden="false" customHeight="false" outlineLevel="0" collapsed="false">
      <c r="A543" s="210"/>
      <c r="B543" s="211"/>
      <c r="C543" s="212"/>
      <c r="D543" s="210"/>
      <c r="E543" s="210"/>
      <c r="F543" s="210"/>
      <c r="G543" s="210"/>
      <c r="H543" s="210"/>
      <c r="I543" s="210"/>
    </row>
    <row r="544" customFormat="false" ht="12.75" hidden="false" customHeight="false" outlineLevel="0" collapsed="false">
      <c r="A544" s="210"/>
      <c r="B544" s="211"/>
      <c r="C544" s="212"/>
      <c r="D544" s="210"/>
      <c r="E544" s="210"/>
      <c r="F544" s="210"/>
      <c r="G544" s="210"/>
      <c r="H544" s="210"/>
      <c r="I544" s="210"/>
    </row>
    <row r="545" customFormat="false" ht="12.75" hidden="false" customHeight="false" outlineLevel="0" collapsed="false">
      <c r="A545" s="210"/>
      <c r="B545" s="211"/>
      <c r="C545" s="212"/>
      <c r="D545" s="210"/>
      <c r="E545" s="210"/>
      <c r="F545" s="210"/>
      <c r="G545" s="210"/>
      <c r="H545" s="210"/>
      <c r="I545" s="210"/>
    </row>
    <row r="546" customFormat="false" ht="12.75" hidden="false" customHeight="false" outlineLevel="0" collapsed="false">
      <c r="A546" s="210"/>
      <c r="B546" s="211"/>
      <c r="C546" s="212"/>
      <c r="D546" s="210"/>
      <c r="E546" s="210"/>
      <c r="F546" s="210"/>
      <c r="G546" s="210"/>
      <c r="H546" s="210"/>
      <c r="I546" s="210"/>
    </row>
    <row r="547" customFormat="false" ht="12.75" hidden="false" customHeight="false" outlineLevel="0" collapsed="false">
      <c r="A547" s="210"/>
      <c r="B547" s="211"/>
      <c r="C547" s="212"/>
      <c r="D547" s="210"/>
      <c r="E547" s="210"/>
      <c r="F547" s="210"/>
      <c r="G547" s="210"/>
      <c r="H547" s="210"/>
      <c r="I547" s="210"/>
    </row>
    <row r="548" customFormat="false" ht="12.75" hidden="false" customHeight="false" outlineLevel="0" collapsed="false">
      <c r="A548" s="210"/>
      <c r="B548" s="211"/>
      <c r="C548" s="212"/>
      <c r="D548" s="210"/>
      <c r="E548" s="210"/>
      <c r="F548" s="210"/>
      <c r="G548" s="210"/>
      <c r="H548" s="210"/>
      <c r="I548" s="210"/>
    </row>
    <row r="549" customFormat="false" ht="12.75" hidden="false" customHeight="false" outlineLevel="0" collapsed="false">
      <c r="A549" s="210"/>
      <c r="B549" s="211"/>
      <c r="C549" s="212"/>
      <c r="D549" s="210"/>
      <c r="E549" s="210"/>
      <c r="F549" s="210"/>
      <c r="G549" s="210"/>
      <c r="H549" s="210"/>
      <c r="I549" s="210"/>
    </row>
    <row r="550" customFormat="false" ht="12.75" hidden="false" customHeight="false" outlineLevel="0" collapsed="false">
      <c r="A550" s="210"/>
      <c r="B550" s="211"/>
      <c r="C550" s="212"/>
      <c r="D550" s="210"/>
      <c r="E550" s="210"/>
      <c r="F550" s="210"/>
      <c r="G550" s="210"/>
      <c r="H550" s="210"/>
      <c r="I550" s="210"/>
    </row>
    <row r="551" customFormat="false" ht="12.75" hidden="false" customHeight="false" outlineLevel="0" collapsed="false">
      <c r="A551" s="210"/>
      <c r="B551" s="211"/>
      <c r="C551" s="212"/>
      <c r="D551" s="210"/>
      <c r="E551" s="210"/>
      <c r="F551" s="210"/>
      <c r="G551" s="210"/>
      <c r="H551" s="210"/>
      <c r="I551" s="210"/>
    </row>
    <row r="552" customFormat="false" ht="12.75" hidden="false" customHeight="false" outlineLevel="0" collapsed="false">
      <c r="A552" s="210"/>
      <c r="B552" s="211"/>
      <c r="C552" s="212"/>
      <c r="D552" s="210"/>
      <c r="E552" s="210"/>
      <c r="F552" s="210"/>
      <c r="G552" s="210"/>
      <c r="H552" s="210"/>
      <c r="I552" s="210"/>
    </row>
    <row r="553" customFormat="false" ht="12.75" hidden="false" customHeight="false" outlineLevel="0" collapsed="false">
      <c r="A553" s="210"/>
      <c r="B553" s="211"/>
      <c r="C553" s="212"/>
      <c r="D553" s="210"/>
      <c r="E553" s="210"/>
      <c r="F553" s="210"/>
      <c r="G553" s="210"/>
      <c r="H553" s="210"/>
      <c r="I553" s="210"/>
    </row>
    <row r="554" customFormat="false" ht="12.75" hidden="false" customHeight="false" outlineLevel="0" collapsed="false">
      <c r="A554" s="210"/>
      <c r="B554" s="211"/>
      <c r="C554" s="212"/>
      <c r="D554" s="210"/>
      <c r="E554" s="210"/>
      <c r="F554" s="210"/>
      <c r="G554" s="210"/>
      <c r="H554" s="210"/>
      <c r="I554" s="210"/>
    </row>
    <row r="555" customFormat="false" ht="12.75" hidden="false" customHeight="false" outlineLevel="0" collapsed="false">
      <c r="A555" s="210"/>
      <c r="B555" s="211"/>
      <c r="C555" s="212"/>
      <c r="D555" s="210"/>
      <c r="E555" s="210"/>
      <c r="F555" s="210"/>
      <c r="G555" s="210"/>
      <c r="H555" s="210"/>
      <c r="I555" s="210"/>
    </row>
    <row r="556" customFormat="false" ht="12.75" hidden="false" customHeight="false" outlineLevel="0" collapsed="false">
      <c r="A556" s="210"/>
      <c r="B556" s="211"/>
      <c r="C556" s="212"/>
      <c r="D556" s="210"/>
      <c r="E556" s="210"/>
      <c r="F556" s="210"/>
      <c r="G556" s="210"/>
      <c r="H556" s="210"/>
      <c r="I556" s="210"/>
    </row>
    <row r="557" customFormat="false" ht="12.75" hidden="false" customHeight="false" outlineLevel="0" collapsed="false">
      <c r="A557" s="210"/>
      <c r="B557" s="211"/>
      <c r="C557" s="212"/>
      <c r="D557" s="210"/>
      <c r="E557" s="210"/>
      <c r="F557" s="210"/>
      <c r="G557" s="210"/>
      <c r="H557" s="210"/>
      <c r="I557" s="210"/>
    </row>
    <row r="558" customFormat="false" ht="12.75" hidden="false" customHeight="false" outlineLevel="0" collapsed="false">
      <c r="A558" s="210"/>
      <c r="B558" s="211"/>
      <c r="C558" s="212"/>
      <c r="D558" s="210"/>
      <c r="E558" s="210"/>
      <c r="F558" s="210"/>
      <c r="G558" s="210"/>
      <c r="H558" s="210"/>
      <c r="I558" s="210"/>
    </row>
    <row r="559" customFormat="false" ht="12.75" hidden="false" customHeight="false" outlineLevel="0" collapsed="false">
      <c r="A559" s="210"/>
      <c r="B559" s="211"/>
      <c r="C559" s="212"/>
      <c r="D559" s="210"/>
      <c r="E559" s="210"/>
      <c r="F559" s="210"/>
      <c r="G559" s="210"/>
      <c r="H559" s="210"/>
      <c r="I559" s="210"/>
    </row>
    <row r="560" customFormat="false" ht="12.75" hidden="false" customHeight="false" outlineLevel="0" collapsed="false">
      <c r="A560" s="210"/>
      <c r="B560" s="211"/>
      <c r="C560" s="212"/>
      <c r="D560" s="210"/>
      <c r="E560" s="210"/>
      <c r="F560" s="210"/>
      <c r="G560" s="210"/>
      <c r="H560" s="210"/>
      <c r="I560" s="210"/>
    </row>
    <row r="561" customFormat="false" ht="12.75" hidden="false" customHeight="false" outlineLevel="0" collapsed="false">
      <c r="A561" s="210"/>
      <c r="B561" s="211"/>
      <c r="C561" s="212"/>
      <c r="D561" s="210"/>
      <c r="E561" s="210"/>
      <c r="F561" s="210"/>
      <c r="G561" s="210"/>
      <c r="H561" s="210"/>
      <c r="I561" s="210"/>
    </row>
    <row r="562" customFormat="false" ht="12.75" hidden="false" customHeight="false" outlineLevel="0" collapsed="false">
      <c r="A562" s="210"/>
      <c r="B562" s="211"/>
      <c r="C562" s="212"/>
      <c r="D562" s="210"/>
      <c r="E562" s="210"/>
      <c r="F562" s="210"/>
      <c r="G562" s="210"/>
      <c r="H562" s="210"/>
      <c r="I562" s="210"/>
    </row>
    <row r="563" customFormat="false" ht="12.75" hidden="false" customHeight="false" outlineLevel="0" collapsed="false">
      <c r="A563" s="210"/>
      <c r="B563" s="211"/>
      <c r="C563" s="212"/>
      <c r="D563" s="210"/>
      <c r="E563" s="210"/>
      <c r="F563" s="210"/>
      <c r="G563" s="210"/>
      <c r="H563" s="210"/>
      <c r="I563" s="210"/>
    </row>
    <row r="564" customFormat="false" ht="12.75" hidden="false" customHeight="false" outlineLevel="0" collapsed="false">
      <c r="A564" s="210"/>
      <c r="B564" s="211"/>
      <c r="C564" s="212"/>
      <c r="D564" s="210"/>
      <c r="E564" s="210"/>
      <c r="F564" s="210"/>
      <c r="G564" s="210"/>
      <c r="H564" s="210"/>
      <c r="I564" s="210"/>
    </row>
    <row r="565" customFormat="false" ht="12.75" hidden="false" customHeight="false" outlineLevel="0" collapsed="false">
      <c r="A565" s="210"/>
      <c r="B565" s="211"/>
      <c r="C565" s="212"/>
      <c r="D565" s="210"/>
      <c r="E565" s="210"/>
      <c r="F565" s="210"/>
      <c r="G565" s="210"/>
      <c r="H565" s="210"/>
      <c r="I565" s="210"/>
    </row>
    <row r="566" customFormat="false" ht="12.75" hidden="false" customHeight="false" outlineLevel="0" collapsed="false">
      <c r="A566" s="210"/>
      <c r="B566" s="211"/>
      <c r="C566" s="212"/>
      <c r="D566" s="210"/>
      <c r="E566" s="210"/>
      <c r="F566" s="210"/>
      <c r="G566" s="210"/>
      <c r="H566" s="210"/>
      <c r="I566" s="210"/>
    </row>
    <row r="567" customFormat="false" ht="12.75" hidden="false" customHeight="false" outlineLevel="0" collapsed="false">
      <c r="A567" s="210"/>
      <c r="B567" s="211"/>
      <c r="C567" s="212"/>
      <c r="D567" s="210"/>
      <c r="E567" s="210"/>
      <c r="F567" s="210"/>
      <c r="G567" s="210"/>
      <c r="H567" s="210"/>
      <c r="I567" s="210"/>
    </row>
    <row r="568" customFormat="false" ht="12.75" hidden="false" customHeight="false" outlineLevel="0" collapsed="false">
      <c r="A568" s="210"/>
      <c r="B568" s="211"/>
      <c r="C568" s="212"/>
      <c r="D568" s="210"/>
      <c r="E568" s="210"/>
      <c r="F568" s="210"/>
      <c r="G568" s="210"/>
      <c r="H568" s="210"/>
      <c r="I568" s="210"/>
    </row>
    <row r="569" customFormat="false" ht="12.75" hidden="false" customHeight="false" outlineLevel="0" collapsed="false">
      <c r="A569" s="210"/>
      <c r="B569" s="211"/>
      <c r="C569" s="212"/>
      <c r="D569" s="210"/>
      <c r="E569" s="210"/>
      <c r="F569" s="210"/>
      <c r="G569" s="210"/>
      <c r="H569" s="210"/>
      <c r="I569" s="210"/>
    </row>
    <row r="570" customFormat="false" ht="12.75" hidden="false" customHeight="false" outlineLevel="0" collapsed="false">
      <c r="A570" s="210"/>
      <c r="B570" s="211"/>
      <c r="C570" s="212"/>
      <c r="D570" s="210"/>
      <c r="E570" s="210"/>
      <c r="F570" s="210"/>
      <c r="G570" s="210"/>
      <c r="H570" s="210"/>
      <c r="I570" s="210"/>
    </row>
    <row r="571" customFormat="false" ht="12.75" hidden="false" customHeight="false" outlineLevel="0" collapsed="false">
      <c r="A571" s="210"/>
      <c r="B571" s="211"/>
      <c r="C571" s="212"/>
      <c r="D571" s="210"/>
      <c r="E571" s="210"/>
      <c r="F571" s="210"/>
      <c r="G571" s="210"/>
      <c r="H571" s="210"/>
      <c r="I571" s="210"/>
    </row>
    <row r="572" customFormat="false" ht="12.75" hidden="false" customHeight="false" outlineLevel="0" collapsed="false">
      <c r="A572" s="210"/>
      <c r="B572" s="211"/>
      <c r="C572" s="212"/>
      <c r="D572" s="210"/>
      <c r="E572" s="210"/>
      <c r="F572" s="210"/>
      <c r="G572" s="210"/>
      <c r="H572" s="210"/>
      <c r="I572" s="210"/>
    </row>
    <row r="573" customFormat="false" ht="12.75" hidden="false" customHeight="false" outlineLevel="0" collapsed="false">
      <c r="A573" s="210"/>
      <c r="B573" s="211"/>
      <c r="C573" s="212"/>
      <c r="D573" s="210"/>
      <c r="E573" s="210"/>
      <c r="F573" s="210"/>
      <c r="G573" s="210"/>
      <c r="H573" s="210"/>
      <c r="I573" s="210"/>
    </row>
    <row r="574" customFormat="false" ht="12.75" hidden="false" customHeight="false" outlineLevel="0" collapsed="false">
      <c r="A574" s="210"/>
      <c r="B574" s="211"/>
      <c r="C574" s="212"/>
      <c r="D574" s="210"/>
      <c r="E574" s="210"/>
      <c r="F574" s="210"/>
      <c r="G574" s="210"/>
      <c r="H574" s="210"/>
      <c r="I574" s="210"/>
    </row>
    <row r="575" customFormat="false" ht="12.75" hidden="false" customHeight="false" outlineLevel="0" collapsed="false">
      <c r="A575" s="210"/>
      <c r="B575" s="211"/>
      <c r="C575" s="212"/>
      <c r="D575" s="210"/>
      <c r="E575" s="210"/>
      <c r="F575" s="210"/>
      <c r="G575" s="210"/>
      <c r="H575" s="210"/>
      <c r="I575" s="210"/>
    </row>
    <row r="576" customFormat="false" ht="12.75" hidden="false" customHeight="false" outlineLevel="0" collapsed="false">
      <c r="A576" s="210"/>
      <c r="B576" s="211"/>
      <c r="C576" s="212"/>
      <c r="D576" s="210"/>
      <c r="E576" s="210"/>
      <c r="F576" s="210"/>
      <c r="G576" s="210"/>
      <c r="H576" s="210"/>
      <c r="I576" s="210"/>
    </row>
    <row r="577" customFormat="false" ht="12.75" hidden="false" customHeight="false" outlineLevel="0" collapsed="false">
      <c r="A577" s="210"/>
      <c r="B577" s="211"/>
      <c r="C577" s="212"/>
      <c r="D577" s="210"/>
      <c r="E577" s="210"/>
      <c r="F577" s="210"/>
      <c r="G577" s="210"/>
      <c r="H577" s="210"/>
      <c r="I577" s="210"/>
    </row>
    <row r="578" customFormat="false" ht="12.75" hidden="false" customHeight="false" outlineLevel="0" collapsed="false">
      <c r="A578" s="210"/>
      <c r="B578" s="211"/>
      <c r="C578" s="212"/>
      <c r="D578" s="210"/>
      <c r="E578" s="210"/>
      <c r="F578" s="210"/>
      <c r="G578" s="210"/>
      <c r="H578" s="210"/>
      <c r="I578" s="210"/>
    </row>
    <row r="579" customFormat="false" ht="12.75" hidden="false" customHeight="false" outlineLevel="0" collapsed="false">
      <c r="A579" s="210"/>
      <c r="B579" s="211"/>
      <c r="C579" s="212"/>
      <c r="D579" s="210"/>
      <c r="E579" s="210"/>
      <c r="F579" s="210"/>
      <c r="G579" s="210"/>
      <c r="H579" s="210"/>
      <c r="I579" s="210"/>
    </row>
    <row r="580" customFormat="false" ht="12.75" hidden="false" customHeight="false" outlineLevel="0" collapsed="false">
      <c r="A580" s="210"/>
      <c r="B580" s="211"/>
      <c r="C580" s="212"/>
      <c r="D580" s="210"/>
      <c r="E580" s="210"/>
      <c r="F580" s="210"/>
      <c r="G580" s="210"/>
      <c r="H580" s="210"/>
      <c r="I580" s="210"/>
    </row>
    <row r="581" customFormat="false" ht="12.75" hidden="false" customHeight="false" outlineLevel="0" collapsed="false">
      <c r="A581" s="210"/>
      <c r="B581" s="211"/>
      <c r="C581" s="212"/>
      <c r="D581" s="210"/>
      <c r="E581" s="210"/>
      <c r="F581" s="210"/>
      <c r="G581" s="210"/>
      <c r="H581" s="210"/>
      <c r="I581" s="210"/>
    </row>
    <row r="582" customFormat="false" ht="12.75" hidden="false" customHeight="false" outlineLevel="0" collapsed="false">
      <c r="A582" s="210"/>
      <c r="B582" s="211"/>
      <c r="C582" s="212"/>
      <c r="D582" s="210"/>
      <c r="E582" s="210"/>
      <c r="F582" s="210"/>
      <c r="G582" s="210"/>
      <c r="H582" s="210"/>
      <c r="I582" s="210"/>
    </row>
    <row r="583" customFormat="false" ht="12.75" hidden="false" customHeight="false" outlineLevel="0" collapsed="false">
      <c r="A583" s="210"/>
      <c r="B583" s="211"/>
      <c r="C583" s="212"/>
      <c r="D583" s="210"/>
      <c r="E583" s="210"/>
      <c r="F583" s="210"/>
      <c r="G583" s="210"/>
      <c r="H583" s="210"/>
      <c r="I583" s="210"/>
    </row>
    <row r="584" customFormat="false" ht="12.75" hidden="false" customHeight="false" outlineLevel="0" collapsed="false">
      <c r="A584" s="210"/>
      <c r="B584" s="211"/>
      <c r="C584" s="212"/>
      <c r="D584" s="210"/>
      <c r="E584" s="210"/>
      <c r="F584" s="210"/>
      <c r="G584" s="210"/>
      <c r="H584" s="210"/>
      <c r="I584" s="210"/>
    </row>
    <row r="585" customFormat="false" ht="12.75" hidden="false" customHeight="false" outlineLevel="0" collapsed="false">
      <c r="A585" s="210"/>
      <c r="B585" s="211"/>
      <c r="C585" s="212"/>
      <c r="D585" s="210"/>
      <c r="E585" s="210"/>
      <c r="F585" s="210"/>
      <c r="G585" s="210"/>
      <c r="H585" s="210"/>
      <c r="I585" s="210"/>
    </row>
    <row r="586" customFormat="false" ht="12.75" hidden="false" customHeight="false" outlineLevel="0" collapsed="false">
      <c r="A586" s="210"/>
      <c r="B586" s="211"/>
      <c r="C586" s="212"/>
      <c r="D586" s="210"/>
      <c r="E586" s="210"/>
      <c r="F586" s="210"/>
      <c r="G586" s="210"/>
      <c r="H586" s="210"/>
      <c r="I586" s="210"/>
    </row>
    <row r="587" customFormat="false" ht="12.75" hidden="false" customHeight="false" outlineLevel="0" collapsed="false">
      <c r="A587" s="210"/>
      <c r="B587" s="211"/>
      <c r="C587" s="212"/>
      <c r="D587" s="210"/>
      <c r="E587" s="210"/>
      <c r="F587" s="210"/>
      <c r="G587" s="210"/>
      <c r="H587" s="210"/>
      <c r="I587" s="210"/>
    </row>
    <row r="588" customFormat="false" ht="12.75" hidden="false" customHeight="false" outlineLevel="0" collapsed="false">
      <c r="A588" s="210"/>
      <c r="B588" s="211"/>
      <c r="C588" s="212"/>
      <c r="D588" s="210"/>
      <c r="E588" s="210"/>
      <c r="F588" s="210"/>
      <c r="G588" s="210"/>
      <c r="H588" s="210"/>
      <c r="I588" s="210"/>
    </row>
    <row r="589" customFormat="false" ht="12.75" hidden="false" customHeight="false" outlineLevel="0" collapsed="false">
      <c r="A589" s="210"/>
      <c r="B589" s="211"/>
      <c r="C589" s="212"/>
      <c r="D589" s="210"/>
      <c r="E589" s="210"/>
      <c r="F589" s="210"/>
      <c r="G589" s="210"/>
      <c r="H589" s="210"/>
      <c r="I589" s="210"/>
    </row>
    <row r="590" customFormat="false" ht="12.75" hidden="false" customHeight="false" outlineLevel="0" collapsed="false">
      <c r="A590" s="210"/>
      <c r="B590" s="211"/>
      <c r="C590" s="212"/>
      <c r="D590" s="210"/>
      <c r="E590" s="210"/>
      <c r="F590" s="210"/>
      <c r="G590" s="210"/>
      <c r="H590" s="210"/>
      <c r="I590" s="210"/>
    </row>
    <row r="591" customFormat="false" ht="12.75" hidden="false" customHeight="false" outlineLevel="0" collapsed="false">
      <c r="A591" s="210"/>
      <c r="B591" s="211"/>
      <c r="C591" s="212"/>
      <c r="D591" s="210"/>
      <c r="E591" s="210"/>
      <c r="F591" s="210"/>
      <c r="G591" s="210"/>
      <c r="H591" s="210"/>
      <c r="I591" s="210"/>
    </row>
    <row r="592" customFormat="false" ht="12.75" hidden="false" customHeight="false" outlineLevel="0" collapsed="false">
      <c r="A592" s="210"/>
      <c r="B592" s="211"/>
      <c r="C592" s="212"/>
      <c r="D592" s="210"/>
      <c r="E592" s="210"/>
      <c r="F592" s="210"/>
      <c r="G592" s="210"/>
      <c r="H592" s="210"/>
      <c r="I592" s="210"/>
    </row>
    <row r="593" customFormat="false" ht="12.75" hidden="false" customHeight="false" outlineLevel="0" collapsed="false">
      <c r="A593" s="210"/>
      <c r="B593" s="211"/>
      <c r="C593" s="212"/>
      <c r="D593" s="210"/>
      <c r="E593" s="210"/>
      <c r="F593" s="210"/>
      <c r="G593" s="210"/>
      <c r="H593" s="210"/>
      <c r="I593" s="210"/>
    </row>
    <row r="594" customFormat="false" ht="12.75" hidden="false" customHeight="false" outlineLevel="0" collapsed="false">
      <c r="A594" s="210"/>
      <c r="B594" s="211"/>
      <c r="C594" s="212"/>
      <c r="D594" s="210"/>
      <c r="E594" s="210"/>
      <c r="F594" s="210"/>
      <c r="G594" s="210"/>
      <c r="H594" s="210"/>
      <c r="I594" s="210"/>
    </row>
    <row r="595" customFormat="false" ht="12.75" hidden="false" customHeight="false" outlineLevel="0" collapsed="false">
      <c r="A595" s="210"/>
      <c r="B595" s="211"/>
      <c r="C595" s="212"/>
      <c r="D595" s="210"/>
      <c r="E595" s="210"/>
      <c r="F595" s="210"/>
      <c r="G595" s="210"/>
      <c r="H595" s="210"/>
      <c r="I595" s="210"/>
    </row>
    <row r="596" customFormat="false" ht="12.75" hidden="false" customHeight="false" outlineLevel="0" collapsed="false">
      <c r="A596" s="210"/>
      <c r="B596" s="211"/>
      <c r="C596" s="212"/>
      <c r="D596" s="210"/>
      <c r="E596" s="210"/>
      <c r="F596" s="210"/>
      <c r="G596" s="210"/>
      <c r="H596" s="210"/>
      <c r="I596" s="210"/>
    </row>
    <row r="597" customFormat="false" ht="12.75" hidden="false" customHeight="false" outlineLevel="0" collapsed="false">
      <c r="A597" s="210"/>
      <c r="B597" s="211"/>
      <c r="C597" s="212"/>
      <c r="D597" s="210"/>
      <c r="E597" s="210"/>
      <c r="F597" s="210"/>
      <c r="G597" s="210"/>
      <c r="H597" s="210"/>
      <c r="I597" s="210"/>
    </row>
    <row r="598" customFormat="false" ht="12.75" hidden="false" customHeight="false" outlineLevel="0" collapsed="false">
      <c r="A598" s="210"/>
      <c r="B598" s="211"/>
      <c r="C598" s="212"/>
      <c r="D598" s="210"/>
      <c r="E598" s="210"/>
      <c r="F598" s="210"/>
      <c r="G598" s="210"/>
      <c r="H598" s="210"/>
      <c r="I598" s="210"/>
    </row>
    <row r="599" customFormat="false" ht="12.75" hidden="false" customHeight="false" outlineLevel="0" collapsed="false">
      <c r="A599" s="210"/>
      <c r="B599" s="211"/>
      <c r="C599" s="212"/>
      <c r="D599" s="210"/>
      <c r="E599" s="210"/>
      <c r="F599" s="210"/>
      <c r="G599" s="210"/>
      <c r="H599" s="210"/>
      <c r="I599" s="210"/>
    </row>
    <row r="600" customFormat="false" ht="12.75" hidden="false" customHeight="false" outlineLevel="0" collapsed="false">
      <c r="A600" s="210"/>
      <c r="B600" s="211"/>
      <c r="C600" s="212"/>
      <c r="D600" s="210"/>
      <c r="E600" s="210"/>
      <c r="F600" s="210"/>
      <c r="G600" s="210"/>
      <c r="H600" s="210"/>
      <c r="I600" s="210"/>
    </row>
    <row r="601" customFormat="false" ht="12.75" hidden="false" customHeight="false" outlineLevel="0" collapsed="false">
      <c r="A601" s="210"/>
      <c r="B601" s="211"/>
      <c r="C601" s="212"/>
      <c r="D601" s="210"/>
      <c r="E601" s="210"/>
      <c r="F601" s="210"/>
      <c r="G601" s="210"/>
      <c r="H601" s="210"/>
      <c r="I601" s="210"/>
    </row>
    <row r="602" customFormat="false" ht="12.75" hidden="false" customHeight="false" outlineLevel="0" collapsed="false">
      <c r="A602" s="210"/>
      <c r="B602" s="211"/>
      <c r="C602" s="212"/>
      <c r="D602" s="210"/>
      <c r="E602" s="210"/>
      <c r="F602" s="210"/>
      <c r="G602" s="210"/>
      <c r="H602" s="210"/>
      <c r="I602" s="210"/>
    </row>
    <row r="603" customFormat="false" ht="12.75" hidden="false" customHeight="false" outlineLevel="0" collapsed="false">
      <c r="A603" s="210"/>
      <c r="B603" s="211"/>
      <c r="C603" s="212"/>
      <c r="D603" s="210"/>
      <c r="E603" s="210"/>
      <c r="F603" s="210"/>
      <c r="G603" s="210"/>
      <c r="H603" s="210"/>
      <c r="I603" s="210"/>
    </row>
    <row r="604" customFormat="false" ht="12.75" hidden="false" customHeight="false" outlineLevel="0" collapsed="false">
      <c r="A604" s="210"/>
      <c r="B604" s="211"/>
      <c r="C604" s="212"/>
      <c r="D604" s="210"/>
      <c r="E604" s="210"/>
      <c r="F604" s="210"/>
      <c r="G604" s="210"/>
      <c r="H604" s="210"/>
      <c r="I604" s="210"/>
    </row>
    <row r="605" customFormat="false" ht="12.75" hidden="false" customHeight="false" outlineLevel="0" collapsed="false">
      <c r="A605" s="210"/>
      <c r="B605" s="211"/>
      <c r="C605" s="212"/>
      <c r="D605" s="210"/>
      <c r="E605" s="210"/>
      <c r="F605" s="210"/>
      <c r="G605" s="210"/>
      <c r="H605" s="210"/>
      <c r="I605" s="210"/>
    </row>
    <row r="606" customFormat="false" ht="12.75" hidden="false" customHeight="false" outlineLevel="0" collapsed="false">
      <c r="A606" s="210"/>
      <c r="B606" s="211"/>
      <c r="C606" s="212"/>
      <c r="D606" s="210"/>
      <c r="E606" s="210"/>
      <c r="F606" s="210"/>
      <c r="G606" s="210"/>
      <c r="H606" s="210"/>
      <c r="I606" s="210"/>
    </row>
    <row r="607" customFormat="false" ht="12.75" hidden="false" customHeight="false" outlineLevel="0" collapsed="false">
      <c r="A607" s="210"/>
      <c r="B607" s="211"/>
      <c r="C607" s="212"/>
      <c r="D607" s="210"/>
      <c r="E607" s="210"/>
      <c r="F607" s="210"/>
      <c r="G607" s="210"/>
      <c r="H607" s="210"/>
      <c r="I607" s="210"/>
    </row>
    <row r="608" customFormat="false" ht="12.75" hidden="false" customHeight="false" outlineLevel="0" collapsed="false">
      <c r="A608" s="210"/>
      <c r="B608" s="211"/>
      <c r="C608" s="212"/>
      <c r="D608" s="210"/>
      <c r="E608" s="210"/>
      <c r="F608" s="210"/>
      <c r="G608" s="210"/>
      <c r="H608" s="210"/>
      <c r="I608" s="210"/>
    </row>
    <row r="609" customFormat="false" ht="12.75" hidden="false" customHeight="false" outlineLevel="0" collapsed="false">
      <c r="A609" s="210"/>
      <c r="B609" s="211"/>
      <c r="C609" s="212"/>
      <c r="D609" s="210"/>
      <c r="E609" s="210"/>
      <c r="F609" s="210"/>
      <c r="G609" s="210"/>
      <c r="H609" s="210"/>
      <c r="I609" s="210"/>
    </row>
    <row r="610" customFormat="false" ht="12.75" hidden="false" customHeight="false" outlineLevel="0" collapsed="false">
      <c r="A610" s="210"/>
      <c r="B610" s="211"/>
      <c r="C610" s="212"/>
      <c r="D610" s="210"/>
      <c r="E610" s="210"/>
      <c r="F610" s="210"/>
      <c r="G610" s="210"/>
      <c r="H610" s="210"/>
      <c r="I610" s="210"/>
    </row>
    <row r="611" customFormat="false" ht="12.75" hidden="false" customHeight="false" outlineLevel="0" collapsed="false">
      <c r="A611" s="210"/>
      <c r="B611" s="211"/>
      <c r="C611" s="212"/>
      <c r="D611" s="210"/>
      <c r="E611" s="210"/>
      <c r="F611" s="210"/>
      <c r="G611" s="210"/>
      <c r="H611" s="210"/>
      <c r="I611" s="210"/>
    </row>
    <row r="612" customFormat="false" ht="12.75" hidden="false" customHeight="false" outlineLevel="0" collapsed="false">
      <c r="A612" s="210"/>
      <c r="B612" s="211"/>
      <c r="C612" s="212"/>
      <c r="D612" s="210"/>
      <c r="E612" s="210"/>
      <c r="F612" s="210"/>
      <c r="G612" s="210"/>
      <c r="H612" s="210"/>
      <c r="I612" s="210"/>
    </row>
    <row r="613" customFormat="false" ht="12.75" hidden="false" customHeight="false" outlineLevel="0" collapsed="false">
      <c r="A613" s="210"/>
      <c r="B613" s="211"/>
      <c r="C613" s="212"/>
      <c r="D613" s="210"/>
      <c r="E613" s="210"/>
      <c r="F613" s="210"/>
      <c r="G613" s="210"/>
      <c r="H613" s="210"/>
      <c r="I613" s="210"/>
    </row>
    <row r="614" customFormat="false" ht="12.75" hidden="false" customHeight="false" outlineLevel="0" collapsed="false">
      <c r="A614" s="210"/>
      <c r="B614" s="211"/>
      <c r="C614" s="212"/>
      <c r="D614" s="210"/>
      <c r="E614" s="210"/>
      <c r="F614" s="210"/>
      <c r="G614" s="210"/>
      <c r="H614" s="210"/>
      <c r="I614" s="210"/>
    </row>
    <row r="615" customFormat="false" ht="12.75" hidden="false" customHeight="false" outlineLevel="0" collapsed="false">
      <c r="A615" s="210"/>
      <c r="B615" s="211"/>
      <c r="C615" s="212"/>
      <c r="D615" s="210"/>
      <c r="E615" s="210"/>
      <c r="F615" s="210"/>
      <c r="G615" s="210"/>
      <c r="H615" s="210"/>
      <c r="I615" s="210"/>
    </row>
    <row r="616" customFormat="false" ht="12.75" hidden="false" customHeight="false" outlineLevel="0" collapsed="false">
      <c r="A616" s="210"/>
      <c r="B616" s="211"/>
      <c r="C616" s="212"/>
      <c r="D616" s="210"/>
      <c r="E616" s="210"/>
      <c r="F616" s="210"/>
      <c r="G616" s="210"/>
      <c r="H616" s="210"/>
      <c r="I616" s="210"/>
    </row>
    <row r="617" customFormat="false" ht="12.75" hidden="false" customHeight="false" outlineLevel="0" collapsed="false">
      <c r="A617" s="210"/>
      <c r="B617" s="211"/>
      <c r="C617" s="212"/>
      <c r="D617" s="210"/>
      <c r="E617" s="210"/>
      <c r="F617" s="210"/>
      <c r="G617" s="210"/>
      <c r="H617" s="210"/>
      <c r="I617" s="210"/>
    </row>
    <row r="618" customFormat="false" ht="12.75" hidden="false" customHeight="false" outlineLevel="0" collapsed="false">
      <c r="A618" s="210"/>
      <c r="B618" s="211"/>
      <c r="C618" s="212"/>
      <c r="D618" s="210"/>
      <c r="E618" s="210"/>
      <c r="F618" s="210"/>
      <c r="G618" s="210"/>
      <c r="H618" s="210"/>
      <c r="I618" s="210"/>
    </row>
    <row r="619" customFormat="false" ht="12.75" hidden="false" customHeight="false" outlineLevel="0" collapsed="false">
      <c r="A619" s="210"/>
      <c r="B619" s="211"/>
      <c r="C619" s="212"/>
      <c r="D619" s="210"/>
      <c r="E619" s="210"/>
      <c r="F619" s="210"/>
      <c r="G619" s="210"/>
      <c r="H619" s="210"/>
      <c r="I619" s="210"/>
    </row>
    <row r="620" customFormat="false" ht="12.75" hidden="false" customHeight="false" outlineLevel="0" collapsed="false">
      <c r="A620" s="210"/>
      <c r="B620" s="211"/>
      <c r="C620" s="212"/>
      <c r="D620" s="210"/>
      <c r="E620" s="210"/>
      <c r="F620" s="210"/>
      <c r="G620" s="210"/>
      <c r="H620" s="210"/>
      <c r="I620" s="210"/>
    </row>
    <row r="621" customFormat="false" ht="12.75" hidden="false" customHeight="false" outlineLevel="0" collapsed="false">
      <c r="A621" s="210"/>
      <c r="B621" s="211"/>
      <c r="C621" s="212"/>
      <c r="D621" s="210"/>
      <c r="E621" s="210"/>
      <c r="F621" s="210"/>
      <c r="G621" s="210"/>
      <c r="H621" s="210"/>
      <c r="I621" s="210"/>
    </row>
    <row r="622" customFormat="false" ht="12.75" hidden="false" customHeight="false" outlineLevel="0" collapsed="false">
      <c r="A622" s="210"/>
      <c r="B622" s="211"/>
      <c r="C622" s="212"/>
      <c r="D622" s="210"/>
      <c r="E622" s="210"/>
      <c r="F622" s="210"/>
      <c r="G622" s="210"/>
      <c r="H622" s="210"/>
      <c r="I622" s="210"/>
    </row>
    <row r="623" customFormat="false" ht="12.75" hidden="false" customHeight="false" outlineLevel="0" collapsed="false">
      <c r="A623" s="210"/>
      <c r="B623" s="211"/>
      <c r="C623" s="212"/>
      <c r="D623" s="210"/>
      <c r="E623" s="210"/>
      <c r="F623" s="210"/>
      <c r="G623" s="210"/>
      <c r="H623" s="210"/>
      <c r="I623" s="210"/>
    </row>
    <row r="624" customFormat="false" ht="12.75" hidden="false" customHeight="false" outlineLevel="0" collapsed="false">
      <c r="A624" s="210"/>
      <c r="B624" s="211"/>
      <c r="C624" s="212"/>
      <c r="D624" s="210"/>
      <c r="E624" s="210"/>
      <c r="F624" s="210"/>
      <c r="G624" s="210"/>
      <c r="H624" s="210"/>
      <c r="I624" s="210"/>
    </row>
    <row r="625" customFormat="false" ht="12.75" hidden="false" customHeight="false" outlineLevel="0" collapsed="false">
      <c r="A625" s="210"/>
      <c r="B625" s="211"/>
      <c r="C625" s="212"/>
      <c r="D625" s="210"/>
      <c r="E625" s="210"/>
      <c r="F625" s="210"/>
      <c r="G625" s="210"/>
      <c r="H625" s="210"/>
      <c r="I625" s="210"/>
    </row>
    <row r="626" customFormat="false" ht="12.75" hidden="false" customHeight="false" outlineLevel="0" collapsed="false">
      <c r="A626" s="210"/>
      <c r="B626" s="211"/>
      <c r="C626" s="212"/>
      <c r="D626" s="210"/>
      <c r="E626" s="210"/>
      <c r="F626" s="210"/>
      <c r="G626" s="210"/>
      <c r="H626" s="210"/>
      <c r="I626" s="210"/>
    </row>
    <row r="627" customFormat="false" ht="12.75" hidden="false" customHeight="false" outlineLevel="0" collapsed="false">
      <c r="A627" s="210"/>
      <c r="B627" s="211"/>
      <c r="C627" s="212"/>
      <c r="D627" s="210"/>
      <c r="E627" s="210"/>
      <c r="F627" s="210"/>
      <c r="G627" s="210"/>
      <c r="H627" s="210"/>
      <c r="I627" s="210"/>
    </row>
    <row r="628" customFormat="false" ht="12.75" hidden="false" customHeight="false" outlineLevel="0" collapsed="false">
      <c r="A628" s="210"/>
      <c r="B628" s="211"/>
      <c r="C628" s="212"/>
      <c r="D628" s="210"/>
      <c r="E628" s="210"/>
      <c r="F628" s="210"/>
      <c r="G628" s="210"/>
      <c r="H628" s="210"/>
      <c r="I628" s="210"/>
    </row>
    <row r="629" customFormat="false" ht="12.75" hidden="false" customHeight="false" outlineLevel="0" collapsed="false">
      <c r="A629" s="210"/>
      <c r="B629" s="211"/>
      <c r="C629" s="212"/>
      <c r="D629" s="210"/>
      <c r="E629" s="210"/>
      <c r="F629" s="210"/>
      <c r="G629" s="210"/>
      <c r="H629" s="210"/>
      <c r="I629" s="210"/>
    </row>
    <row r="630" customFormat="false" ht="12.75" hidden="false" customHeight="false" outlineLevel="0" collapsed="false">
      <c r="A630" s="210"/>
      <c r="B630" s="211"/>
      <c r="C630" s="212"/>
      <c r="D630" s="210"/>
      <c r="E630" s="210"/>
      <c r="F630" s="210"/>
      <c r="G630" s="210"/>
      <c r="H630" s="210"/>
      <c r="I630" s="210"/>
    </row>
    <row r="631" customFormat="false" ht="12.75" hidden="false" customHeight="false" outlineLevel="0" collapsed="false">
      <c r="A631" s="210"/>
      <c r="B631" s="211"/>
      <c r="C631" s="212"/>
      <c r="D631" s="210"/>
      <c r="E631" s="210"/>
      <c r="F631" s="210"/>
      <c r="G631" s="210"/>
      <c r="H631" s="210"/>
      <c r="I631" s="210"/>
    </row>
    <row r="632" customFormat="false" ht="12.75" hidden="false" customHeight="false" outlineLevel="0" collapsed="false">
      <c r="A632" s="210"/>
      <c r="B632" s="211"/>
      <c r="C632" s="212"/>
      <c r="D632" s="210"/>
      <c r="E632" s="210"/>
      <c r="F632" s="210"/>
      <c r="G632" s="210"/>
      <c r="H632" s="210"/>
      <c r="I632" s="210"/>
    </row>
    <row r="633" customFormat="false" ht="12.75" hidden="false" customHeight="false" outlineLevel="0" collapsed="false">
      <c r="A633" s="210"/>
      <c r="B633" s="211"/>
      <c r="C633" s="212"/>
      <c r="D633" s="210"/>
      <c r="E633" s="210"/>
      <c r="F633" s="210"/>
      <c r="G633" s="210"/>
      <c r="H633" s="210"/>
      <c r="I633" s="210"/>
    </row>
    <row r="634" customFormat="false" ht="12.75" hidden="false" customHeight="false" outlineLevel="0" collapsed="false">
      <c r="A634" s="210"/>
      <c r="B634" s="211"/>
      <c r="C634" s="212"/>
      <c r="D634" s="210"/>
      <c r="E634" s="210"/>
      <c r="F634" s="210"/>
      <c r="G634" s="210"/>
      <c r="H634" s="210"/>
      <c r="I634" s="210"/>
    </row>
    <row r="635" customFormat="false" ht="12.75" hidden="false" customHeight="false" outlineLevel="0" collapsed="false">
      <c r="A635" s="210"/>
      <c r="B635" s="211"/>
      <c r="C635" s="212"/>
      <c r="D635" s="210"/>
      <c r="E635" s="210"/>
      <c r="F635" s="210"/>
      <c r="G635" s="210"/>
      <c r="H635" s="210"/>
      <c r="I635" s="210"/>
    </row>
    <row r="636" customFormat="false" ht="12.75" hidden="false" customHeight="false" outlineLevel="0" collapsed="false">
      <c r="A636" s="210"/>
      <c r="B636" s="211"/>
      <c r="C636" s="212"/>
      <c r="D636" s="210"/>
      <c r="E636" s="210"/>
      <c r="F636" s="210"/>
      <c r="G636" s="210"/>
      <c r="H636" s="210"/>
      <c r="I636" s="210"/>
    </row>
    <row r="637" customFormat="false" ht="12.75" hidden="false" customHeight="false" outlineLevel="0" collapsed="false">
      <c r="A637" s="210"/>
      <c r="B637" s="211"/>
      <c r="C637" s="212"/>
      <c r="D637" s="210"/>
      <c r="E637" s="210"/>
      <c r="F637" s="210"/>
      <c r="G637" s="210"/>
      <c r="H637" s="210"/>
      <c r="I637" s="210"/>
    </row>
    <row r="638" customFormat="false" ht="12.75" hidden="false" customHeight="false" outlineLevel="0" collapsed="false">
      <c r="A638" s="210"/>
      <c r="B638" s="211"/>
      <c r="C638" s="212"/>
      <c r="D638" s="210"/>
      <c r="E638" s="210"/>
      <c r="F638" s="210"/>
      <c r="G638" s="210"/>
      <c r="H638" s="210"/>
      <c r="I638" s="210"/>
    </row>
    <row r="639" customFormat="false" ht="12.75" hidden="false" customHeight="false" outlineLevel="0" collapsed="false">
      <c r="A639" s="210"/>
      <c r="B639" s="211"/>
      <c r="C639" s="212"/>
      <c r="D639" s="210"/>
      <c r="E639" s="210"/>
      <c r="F639" s="210"/>
      <c r="G639" s="210"/>
      <c r="H639" s="210"/>
      <c r="I639" s="210"/>
    </row>
    <row r="640" customFormat="false" ht="12.75" hidden="false" customHeight="false" outlineLevel="0" collapsed="false">
      <c r="A640" s="210"/>
      <c r="B640" s="211"/>
      <c r="C640" s="212"/>
      <c r="D640" s="210"/>
      <c r="E640" s="210"/>
      <c r="F640" s="210"/>
      <c r="G640" s="210"/>
      <c r="H640" s="210"/>
      <c r="I640" s="210"/>
    </row>
    <row r="641" customFormat="false" ht="12.75" hidden="false" customHeight="false" outlineLevel="0" collapsed="false">
      <c r="A641" s="210"/>
      <c r="B641" s="211"/>
      <c r="C641" s="212"/>
      <c r="D641" s="210"/>
      <c r="E641" s="210"/>
      <c r="F641" s="210"/>
      <c r="G641" s="210"/>
      <c r="H641" s="210"/>
      <c r="I641" s="210"/>
    </row>
    <row r="642" customFormat="false" ht="12.75" hidden="false" customHeight="false" outlineLevel="0" collapsed="false">
      <c r="A642" s="210"/>
      <c r="B642" s="211"/>
      <c r="C642" s="212"/>
      <c r="D642" s="210"/>
      <c r="E642" s="210"/>
      <c r="F642" s="210"/>
      <c r="G642" s="210"/>
      <c r="H642" s="210"/>
      <c r="I642" s="210"/>
    </row>
    <row r="643" customFormat="false" ht="12.75" hidden="false" customHeight="false" outlineLevel="0" collapsed="false">
      <c r="A643" s="210"/>
      <c r="B643" s="211"/>
      <c r="C643" s="212"/>
      <c r="D643" s="210"/>
      <c r="E643" s="210"/>
      <c r="F643" s="210"/>
      <c r="G643" s="210"/>
      <c r="H643" s="210"/>
      <c r="I643" s="210"/>
    </row>
    <row r="644" customFormat="false" ht="12.75" hidden="false" customHeight="false" outlineLevel="0" collapsed="false">
      <c r="A644" s="210"/>
      <c r="B644" s="211"/>
      <c r="C644" s="212"/>
      <c r="D644" s="210"/>
      <c r="E644" s="210"/>
      <c r="F644" s="210"/>
      <c r="G644" s="210"/>
      <c r="H644" s="210"/>
      <c r="I644" s="210"/>
    </row>
    <row r="645" customFormat="false" ht="12.75" hidden="false" customHeight="false" outlineLevel="0" collapsed="false">
      <c r="A645" s="210"/>
      <c r="B645" s="211"/>
      <c r="C645" s="212"/>
      <c r="D645" s="210"/>
      <c r="E645" s="210"/>
      <c r="F645" s="210"/>
      <c r="G645" s="210"/>
      <c r="H645" s="210"/>
      <c r="I645" s="210"/>
    </row>
    <row r="646" customFormat="false" ht="12.75" hidden="false" customHeight="false" outlineLevel="0" collapsed="false">
      <c r="A646" s="210"/>
      <c r="B646" s="211"/>
      <c r="C646" s="212"/>
      <c r="D646" s="210"/>
      <c r="E646" s="210"/>
      <c r="F646" s="210"/>
      <c r="G646" s="210"/>
      <c r="H646" s="210"/>
      <c r="I646" s="210"/>
    </row>
    <row r="647" customFormat="false" ht="12.75" hidden="false" customHeight="false" outlineLevel="0" collapsed="false">
      <c r="A647" s="210"/>
      <c r="B647" s="211"/>
      <c r="C647" s="212"/>
      <c r="D647" s="210"/>
      <c r="E647" s="210"/>
      <c r="F647" s="210"/>
      <c r="G647" s="210"/>
      <c r="H647" s="210"/>
      <c r="I647" s="210"/>
    </row>
    <row r="648" customFormat="false" ht="12.75" hidden="false" customHeight="false" outlineLevel="0" collapsed="false">
      <c r="A648" s="210"/>
      <c r="B648" s="211"/>
      <c r="C648" s="212"/>
      <c r="D648" s="210"/>
      <c r="E648" s="210"/>
      <c r="F648" s="210"/>
      <c r="G648" s="210"/>
      <c r="H648" s="210"/>
      <c r="I648" s="210"/>
    </row>
    <row r="649" customFormat="false" ht="12.75" hidden="false" customHeight="false" outlineLevel="0" collapsed="false">
      <c r="A649" s="210"/>
      <c r="B649" s="211"/>
      <c r="C649" s="212"/>
      <c r="D649" s="210"/>
      <c r="E649" s="210"/>
      <c r="F649" s="210"/>
      <c r="G649" s="210"/>
      <c r="H649" s="210"/>
      <c r="I649" s="210"/>
    </row>
    <row r="650" customFormat="false" ht="12.75" hidden="false" customHeight="false" outlineLevel="0" collapsed="false">
      <c r="A650" s="210"/>
      <c r="B650" s="211"/>
      <c r="C650" s="212"/>
      <c r="D650" s="210"/>
      <c r="E650" s="210"/>
      <c r="F650" s="210"/>
      <c r="G650" s="210"/>
      <c r="H650" s="210"/>
      <c r="I650" s="210"/>
    </row>
    <row r="651" customFormat="false" ht="12.75" hidden="false" customHeight="false" outlineLevel="0" collapsed="false">
      <c r="A651" s="210"/>
      <c r="B651" s="211"/>
      <c r="C651" s="212"/>
      <c r="D651" s="210"/>
      <c r="E651" s="210"/>
      <c r="F651" s="210"/>
      <c r="G651" s="210"/>
      <c r="H651" s="210"/>
      <c r="I651" s="210"/>
    </row>
    <row r="652" customFormat="false" ht="12.75" hidden="false" customHeight="false" outlineLevel="0" collapsed="false">
      <c r="A652" s="210"/>
      <c r="B652" s="211"/>
      <c r="C652" s="212"/>
      <c r="D652" s="210"/>
      <c r="E652" s="210"/>
      <c r="F652" s="210"/>
      <c r="G652" s="210"/>
      <c r="H652" s="210"/>
      <c r="I652" s="210"/>
    </row>
    <row r="653" customFormat="false" ht="12.75" hidden="false" customHeight="false" outlineLevel="0" collapsed="false">
      <c r="A653" s="210"/>
      <c r="B653" s="211"/>
      <c r="C653" s="212"/>
      <c r="D653" s="210"/>
      <c r="E653" s="210"/>
      <c r="F653" s="210"/>
      <c r="G653" s="210"/>
      <c r="H653" s="210"/>
      <c r="I653" s="210"/>
    </row>
    <row r="654" customFormat="false" ht="12.75" hidden="false" customHeight="false" outlineLevel="0" collapsed="false">
      <c r="A654" s="210"/>
      <c r="B654" s="211"/>
      <c r="C654" s="212"/>
      <c r="D654" s="210"/>
      <c r="E654" s="210"/>
      <c r="F654" s="210"/>
      <c r="G654" s="210"/>
      <c r="H654" s="210"/>
      <c r="I654" s="210"/>
    </row>
    <row r="655" customFormat="false" ht="12.75" hidden="false" customHeight="false" outlineLevel="0" collapsed="false">
      <c r="A655" s="210"/>
      <c r="B655" s="211"/>
      <c r="C655" s="212"/>
      <c r="D655" s="210"/>
      <c r="E655" s="210"/>
      <c r="F655" s="210"/>
      <c r="G655" s="210"/>
      <c r="H655" s="210"/>
      <c r="I655" s="210"/>
    </row>
    <row r="656" customFormat="false" ht="12.75" hidden="false" customHeight="false" outlineLevel="0" collapsed="false">
      <c r="A656" s="210"/>
      <c r="B656" s="211"/>
      <c r="C656" s="212"/>
      <c r="D656" s="210"/>
      <c r="E656" s="210"/>
      <c r="F656" s="210"/>
      <c r="G656" s="210"/>
      <c r="H656" s="210"/>
      <c r="I656" s="210"/>
    </row>
    <row r="657" customFormat="false" ht="12.75" hidden="false" customHeight="false" outlineLevel="0" collapsed="false">
      <c r="A657" s="210"/>
      <c r="B657" s="211"/>
      <c r="C657" s="212"/>
      <c r="D657" s="210"/>
      <c r="E657" s="210"/>
      <c r="F657" s="210"/>
      <c r="G657" s="210"/>
      <c r="H657" s="210"/>
      <c r="I657" s="210"/>
    </row>
    <row r="658" customFormat="false" ht="12.75" hidden="false" customHeight="false" outlineLevel="0" collapsed="false">
      <c r="A658" s="210"/>
      <c r="B658" s="211"/>
      <c r="C658" s="212"/>
      <c r="D658" s="210"/>
      <c r="E658" s="210"/>
      <c r="F658" s="210"/>
      <c r="G658" s="210"/>
      <c r="H658" s="210"/>
      <c r="I658" s="210"/>
    </row>
    <row r="659" customFormat="false" ht="12.75" hidden="false" customHeight="false" outlineLevel="0" collapsed="false">
      <c r="A659" s="210"/>
      <c r="B659" s="211"/>
      <c r="C659" s="212"/>
      <c r="D659" s="210"/>
      <c r="E659" s="210"/>
      <c r="F659" s="210"/>
      <c r="G659" s="210"/>
      <c r="H659" s="210"/>
      <c r="I659" s="210"/>
    </row>
    <row r="660" customFormat="false" ht="12.75" hidden="false" customHeight="false" outlineLevel="0" collapsed="false">
      <c r="A660" s="210"/>
      <c r="B660" s="211"/>
      <c r="C660" s="212"/>
      <c r="D660" s="210"/>
      <c r="E660" s="210"/>
      <c r="F660" s="210"/>
      <c r="G660" s="210"/>
      <c r="H660" s="210"/>
      <c r="I660" s="210"/>
    </row>
    <row r="661" customFormat="false" ht="12.75" hidden="false" customHeight="false" outlineLevel="0" collapsed="false">
      <c r="A661" s="210"/>
      <c r="B661" s="211"/>
      <c r="C661" s="212"/>
      <c r="D661" s="210"/>
      <c r="E661" s="210"/>
      <c r="F661" s="210"/>
      <c r="G661" s="210"/>
      <c r="H661" s="210"/>
      <c r="I661" s="210"/>
    </row>
    <row r="662" customFormat="false" ht="12.75" hidden="false" customHeight="false" outlineLevel="0" collapsed="false">
      <c r="A662" s="210"/>
      <c r="B662" s="211"/>
      <c r="C662" s="212"/>
      <c r="D662" s="210"/>
      <c r="E662" s="210"/>
      <c r="F662" s="210"/>
      <c r="G662" s="210"/>
      <c r="H662" s="210"/>
      <c r="I662" s="210"/>
    </row>
    <row r="663" customFormat="false" ht="12.75" hidden="false" customHeight="false" outlineLevel="0" collapsed="false">
      <c r="A663" s="210"/>
      <c r="B663" s="211"/>
      <c r="C663" s="212"/>
      <c r="D663" s="210"/>
      <c r="E663" s="210"/>
      <c r="F663" s="210"/>
      <c r="G663" s="210"/>
      <c r="H663" s="210"/>
      <c r="I663" s="210"/>
    </row>
    <row r="664" customFormat="false" ht="12.75" hidden="false" customHeight="false" outlineLevel="0" collapsed="false">
      <c r="A664" s="210"/>
      <c r="B664" s="211"/>
      <c r="C664" s="212"/>
      <c r="D664" s="210"/>
      <c r="E664" s="210"/>
      <c r="F664" s="210"/>
      <c r="G664" s="210"/>
      <c r="H664" s="210"/>
      <c r="I664" s="210"/>
    </row>
    <row r="665" customFormat="false" ht="12.75" hidden="false" customHeight="false" outlineLevel="0" collapsed="false">
      <c r="A665" s="210"/>
      <c r="B665" s="211"/>
      <c r="C665" s="212"/>
      <c r="D665" s="210"/>
      <c r="E665" s="210"/>
      <c r="F665" s="210"/>
      <c r="G665" s="210"/>
      <c r="H665" s="210"/>
      <c r="I665" s="210"/>
    </row>
    <row r="666" customFormat="false" ht="12.75" hidden="false" customHeight="false" outlineLevel="0" collapsed="false">
      <c r="A666" s="210"/>
      <c r="B666" s="211"/>
      <c r="C666" s="212"/>
      <c r="D666" s="210"/>
      <c r="E666" s="210"/>
      <c r="F666" s="210"/>
      <c r="G666" s="210"/>
      <c r="H666" s="210"/>
      <c r="I666" s="210"/>
    </row>
    <row r="667" customFormat="false" ht="12.75" hidden="false" customHeight="false" outlineLevel="0" collapsed="false">
      <c r="A667" s="210"/>
      <c r="B667" s="211"/>
      <c r="C667" s="212"/>
      <c r="D667" s="210"/>
      <c r="E667" s="210"/>
      <c r="F667" s="210"/>
      <c r="G667" s="210"/>
      <c r="H667" s="210"/>
      <c r="I667" s="210"/>
    </row>
    <row r="668" customFormat="false" ht="12.75" hidden="false" customHeight="false" outlineLevel="0" collapsed="false">
      <c r="A668" s="210"/>
      <c r="B668" s="211"/>
      <c r="C668" s="212"/>
      <c r="D668" s="210"/>
      <c r="E668" s="210"/>
      <c r="F668" s="210"/>
      <c r="G668" s="210"/>
      <c r="H668" s="210"/>
      <c r="I668" s="210"/>
    </row>
    <row r="669" customFormat="false" ht="12.75" hidden="false" customHeight="false" outlineLevel="0" collapsed="false">
      <c r="A669" s="210"/>
      <c r="B669" s="211"/>
      <c r="C669" s="212"/>
      <c r="D669" s="210"/>
      <c r="E669" s="210"/>
      <c r="F669" s="210"/>
      <c r="G669" s="210"/>
      <c r="H669" s="210"/>
      <c r="I669" s="210"/>
    </row>
    <row r="670" customFormat="false" ht="12.75" hidden="false" customHeight="false" outlineLevel="0" collapsed="false">
      <c r="A670" s="210"/>
      <c r="B670" s="211"/>
      <c r="C670" s="212"/>
      <c r="D670" s="210"/>
      <c r="E670" s="210"/>
      <c r="F670" s="210"/>
      <c r="G670" s="210"/>
      <c r="H670" s="210"/>
      <c r="I670" s="210"/>
    </row>
    <row r="671" customFormat="false" ht="12.75" hidden="false" customHeight="false" outlineLevel="0" collapsed="false">
      <c r="A671" s="210"/>
      <c r="B671" s="211"/>
      <c r="C671" s="212"/>
      <c r="D671" s="210"/>
      <c r="E671" s="210"/>
      <c r="F671" s="210"/>
      <c r="G671" s="210"/>
      <c r="H671" s="210"/>
      <c r="I671" s="210"/>
    </row>
    <row r="672" customFormat="false" ht="12.75" hidden="false" customHeight="false" outlineLevel="0" collapsed="false">
      <c r="A672" s="210"/>
      <c r="B672" s="211"/>
      <c r="C672" s="212"/>
      <c r="D672" s="210"/>
      <c r="E672" s="210"/>
      <c r="F672" s="210"/>
      <c r="G672" s="210"/>
      <c r="H672" s="210"/>
      <c r="I672" s="210"/>
    </row>
    <row r="673" customFormat="false" ht="12.75" hidden="false" customHeight="false" outlineLevel="0" collapsed="false">
      <c r="A673" s="210"/>
      <c r="B673" s="211"/>
      <c r="C673" s="212"/>
      <c r="D673" s="210"/>
      <c r="E673" s="210"/>
      <c r="F673" s="210"/>
      <c r="G673" s="210"/>
      <c r="H673" s="210"/>
      <c r="I673" s="210"/>
    </row>
    <row r="674" customFormat="false" ht="12.75" hidden="false" customHeight="false" outlineLevel="0" collapsed="false">
      <c r="A674" s="210"/>
      <c r="B674" s="211"/>
      <c r="C674" s="212"/>
      <c r="D674" s="210"/>
      <c r="E674" s="210"/>
      <c r="F674" s="210"/>
      <c r="G674" s="210"/>
      <c r="H674" s="210"/>
      <c r="I674" s="210"/>
    </row>
    <row r="675" customFormat="false" ht="12.75" hidden="false" customHeight="false" outlineLevel="0" collapsed="false">
      <c r="A675" s="210"/>
      <c r="B675" s="211"/>
      <c r="C675" s="212"/>
      <c r="D675" s="210"/>
      <c r="E675" s="210"/>
      <c r="F675" s="210"/>
      <c r="G675" s="210"/>
      <c r="H675" s="210"/>
      <c r="I675" s="210"/>
    </row>
    <row r="676" customFormat="false" ht="12.75" hidden="false" customHeight="false" outlineLevel="0" collapsed="false">
      <c r="A676" s="210"/>
      <c r="B676" s="211"/>
      <c r="C676" s="212"/>
      <c r="D676" s="210"/>
      <c r="E676" s="210"/>
      <c r="F676" s="210"/>
      <c r="G676" s="210"/>
      <c r="H676" s="210"/>
      <c r="I676" s="210"/>
    </row>
    <row r="677" customFormat="false" ht="12.75" hidden="false" customHeight="false" outlineLevel="0" collapsed="false">
      <c r="A677" s="210"/>
      <c r="B677" s="211"/>
      <c r="C677" s="212"/>
      <c r="D677" s="210"/>
      <c r="E677" s="210"/>
      <c r="F677" s="210"/>
      <c r="G677" s="210"/>
      <c r="H677" s="210"/>
      <c r="I677" s="210"/>
    </row>
    <row r="678" customFormat="false" ht="12.75" hidden="false" customHeight="false" outlineLevel="0" collapsed="false">
      <c r="A678" s="210"/>
      <c r="B678" s="211"/>
      <c r="C678" s="212"/>
      <c r="D678" s="210"/>
      <c r="E678" s="210"/>
      <c r="F678" s="210"/>
      <c r="G678" s="210"/>
      <c r="H678" s="210"/>
      <c r="I678" s="210"/>
    </row>
    <row r="679" customFormat="false" ht="12.75" hidden="false" customHeight="false" outlineLevel="0" collapsed="false">
      <c r="A679" s="210"/>
      <c r="B679" s="211"/>
      <c r="C679" s="212"/>
      <c r="D679" s="210"/>
      <c r="E679" s="210"/>
      <c r="F679" s="210"/>
      <c r="G679" s="210"/>
      <c r="H679" s="210"/>
      <c r="I679" s="210"/>
    </row>
    <row r="680" customFormat="false" ht="12.75" hidden="false" customHeight="false" outlineLevel="0" collapsed="false">
      <c r="A680" s="210"/>
      <c r="B680" s="211"/>
      <c r="C680" s="212"/>
      <c r="D680" s="210"/>
      <c r="E680" s="210"/>
      <c r="F680" s="210"/>
      <c r="G680" s="210"/>
      <c r="H680" s="210"/>
      <c r="I680" s="210"/>
    </row>
    <row r="681" customFormat="false" ht="12.75" hidden="false" customHeight="false" outlineLevel="0" collapsed="false">
      <c r="A681" s="210"/>
      <c r="B681" s="211"/>
      <c r="C681" s="212"/>
      <c r="D681" s="210"/>
      <c r="E681" s="210"/>
      <c r="F681" s="210"/>
      <c r="G681" s="210"/>
      <c r="H681" s="210"/>
      <c r="I681" s="210"/>
    </row>
    <row r="682" customFormat="false" ht="12.75" hidden="false" customHeight="false" outlineLevel="0" collapsed="false">
      <c r="A682" s="210"/>
      <c r="B682" s="211"/>
      <c r="C682" s="212"/>
      <c r="D682" s="210"/>
      <c r="E682" s="210"/>
      <c r="F682" s="210"/>
      <c r="G682" s="210"/>
      <c r="H682" s="210"/>
      <c r="I682" s="210"/>
    </row>
    <row r="683" customFormat="false" ht="12.75" hidden="false" customHeight="false" outlineLevel="0" collapsed="false">
      <c r="A683" s="210"/>
      <c r="B683" s="211"/>
      <c r="C683" s="212"/>
      <c r="D683" s="210"/>
      <c r="E683" s="210"/>
      <c r="F683" s="210"/>
      <c r="G683" s="210"/>
      <c r="H683" s="210"/>
      <c r="I683" s="210"/>
    </row>
    <row r="684" customFormat="false" ht="12.75" hidden="false" customHeight="false" outlineLevel="0" collapsed="false">
      <c r="A684" s="210"/>
      <c r="B684" s="211"/>
      <c r="C684" s="212"/>
      <c r="D684" s="210"/>
      <c r="E684" s="210"/>
      <c r="F684" s="210"/>
      <c r="G684" s="210"/>
      <c r="H684" s="210"/>
      <c r="I684" s="210"/>
    </row>
    <row r="685" customFormat="false" ht="12.75" hidden="false" customHeight="false" outlineLevel="0" collapsed="false">
      <c r="A685" s="210"/>
      <c r="B685" s="211"/>
      <c r="C685" s="212"/>
      <c r="D685" s="210"/>
      <c r="E685" s="210"/>
      <c r="F685" s="210"/>
      <c r="G685" s="210"/>
      <c r="H685" s="210"/>
      <c r="I685" s="210"/>
    </row>
    <row r="686" customFormat="false" ht="12.75" hidden="false" customHeight="false" outlineLevel="0" collapsed="false">
      <c r="A686" s="210"/>
      <c r="B686" s="211"/>
      <c r="C686" s="212"/>
      <c r="D686" s="210"/>
      <c r="E686" s="210"/>
      <c r="F686" s="210"/>
      <c r="G686" s="210"/>
      <c r="H686" s="210"/>
      <c r="I686" s="210"/>
    </row>
    <row r="687" customFormat="false" ht="12.75" hidden="false" customHeight="false" outlineLevel="0" collapsed="false">
      <c r="A687" s="210"/>
      <c r="B687" s="211"/>
      <c r="C687" s="212"/>
      <c r="D687" s="210"/>
      <c r="E687" s="210"/>
      <c r="F687" s="210"/>
      <c r="G687" s="210"/>
      <c r="H687" s="210"/>
      <c r="I687" s="210"/>
    </row>
    <row r="688" customFormat="false" ht="12.75" hidden="false" customHeight="false" outlineLevel="0" collapsed="false">
      <c r="A688" s="210"/>
      <c r="B688" s="211"/>
      <c r="C688" s="212"/>
      <c r="D688" s="210"/>
      <c r="E688" s="210"/>
      <c r="F688" s="210"/>
      <c r="G688" s="210"/>
      <c r="H688" s="210"/>
      <c r="I688" s="210"/>
    </row>
    <row r="689" customFormat="false" ht="12.75" hidden="false" customHeight="false" outlineLevel="0" collapsed="false">
      <c r="A689" s="210"/>
      <c r="B689" s="211"/>
      <c r="C689" s="212"/>
      <c r="D689" s="210"/>
      <c r="E689" s="210"/>
      <c r="F689" s="210"/>
      <c r="G689" s="210"/>
      <c r="H689" s="210"/>
      <c r="I689" s="210"/>
    </row>
    <row r="690" customFormat="false" ht="12.75" hidden="false" customHeight="false" outlineLevel="0" collapsed="false">
      <c r="A690" s="210"/>
      <c r="B690" s="211"/>
      <c r="C690" s="212"/>
      <c r="D690" s="210"/>
      <c r="E690" s="210"/>
      <c r="F690" s="210"/>
      <c r="G690" s="210"/>
      <c r="H690" s="210"/>
      <c r="I690" s="210"/>
    </row>
    <row r="691" customFormat="false" ht="12.75" hidden="false" customHeight="false" outlineLevel="0" collapsed="false">
      <c r="A691" s="210"/>
      <c r="B691" s="211"/>
      <c r="C691" s="212"/>
      <c r="D691" s="210"/>
      <c r="E691" s="210"/>
      <c r="F691" s="210"/>
      <c r="G691" s="210"/>
      <c r="H691" s="210"/>
      <c r="I691" s="210"/>
    </row>
    <row r="692" customFormat="false" ht="12.75" hidden="false" customHeight="false" outlineLevel="0" collapsed="false">
      <c r="A692" s="210"/>
      <c r="B692" s="211"/>
      <c r="C692" s="212"/>
      <c r="D692" s="210"/>
      <c r="E692" s="210"/>
      <c r="F692" s="210"/>
      <c r="G692" s="210"/>
      <c r="H692" s="210"/>
      <c r="I692" s="210"/>
    </row>
    <row r="693" customFormat="false" ht="12.75" hidden="false" customHeight="false" outlineLevel="0" collapsed="false">
      <c r="A693" s="210"/>
      <c r="B693" s="211"/>
      <c r="C693" s="212"/>
      <c r="D693" s="210"/>
      <c r="E693" s="210"/>
      <c r="F693" s="210"/>
      <c r="G693" s="210"/>
      <c r="H693" s="210"/>
      <c r="I693" s="210"/>
    </row>
    <row r="694" customFormat="false" ht="12.75" hidden="false" customHeight="false" outlineLevel="0" collapsed="false">
      <c r="A694" s="210"/>
      <c r="B694" s="211"/>
      <c r="C694" s="212"/>
      <c r="D694" s="210"/>
      <c r="E694" s="210"/>
      <c r="F694" s="210"/>
      <c r="G694" s="210"/>
      <c r="H694" s="210"/>
      <c r="I694" s="210"/>
    </row>
    <row r="695" customFormat="false" ht="12.75" hidden="false" customHeight="false" outlineLevel="0" collapsed="false">
      <c r="A695" s="210"/>
      <c r="B695" s="211"/>
      <c r="C695" s="212"/>
      <c r="D695" s="210"/>
      <c r="E695" s="210"/>
      <c r="F695" s="210"/>
      <c r="G695" s="210"/>
      <c r="H695" s="210"/>
      <c r="I695" s="210"/>
    </row>
    <row r="696" customFormat="false" ht="12.75" hidden="false" customHeight="false" outlineLevel="0" collapsed="false">
      <c r="A696" s="210"/>
      <c r="B696" s="211"/>
      <c r="C696" s="212"/>
      <c r="D696" s="210"/>
      <c r="E696" s="210"/>
      <c r="F696" s="210"/>
      <c r="G696" s="210"/>
      <c r="H696" s="210"/>
      <c r="I696" s="210"/>
    </row>
    <row r="697" customFormat="false" ht="12.75" hidden="false" customHeight="false" outlineLevel="0" collapsed="false">
      <c r="A697" s="210"/>
      <c r="B697" s="211"/>
      <c r="C697" s="212"/>
      <c r="D697" s="210"/>
      <c r="E697" s="210"/>
      <c r="F697" s="210"/>
      <c r="G697" s="210"/>
      <c r="H697" s="210"/>
      <c r="I697" s="210"/>
    </row>
    <row r="698" customFormat="false" ht="12.75" hidden="false" customHeight="false" outlineLevel="0" collapsed="false">
      <c r="A698" s="210"/>
      <c r="B698" s="211"/>
      <c r="C698" s="212"/>
      <c r="D698" s="210"/>
      <c r="E698" s="210"/>
      <c r="F698" s="210"/>
      <c r="G698" s="210"/>
      <c r="H698" s="210"/>
      <c r="I698" s="210"/>
    </row>
    <row r="699" customFormat="false" ht="12.75" hidden="false" customHeight="false" outlineLevel="0" collapsed="false">
      <c r="A699" s="210"/>
      <c r="B699" s="211"/>
      <c r="C699" s="212"/>
      <c r="D699" s="210"/>
      <c r="E699" s="210"/>
      <c r="F699" s="210"/>
      <c r="G699" s="210"/>
      <c r="H699" s="210"/>
      <c r="I699" s="210"/>
    </row>
    <row r="700" customFormat="false" ht="12.75" hidden="false" customHeight="false" outlineLevel="0" collapsed="false">
      <c r="A700" s="210"/>
      <c r="B700" s="211"/>
      <c r="C700" s="212"/>
      <c r="D700" s="210"/>
      <c r="E700" s="210"/>
      <c r="F700" s="210"/>
      <c r="G700" s="210"/>
      <c r="H700" s="210"/>
      <c r="I700" s="210"/>
    </row>
    <row r="701" customFormat="false" ht="12.75" hidden="false" customHeight="false" outlineLevel="0" collapsed="false">
      <c r="A701" s="210"/>
      <c r="B701" s="211"/>
      <c r="C701" s="212"/>
      <c r="D701" s="210"/>
      <c r="E701" s="210"/>
      <c r="F701" s="210"/>
      <c r="G701" s="210"/>
      <c r="H701" s="210"/>
      <c r="I701" s="210"/>
    </row>
    <row r="702" customFormat="false" ht="12.75" hidden="false" customHeight="false" outlineLevel="0" collapsed="false">
      <c r="A702" s="210"/>
      <c r="B702" s="211"/>
      <c r="C702" s="212"/>
      <c r="D702" s="210"/>
      <c r="E702" s="210"/>
      <c r="F702" s="210"/>
      <c r="G702" s="210"/>
      <c r="H702" s="210"/>
      <c r="I702" s="210"/>
    </row>
    <row r="703" customFormat="false" ht="12.75" hidden="false" customHeight="false" outlineLevel="0" collapsed="false">
      <c r="A703" s="210"/>
      <c r="B703" s="211"/>
      <c r="C703" s="212"/>
      <c r="D703" s="210"/>
      <c r="E703" s="210"/>
      <c r="F703" s="210"/>
      <c r="G703" s="210"/>
      <c r="H703" s="210"/>
      <c r="I703" s="210"/>
    </row>
    <row r="704" customFormat="false" ht="12.75" hidden="false" customHeight="false" outlineLevel="0" collapsed="false">
      <c r="A704" s="210"/>
      <c r="B704" s="211"/>
      <c r="C704" s="212"/>
      <c r="D704" s="210"/>
      <c r="E704" s="210"/>
      <c r="F704" s="210"/>
      <c r="G704" s="210"/>
      <c r="H704" s="210"/>
      <c r="I704" s="210"/>
    </row>
    <row r="705" customFormat="false" ht="12.75" hidden="false" customHeight="false" outlineLevel="0" collapsed="false">
      <c r="A705" s="210"/>
      <c r="B705" s="211"/>
      <c r="C705" s="212"/>
      <c r="D705" s="210"/>
      <c r="E705" s="210"/>
      <c r="F705" s="210"/>
      <c r="G705" s="210"/>
      <c r="H705" s="210"/>
      <c r="I705" s="210"/>
    </row>
    <row r="706" customFormat="false" ht="12.75" hidden="false" customHeight="false" outlineLevel="0" collapsed="false">
      <c r="A706" s="210"/>
      <c r="B706" s="211"/>
      <c r="C706" s="212"/>
      <c r="D706" s="210"/>
      <c r="E706" s="210"/>
      <c r="F706" s="210"/>
      <c r="G706" s="210"/>
      <c r="H706" s="210"/>
      <c r="I706" s="210"/>
    </row>
    <row r="707" customFormat="false" ht="12.75" hidden="false" customHeight="false" outlineLevel="0" collapsed="false">
      <c r="A707" s="210"/>
      <c r="B707" s="211"/>
      <c r="C707" s="212"/>
      <c r="D707" s="210"/>
      <c r="E707" s="210"/>
      <c r="F707" s="210"/>
      <c r="G707" s="210"/>
      <c r="H707" s="210"/>
      <c r="I707" s="210"/>
    </row>
    <row r="708" customFormat="false" ht="12.75" hidden="false" customHeight="false" outlineLevel="0" collapsed="false">
      <c r="A708" s="210"/>
      <c r="B708" s="211"/>
      <c r="C708" s="212"/>
      <c r="D708" s="210"/>
      <c r="E708" s="210"/>
      <c r="F708" s="210"/>
      <c r="G708" s="210"/>
      <c r="H708" s="210"/>
      <c r="I708" s="210"/>
    </row>
    <row r="709" customFormat="false" ht="12.75" hidden="false" customHeight="false" outlineLevel="0" collapsed="false">
      <c r="A709" s="210"/>
      <c r="B709" s="211"/>
      <c r="C709" s="212"/>
      <c r="D709" s="210"/>
      <c r="E709" s="210"/>
      <c r="F709" s="210"/>
      <c r="G709" s="210"/>
      <c r="H709" s="210"/>
      <c r="I709" s="210"/>
    </row>
    <row r="710" customFormat="false" ht="12.75" hidden="false" customHeight="false" outlineLevel="0" collapsed="false">
      <c r="A710" s="210"/>
      <c r="B710" s="211"/>
      <c r="C710" s="212"/>
      <c r="D710" s="210"/>
      <c r="E710" s="210"/>
      <c r="F710" s="210"/>
      <c r="G710" s="210"/>
      <c r="H710" s="210"/>
      <c r="I710" s="210"/>
    </row>
    <row r="711" customFormat="false" ht="12.75" hidden="false" customHeight="false" outlineLevel="0" collapsed="false">
      <c r="A711" s="210"/>
      <c r="B711" s="211"/>
      <c r="C711" s="212"/>
      <c r="D711" s="210"/>
      <c r="E711" s="210"/>
      <c r="F711" s="210"/>
      <c r="G711" s="210"/>
      <c r="H711" s="210"/>
      <c r="I711" s="210"/>
    </row>
    <row r="712" customFormat="false" ht="12.75" hidden="false" customHeight="false" outlineLevel="0" collapsed="false">
      <c r="A712" s="210"/>
      <c r="B712" s="211"/>
      <c r="C712" s="212"/>
      <c r="D712" s="210"/>
      <c r="E712" s="210"/>
      <c r="F712" s="210"/>
      <c r="G712" s="210"/>
      <c r="H712" s="210"/>
      <c r="I712" s="210"/>
    </row>
    <row r="713" customFormat="false" ht="12.75" hidden="false" customHeight="false" outlineLevel="0" collapsed="false">
      <c r="A713" s="210"/>
      <c r="B713" s="211"/>
      <c r="C713" s="212"/>
      <c r="D713" s="210"/>
      <c r="E713" s="210"/>
      <c r="F713" s="210"/>
      <c r="G713" s="210"/>
      <c r="H713" s="210"/>
      <c r="I713" s="210"/>
    </row>
    <row r="714" customFormat="false" ht="12.75" hidden="false" customHeight="false" outlineLevel="0" collapsed="false">
      <c r="A714" s="210"/>
      <c r="B714" s="211"/>
      <c r="C714" s="212"/>
      <c r="D714" s="210"/>
      <c r="E714" s="210"/>
      <c r="F714" s="210"/>
      <c r="G714" s="210"/>
      <c r="H714" s="210"/>
      <c r="I714" s="210"/>
    </row>
    <row r="715" customFormat="false" ht="12.75" hidden="false" customHeight="false" outlineLevel="0" collapsed="false">
      <c r="A715" s="210"/>
      <c r="B715" s="211"/>
      <c r="C715" s="212"/>
      <c r="D715" s="210"/>
      <c r="E715" s="210"/>
      <c r="F715" s="210"/>
      <c r="G715" s="210"/>
      <c r="H715" s="210"/>
      <c r="I715" s="210"/>
    </row>
    <row r="716" customFormat="false" ht="12.75" hidden="false" customHeight="false" outlineLevel="0" collapsed="false">
      <c r="A716" s="210"/>
      <c r="B716" s="211"/>
      <c r="C716" s="212"/>
      <c r="D716" s="210"/>
      <c r="E716" s="210"/>
      <c r="F716" s="210"/>
      <c r="G716" s="210"/>
      <c r="H716" s="210"/>
      <c r="I716" s="210"/>
    </row>
    <row r="717" customFormat="false" ht="12.75" hidden="false" customHeight="false" outlineLevel="0" collapsed="false">
      <c r="A717" s="210"/>
      <c r="B717" s="211"/>
      <c r="C717" s="212"/>
      <c r="D717" s="210"/>
      <c r="E717" s="210"/>
      <c r="F717" s="210"/>
      <c r="G717" s="210"/>
      <c r="H717" s="210"/>
      <c r="I717" s="210"/>
    </row>
    <row r="718" customFormat="false" ht="12.75" hidden="false" customHeight="false" outlineLevel="0" collapsed="false">
      <c r="A718" s="210"/>
      <c r="B718" s="211"/>
      <c r="C718" s="212"/>
      <c r="D718" s="210"/>
      <c r="E718" s="210"/>
      <c r="F718" s="210"/>
      <c r="G718" s="210"/>
      <c r="H718" s="210"/>
      <c r="I718" s="210"/>
    </row>
    <row r="719" customFormat="false" ht="12.75" hidden="false" customHeight="false" outlineLevel="0" collapsed="false">
      <c r="A719" s="210"/>
      <c r="B719" s="211"/>
      <c r="C719" s="212"/>
      <c r="D719" s="210"/>
      <c r="E719" s="210"/>
      <c r="F719" s="210"/>
      <c r="G719" s="210"/>
      <c r="H719" s="210"/>
      <c r="I719" s="210"/>
    </row>
    <row r="720" customFormat="false" ht="12.75" hidden="false" customHeight="false" outlineLevel="0" collapsed="false">
      <c r="A720" s="210"/>
      <c r="B720" s="211"/>
      <c r="C720" s="212"/>
      <c r="D720" s="210"/>
      <c r="E720" s="210"/>
      <c r="F720" s="210"/>
      <c r="G720" s="210"/>
      <c r="H720" s="210"/>
      <c r="I720" s="210"/>
    </row>
    <row r="721" customFormat="false" ht="12.75" hidden="false" customHeight="false" outlineLevel="0" collapsed="false">
      <c r="A721" s="210"/>
      <c r="B721" s="211"/>
      <c r="C721" s="212"/>
      <c r="D721" s="210"/>
      <c r="E721" s="210"/>
      <c r="F721" s="210"/>
      <c r="G721" s="210"/>
      <c r="H721" s="210"/>
      <c r="I721" s="210"/>
    </row>
    <row r="722" customFormat="false" ht="12.75" hidden="false" customHeight="false" outlineLevel="0" collapsed="false">
      <c r="A722" s="210"/>
      <c r="B722" s="211"/>
      <c r="C722" s="212"/>
      <c r="D722" s="210"/>
      <c r="E722" s="210"/>
      <c r="F722" s="210"/>
      <c r="G722" s="210"/>
      <c r="H722" s="210"/>
      <c r="I722" s="210"/>
    </row>
    <row r="723" customFormat="false" ht="12.75" hidden="false" customHeight="false" outlineLevel="0" collapsed="false">
      <c r="A723" s="210"/>
      <c r="B723" s="211"/>
      <c r="C723" s="212"/>
      <c r="D723" s="210"/>
      <c r="E723" s="210"/>
      <c r="F723" s="210"/>
      <c r="G723" s="210"/>
      <c r="H723" s="210"/>
      <c r="I723" s="210"/>
    </row>
    <row r="724" customFormat="false" ht="12.75" hidden="false" customHeight="false" outlineLevel="0" collapsed="false">
      <c r="A724" s="210"/>
      <c r="B724" s="211"/>
      <c r="C724" s="212"/>
      <c r="D724" s="210"/>
      <c r="E724" s="210"/>
      <c r="F724" s="210"/>
      <c r="G724" s="210"/>
      <c r="H724" s="210"/>
      <c r="I724" s="210"/>
    </row>
    <row r="725" customFormat="false" ht="12.75" hidden="false" customHeight="false" outlineLevel="0" collapsed="false">
      <c r="A725" s="210"/>
      <c r="B725" s="211"/>
      <c r="C725" s="212"/>
      <c r="D725" s="210"/>
      <c r="E725" s="210"/>
      <c r="F725" s="210"/>
      <c r="G725" s="210"/>
      <c r="H725" s="210"/>
      <c r="I725" s="210"/>
    </row>
    <row r="726" customFormat="false" ht="12.75" hidden="false" customHeight="false" outlineLevel="0" collapsed="false">
      <c r="A726" s="210"/>
      <c r="B726" s="211"/>
      <c r="C726" s="212"/>
      <c r="D726" s="210"/>
      <c r="E726" s="210"/>
      <c r="F726" s="210"/>
      <c r="G726" s="210"/>
      <c r="H726" s="210"/>
      <c r="I726" s="210"/>
    </row>
    <row r="727" customFormat="false" ht="12.75" hidden="false" customHeight="false" outlineLevel="0" collapsed="false">
      <c r="A727" s="210"/>
      <c r="B727" s="211"/>
      <c r="C727" s="212"/>
      <c r="D727" s="210"/>
      <c r="E727" s="210"/>
      <c r="F727" s="210"/>
      <c r="G727" s="210"/>
      <c r="H727" s="210"/>
      <c r="I727" s="210"/>
    </row>
    <row r="728" customFormat="false" ht="12.75" hidden="false" customHeight="false" outlineLevel="0" collapsed="false">
      <c r="A728" s="210"/>
      <c r="B728" s="211"/>
      <c r="C728" s="212"/>
      <c r="D728" s="210"/>
      <c r="E728" s="210"/>
      <c r="F728" s="210"/>
      <c r="G728" s="210"/>
      <c r="H728" s="210"/>
      <c r="I728" s="210"/>
    </row>
    <row r="729" customFormat="false" ht="12.75" hidden="false" customHeight="false" outlineLevel="0" collapsed="false">
      <c r="A729" s="210"/>
      <c r="B729" s="211"/>
      <c r="C729" s="212"/>
      <c r="D729" s="210"/>
      <c r="E729" s="210"/>
      <c r="F729" s="210"/>
      <c r="G729" s="210"/>
      <c r="H729" s="210"/>
      <c r="I729" s="210"/>
    </row>
    <row r="730" customFormat="false" ht="12.75" hidden="false" customHeight="false" outlineLevel="0" collapsed="false">
      <c r="A730" s="210"/>
      <c r="B730" s="211"/>
      <c r="C730" s="212"/>
      <c r="D730" s="210"/>
      <c r="E730" s="210"/>
      <c r="F730" s="210"/>
      <c r="G730" s="210"/>
      <c r="H730" s="210"/>
      <c r="I730" s="210"/>
    </row>
    <row r="731" customFormat="false" ht="12.75" hidden="false" customHeight="false" outlineLevel="0" collapsed="false">
      <c r="A731" s="210"/>
      <c r="B731" s="211"/>
      <c r="C731" s="212"/>
      <c r="D731" s="210"/>
      <c r="E731" s="210"/>
      <c r="F731" s="210"/>
      <c r="G731" s="210"/>
      <c r="H731" s="210"/>
      <c r="I731" s="210"/>
    </row>
    <row r="732" customFormat="false" ht="12.75" hidden="false" customHeight="false" outlineLevel="0" collapsed="false">
      <c r="A732" s="210"/>
      <c r="B732" s="211"/>
      <c r="C732" s="212"/>
      <c r="D732" s="210"/>
      <c r="E732" s="210"/>
      <c r="F732" s="210"/>
      <c r="G732" s="210"/>
      <c r="H732" s="210"/>
      <c r="I732" s="210"/>
    </row>
    <row r="733" customFormat="false" ht="12.75" hidden="false" customHeight="false" outlineLevel="0" collapsed="false">
      <c r="A733" s="210"/>
      <c r="B733" s="211"/>
      <c r="C733" s="212"/>
      <c r="D733" s="210"/>
      <c r="E733" s="210"/>
      <c r="F733" s="210"/>
      <c r="G733" s="210"/>
      <c r="H733" s="210"/>
      <c r="I733" s="210"/>
    </row>
    <row r="734" customFormat="false" ht="12.75" hidden="false" customHeight="false" outlineLevel="0" collapsed="false">
      <c r="A734" s="210"/>
      <c r="B734" s="211"/>
      <c r="C734" s="212"/>
      <c r="D734" s="210"/>
      <c r="E734" s="210"/>
      <c r="F734" s="210"/>
      <c r="G734" s="210"/>
      <c r="H734" s="210"/>
      <c r="I734" s="210"/>
    </row>
    <row r="735" customFormat="false" ht="12.75" hidden="false" customHeight="false" outlineLevel="0" collapsed="false">
      <c r="A735" s="210"/>
      <c r="B735" s="211"/>
      <c r="C735" s="212"/>
      <c r="D735" s="210"/>
      <c r="E735" s="210"/>
      <c r="F735" s="210"/>
      <c r="G735" s="210"/>
      <c r="H735" s="210"/>
      <c r="I735" s="210"/>
    </row>
    <row r="736" customFormat="false" ht="12.75" hidden="false" customHeight="false" outlineLevel="0" collapsed="false">
      <c r="A736" s="210"/>
      <c r="B736" s="211"/>
      <c r="C736" s="212"/>
      <c r="D736" s="210"/>
      <c r="E736" s="210"/>
      <c r="F736" s="210"/>
      <c r="G736" s="210"/>
      <c r="H736" s="210"/>
      <c r="I736" s="210"/>
    </row>
    <row r="737" customFormat="false" ht="12.75" hidden="false" customHeight="false" outlineLevel="0" collapsed="false">
      <c r="A737" s="210"/>
      <c r="B737" s="211"/>
      <c r="C737" s="212"/>
      <c r="D737" s="210"/>
      <c r="E737" s="210"/>
      <c r="F737" s="210"/>
      <c r="G737" s="210"/>
      <c r="H737" s="210"/>
      <c r="I737" s="210"/>
    </row>
    <row r="738" customFormat="false" ht="12.75" hidden="false" customHeight="false" outlineLevel="0" collapsed="false">
      <c r="A738" s="210"/>
      <c r="B738" s="211"/>
      <c r="C738" s="212"/>
      <c r="D738" s="210"/>
      <c r="E738" s="210"/>
      <c r="F738" s="210"/>
      <c r="G738" s="210"/>
      <c r="H738" s="210"/>
      <c r="I738" s="210"/>
    </row>
    <row r="739" customFormat="false" ht="12.75" hidden="false" customHeight="false" outlineLevel="0" collapsed="false">
      <c r="A739" s="210"/>
      <c r="B739" s="211"/>
      <c r="C739" s="212"/>
      <c r="D739" s="210"/>
      <c r="E739" s="210"/>
      <c r="F739" s="210"/>
      <c r="G739" s="210"/>
      <c r="H739" s="210"/>
      <c r="I739" s="210"/>
    </row>
    <row r="740" customFormat="false" ht="12.75" hidden="false" customHeight="false" outlineLevel="0" collapsed="false">
      <c r="A740" s="210"/>
      <c r="B740" s="211"/>
      <c r="C740" s="212"/>
      <c r="D740" s="210"/>
      <c r="E740" s="210"/>
      <c r="F740" s="210"/>
      <c r="G740" s="210"/>
      <c r="H740" s="210"/>
      <c r="I740" s="210"/>
    </row>
    <row r="741" customFormat="false" ht="12.75" hidden="false" customHeight="false" outlineLevel="0" collapsed="false">
      <c r="A741" s="210"/>
      <c r="B741" s="211"/>
      <c r="C741" s="212"/>
      <c r="D741" s="210"/>
      <c r="E741" s="210"/>
      <c r="F741" s="210"/>
      <c r="G741" s="210"/>
      <c r="H741" s="210"/>
      <c r="I741" s="210"/>
    </row>
    <row r="742" customFormat="false" ht="12.75" hidden="false" customHeight="false" outlineLevel="0" collapsed="false">
      <c r="A742" s="210"/>
      <c r="B742" s="211"/>
      <c r="C742" s="212"/>
      <c r="D742" s="210"/>
      <c r="E742" s="210"/>
      <c r="F742" s="210"/>
      <c r="G742" s="210"/>
      <c r="H742" s="210"/>
      <c r="I742" s="210"/>
    </row>
    <row r="743" customFormat="false" ht="12.75" hidden="false" customHeight="false" outlineLevel="0" collapsed="false">
      <c r="A743" s="210"/>
      <c r="B743" s="211"/>
      <c r="C743" s="212"/>
      <c r="D743" s="210"/>
      <c r="E743" s="210"/>
      <c r="F743" s="210"/>
      <c r="G743" s="210"/>
      <c r="H743" s="210"/>
      <c r="I743" s="210"/>
    </row>
    <row r="744" customFormat="false" ht="12.75" hidden="false" customHeight="false" outlineLevel="0" collapsed="false">
      <c r="A744" s="210"/>
      <c r="B744" s="211"/>
      <c r="C744" s="212"/>
      <c r="D744" s="210"/>
      <c r="E744" s="210"/>
      <c r="F744" s="210"/>
      <c r="G744" s="210"/>
      <c r="H744" s="210"/>
      <c r="I744" s="210"/>
    </row>
    <row r="745" customFormat="false" ht="12.75" hidden="false" customHeight="false" outlineLevel="0" collapsed="false">
      <c r="A745" s="210"/>
      <c r="B745" s="211"/>
      <c r="C745" s="212"/>
      <c r="D745" s="210"/>
      <c r="E745" s="210"/>
      <c r="F745" s="210"/>
      <c r="G745" s="210"/>
      <c r="H745" s="210"/>
      <c r="I745" s="210"/>
    </row>
    <row r="746" customFormat="false" ht="12.75" hidden="false" customHeight="false" outlineLevel="0" collapsed="false">
      <c r="A746" s="210"/>
      <c r="B746" s="211"/>
      <c r="C746" s="212"/>
      <c r="D746" s="210"/>
      <c r="E746" s="210"/>
      <c r="F746" s="210"/>
      <c r="G746" s="210"/>
      <c r="H746" s="210"/>
      <c r="I746" s="210"/>
    </row>
    <row r="747" customFormat="false" ht="12.75" hidden="false" customHeight="false" outlineLevel="0" collapsed="false">
      <c r="A747" s="210"/>
      <c r="B747" s="211"/>
      <c r="C747" s="212"/>
      <c r="D747" s="210"/>
      <c r="E747" s="210"/>
      <c r="F747" s="210"/>
      <c r="G747" s="210"/>
      <c r="H747" s="210"/>
      <c r="I747" s="210"/>
    </row>
    <row r="748" customFormat="false" ht="12.75" hidden="false" customHeight="false" outlineLevel="0" collapsed="false">
      <c r="A748" s="210"/>
      <c r="B748" s="211"/>
      <c r="C748" s="212"/>
      <c r="D748" s="210"/>
      <c r="E748" s="210"/>
      <c r="F748" s="210"/>
      <c r="G748" s="210"/>
      <c r="H748" s="210"/>
      <c r="I748" s="210"/>
    </row>
    <row r="749" customFormat="false" ht="12.75" hidden="false" customHeight="false" outlineLevel="0" collapsed="false">
      <c r="A749" s="210"/>
      <c r="B749" s="211"/>
      <c r="C749" s="212"/>
      <c r="D749" s="210"/>
      <c r="E749" s="210"/>
      <c r="F749" s="210"/>
      <c r="G749" s="210"/>
      <c r="H749" s="210"/>
      <c r="I749" s="210"/>
    </row>
    <row r="750" customFormat="false" ht="12.75" hidden="false" customHeight="false" outlineLevel="0" collapsed="false">
      <c r="A750" s="210"/>
      <c r="B750" s="211"/>
      <c r="C750" s="212"/>
      <c r="D750" s="210"/>
      <c r="E750" s="210"/>
      <c r="F750" s="210"/>
      <c r="G750" s="210"/>
      <c r="H750" s="210"/>
      <c r="I750" s="210"/>
    </row>
    <row r="751" customFormat="false" ht="12.75" hidden="false" customHeight="false" outlineLevel="0" collapsed="false">
      <c r="A751" s="210"/>
      <c r="B751" s="211"/>
      <c r="C751" s="212"/>
      <c r="D751" s="210"/>
      <c r="E751" s="210"/>
      <c r="F751" s="210"/>
      <c r="G751" s="210"/>
      <c r="H751" s="210"/>
      <c r="I751" s="210"/>
    </row>
    <row r="752" customFormat="false" ht="12.75" hidden="false" customHeight="false" outlineLevel="0" collapsed="false">
      <c r="A752" s="210"/>
      <c r="B752" s="211"/>
      <c r="C752" s="212"/>
      <c r="D752" s="210"/>
      <c r="E752" s="210"/>
      <c r="F752" s="210"/>
      <c r="G752" s="210"/>
      <c r="H752" s="210"/>
      <c r="I752" s="210"/>
    </row>
    <row r="753" customFormat="false" ht="12.75" hidden="false" customHeight="false" outlineLevel="0" collapsed="false">
      <c r="A753" s="210"/>
      <c r="B753" s="211"/>
      <c r="C753" s="212"/>
      <c r="D753" s="210"/>
      <c r="E753" s="210"/>
      <c r="F753" s="210"/>
      <c r="G753" s="210"/>
      <c r="H753" s="210"/>
      <c r="I753" s="210"/>
    </row>
    <row r="754" customFormat="false" ht="12.75" hidden="false" customHeight="false" outlineLevel="0" collapsed="false">
      <c r="A754" s="210"/>
      <c r="B754" s="211"/>
      <c r="C754" s="212"/>
      <c r="D754" s="210"/>
      <c r="E754" s="210"/>
      <c r="F754" s="210"/>
      <c r="G754" s="210"/>
      <c r="H754" s="210"/>
      <c r="I754" s="210"/>
    </row>
    <row r="755" customFormat="false" ht="12.75" hidden="false" customHeight="false" outlineLevel="0" collapsed="false">
      <c r="A755" s="210"/>
      <c r="B755" s="211"/>
      <c r="C755" s="212"/>
      <c r="D755" s="210"/>
      <c r="E755" s="210"/>
      <c r="F755" s="210"/>
      <c r="G755" s="210"/>
      <c r="H755" s="210"/>
      <c r="I755" s="210"/>
    </row>
    <row r="756" customFormat="false" ht="12.75" hidden="false" customHeight="false" outlineLevel="0" collapsed="false">
      <c r="A756" s="210"/>
      <c r="B756" s="211"/>
      <c r="C756" s="212"/>
      <c r="D756" s="210"/>
      <c r="E756" s="210"/>
      <c r="F756" s="210"/>
      <c r="G756" s="210"/>
      <c r="H756" s="210"/>
      <c r="I756" s="210"/>
    </row>
    <row r="757" customFormat="false" ht="12.75" hidden="false" customHeight="false" outlineLevel="0" collapsed="false">
      <c r="A757" s="210"/>
      <c r="B757" s="211"/>
      <c r="C757" s="212"/>
      <c r="D757" s="210"/>
      <c r="E757" s="210"/>
      <c r="F757" s="210"/>
      <c r="G757" s="210"/>
      <c r="H757" s="210"/>
      <c r="I757" s="210"/>
    </row>
    <row r="758" customFormat="false" ht="12.75" hidden="false" customHeight="false" outlineLevel="0" collapsed="false">
      <c r="A758" s="210"/>
      <c r="B758" s="211"/>
      <c r="C758" s="212"/>
      <c r="D758" s="210"/>
      <c r="E758" s="210"/>
      <c r="F758" s="210"/>
      <c r="G758" s="210"/>
      <c r="H758" s="210"/>
      <c r="I758" s="210"/>
    </row>
    <row r="759" customFormat="false" ht="12.75" hidden="false" customHeight="false" outlineLevel="0" collapsed="false">
      <c r="A759" s="210"/>
      <c r="B759" s="211"/>
      <c r="C759" s="212"/>
      <c r="D759" s="210"/>
      <c r="E759" s="210"/>
      <c r="F759" s="210"/>
      <c r="G759" s="210"/>
      <c r="H759" s="210"/>
      <c r="I759" s="210"/>
    </row>
    <row r="760" customFormat="false" ht="12.75" hidden="false" customHeight="false" outlineLevel="0" collapsed="false">
      <c r="A760" s="210"/>
      <c r="B760" s="211"/>
      <c r="C760" s="212"/>
      <c r="D760" s="210"/>
      <c r="E760" s="210"/>
      <c r="F760" s="210"/>
      <c r="G760" s="210"/>
      <c r="H760" s="210"/>
      <c r="I760" s="210"/>
    </row>
    <row r="761" customFormat="false" ht="12.75" hidden="false" customHeight="false" outlineLevel="0" collapsed="false">
      <c r="A761" s="210"/>
      <c r="B761" s="211"/>
      <c r="C761" s="212"/>
      <c r="D761" s="210"/>
      <c r="E761" s="210"/>
      <c r="F761" s="210"/>
      <c r="G761" s="210"/>
      <c r="H761" s="210"/>
      <c r="I761" s="210"/>
    </row>
    <row r="762" customFormat="false" ht="12.75" hidden="false" customHeight="false" outlineLevel="0" collapsed="false">
      <c r="A762" s="210"/>
      <c r="B762" s="211"/>
      <c r="C762" s="212"/>
      <c r="D762" s="210"/>
      <c r="E762" s="210"/>
      <c r="F762" s="210"/>
      <c r="G762" s="210"/>
      <c r="H762" s="210"/>
      <c r="I762" s="210"/>
    </row>
    <row r="763" customFormat="false" ht="12.75" hidden="false" customHeight="false" outlineLevel="0" collapsed="false">
      <c r="A763" s="210"/>
      <c r="B763" s="211"/>
      <c r="C763" s="212"/>
      <c r="D763" s="210"/>
      <c r="E763" s="210"/>
      <c r="F763" s="210"/>
      <c r="G763" s="210"/>
      <c r="H763" s="210"/>
      <c r="I763" s="210"/>
    </row>
    <row r="764" customFormat="false" ht="12.75" hidden="false" customHeight="false" outlineLevel="0" collapsed="false">
      <c r="A764" s="210"/>
      <c r="B764" s="211"/>
      <c r="C764" s="212"/>
      <c r="D764" s="210"/>
      <c r="E764" s="210"/>
      <c r="F764" s="210"/>
      <c r="G764" s="210"/>
      <c r="H764" s="210"/>
      <c r="I764" s="210"/>
    </row>
    <row r="765" customFormat="false" ht="12.75" hidden="false" customHeight="false" outlineLevel="0" collapsed="false">
      <c r="A765" s="210"/>
      <c r="B765" s="211"/>
      <c r="C765" s="212"/>
      <c r="D765" s="210"/>
      <c r="E765" s="210"/>
      <c r="F765" s="210"/>
      <c r="G765" s="210"/>
      <c r="H765" s="210"/>
      <c r="I765" s="210"/>
    </row>
    <row r="766" customFormat="false" ht="12.75" hidden="false" customHeight="false" outlineLevel="0" collapsed="false">
      <c r="A766" s="210"/>
      <c r="B766" s="211"/>
      <c r="C766" s="212"/>
      <c r="D766" s="210"/>
      <c r="E766" s="210"/>
      <c r="F766" s="210"/>
      <c r="G766" s="210"/>
      <c r="H766" s="210"/>
      <c r="I766" s="210"/>
    </row>
    <row r="767" customFormat="false" ht="12.75" hidden="false" customHeight="false" outlineLevel="0" collapsed="false">
      <c r="A767" s="210"/>
      <c r="B767" s="211"/>
      <c r="C767" s="212"/>
      <c r="D767" s="210"/>
      <c r="E767" s="210"/>
      <c r="F767" s="210"/>
      <c r="G767" s="210"/>
      <c r="H767" s="210"/>
      <c r="I767" s="210"/>
    </row>
    <row r="768" customFormat="false" ht="12.75" hidden="false" customHeight="false" outlineLevel="0" collapsed="false">
      <c r="A768" s="210"/>
      <c r="B768" s="211"/>
      <c r="C768" s="212"/>
      <c r="D768" s="210"/>
      <c r="E768" s="210"/>
      <c r="F768" s="210"/>
      <c r="G768" s="210"/>
      <c r="H768" s="210"/>
      <c r="I768" s="210"/>
    </row>
    <row r="769" customFormat="false" ht="12.75" hidden="false" customHeight="false" outlineLevel="0" collapsed="false">
      <c r="A769" s="210"/>
      <c r="B769" s="211"/>
      <c r="C769" s="212"/>
      <c r="D769" s="210"/>
      <c r="E769" s="210"/>
      <c r="F769" s="210"/>
      <c r="G769" s="210"/>
      <c r="H769" s="210"/>
      <c r="I769" s="210"/>
    </row>
    <row r="770" customFormat="false" ht="12.75" hidden="false" customHeight="false" outlineLevel="0" collapsed="false">
      <c r="A770" s="210"/>
      <c r="B770" s="211"/>
      <c r="C770" s="212"/>
      <c r="D770" s="210"/>
      <c r="E770" s="210"/>
      <c r="F770" s="210"/>
      <c r="G770" s="210"/>
      <c r="H770" s="210"/>
      <c r="I770" s="210"/>
    </row>
    <row r="771" customFormat="false" ht="12.75" hidden="false" customHeight="false" outlineLevel="0" collapsed="false">
      <c r="A771" s="210"/>
      <c r="B771" s="211"/>
      <c r="C771" s="212"/>
      <c r="D771" s="210"/>
      <c r="E771" s="210"/>
      <c r="F771" s="210"/>
      <c r="G771" s="210"/>
      <c r="H771" s="210"/>
      <c r="I771" s="210"/>
    </row>
    <row r="772" customFormat="false" ht="12.75" hidden="false" customHeight="false" outlineLevel="0" collapsed="false">
      <c r="A772" s="210"/>
      <c r="B772" s="211"/>
      <c r="C772" s="212"/>
      <c r="D772" s="210"/>
      <c r="E772" s="210"/>
      <c r="F772" s="210"/>
      <c r="G772" s="210"/>
      <c r="H772" s="210"/>
      <c r="I772" s="210"/>
    </row>
    <row r="773" customFormat="false" ht="12.75" hidden="false" customHeight="false" outlineLevel="0" collapsed="false">
      <c r="A773" s="210"/>
      <c r="B773" s="211"/>
      <c r="C773" s="212"/>
      <c r="D773" s="210"/>
      <c r="E773" s="210"/>
      <c r="F773" s="210"/>
      <c r="G773" s="210"/>
      <c r="H773" s="210"/>
      <c r="I773" s="210"/>
    </row>
    <row r="774" customFormat="false" ht="12.75" hidden="false" customHeight="false" outlineLevel="0" collapsed="false">
      <c r="A774" s="210"/>
      <c r="B774" s="211"/>
      <c r="C774" s="212"/>
      <c r="D774" s="210"/>
      <c r="E774" s="210"/>
      <c r="F774" s="210"/>
      <c r="G774" s="210"/>
      <c r="H774" s="210"/>
      <c r="I774" s="210"/>
    </row>
    <row r="775" customFormat="false" ht="12.75" hidden="false" customHeight="false" outlineLevel="0" collapsed="false">
      <c r="A775" s="210"/>
      <c r="B775" s="211"/>
      <c r="C775" s="212"/>
      <c r="D775" s="210"/>
      <c r="E775" s="210"/>
      <c r="F775" s="210"/>
      <c r="G775" s="210"/>
      <c r="H775" s="210"/>
      <c r="I775" s="210"/>
    </row>
    <row r="776" customFormat="false" ht="12.75" hidden="false" customHeight="false" outlineLevel="0" collapsed="false">
      <c r="A776" s="210"/>
      <c r="B776" s="211"/>
      <c r="C776" s="212"/>
      <c r="D776" s="210"/>
      <c r="E776" s="210"/>
      <c r="F776" s="210"/>
      <c r="G776" s="210"/>
      <c r="H776" s="210"/>
      <c r="I776" s="210"/>
    </row>
    <row r="777" customFormat="false" ht="12.75" hidden="false" customHeight="false" outlineLevel="0" collapsed="false">
      <c r="A777" s="210"/>
      <c r="B777" s="211"/>
      <c r="C777" s="212"/>
      <c r="D777" s="210"/>
      <c r="E777" s="210"/>
      <c r="F777" s="210"/>
      <c r="G777" s="210"/>
      <c r="H777" s="210"/>
      <c r="I777" s="210"/>
    </row>
    <row r="778" customFormat="false" ht="12.75" hidden="false" customHeight="false" outlineLevel="0" collapsed="false">
      <c r="A778" s="210"/>
      <c r="B778" s="211"/>
      <c r="C778" s="212"/>
      <c r="D778" s="210"/>
      <c r="E778" s="210"/>
      <c r="F778" s="210"/>
      <c r="G778" s="210"/>
      <c r="H778" s="210"/>
      <c r="I778" s="210"/>
    </row>
    <row r="779" customFormat="false" ht="12.75" hidden="false" customHeight="false" outlineLevel="0" collapsed="false">
      <c r="A779" s="210"/>
      <c r="B779" s="211"/>
      <c r="C779" s="212"/>
      <c r="D779" s="210"/>
      <c r="E779" s="210"/>
      <c r="F779" s="210"/>
      <c r="G779" s="210"/>
      <c r="H779" s="210"/>
      <c r="I779" s="210"/>
    </row>
    <row r="780" customFormat="false" ht="12.75" hidden="false" customHeight="false" outlineLevel="0" collapsed="false">
      <c r="A780" s="210"/>
      <c r="B780" s="211"/>
      <c r="C780" s="212"/>
      <c r="D780" s="210"/>
      <c r="E780" s="210"/>
      <c r="F780" s="210"/>
      <c r="G780" s="210"/>
      <c r="H780" s="210"/>
      <c r="I780" s="210"/>
    </row>
    <row r="781" customFormat="false" ht="12.75" hidden="false" customHeight="false" outlineLevel="0" collapsed="false">
      <c r="A781" s="210"/>
      <c r="B781" s="211"/>
      <c r="C781" s="212"/>
      <c r="D781" s="210"/>
      <c r="E781" s="210"/>
      <c r="F781" s="210"/>
      <c r="G781" s="210"/>
      <c r="H781" s="210"/>
      <c r="I781" s="210"/>
    </row>
    <row r="782" customFormat="false" ht="12.75" hidden="false" customHeight="false" outlineLevel="0" collapsed="false">
      <c r="A782" s="210"/>
      <c r="B782" s="211"/>
      <c r="C782" s="212"/>
      <c r="D782" s="210"/>
      <c r="E782" s="210"/>
      <c r="F782" s="210"/>
      <c r="G782" s="210"/>
      <c r="H782" s="210"/>
      <c r="I782" s="210"/>
    </row>
    <row r="783" customFormat="false" ht="12.75" hidden="false" customHeight="false" outlineLevel="0" collapsed="false">
      <c r="A783" s="210"/>
      <c r="B783" s="211"/>
      <c r="C783" s="212"/>
      <c r="D783" s="210"/>
      <c r="E783" s="210"/>
      <c r="F783" s="210"/>
      <c r="G783" s="210"/>
      <c r="H783" s="210"/>
      <c r="I783" s="210"/>
    </row>
    <row r="784" customFormat="false" ht="12.75" hidden="false" customHeight="false" outlineLevel="0" collapsed="false">
      <c r="A784" s="210"/>
      <c r="B784" s="211"/>
      <c r="C784" s="212"/>
      <c r="D784" s="210"/>
      <c r="E784" s="210"/>
      <c r="F784" s="210"/>
      <c r="G784" s="210"/>
      <c r="H784" s="210"/>
      <c r="I784" s="210"/>
    </row>
    <row r="785" customFormat="false" ht="12.75" hidden="false" customHeight="false" outlineLevel="0" collapsed="false">
      <c r="A785" s="210"/>
      <c r="B785" s="211"/>
      <c r="C785" s="212"/>
      <c r="D785" s="210"/>
      <c r="E785" s="210"/>
      <c r="F785" s="210"/>
      <c r="G785" s="210"/>
      <c r="H785" s="210"/>
      <c r="I785" s="210"/>
    </row>
    <row r="786" customFormat="false" ht="12.75" hidden="false" customHeight="false" outlineLevel="0" collapsed="false">
      <c r="A786" s="210"/>
      <c r="B786" s="211"/>
      <c r="C786" s="212"/>
      <c r="D786" s="210"/>
      <c r="E786" s="210"/>
      <c r="F786" s="210"/>
      <c r="G786" s="210"/>
      <c r="H786" s="210"/>
      <c r="I786" s="210"/>
    </row>
    <row r="787" customFormat="false" ht="12.75" hidden="false" customHeight="false" outlineLevel="0" collapsed="false">
      <c r="A787" s="210"/>
      <c r="B787" s="211"/>
      <c r="C787" s="212"/>
      <c r="D787" s="210"/>
      <c r="E787" s="210"/>
      <c r="F787" s="210"/>
      <c r="G787" s="210"/>
      <c r="H787" s="210"/>
      <c r="I787" s="210"/>
    </row>
    <row r="788" customFormat="false" ht="12.75" hidden="false" customHeight="false" outlineLevel="0" collapsed="false">
      <c r="A788" s="210"/>
      <c r="B788" s="211"/>
      <c r="C788" s="212"/>
      <c r="D788" s="210"/>
      <c r="E788" s="210"/>
      <c r="F788" s="210"/>
      <c r="G788" s="210"/>
      <c r="H788" s="210"/>
      <c r="I788" s="210"/>
    </row>
    <row r="789" customFormat="false" ht="12.75" hidden="false" customHeight="false" outlineLevel="0" collapsed="false">
      <c r="A789" s="210"/>
      <c r="B789" s="211"/>
      <c r="C789" s="212"/>
      <c r="D789" s="210"/>
      <c r="E789" s="210"/>
      <c r="F789" s="210"/>
      <c r="G789" s="210"/>
      <c r="H789" s="210"/>
      <c r="I789" s="210"/>
    </row>
    <row r="790" customFormat="false" ht="12.75" hidden="false" customHeight="false" outlineLevel="0" collapsed="false">
      <c r="A790" s="210"/>
      <c r="B790" s="211"/>
      <c r="C790" s="212"/>
      <c r="D790" s="210"/>
      <c r="E790" s="210"/>
      <c r="F790" s="210"/>
      <c r="G790" s="210"/>
      <c r="H790" s="210"/>
      <c r="I790" s="210"/>
    </row>
    <row r="791" customFormat="false" ht="12.75" hidden="false" customHeight="false" outlineLevel="0" collapsed="false">
      <c r="A791" s="210"/>
      <c r="B791" s="211"/>
      <c r="C791" s="212"/>
      <c r="D791" s="210"/>
      <c r="E791" s="210"/>
      <c r="F791" s="210"/>
      <c r="G791" s="210"/>
      <c r="H791" s="210"/>
      <c r="I791" s="210"/>
    </row>
    <row r="792" customFormat="false" ht="12.75" hidden="false" customHeight="false" outlineLevel="0" collapsed="false">
      <c r="A792" s="210"/>
      <c r="B792" s="211"/>
      <c r="C792" s="212"/>
      <c r="D792" s="210"/>
      <c r="E792" s="210"/>
      <c r="F792" s="210"/>
      <c r="G792" s="210"/>
      <c r="H792" s="210"/>
      <c r="I792" s="210"/>
    </row>
    <row r="793" customFormat="false" ht="12.75" hidden="false" customHeight="false" outlineLevel="0" collapsed="false">
      <c r="A793" s="210"/>
      <c r="B793" s="211"/>
      <c r="C793" s="212"/>
      <c r="D793" s="210"/>
      <c r="E793" s="210"/>
      <c r="F793" s="210"/>
      <c r="G793" s="210"/>
      <c r="H793" s="210"/>
      <c r="I793" s="210"/>
    </row>
    <row r="794" customFormat="false" ht="12.75" hidden="false" customHeight="false" outlineLevel="0" collapsed="false">
      <c r="A794" s="210"/>
      <c r="B794" s="211"/>
      <c r="C794" s="212"/>
      <c r="D794" s="210"/>
      <c r="E794" s="210"/>
      <c r="F794" s="210"/>
      <c r="G794" s="210"/>
      <c r="H794" s="210"/>
      <c r="I794" s="210"/>
    </row>
    <row r="795" customFormat="false" ht="12.75" hidden="false" customHeight="false" outlineLevel="0" collapsed="false">
      <c r="A795" s="210"/>
      <c r="B795" s="211"/>
      <c r="C795" s="212"/>
      <c r="D795" s="210"/>
      <c r="E795" s="210"/>
      <c r="F795" s="210"/>
      <c r="G795" s="210"/>
      <c r="H795" s="210"/>
      <c r="I795" s="210"/>
    </row>
    <row r="796" customFormat="false" ht="12.75" hidden="false" customHeight="false" outlineLevel="0" collapsed="false">
      <c r="A796" s="210"/>
      <c r="B796" s="211"/>
      <c r="C796" s="212"/>
      <c r="D796" s="210"/>
      <c r="E796" s="210"/>
      <c r="F796" s="210"/>
      <c r="G796" s="210"/>
      <c r="H796" s="210"/>
      <c r="I796" s="210"/>
    </row>
    <row r="797" customFormat="false" ht="12.75" hidden="false" customHeight="false" outlineLevel="0" collapsed="false">
      <c r="A797" s="210"/>
      <c r="B797" s="211"/>
      <c r="C797" s="212"/>
      <c r="D797" s="210"/>
      <c r="E797" s="210"/>
      <c r="F797" s="210"/>
      <c r="G797" s="210"/>
      <c r="H797" s="210"/>
      <c r="I797" s="210"/>
    </row>
    <row r="798" customFormat="false" ht="12.75" hidden="false" customHeight="false" outlineLevel="0" collapsed="false">
      <c r="A798" s="210"/>
      <c r="B798" s="211"/>
      <c r="C798" s="212"/>
      <c r="D798" s="210"/>
      <c r="E798" s="210"/>
      <c r="F798" s="210"/>
      <c r="G798" s="210"/>
      <c r="H798" s="210"/>
      <c r="I798" s="210"/>
    </row>
    <row r="799" customFormat="false" ht="12.75" hidden="false" customHeight="false" outlineLevel="0" collapsed="false">
      <c r="A799" s="210"/>
      <c r="B799" s="211"/>
      <c r="C799" s="212"/>
      <c r="D799" s="210"/>
      <c r="E799" s="210"/>
      <c r="F799" s="210"/>
      <c r="G799" s="210"/>
      <c r="H799" s="210"/>
      <c r="I799" s="210"/>
    </row>
    <row r="800" customFormat="false" ht="12.75" hidden="false" customHeight="false" outlineLevel="0" collapsed="false">
      <c r="A800" s="210"/>
      <c r="B800" s="211"/>
      <c r="C800" s="212"/>
      <c r="D800" s="210"/>
      <c r="E800" s="210"/>
      <c r="F800" s="210"/>
      <c r="G800" s="210"/>
      <c r="H800" s="210"/>
      <c r="I800" s="210"/>
    </row>
    <row r="801" customFormat="false" ht="12.75" hidden="false" customHeight="false" outlineLevel="0" collapsed="false">
      <c r="A801" s="210"/>
      <c r="B801" s="211"/>
      <c r="C801" s="212"/>
      <c r="D801" s="210"/>
      <c r="E801" s="210"/>
      <c r="F801" s="210"/>
      <c r="G801" s="210"/>
      <c r="H801" s="210"/>
      <c r="I801" s="210"/>
    </row>
    <row r="802" customFormat="false" ht="12.75" hidden="false" customHeight="false" outlineLevel="0" collapsed="false">
      <c r="A802" s="210"/>
      <c r="B802" s="211"/>
      <c r="C802" s="212"/>
      <c r="D802" s="210"/>
      <c r="E802" s="210"/>
      <c r="F802" s="210"/>
      <c r="G802" s="210"/>
      <c r="H802" s="210"/>
      <c r="I802" s="210"/>
    </row>
    <row r="803" customFormat="false" ht="12.75" hidden="false" customHeight="false" outlineLevel="0" collapsed="false">
      <c r="A803" s="210"/>
      <c r="B803" s="211"/>
      <c r="C803" s="212"/>
      <c r="D803" s="210"/>
      <c r="E803" s="210"/>
      <c r="F803" s="210"/>
      <c r="G803" s="210"/>
      <c r="H803" s="210"/>
      <c r="I803" s="210"/>
    </row>
    <row r="804" customFormat="false" ht="12.75" hidden="false" customHeight="false" outlineLevel="0" collapsed="false">
      <c r="A804" s="210"/>
      <c r="B804" s="211"/>
      <c r="C804" s="212"/>
      <c r="D804" s="210"/>
      <c r="E804" s="210"/>
      <c r="F804" s="210"/>
      <c r="G804" s="210"/>
      <c r="H804" s="210"/>
      <c r="I804" s="210"/>
    </row>
    <row r="805" customFormat="false" ht="12.75" hidden="false" customHeight="false" outlineLevel="0" collapsed="false">
      <c r="A805" s="210"/>
      <c r="B805" s="211"/>
      <c r="C805" s="212"/>
      <c r="D805" s="210"/>
      <c r="E805" s="210"/>
      <c r="F805" s="210"/>
      <c r="G805" s="210"/>
      <c r="H805" s="210"/>
      <c r="I805" s="210"/>
    </row>
    <row r="806" customFormat="false" ht="12.75" hidden="false" customHeight="false" outlineLevel="0" collapsed="false">
      <c r="A806" s="210"/>
      <c r="B806" s="211"/>
      <c r="C806" s="212"/>
      <c r="D806" s="210"/>
      <c r="E806" s="210"/>
      <c r="F806" s="210"/>
      <c r="G806" s="210"/>
      <c r="H806" s="210"/>
      <c r="I806" s="210"/>
    </row>
    <row r="807" customFormat="false" ht="12.75" hidden="false" customHeight="false" outlineLevel="0" collapsed="false">
      <c r="A807" s="210"/>
      <c r="B807" s="211"/>
      <c r="C807" s="212"/>
      <c r="D807" s="210"/>
      <c r="E807" s="210"/>
      <c r="F807" s="210"/>
      <c r="G807" s="210"/>
      <c r="H807" s="210"/>
      <c r="I807" s="210"/>
    </row>
    <row r="808" customFormat="false" ht="12.75" hidden="false" customHeight="false" outlineLevel="0" collapsed="false">
      <c r="A808" s="210"/>
      <c r="B808" s="211"/>
      <c r="C808" s="212"/>
      <c r="D808" s="210"/>
      <c r="E808" s="210"/>
      <c r="F808" s="210"/>
      <c r="G808" s="210"/>
      <c r="H808" s="210"/>
      <c r="I808" s="210"/>
    </row>
    <row r="809" customFormat="false" ht="12.75" hidden="false" customHeight="false" outlineLevel="0" collapsed="false">
      <c r="A809" s="210"/>
      <c r="B809" s="211"/>
      <c r="C809" s="212"/>
      <c r="D809" s="210"/>
      <c r="E809" s="210"/>
      <c r="F809" s="210"/>
      <c r="G809" s="210"/>
      <c r="H809" s="210"/>
      <c r="I809" s="210"/>
    </row>
    <row r="810" customFormat="false" ht="12.75" hidden="false" customHeight="false" outlineLevel="0" collapsed="false">
      <c r="A810" s="210"/>
      <c r="B810" s="211"/>
      <c r="C810" s="212"/>
      <c r="D810" s="210"/>
      <c r="E810" s="210"/>
      <c r="F810" s="210"/>
      <c r="G810" s="210"/>
      <c r="H810" s="210"/>
      <c r="I810" s="210"/>
    </row>
    <row r="811" customFormat="false" ht="12.75" hidden="false" customHeight="false" outlineLevel="0" collapsed="false">
      <c r="A811" s="210"/>
      <c r="B811" s="211"/>
      <c r="C811" s="212"/>
      <c r="D811" s="210"/>
      <c r="E811" s="210"/>
      <c r="F811" s="210"/>
      <c r="G811" s="210"/>
      <c r="H811" s="210"/>
      <c r="I811" s="210"/>
    </row>
    <row r="812" customFormat="false" ht="12.75" hidden="false" customHeight="false" outlineLevel="0" collapsed="false">
      <c r="A812" s="210"/>
      <c r="B812" s="211"/>
      <c r="C812" s="212"/>
      <c r="D812" s="210"/>
      <c r="E812" s="210"/>
      <c r="F812" s="210"/>
      <c r="G812" s="210"/>
      <c r="H812" s="210"/>
      <c r="I812" s="210"/>
    </row>
    <row r="813" customFormat="false" ht="12.75" hidden="false" customHeight="false" outlineLevel="0" collapsed="false">
      <c r="A813" s="210"/>
      <c r="B813" s="211"/>
      <c r="C813" s="212"/>
      <c r="D813" s="210"/>
      <c r="E813" s="210"/>
      <c r="F813" s="210"/>
      <c r="G813" s="210"/>
      <c r="H813" s="210"/>
      <c r="I813" s="210"/>
    </row>
    <row r="814" customFormat="false" ht="12.75" hidden="false" customHeight="false" outlineLevel="0" collapsed="false">
      <c r="A814" s="210"/>
      <c r="B814" s="211"/>
      <c r="C814" s="212"/>
      <c r="D814" s="210"/>
      <c r="E814" s="210"/>
      <c r="F814" s="210"/>
      <c r="G814" s="210"/>
      <c r="H814" s="210"/>
      <c r="I814" s="210"/>
    </row>
    <row r="815" customFormat="false" ht="12.75" hidden="false" customHeight="false" outlineLevel="0" collapsed="false">
      <c r="A815" s="210"/>
      <c r="B815" s="211"/>
      <c r="C815" s="212"/>
      <c r="D815" s="210"/>
      <c r="E815" s="210"/>
      <c r="F815" s="210"/>
      <c r="G815" s="210"/>
      <c r="H815" s="210"/>
      <c r="I815" s="210"/>
    </row>
    <row r="816" customFormat="false" ht="12.75" hidden="false" customHeight="false" outlineLevel="0" collapsed="false">
      <c r="A816" s="210"/>
      <c r="B816" s="211"/>
      <c r="C816" s="212"/>
      <c r="D816" s="210"/>
      <c r="E816" s="210"/>
      <c r="F816" s="210"/>
      <c r="G816" s="210"/>
      <c r="H816" s="210"/>
      <c r="I816" s="210"/>
    </row>
    <row r="817" customFormat="false" ht="12.75" hidden="false" customHeight="false" outlineLevel="0" collapsed="false">
      <c r="A817" s="210"/>
      <c r="B817" s="211"/>
      <c r="C817" s="212"/>
      <c r="D817" s="210"/>
      <c r="E817" s="210"/>
      <c r="F817" s="210"/>
      <c r="G817" s="210"/>
      <c r="H817" s="210"/>
      <c r="I817" s="210"/>
    </row>
    <row r="818" customFormat="false" ht="12.75" hidden="false" customHeight="false" outlineLevel="0" collapsed="false">
      <c r="A818" s="210"/>
      <c r="B818" s="211"/>
      <c r="C818" s="212"/>
      <c r="D818" s="210"/>
      <c r="E818" s="210"/>
      <c r="F818" s="210"/>
      <c r="G818" s="210"/>
      <c r="H818" s="210"/>
      <c r="I818" s="210"/>
    </row>
    <row r="819" customFormat="false" ht="12.75" hidden="false" customHeight="false" outlineLevel="0" collapsed="false">
      <c r="A819" s="210"/>
      <c r="B819" s="211"/>
      <c r="C819" s="212"/>
      <c r="D819" s="210"/>
      <c r="E819" s="210"/>
      <c r="F819" s="210"/>
      <c r="G819" s="210"/>
      <c r="H819" s="210"/>
      <c r="I819" s="210"/>
    </row>
    <row r="820" customFormat="false" ht="12.75" hidden="false" customHeight="false" outlineLevel="0" collapsed="false">
      <c r="A820" s="210"/>
      <c r="B820" s="211"/>
      <c r="C820" s="212"/>
      <c r="D820" s="210"/>
      <c r="E820" s="210"/>
      <c r="F820" s="210"/>
      <c r="G820" s="210"/>
      <c r="H820" s="210"/>
      <c r="I820" s="210"/>
    </row>
    <row r="821" customFormat="false" ht="12.75" hidden="false" customHeight="false" outlineLevel="0" collapsed="false">
      <c r="A821" s="210"/>
      <c r="B821" s="211"/>
      <c r="C821" s="212"/>
      <c r="D821" s="210"/>
      <c r="E821" s="210"/>
      <c r="F821" s="210"/>
      <c r="G821" s="210"/>
      <c r="H821" s="210"/>
      <c r="I821" s="210"/>
    </row>
    <row r="822" customFormat="false" ht="12.75" hidden="false" customHeight="false" outlineLevel="0" collapsed="false">
      <c r="A822" s="210"/>
      <c r="B822" s="211"/>
      <c r="C822" s="212"/>
      <c r="D822" s="210"/>
      <c r="E822" s="210"/>
      <c r="F822" s="210"/>
      <c r="G822" s="210"/>
      <c r="H822" s="210"/>
      <c r="I822" s="210"/>
    </row>
    <row r="823" customFormat="false" ht="12.75" hidden="false" customHeight="false" outlineLevel="0" collapsed="false">
      <c r="A823" s="210"/>
      <c r="B823" s="211"/>
      <c r="C823" s="212"/>
      <c r="D823" s="210"/>
      <c r="E823" s="210"/>
      <c r="F823" s="210"/>
      <c r="G823" s="210"/>
      <c r="H823" s="210"/>
      <c r="I823" s="210"/>
    </row>
    <row r="824" customFormat="false" ht="12.75" hidden="false" customHeight="false" outlineLevel="0" collapsed="false">
      <c r="A824" s="210"/>
      <c r="B824" s="211"/>
      <c r="C824" s="212"/>
      <c r="D824" s="210"/>
      <c r="E824" s="210"/>
      <c r="F824" s="210"/>
      <c r="G824" s="210"/>
      <c r="H824" s="210"/>
      <c r="I824" s="210"/>
    </row>
    <row r="825" customFormat="false" ht="12.75" hidden="false" customHeight="false" outlineLevel="0" collapsed="false">
      <c r="A825" s="210"/>
      <c r="B825" s="211"/>
      <c r="C825" s="212"/>
      <c r="D825" s="210"/>
      <c r="E825" s="210"/>
      <c r="F825" s="210"/>
      <c r="G825" s="210"/>
      <c r="H825" s="210"/>
      <c r="I825" s="210"/>
    </row>
    <row r="826" customFormat="false" ht="12.75" hidden="false" customHeight="false" outlineLevel="0" collapsed="false">
      <c r="A826" s="210"/>
      <c r="B826" s="211"/>
      <c r="C826" s="212"/>
      <c r="D826" s="210"/>
      <c r="E826" s="210"/>
      <c r="F826" s="210"/>
      <c r="G826" s="210"/>
      <c r="H826" s="210"/>
      <c r="I826" s="210"/>
    </row>
    <row r="827" customFormat="false" ht="12.75" hidden="false" customHeight="false" outlineLevel="0" collapsed="false">
      <c r="A827" s="210"/>
      <c r="B827" s="211"/>
      <c r="C827" s="212"/>
      <c r="D827" s="210"/>
      <c r="E827" s="210"/>
      <c r="F827" s="210"/>
      <c r="G827" s="210"/>
      <c r="H827" s="210"/>
      <c r="I827" s="210"/>
    </row>
    <row r="828" customFormat="false" ht="12.75" hidden="false" customHeight="false" outlineLevel="0" collapsed="false">
      <c r="A828" s="210"/>
      <c r="B828" s="211"/>
      <c r="C828" s="212"/>
      <c r="D828" s="210"/>
      <c r="E828" s="210"/>
      <c r="F828" s="210"/>
      <c r="G828" s="210"/>
      <c r="H828" s="210"/>
      <c r="I828" s="210"/>
    </row>
    <row r="829" customFormat="false" ht="12.75" hidden="false" customHeight="false" outlineLevel="0" collapsed="false">
      <c r="A829" s="210"/>
      <c r="B829" s="211"/>
      <c r="C829" s="212"/>
      <c r="D829" s="210"/>
      <c r="E829" s="210"/>
      <c r="F829" s="210"/>
      <c r="G829" s="210"/>
      <c r="H829" s="210"/>
      <c r="I829" s="210"/>
    </row>
    <row r="830" customFormat="false" ht="12.75" hidden="false" customHeight="false" outlineLevel="0" collapsed="false">
      <c r="A830" s="210"/>
      <c r="B830" s="211"/>
      <c r="C830" s="212"/>
      <c r="D830" s="210"/>
      <c r="E830" s="210"/>
      <c r="F830" s="210"/>
      <c r="G830" s="210"/>
      <c r="H830" s="210"/>
      <c r="I830" s="210"/>
    </row>
    <row r="831" customFormat="false" ht="12.75" hidden="false" customHeight="false" outlineLevel="0" collapsed="false">
      <c r="A831" s="210"/>
      <c r="B831" s="211"/>
      <c r="C831" s="212"/>
      <c r="D831" s="210"/>
      <c r="E831" s="210"/>
      <c r="F831" s="210"/>
      <c r="G831" s="210"/>
      <c r="H831" s="210"/>
      <c r="I831" s="210"/>
    </row>
    <row r="832" customFormat="false" ht="12.75" hidden="false" customHeight="false" outlineLevel="0" collapsed="false">
      <c r="A832" s="210"/>
      <c r="B832" s="211"/>
      <c r="C832" s="212"/>
      <c r="D832" s="210"/>
      <c r="E832" s="210"/>
      <c r="F832" s="210"/>
      <c r="G832" s="210"/>
      <c r="H832" s="210"/>
      <c r="I832" s="210"/>
    </row>
    <row r="833" customFormat="false" ht="12.75" hidden="false" customHeight="false" outlineLevel="0" collapsed="false">
      <c r="A833" s="210"/>
      <c r="B833" s="211"/>
      <c r="C833" s="212"/>
      <c r="D833" s="210"/>
      <c r="E833" s="210"/>
      <c r="F833" s="210"/>
      <c r="G833" s="210"/>
      <c r="H833" s="210"/>
      <c r="I833" s="210"/>
    </row>
    <row r="834" customFormat="false" ht="12.75" hidden="false" customHeight="false" outlineLevel="0" collapsed="false">
      <c r="A834" s="210"/>
      <c r="B834" s="211"/>
      <c r="C834" s="212"/>
      <c r="D834" s="210"/>
      <c r="E834" s="210"/>
      <c r="F834" s="210"/>
      <c r="G834" s="210"/>
      <c r="H834" s="210"/>
      <c r="I834" s="210"/>
    </row>
    <row r="835" customFormat="false" ht="12.75" hidden="false" customHeight="false" outlineLevel="0" collapsed="false">
      <c r="A835" s="210"/>
      <c r="B835" s="211"/>
      <c r="C835" s="212"/>
      <c r="D835" s="210"/>
      <c r="E835" s="210"/>
      <c r="F835" s="210"/>
      <c r="G835" s="210"/>
      <c r="H835" s="210"/>
      <c r="I835" s="210"/>
    </row>
    <row r="836" customFormat="false" ht="12.75" hidden="false" customHeight="false" outlineLevel="0" collapsed="false">
      <c r="A836" s="210"/>
      <c r="B836" s="211"/>
      <c r="C836" s="212"/>
      <c r="D836" s="210"/>
      <c r="E836" s="210"/>
      <c r="F836" s="210"/>
      <c r="G836" s="210"/>
      <c r="H836" s="210"/>
      <c r="I836" s="210"/>
    </row>
    <row r="837" customFormat="false" ht="12.75" hidden="false" customHeight="false" outlineLevel="0" collapsed="false">
      <c r="A837" s="210"/>
      <c r="B837" s="211"/>
      <c r="C837" s="212"/>
      <c r="D837" s="210"/>
      <c r="E837" s="210"/>
      <c r="F837" s="210"/>
      <c r="G837" s="210"/>
      <c r="H837" s="210"/>
      <c r="I837" s="210"/>
    </row>
    <row r="838" customFormat="false" ht="12.75" hidden="false" customHeight="false" outlineLevel="0" collapsed="false">
      <c r="A838" s="210"/>
      <c r="B838" s="211"/>
      <c r="C838" s="212"/>
      <c r="D838" s="210"/>
      <c r="E838" s="210"/>
      <c r="F838" s="210"/>
      <c r="G838" s="210"/>
      <c r="H838" s="210"/>
      <c r="I838" s="210"/>
    </row>
    <row r="839" customFormat="false" ht="12.75" hidden="false" customHeight="false" outlineLevel="0" collapsed="false">
      <c r="A839" s="210"/>
      <c r="B839" s="211"/>
      <c r="C839" s="212"/>
      <c r="D839" s="210"/>
      <c r="E839" s="210"/>
      <c r="F839" s="210"/>
      <c r="G839" s="210"/>
      <c r="H839" s="210"/>
      <c r="I839" s="210"/>
    </row>
    <row r="840" customFormat="false" ht="12.75" hidden="false" customHeight="false" outlineLevel="0" collapsed="false">
      <c r="A840" s="210"/>
      <c r="B840" s="211"/>
      <c r="C840" s="212"/>
      <c r="D840" s="210"/>
      <c r="E840" s="210"/>
      <c r="F840" s="210"/>
      <c r="G840" s="210"/>
      <c r="H840" s="210"/>
      <c r="I840" s="210"/>
    </row>
    <row r="841" customFormat="false" ht="12.75" hidden="false" customHeight="false" outlineLevel="0" collapsed="false">
      <c r="A841" s="210"/>
      <c r="B841" s="211"/>
      <c r="C841" s="212"/>
      <c r="D841" s="210"/>
      <c r="E841" s="210"/>
      <c r="F841" s="210"/>
      <c r="G841" s="210"/>
      <c r="H841" s="210"/>
      <c r="I841" s="210"/>
    </row>
    <row r="842" customFormat="false" ht="12.75" hidden="false" customHeight="false" outlineLevel="0" collapsed="false">
      <c r="A842" s="210"/>
      <c r="B842" s="211"/>
      <c r="C842" s="212"/>
      <c r="D842" s="210"/>
      <c r="E842" s="210"/>
      <c r="F842" s="210"/>
      <c r="G842" s="210"/>
      <c r="H842" s="210"/>
      <c r="I842" s="210"/>
    </row>
    <row r="843" customFormat="false" ht="12.75" hidden="false" customHeight="false" outlineLevel="0" collapsed="false">
      <c r="A843" s="210"/>
      <c r="B843" s="211"/>
      <c r="C843" s="212"/>
      <c r="D843" s="210"/>
      <c r="E843" s="210"/>
      <c r="F843" s="210"/>
      <c r="G843" s="210"/>
      <c r="H843" s="210"/>
      <c r="I843" s="210"/>
    </row>
    <row r="844" customFormat="false" ht="12.75" hidden="false" customHeight="false" outlineLevel="0" collapsed="false">
      <c r="A844" s="210"/>
      <c r="B844" s="211"/>
      <c r="C844" s="212"/>
      <c r="D844" s="210"/>
      <c r="E844" s="210"/>
      <c r="F844" s="210"/>
      <c r="G844" s="210"/>
      <c r="H844" s="210"/>
      <c r="I844" s="210"/>
    </row>
    <row r="845" customFormat="false" ht="12.75" hidden="false" customHeight="false" outlineLevel="0" collapsed="false">
      <c r="A845" s="210"/>
      <c r="B845" s="211"/>
      <c r="C845" s="212"/>
      <c r="D845" s="210"/>
      <c r="E845" s="210"/>
      <c r="F845" s="210"/>
      <c r="G845" s="210"/>
      <c r="H845" s="210"/>
      <c r="I845" s="210"/>
    </row>
    <row r="846" customFormat="false" ht="12.75" hidden="false" customHeight="false" outlineLevel="0" collapsed="false">
      <c r="A846" s="210"/>
      <c r="B846" s="211"/>
      <c r="C846" s="212"/>
      <c r="D846" s="210"/>
      <c r="E846" s="210"/>
      <c r="F846" s="210"/>
      <c r="G846" s="210"/>
      <c r="H846" s="210"/>
      <c r="I846" s="210"/>
    </row>
    <row r="847" customFormat="false" ht="12.75" hidden="false" customHeight="false" outlineLevel="0" collapsed="false">
      <c r="A847" s="210"/>
      <c r="B847" s="211"/>
      <c r="C847" s="212"/>
      <c r="D847" s="210"/>
      <c r="E847" s="210"/>
      <c r="F847" s="210"/>
      <c r="G847" s="210"/>
      <c r="H847" s="210"/>
      <c r="I847" s="210"/>
    </row>
    <row r="848" customFormat="false" ht="12.75" hidden="false" customHeight="false" outlineLevel="0" collapsed="false">
      <c r="A848" s="210"/>
      <c r="B848" s="211"/>
      <c r="C848" s="212"/>
      <c r="D848" s="210"/>
      <c r="E848" s="210"/>
      <c r="F848" s="210"/>
      <c r="G848" s="210"/>
      <c r="H848" s="210"/>
      <c r="I848" s="210"/>
    </row>
    <row r="849" customFormat="false" ht="12.75" hidden="false" customHeight="false" outlineLevel="0" collapsed="false">
      <c r="A849" s="210"/>
      <c r="B849" s="211"/>
      <c r="C849" s="212"/>
      <c r="D849" s="210"/>
      <c r="E849" s="210"/>
      <c r="F849" s="210"/>
      <c r="G849" s="210"/>
      <c r="H849" s="210"/>
      <c r="I849" s="210"/>
    </row>
    <row r="850" customFormat="false" ht="12.75" hidden="false" customHeight="false" outlineLevel="0" collapsed="false">
      <c r="A850" s="210"/>
      <c r="B850" s="211"/>
      <c r="C850" s="212"/>
      <c r="D850" s="210"/>
      <c r="E850" s="210"/>
      <c r="F850" s="210"/>
      <c r="G850" s="210"/>
      <c r="H850" s="210"/>
      <c r="I850" s="210"/>
    </row>
    <row r="851" customFormat="false" ht="12.75" hidden="false" customHeight="false" outlineLevel="0" collapsed="false">
      <c r="A851" s="210"/>
      <c r="B851" s="211"/>
      <c r="C851" s="212"/>
      <c r="D851" s="210"/>
      <c r="E851" s="210"/>
      <c r="F851" s="210"/>
      <c r="G851" s="210"/>
      <c r="H851" s="210"/>
      <c r="I851" s="210"/>
    </row>
    <row r="852" customFormat="false" ht="12.75" hidden="false" customHeight="false" outlineLevel="0" collapsed="false">
      <c r="A852" s="210"/>
      <c r="B852" s="211"/>
      <c r="C852" s="212"/>
      <c r="D852" s="210"/>
      <c r="E852" s="210"/>
      <c r="F852" s="210"/>
      <c r="G852" s="210"/>
      <c r="H852" s="210"/>
      <c r="I852" s="210"/>
    </row>
    <row r="853" customFormat="false" ht="12.75" hidden="false" customHeight="false" outlineLevel="0" collapsed="false">
      <c r="A853" s="210"/>
      <c r="B853" s="211"/>
      <c r="C853" s="212"/>
      <c r="D853" s="210"/>
      <c r="E853" s="210"/>
      <c r="F853" s="210"/>
      <c r="G853" s="210"/>
      <c r="H853" s="210"/>
      <c r="I853" s="210"/>
    </row>
    <row r="854" customFormat="false" ht="12.75" hidden="false" customHeight="false" outlineLevel="0" collapsed="false">
      <c r="A854" s="210"/>
      <c r="B854" s="211"/>
      <c r="C854" s="212"/>
      <c r="D854" s="210"/>
      <c r="E854" s="210"/>
      <c r="F854" s="210"/>
      <c r="G854" s="210"/>
      <c r="H854" s="210"/>
      <c r="I854" s="210"/>
    </row>
    <row r="855" customFormat="false" ht="12.75" hidden="false" customHeight="false" outlineLevel="0" collapsed="false">
      <c r="A855" s="210"/>
      <c r="B855" s="211"/>
      <c r="C855" s="212"/>
      <c r="D855" s="210"/>
      <c r="E855" s="210"/>
      <c r="F855" s="210"/>
      <c r="G855" s="210"/>
      <c r="H855" s="210"/>
      <c r="I855" s="210"/>
    </row>
    <row r="856" customFormat="false" ht="12.75" hidden="false" customHeight="false" outlineLevel="0" collapsed="false">
      <c r="A856" s="210"/>
      <c r="B856" s="211"/>
      <c r="C856" s="212"/>
      <c r="D856" s="210"/>
      <c r="E856" s="210"/>
      <c r="F856" s="210"/>
      <c r="G856" s="210"/>
      <c r="H856" s="210"/>
      <c r="I856" s="210"/>
    </row>
    <row r="857" customFormat="false" ht="12.75" hidden="false" customHeight="false" outlineLevel="0" collapsed="false">
      <c r="A857" s="210"/>
      <c r="B857" s="211"/>
      <c r="C857" s="212"/>
      <c r="D857" s="210"/>
      <c r="E857" s="210"/>
      <c r="F857" s="210"/>
      <c r="G857" s="210"/>
      <c r="H857" s="210"/>
      <c r="I857" s="210"/>
    </row>
    <row r="858" customFormat="false" ht="12.75" hidden="false" customHeight="false" outlineLevel="0" collapsed="false">
      <c r="A858" s="210"/>
      <c r="B858" s="211"/>
      <c r="C858" s="212"/>
      <c r="D858" s="210"/>
      <c r="E858" s="210"/>
      <c r="F858" s="210"/>
      <c r="G858" s="210"/>
      <c r="H858" s="210"/>
      <c r="I858" s="210"/>
    </row>
    <row r="859" customFormat="false" ht="12.75" hidden="false" customHeight="false" outlineLevel="0" collapsed="false">
      <c r="A859" s="210"/>
      <c r="B859" s="211"/>
      <c r="C859" s="212"/>
      <c r="D859" s="210"/>
      <c r="E859" s="210"/>
      <c r="F859" s="210"/>
      <c r="G859" s="210"/>
      <c r="H859" s="210"/>
      <c r="I859" s="210"/>
    </row>
    <row r="860" customFormat="false" ht="12.75" hidden="false" customHeight="false" outlineLevel="0" collapsed="false">
      <c r="A860" s="210"/>
      <c r="B860" s="211"/>
      <c r="C860" s="212"/>
      <c r="D860" s="210"/>
      <c r="E860" s="210"/>
      <c r="F860" s="210"/>
      <c r="G860" s="210"/>
      <c r="H860" s="210"/>
      <c r="I860" s="210"/>
    </row>
    <row r="861" customFormat="false" ht="12.75" hidden="false" customHeight="false" outlineLevel="0" collapsed="false">
      <c r="A861" s="210"/>
      <c r="B861" s="211"/>
      <c r="C861" s="212"/>
      <c r="D861" s="210"/>
      <c r="E861" s="210"/>
      <c r="F861" s="210"/>
      <c r="G861" s="210"/>
      <c r="H861" s="210"/>
      <c r="I861" s="210"/>
    </row>
    <row r="862" customFormat="false" ht="12.75" hidden="false" customHeight="false" outlineLevel="0" collapsed="false">
      <c r="A862" s="210"/>
      <c r="B862" s="211"/>
      <c r="C862" s="212"/>
      <c r="D862" s="210"/>
      <c r="E862" s="210"/>
      <c r="F862" s="210"/>
      <c r="G862" s="210"/>
      <c r="H862" s="210"/>
      <c r="I862" s="210"/>
    </row>
    <row r="863" customFormat="false" ht="12.75" hidden="false" customHeight="false" outlineLevel="0" collapsed="false">
      <c r="A863" s="210"/>
      <c r="B863" s="211"/>
      <c r="C863" s="212"/>
      <c r="D863" s="210"/>
      <c r="E863" s="210"/>
      <c r="F863" s="210"/>
      <c r="G863" s="210"/>
      <c r="H863" s="210"/>
      <c r="I863" s="210"/>
    </row>
    <row r="864" customFormat="false" ht="12.75" hidden="false" customHeight="false" outlineLevel="0" collapsed="false">
      <c r="A864" s="210"/>
      <c r="B864" s="211"/>
      <c r="C864" s="212"/>
      <c r="D864" s="210"/>
      <c r="E864" s="210"/>
      <c r="F864" s="210"/>
      <c r="G864" s="210"/>
      <c r="H864" s="210"/>
      <c r="I864" s="210"/>
    </row>
    <row r="865" customFormat="false" ht="12.75" hidden="false" customHeight="false" outlineLevel="0" collapsed="false">
      <c r="A865" s="210"/>
      <c r="B865" s="211"/>
      <c r="C865" s="212"/>
      <c r="D865" s="210"/>
      <c r="E865" s="210"/>
      <c r="F865" s="210"/>
      <c r="G865" s="210"/>
      <c r="H865" s="210"/>
      <c r="I865" s="210"/>
    </row>
    <row r="866" customFormat="false" ht="12.75" hidden="false" customHeight="false" outlineLevel="0" collapsed="false">
      <c r="A866" s="210"/>
      <c r="B866" s="211"/>
      <c r="C866" s="212"/>
      <c r="D866" s="210"/>
      <c r="E866" s="210"/>
      <c r="F866" s="210"/>
      <c r="G866" s="210"/>
      <c r="H866" s="210"/>
      <c r="I866" s="210"/>
    </row>
    <row r="867" customFormat="false" ht="12.75" hidden="false" customHeight="false" outlineLevel="0" collapsed="false">
      <c r="A867" s="210"/>
      <c r="B867" s="211"/>
      <c r="C867" s="212"/>
      <c r="D867" s="210"/>
      <c r="E867" s="210"/>
      <c r="F867" s="210"/>
      <c r="G867" s="210"/>
      <c r="H867" s="210"/>
      <c r="I867" s="210"/>
    </row>
    <row r="868" customFormat="false" ht="12.75" hidden="false" customHeight="false" outlineLevel="0" collapsed="false">
      <c r="A868" s="210"/>
      <c r="B868" s="211"/>
      <c r="C868" s="212"/>
      <c r="D868" s="210"/>
      <c r="E868" s="210"/>
      <c r="F868" s="210"/>
      <c r="G868" s="210"/>
      <c r="H868" s="210"/>
      <c r="I868" s="210"/>
    </row>
    <row r="869" customFormat="false" ht="12.75" hidden="false" customHeight="false" outlineLevel="0" collapsed="false">
      <c r="A869" s="210"/>
      <c r="B869" s="211"/>
      <c r="C869" s="212"/>
      <c r="D869" s="210"/>
      <c r="E869" s="210"/>
      <c r="F869" s="210"/>
      <c r="G869" s="210"/>
      <c r="H869" s="210"/>
      <c r="I869" s="210"/>
    </row>
    <row r="870" customFormat="false" ht="12.75" hidden="false" customHeight="false" outlineLevel="0" collapsed="false">
      <c r="A870" s="210"/>
      <c r="B870" s="211"/>
      <c r="C870" s="212"/>
      <c r="D870" s="210"/>
      <c r="E870" s="210"/>
      <c r="F870" s="210"/>
      <c r="G870" s="210"/>
      <c r="H870" s="210"/>
      <c r="I870" s="210"/>
    </row>
    <row r="871" customFormat="false" ht="12.75" hidden="false" customHeight="false" outlineLevel="0" collapsed="false">
      <c r="A871" s="210"/>
      <c r="B871" s="211"/>
      <c r="C871" s="212"/>
      <c r="D871" s="210"/>
      <c r="E871" s="210"/>
      <c r="F871" s="210"/>
      <c r="G871" s="210"/>
      <c r="H871" s="210"/>
      <c r="I871" s="210"/>
    </row>
    <row r="872" customFormat="false" ht="12.75" hidden="false" customHeight="false" outlineLevel="0" collapsed="false">
      <c r="A872" s="210"/>
      <c r="B872" s="211"/>
      <c r="C872" s="212"/>
      <c r="D872" s="210"/>
      <c r="E872" s="210"/>
      <c r="F872" s="210"/>
      <c r="G872" s="210"/>
      <c r="H872" s="210"/>
      <c r="I872" s="210"/>
    </row>
    <row r="873" customFormat="false" ht="12.75" hidden="false" customHeight="false" outlineLevel="0" collapsed="false">
      <c r="A873" s="210"/>
      <c r="B873" s="211"/>
      <c r="C873" s="212"/>
      <c r="D873" s="210"/>
      <c r="E873" s="210"/>
      <c r="F873" s="210"/>
      <c r="G873" s="210"/>
      <c r="H873" s="210"/>
      <c r="I873" s="210"/>
    </row>
    <row r="874" customFormat="false" ht="12.75" hidden="false" customHeight="false" outlineLevel="0" collapsed="false">
      <c r="A874" s="210"/>
      <c r="B874" s="211"/>
      <c r="C874" s="212"/>
      <c r="D874" s="210"/>
      <c r="E874" s="210"/>
      <c r="F874" s="210"/>
      <c r="G874" s="210"/>
      <c r="H874" s="210"/>
      <c r="I874" s="210"/>
    </row>
    <row r="875" customFormat="false" ht="12.75" hidden="false" customHeight="false" outlineLevel="0" collapsed="false">
      <c r="A875" s="210"/>
      <c r="B875" s="211"/>
      <c r="C875" s="212"/>
      <c r="D875" s="210"/>
      <c r="E875" s="210"/>
      <c r="F875" s="210"/>
      <c r="G875" s="210"/>
      <c r="H875" s="210"/>
      <c r="I875" s="210"/>
    </row>
    <row r="876" customFormat="false" ht="12.75" hidden="false" customHeight="false" outlineLevel="0" collapsed="false">
      <c r="A876" s="210"/>
      <c r="B876" s="211"/>
      <c r="C876" s="212"/>
      <c r="D876" s="210"/>
      <c r="E876" s="210"/>
      <c r="F876" s="210"/>
      <c r="G876" s="210"/>
      <c r="H876" s="210"/>
      <c r="I876" s="210"/>
    </row>
    <row r="877" customFormat="false" ht="12.75" hidden="false" customHeight="false" outlineLevel="0" collapsed="false">
      <c r="A877" s="210"/>
      <c r="B877" s="211"/>
      <c r="C877" s="212"/>
      <c r="D877" s="210"/>
      <c r="E877" s="210"/>
      <c r="F877" s="210"/>
      <c r="G877" s="210"/>
      <c r="H877" s="210"/>
      <c r="I877" s="210"/>
    </row>
    <row r="878" customFormat="false" ht="12.75" hidden="false" customHeight="false" outlineLevel="0" collapsed="false">
      <c r="A878" s="210"/>
      <c r="B878" s="211"/>
      <c r="C878" s="212"/>
      <c r="D878" s="210"/>
      <c r="E878" s="210"/>
      <c r="F878" s="210"/>
      <c r="G878" s="210"/>
      <c r="H878" s="210"/>
      <c r="I878" s="210"/>
    </row>
    <row r="879" customFormat="false" ht="12.75" hidden="false" customHeight="false" outlineLevel="0" collapsed="false">
      <c r="A879" s="210"/>
      <c r="B879" s="211"/>
      <c r="C879" s="212"/>
      <c r="D879" s="210"/>
      <c r="E879" s="210"/>
      <c r="F879" s="210"/>
      <c r="G879" s="210"/>
      <c r="H879" s="210"/>
      <c r="I879" s="210"/>
    </row>
    <row r="880" customFormat="false" ht="12.75" hidden="false" customHeight="false" outlineLevel="0" collapsed="false">
      <c r="A880" s="210"/>
      <c r="B880" s="211"/>
      <c r="C880" s="212"/>
      <c r="D880" s="210"/>
      <c r="E880" s="210"/>
      <c r="F880" s="210"/>
      <c r="G880" s="210"/>
      <c r="H880" s="210"/>
      <c r="I880" s="210"/>
    </row>
    <row r="881" customFormat="false" ht="12.75" hidden="false" customHeight="false" outlineLevel="0" collapsed="false">
      <c r="A881" s="210"/>
      <c r="B881" s="211"/>
      <c r="C881" s="212"/>
      <c r="D881" s="210"/>
      <c r="E881" s="210"/>
      <c r="F881" s="210"/>
      <c r="G881" s="210"/>
      <c r="H881" s="210"/>
      <c r="I881" s="210"/>
    </row>
    <row r="882" customFormat="false" ht="12.75" hidden="false" customHeight="false" outlineLevel="0" collapsed="false">
      <c r="A882" s="210"/>
      <c r="B882" s="211"/>
      <c r="C882" s="212"/>
      <c r="D882" s="210"/>
      <c r="E882" s="210"/>
      <c r="F882" s="210"/>
      <c r="G882" s="210"/>
      <c r="H882" s="210"/>
      <c r="I882" s="210"/>
    </row>
    <row r="883" customFormat="false" ht="12.75" hidden="false" customHeight="false" outlineLevel="0" collapsed="false">
      <c r="A883" s="210"/>
      <c r="B883" s="211"/>
      <c r="C883" s="212"/>
      <c r="D883" s="210"/>
      <c r="E883" s="210"/>
      <c r="F883" s="210"/>
      <c r="G883" s="210"/>
      <c r="H883" s="210"/>
      <c r="I883" s="210"/>
    </row>
    <row r="884" customFormat="false" ht="12.75" hidden="false" customHeight="false" outlineLevel="0" collapsed="false">
      <c r="A884" s="210"/>
      <c r="B884" s="211"/>
      <c r="C884" s="212"/>
      <c r="D884" s="210"/>
      <c r="E884" s="210"/>
      <c r="F884" s="210"/>
      <c r="G884" s="210"/>
      <c r="H884" s="210"/>
      <c r="I884" s="210"/>
    </row>
    <row r="885" customFormat="false" ht="12.75" hidden="false" customHeight="false" outlineLevel="0" collapsed="false">
      <c r="A885" s="210"/>
      <c r="B885" s="211"/>
      <c r="C885" s="212"/>
      <c r="D885" s="210"/>
      <c r="E885" s="210"/>
      <c r="F885" s="210"/>
      <c r="G885" s="210"/>
      <c r="H885" s="210"/>
      <c r="I885" s="210"/>
    </row>
    <row r="886" customFormat="false" ht="12.75" hidden="false" customHeight="false" outlineLevel="0" collapsed="false">
      <c r="A886" s="210"/>
      <c r="B886" s="211"/>
      <c r="C886" s="212"/>
      <c r="D886" s="210"/>
      <c r="E886" s="210"/>
      <c r="F886" s="210"/>
      <c r="G886" s="210"/>
      <c r="H886" s="210"/>
      <c r="I886" s="210"/>
    </row>
    <row r="887" customFormat="false" ht="12.75" hidden="false" customHeight="false" outlineLevel="0" collapsed="false">
      <c r="A887" s="210"/>
      <c r="B887" s="211"/>
      <c r="C887" s="212"/>
      <c r="D887" s="210"/>
      <c r="E887" s="210"/>
      <c r="F887" s="210"/>
      <c r="G887" s="210"/>
      <c r="H887" s="210"/>
      <c r="I887" s="210"/>
    </row>
    <row r="888" customFormat="false" ht="12.75" hidden="false" customHeight="false" outlineLevel="0" collapsed="false">
      <c r="A888" s="210"/>
      <c r="B888" s="211"/>
      <c r="C888" s="212"/>
      <c r="D888" s="210"/>
      <c r="E888" s="210"/>
      <c r="F888" s="210"/>
      <c r="G888" s="210"/>
      <c r="H888" s="210"/>
      <c r="I888" s="210"/>
    </row>
    <row r="889" customFormat="false" ht="12.75" hidden="false" customHeight="false" outlineLevel="0" collapsed="false">
      <c r="A889" s="210"/>
      <c r="B889" s="211"/>
      <c r="C889" s="212"/>
      <c r="D889" s="210"/>
      <c r="E889" s="210"/>
      <c r="F889" s="210"/>
      <c r="G889" s="210"/>
      <c r="H889" s="210"/>
      <c r="I889" s="210"/>
    </row>
    <row r="890" customFormat="false" ht="12.75" hidden="false" customHeight="false" outlineLevel="0" collapsed="false">
      <c r="A890" s="210"/>
      <c r="B890" s="211"/>
      <c r="C890" s="212"/>
      <c r="D890" s="210"/>
      <c r="E890" s="210"/>
      <c r="F890" s="210"/>
      <c r="G890" s="210"/>
      <c r="H890" s="210"/>
      <c r="I890" s="210"/>
    </row>
    <row r="891" customFormat="false" ht="12.75" hidden="false" customHeight="false" outlineLevel="0" collapsed="false">
      <c r="A891" s="210"/>
      <c r="B891" s="211"/>
      <c r="C891" s="212"/>
      <c r="D891" s="210"/>
      <c r="E891" s="210"/>
      <c r="F891" s="210"/>
      <c r="G891" s="210"/>
      <c r="H891" s="210"/>
      <c r="I891" s="210"/>
    </row>
    <row r="892" customFormat="false" ht="12.75" hidden="false" customHeight="false" outlineLevel="0" collapsed="false">
      <c r="A892" s="210"/>
      <c r="B892" s="211"/>
      <c r="C892" s="212"/>
      <c r="D892" s="210"/>
      <c r="E892" s="210"/>
      <c r="F892" s="210"/>
      <c r="G892" s="210"/>
      <c r="H892" s="210"/>
      <c r="I892" s="210"/>
    </row>
    <row r="893" customFormat="false" ht="12.75" hidden="false" customHeight="false" outlineLevel="0" collapsed="false">
      <c r="A893" s="210"/>
      <c r="B893" s="211"/>
      <c r="C893" s="212"/>
      <c r="D893" s="210"/>
      <c r="E893" s="210"/>
      <c r="F893" s="210"/>
      <c r="G893" s="210"/>
      <c r="H893" s="210"/>
      <c r="I893" s="210"/>
    </row>
    <row r="894" customFormat="false" ht="12.75" hidden="false" customHeight="false" outlineLevel="0" collapsed="false">
      <c r="A894" s="210"/>
      <c r="B894" s="211"/>
      <c r="C894" s="212"/>
      <c r="D894" s="210"/>
      <c r="E894" s="210"/>
      <c r="F894" s="210"/>
      <c r="G894" s="210"/>
      <c r="H894" s="210"/>
      <c r="I894" s="210"/>
    </row>
    <row r="895" customFormat="false" ht="12.75" hidden="false" customHeight="false" outlineLevel="0" collapsed="false">
      <c r="A895" s="210"/>
      <c r="B895" s="211"/>
      <c r="C895" s="212"/>
      <c r="D895" s="210"/>
      <c r="E895" s="210"/>
      <c r="F895" s="210"/>
      <c r="G895" s="210"/>
      <c r="H895" s="210"/>
      <c r="I895" s="210"/>
    </row>
    <row r="896" customFormat="false" ht="12.75" hidden="false" customHeight="false" outlineLevel="0" collapsed="false">
      <c r="A896" s="210"/>
      <c r="B896" s="211"/>
      <c r="C896" s="212"/>
      <c r="D896" s="210"/>
      <c r="E896" s="210"/>
      <c r="F896" s="210"/>
      <c r="G896" s="210"/>
      <c r="H896" s="210"/>
      <c r="I896" s="210"/>
    </row>
    <row r="897" customFormat="false" ht="12.75" hidden="false" customHeight="false" outlineLevel="0" collapsed="false">
      <c r="A897" s="210"/>
      <c r="B897" s="211"/>
      <c r="C897" s="212"/>
      <c r="D897" s="210"/>
      <c r="E897" s="210"/>
      <c r="F897" s="210"/>
      <c r="G897" s="210"/>
      <c r="H897" s="210"/>
      <c r="I897" s="210"/>
    </row>
    <row r="898" customFormat="false" ht="12.75" hidden="false" customHeight="false" outlineLevel="0" collapsed="false">
      <c r="A898" s="210"/>
      <c r="B898" s="211"/>
      <c r="C898" s="212"/>
      <c r="D898" s="210"/>
      <c r="E898" s="210"/>
      <c r="F898" s="210"/>
      <c r="G898" s="210"/>
      <c r="H898" s="210"/>
      <c r="I898" s="210"/>
    </row>
    <row r="899" customFormat="false" ht="12.75" hidden="false" customHeight="false" outlineLevel="0" collapsed="false">
      <c r="A899" s="210"/>
      <c r="B899" s="211"/>
      <c r="C899" s="212"/>
      <c r="D899" s="210"/>
      <c r="E899" s="210"/>
      <c r="F899" s="210"/>
      <c r="G899" s="210"/>
      <c r="H899" s="210"/>
      <c r="I899" s="210"/>
    </row>
    <row r="900" customFormat="false" ht="12.75" hidden="false" customHeight="false" outlineLevel="0" collapsed="false">
      <c r="A900" s="210"/>
      <c r="B900" s="211"/>
      <c r="C900" s="212"/>
      <c r="D900" s="210"/>
      <c r="E900" s="210"/>
      <c r="F900" s="210"/>
      <c r="G900" s="210"/>
      <c r="H900" s="210"/>
      <c r="I900" s="210"/>
    </row>
    <row r="901" customFormat="false" ht="12.75" hidden="false" customHeight="false" outlineLevel="0" collapsed="false">
      <c r="A901" s="210"/>
      <c r="B901" s="211"/>
      <c r="C901" s="212"/>
      <c r="D901" s="210"/>
      <c r="E901" s="210"/>
      <c r="F901" s="210"/>
      <c r="G901" s="210"/>
      <c r="H901" s="210"/>
      <c r="I901" s="210"/>
    </row>
    <row r="902" customFormat="false" ht="12.75" hidden="false" customHeight="false" outlineLevel="0" collapsed="false">
      <c r="A902" s="210"/>
      <c r="B902" s="211"/>
      <c r="C902" s="212"/>
      <c r="D902" s="210"/>
      <c r="E902" s="210"/>
      <c r="F902" s="210"/>
      <c r="G902" s="210"/>
      <c r="H902" s="210"/>
      <c r="I902" s="210"/>
    </row>
    <row r="903" customFormat="false" ht="12.75" hidden="false" customHeight="false" outlineLevel="0" collapsed="false">
      <c r="A903" s="210"/>
      <c r="B903" s="211"/>
      <c r="C903" s="212"/>
      <c r="D903" s="210"/>
      <c r="E903" s="210"/>
      <c r="F903" s="210"/>
      <c r="G903" s="210"/>
      <c r="H903" s="210"/>
      <c r="I903" s="210"/>
    </row>
    <row r="904" customFormat="false" ht="12.75" hidden="false" customHeight="false" outlineLevel="0" collapsed="false">
      <c r="A904" s="210"/>
      <c r="B904" s="211"/>
      <c r="C904" s="212"/>
      <c r="D904" s="210"/>
      <c r="E904" s="210"/>
      <c r="F904" s="210"/>
      <c r="G904" s="210"/>
      <c r="H904" s="210"/>
      <c r="I904" s="210"/>
    </row>
    <row r="905" customFormat="false" ht="12.75" hidden="false" customHeight="false" outlineLevel="0" collapsed="false">
      <c r="A905" s="210"/>
      <c r="B905" s="211"/>
      <c r="C905" s="212"/>
      <c r="D905" s="210"/>
      <c r="E905" s="210"/>
      <c r="F905" s="210"/>
      <c r="G905" s="210"/>
      <c r="H905" s="210"/>
      <c r="I905" s="210"/>
    </row>
    <row r="906" customFormat="false" ht="12.75" hidden="false" customHeight="false" outlineLevel="0" collapsed="false">
      <c r="A906" s="210"/>
      <c r="B906" s="211"/>
      <c r="C906" s="212"/>
      <c r="D906" s="210"/>
      <c r="E906" s="210"/>
      <c r="F906" s="210"/>
      <c r="G906" s="210"/>
      <c r="H906" s="210"/>
      <c r="I906" s="210"/>
    </row>
    <row r="907" customFormat="false" ht="12.75" hidden="false" customHeight="false" outlineLevel="0" collapsed="false">
      <c r="A907" s="210"/>
      <c r="B907" s="211"/>
      <c r="C907" s="212"/>
      <c r="D907" s="210"/>
      <c r="E907" s="210"/>
      <c r="F907" s="210"/>
      <c r="G907" s="210"/>
      <c r="H907" s="210"/>
      <c r="I907" s="210"/>
    </row>
    <row r="908" customFormat="false" ht="12.75" hidden="false" customHeight="false" outlineLevel="0" collapsed="false">
      <c r="A908" s="210"/>
      <c r="B908" s="211"/>
      <c r="C908" s="212"/>
      <c r="D908" s="210"/>
      <c r="E908" s="210"/>
      <c r="F908" s="210"/>
      <c r="G908" s="210"/>
      <c r="H908" s="210"/>
      <c r="I908" s="210"/>
    </row>
    <row r="909" customFormat="false" ht="12.75" hidden="false" customHeight="false" outlineLevel="0" collapsed="false">
      <c r="A909" s="210"/>
      <c r="B909" s="211"/>
      <c r="C909" s="212"/>
      <c r="D909" s="210"/>
      <c r="E909" s="210"/>
      <c r="F909" s="210"/>
      <c r="G909" s="210"/>
      <c r="H909" s="210"/>
      <c r="I909" s="210"/>
    </row>
    <row r="910" customFormat="false" ht="12.75" hidden="false" customHeight="false" outlineLevel="0" collapsed="false">
      <c r="A910" s="210"/>
      <c r="B910" s="211"/>
      <c r="C910" s="212"/>
      <c r="D910" s="210"/>
      <c r="E910" s="210"/>
      <c r="F910" s="210"/>
      <c r="G910" s="210"/>
      <c r="H910" s="210"/>
      <c r="I910" s="210"/>
    </row>
    <row r="911" customFormat="false" ht="12.75" hidden="false" customHeight="false" outlineLevel="0" collapsed="false">
      <c r="A911" s="210"/>
      <c r="B911" s="211"/>
      <c r="C911" s="212"/>
      <c r="D911" s="210"/>
      <c r="E911" s="210"/>
      <c r="F911" s="210"/>
      <c r="G911" s="210"/>
      <c r="H911" s="210"/>
      <c r="I911" s="210"/>
    </row>
    <row r="912" customFormat="false" ht="12.75" hidden="false" customHeight="false" outlineLevel="0" collapsed="false">
      <c r="A912" s="210"/>
      <c r="B912" s="211"/>
      <c r="C912" s="212"/>
      <c r="D912" s="210"/>
      <c r="E912" s="210"/>
      <c r="F912" s="210"/>
      <c r="G912" s="210"/>
      <c r="H912" s="210"/>
      <c r="I912" s="210"/>
    </row>
    <row r="913" customFormat="false" ht="12.75" hidden="false" customHeight="false" outlineLevel="0" collapsed="false">
      <c r="A913" s="210"/>
      <c r="B913" s="211"/>
      <c r="C913" s="212"/>
      <c r="D913" s="210"/>
      <c r="E913" s="210"/>
      <c r="F913" s="210"/>
      <c r="G913" s="210"/>
      <c r="H913" s="210"/>
      <c r="I913" s="210"/>
    </row>
    <row r="914" customFormat="false" ht="12.75" hidden="false" customHeight="false" outlineLevel="0" collapsed="false">
      <c r="A914" s="210"/>
      <c r="B914" s="211"/>
      <c r="C914" s="212"/>
      <c r="D914" s="210"/>
      <c r="E914" s="210"/>
      <c r="F914" s="210"/>
      <c r="G914" s="210"/>
      <c r="H914" s="210"/>
      <c r="I914" s="210"/>
    </row>
    <row r="915" customFormat="false" ht="12.75" hidden="false" customHeight="false" outlineLevel="0" collapsed="false">
      <c r="A915" s="210"/>
      <c r="B915" s="211"/>
      <c r="C915" s="212"/>
      <c r="D915" s="210"/>
      <c r="E915" s="210"/>
      <c r="F915" s="210"/>
      <c r="G915" s="210"/>
      <c r="H915" s="210"/>
      <c r="I915" s="210"/>
    </row>
    <row r="916" customFormat="false" ht="12.75" hidden="false" customHeight="false" outlineLevel="0" collapsed="false">
      <c r="A916" s="210"/>
      <c r="B916" s="211"/>
      <c r="C916" s="212"/>
      <c r="D916" s="210"/>
      <c r="E916" s="210"/>
      <c r="F916" s="210"/>
      <c r="G916" s="210"/>
      <c r="H916" s="210"/>
      <c r="I916" s="210"/>
    </row>
    <row r="917" customFormat="false" ht="12.75" hidden="false" customHeight="false" outlineLevel="0" collapsed="false">
      <c r="A917" s="210"/>
      <c r="B917" s="211"/>
      <c r="C917" s="212"/>
      <c r="D917" s="210"/>
      <c r="E917" s="210"/>
      <c r="F917" s="210"/>
      <c r="G917" s="210"/>
      <c r="H917" s="210"/>
      <c r="I917" s="210"/>
    </row>
    <row r="918" customFormat="false" ht="12.75" hidden="false" customHeight="false" outlineLevel="0" collapsed="false">
      <c r="A918" s="210"/>
      <c r="B918" s="211"/>
      <c r="C918" s="212"/>
      <c r="D918" s="210"/>
      <c r="E918" s="210"/>
      <c r="F918" s="210"/>
      <c r="G918" s="210"/>
      <c r="H918" s="210"/>
      <c r="I918" s="210"/>
    </row>
    <row r="919" customFormat="false" ht="12.75" hidden="false" customHeight="false" outlineLevel="0" collapsed="false">
      <c r="A919" s="210"/>
      <c r="B919" s="211"/>
      <c r="C919" s="212"/>
      <c r="D919" s="210"/>
      <c r="E919" s="210"/>
      <c r="F919" s="210"/>
      <c r="G919" s="210"/>
      <c r="H919" s="210"/>
      <c r="I919" s="210"/>
    </row>
    <row r="920" customFormat="false" ht="12.75" hidden="false" customHeight="false" outlineLevel="0" collapsed="false">
      <c r="A920" s="210"/>
      <c r="B920" s="211"/>
      <c r="C920" s="212"/>
      <c r="D920" s="210"/>
      <c r="E920" s="210"/>
      <c r="F920" s="210"/>
      <c r="G920" s="210"/>
      <c r="H920" s="210"/>
      <c r="I920" s="210"/>
    </row>
    <row r="921" customFormat="false" ht="12.75" hidden="false" customHeight="false" outlineLevel="0" collapsed="false">
      <c r="A921" s="210"/>
      <c r="B921" s="211"/>
      <c r="C921" s="212"/>
      <c r="D921" s="210"/>
      <c r="E921" s="210"/>
      <c r="F921" s="210"/>
      <c r="G921" s="210"/>
      <c r="H921" s="210"/>
      <c r="I921" s="210"/>
    </row>
    <row r="922" customFormat="false" ht="12.75" hidden="false" customHeight="false" outlineLevel="0" collapsed="false">
      <c r="A922" s="210"/>
      <c r="B922" s="211"/>
      <c r="C922" s="212"/>
      <c r="D922" s="210"/>
      <c r="E922" s="210"/>
      <c r="F922" s="210"/>
      <c r="G922" s="210"/>
      <c r="H922" s="210"/>
      <c r="I922" s="210"/>
    </row>
    <row r="923" customFormat="false" ht="12.75" hidden="false" customHeight="false" outlineLevel="0" collapsed="false">
      <c r="A923" s="210"/>
      <c r="B923" s="211"/>
      <c r="C923" s="212"/>
      <c r="D923" s="210"/>
      <c r="E923" s="210"/>
      <c r="F923" s="210"/>
      <c r="G923" s="210"/>
      <c r="H923" s="210"/>
      <c r="I923" s="210"/>
    </row>
    <row r="924" customFormat="false" ht="12.75" hidden="false" customHeight="false" outlineLevel="0" collapsed="false">
      <c r="A924" s="210"/>
      <c r="B924" s="211"/>
      <c r="C924" s="212"/>
      <c r="D924" s="210"/>
      <c r="E924" s="210"/>
      <c r="F924" s="210"/>
      <c r="G924" s="210"/>
      <c r="H924" s="210"/>
      <c r="I924" s="210"/>
    </row>
    <row r="925" customFormat="false" ht="12.75" hidden="false" customHeight="false" outlineLevel="0" collapsed="false">
      <c r="A925" s="210"/>
      <c r="B925" s="211"/>
      <c r="C925" s="212"/>
      <c r="D925" s="210"/>
      <c r="E925" s="210"/>
      <c r="F925" s="210"/>
      <c r="G925" s="210"/>
      <c r="H925" s="210"/>
      <c r="I925" s="210"/>
    </row>
    <row r="926" customFormat="false" ht="12.75" hidden="false" customHeight="false" outlineLevel="0" collapsed="false">
      <c r="A926" s="210"/>
      <c r="B926" s="211"/>
      <c r="C926" s="212"/>
      <c r="D926" s="210"/>
      <c r="E926" s="210"/>
      <c r="F926" s="210"/>
      <c r="G926" s="210"/>
      <c r="H926" s="210"/>
      <c r="I926" s="210"/>
    </row>
    <row r="927" customFormat="false" ht="12.75" hidden="false" customHeight="false" outlineLevel="0" collapsed="false">
      <c r="A927" s="210"/>
      <c r="B927" s="211"/>
      <c r="C927" s="212"/>
      <c r="D927" s="210"/>
      <c r="E927" s="210"/>
      <c r="F927" s="210"/>
      <c r="G927" s="210"/>
      <c r="H927" s="210"/>
      <c r="I927" s="210"/>
    </row>
    <row r="928" customFormat="false" ht="12.75" hidden="false" customHeight="false" outlineLevel="0" collapsed="false">
      <c r="A928" s="210"/>
      <c r="B928" s="211"/>
      <c r="C928" s="212"/>
      <c r="D928" s="210"/>
      <c r="E928" s="210"/>
      <c r="F928" s="210"/>
      <c r="G928" s="210"/>
      <c r="H928" s="210"/>
      <c r="I928" s="210"/>
    </row>
    <row r="929" customFormat="false" ht="12.75" hidden="false" customHeight="false" outlineLevel="0" collapsed="false">
      <c r="A929" s="210"/>
      <c r="B929" s="211"/>
      <c r="C929" s="212"/>
      <c r="D929" s="210"/>
      <c r="E929" s="210"/>
      <c r="F929" s="210"/>
      <c r="G929" s="210"/>
      <c r="H929" s="210"/>
      <c r="I929" s="210"/>
    </row>
    <row r="930" customFormat="false" ht="12.75" hidden="false" customHeight="false" outlineLevel="0" collapsed="false">
      <c r="A930" s="210"/>
      <c r="B930" s="211"/>
      <c r="C930" s="212"/>
      <c r="D930" s="210"/>
      <c r="E930" s="210"/>
      <c r="F930" s="210"/>
      <c r="G930" s="210"/>
      <c r="H930" s="210"/>
      <c r="I930" s="210"/>
    </row>
    <row r="931" customFormat="false" ht="12.75" hidden="false" customHeight="false" outlineLevel="0" collapsed="false">
      <c r="A931" s="210"/>
      <c r="B931" s="211"/>
      <c r="C931" s="212"/>
      <c r="D931" s="210"/>
      <c r="E931" s="210"/>
      <c r="F931" s="210"/>
      <c r="G931" s="210"/>
      <c r="H931" s="210"/>
      <c r="I931" s="210"/>
    </row>
    <row r="932" customFormat="false" ht="12.75" hidden="false" customHeight="false" outlineLevel="0" collapsed="false">
      <c r="A932" s="210"/>
      <c r="B932" s="211"/>
      <c r="C932" s="212"/>
      <c r="D932" s="210"/>
      <c r="E932" s="210"/>
      <c r="F932" s="210"/>
      <c r="G932" s="210"/>
      <c r="H932" s="210"/>
      <c r="I932" s="210"/>
    </row>
    <row r="933" customFormat="false" ht="12.75" hidden="false" customHeight="false" outlineLevel="0" collapsed="false">
      <c r="A933" s="210"/>
      <c r="B933" s="211"/>
      <c r="C933" s="212"/>
      <c r="D933" s="210"/>
      <c r="E933" s="210"/>
      <c r="F933" s="210"/>
      <c r="G933" s="210"/>
      <c r="H933" s="210"/>
      <c r="I933" s="210"/>
    </row>
    <row r="934" customFormat="false" ht="12.75" hidden="false" customHeight="false" outlineLevel="0" collapsed="false">
      <c r="A934" s="210"/>
      <c r="B934" s="211"/>
      <c r="C934" s="212"/>
      <c r="D934" s="210"/>
      <c r="E934" s="210"/>
      <c r="F934" s="210"/>
      <c r="G934" s="210"/>
      <c r="H934" s="210"/>
      <c r="I934" s="210"/>
    </row>
    <row r="935" customFormat="false" ht="12.75" hidden="false" customHeight="false" outlineLevel="0" collapsed="false">
      <c r="A935" s="210"/>
      <c r="B935" s="211"/>
      <c r="C935" s="212"/>
      <c r="D935" s="210"/>
      <c r="E935" s="210"/>
      <c r="F935" s="210"/>
      <c r="G935" s="210"/>
      <c r="H935" s="210"/>
      <c r="I935" s="210"/>
    </row>
    <row r="936" customFormat="false" ht="12.75" hidden="false" customHeight="false" outlineLevel="0" collapsed="false">
      <c r="A936" s="210"/>
      <c r="B936" s="211"/>
      <c r="C936" s="212"/>
      <c r="D936" s="210"/>
      <c r="E936" s="210"/>
      <c r="F936" s="210"/>
      <c r="G936" s="210"/>
      <c r="H936" s="210"/>
      <c r="I936" s="210"/>
    </row>
    <row r="937" customFormat="false" ht="12.75" hidden="false" customHeight="false" outlineLevel="0" collapsed="false">
      <c r="A937" s="210"/>
      <c r="B937" s="211"/>
      <c r="C937" s="212"/>
      <c r="D937" s="210"/>
      <c r="E937" s="210"/>
      <c r="F937" s="210"/>
      <c r="G937" s="210"/>
      <c r="H937" s="210"/>
      <c r="I937" s="210"/>
    </row>
    <row r="938" customFormat="false" ht="12.75" hidden="false" customHeight="false" outlineLevel="0" collapsed="false">
      <c r="A938" s="210"/>
      <c r="B938" s="211"/>
      <c r="C938" s="212"/>
      <c r="D938" s="210"/>
      <c r="E938" s="210"/>
      <c r="F938" s="210"/>
      <c r="G938" s="210"/>
      <c r="H938" s="210"/>
      <c r="I938" s="210"/>
    </row>
    <row r="939" customFormat="false" ht="12.75" hidden="false" customHeight="false" outlineLevel="0" collapsed="false">
      <c r="A939" s="210"/>
      <c r="B939" s="211"/>
      <c r="C939" s="212"/>
      <c r="D939" s="210"/>
      <c r="E939" s="210"/>
      <c r="F939" s="210"/>
      <c r="G939" s="210"/>
      <c r="H939" s="210"/>
      <c r="I939" s="210"/>
    </row>
    <row r="940" customFormat="false" ht="12.75" hidden="false" customHeight="false" outlineLevel="0" collapsed="false">
      <c r="A940" s="210"/>
      <c r="B940" s="211"/>
      <c r="C940" s="212"/>
      <c r="D940" s="210"/>
      <c r="E940" s="210"/>
      <c r="F940" s="210"/>
      <c r="G940" s="210"/>
      <c r="H940" s="210"/>
      <c r="I940" s="210"/>
    </row>
    <row r="941" customFormat="false" ht="12.75" hidden="false" customHeight="false" outlineLevel="0" collapsed="false">
      <c r="A941" s="210"/>
      <c r="B941" s="211"/>
      <c r="C941" s="212"/>
      <c r="D941" s="210"/>
      <c r="E941" s="210"/>
      <c r="F941" s="210"/>
      <c r="G941" s="210"/>
      <c r="H941" s="210"/>
      <c r="I941" s="210"/>
    </row>
    <row r="942" customFormat="false" ht="12.75" hidden="false" customHeight="false" outlineLevel="0" collapsed="false">
      <c r="A942" s="210"/>
      <c r="B942" s="211"/>
      <c r="C942" s="212"/>
      <c r="D942" s="210"/>
      <c r="E942" s="210"/>
      <c r="F942" s="210"/>
      <c r="G942" s="210"/>
      <c r="H942" s="210"/>
      <c r="I942" s="210"/>
    </row>
    <row r="943" customFormat="false" ht="12.75" hidden="false" customHeight="false" outlineLevel="0" collapsed="false">
      <c r="A943" s="210"/>
      <c r="B943" s="211"/>
      <c r="C943" s="212"/>
      <c r="D943" s="210"/>
      <c r="E943" s="210"/>
      <c r="F943" s="210"/>
      <c r="G943" s="210"/>
      <c r="H943" s="210"/>
      <c r="I943" s="210"/>
    </row>
    <row r="944" customFormat="false" ht="12.75" hidden="false" customHeight="false" outlineLevel="0" collapsed="false">
      <c r="A944" s="210"/>
      <c r="B944" s="211"/>
      <c r="C944" s="212"/>
      <c r="D944" s="210"/>
      <c r="E944" s="210"/>
      <c r="F944" s="210"/>
      <c r="G944" s="210"/>
      <c r="H944" s="210"/>
      <c r="I944" s="210"/>
    </row>
    <row r="945" customFormat="false" ht="12.75" hidden="false" customHeight="false" outlineLevel="0" collapsed="false">
      <c r="A945" s="210"/>
      <c r="B945" s="211"/>
      <c r="C945" s="212"/>
      <c r="D945" s="210"/>
      <c r="E945" s="210"/>
      <c r="F945" s="210"/>
      <c r="G945" s="210"/>
      <c r="H945" s="210"/>
      <c r="I945" s="210"/>
    </row>
    <row r="946" customFormat="false" ht="12.75" hidden="false" customHeight="false" outlineLevel="0" collapsed="false">
      <c r="A946" s="210"/>
      <c r="B946" s="211"/>
      <c r="C946" s="212"/>
      <c r="D946" s="210"/>
      <c r="E946" s="210"/>
      <c r="F946" s="210"/>
      <c r="G946" s="210"/>
      <c r="H946" s="210"/>
      <c r="I946" s="210"/>
    </row>
    <row r="947" customFormat="false" ht="12.75" hidden="false" customHeight="false" outlineLevel="0" collapsed="false">
      <c r="A947" s="210"/>
      <c r="B947" s="211"/>
      <c r="C947" s="212"/>
      <c r="D947" s="210"/>
      <c r="E947" s="210"/>
      <c r="F947" s="210"/>
      <c r="G947" s="210"/>
      <c r="H947" s="210"/>
      <c r="I947" s="210"/>
    </row>
    <row r="948" customFormat="false" ht="12.75" hidden="false" customHeight="false" outlineLevel="0" collapsed="false">
      <c r="A948" s="210"/>
      <c r="B948" s="211"/>
      <c r="C948" s="212"/>
      <c r="D948" s="210"/>
      <c r="E948" s="210"/>
      <c r="F948" s="210"/>
      <c r="G948" s="210"/>
      <c r="H948" s="210"/>
      <c r="I948" s="210"/>
    </row>
    <row r="949" customFormat="false" ht="12.75" hidden="false" customHeight="false" outlineLevel="0" collapsed="false">
      <c r="A949" s="210"/>
      <c r="B949" s="211"/>
      <c r="C949" s="212"/>
      <c r="D949" s="210"/>
      <c r="E949" s="210"/>
      <c r="F949" s="210"/>
      <c r="G949" s="210"/>
      <c r="H949" s="210"/>
      <c r="I949" s="210"/>
    </row>
    <row r="950" customFormat="false" ht="12.75" hidden="false" customHeight="false" outlineLevel="0" collapsed="false">
      <c r="A950" s="210"/>
      <c r="B950" s="211"/>
      <c r="C950" s="212"/>
      <c r="D950" s="210"/>
      <c r="E950" s="210"/>
      <c r="F950" s="210"/>
      <c r="G950" s="210"/>
      <c r="H950" s="210"/>
      <c r="I950" s="210"/>
    </row>
    <row r="951" customFormat="false" ht="12.75" hidden="false" customHeight="false" outlineLevel="0" collapsed="false">
      <c r="A951" s="210"/>
      <c r="B951" s="211"/>
      <c r="C951" s="212"/>
      <c r="D951" s="210"/>
      <c r="E951" s="210"/>
      <c r="F951" s="210"/>
      <c r="G951" s="210"/>
      <c r="H951" s="210"/>
      <c r="I951" s="210"/>
    </row>
    <row r="952" customFormat="false" ht="12.75" hidden="false" customHeight="false" outlineLevel="0" collapsed="false">
      <c r="A952" s="210"/>
      <c r="B952" s="211"/>
      <c r="C952" s="212"/>
      <c r="D952" s="210"/>
      <c r="E952" s="210"/>
      <c r="F952" s="210"/>
      <c r="G952" s="210"/>
      <c r="H952" s="210"/>
      <c r="I952" s="210"/>
    </row>
    <row r="953" customFormat="false" ht="12.75" hidden="false" customHeight="false" outlineLevel="0" collapsed="false">
      <c r="A953" s="210"/>
      <c r="B953" s="211"/>
      <c r="C953" s="212"/>
      <c r="D953" s="210"/>
      <c r="E953" s="210"/>
      <c r="F953" s="210"/>
      <c r="G953" s="210"/>
      <c r="H953" s="210"/>
      <c r="I953" s="210"/>
    </row>
    <row r="954" customFormat="false" ht="12.75" hidden="false" customHeight="false" outlineLevel="0" collapsed="false">
      <c r="A954" s="210"/>
      <c r="B954" s="211"/>
      <c r="C954" s="212"/>
      <c r="D954" s="210"/>
      <c r="E954" s="210"/>
      <c r="F954" s="210"/>
      <c r="G954" s="210"/>
      <c r="H954" s="210"/>
      <c r="I954" s="210"/>
    </row>
    <row r="955" customFormat="false" ht="12.75" hidden="false" customHeight="false" outlineLevel="0" collapsed="false">
      <c r="A955" s="210"/>
      <c r="B955" s="211"/>
      <c r="C955" s="212"/>
      <c r="D955" s="210"/>
      <c r="E955" s="210"/>
      <c r="F955" s="210"/>
      <c r="G955" s="210"/>
      <c r="H955" s="210"/>
      <c r="I955" s="210"/>
    </row>
    <row r="956" customFormat="false" ht="12.75" hidden="false" customHeight="false" outlineLevel="0" collapsed="false">
      <c r="A956" s="210"/>
      <c r="B956" s="211"/>
      <c r="C956" s="212"/>
      <c r="D956" s="210"/>
      <c r="E956" s="210"/>
      <c r="F956" s="210"/>
      <c r="G956" s="210"/>
      <c r="H956" s="210"/>
      <c r="I956" s="210"/>
    </row>
    <row r="957" customFormat="false" ht="12.75" hidden="false" customHeight="false" outlineLevel="0" collapsed="false">
      <c r="A957" s="210"/>
      <c r="B957" s="211"/>
      <c r="C957" s="212"/>
      <c r="D957" s="210"/>
      <c r="E957" s="210"/>
      <c r="F957" s="210"/>
      <c r="G957" s="210"/>
      <c r="H957" s="210"/>
      <c r="I957" s="210"/>
    </row>
    <row r="958" customFormat="false" ht="12.75" hidden="false" customHeight="false" outlineLevel="0" collapsed="false">
      <c r="A958" s="210"/>
      <c r="B958" s="211"/>
      <c r="C958" s="212"/>
      <c r="D958" s="210"/>
      <c r="E958" s="210"/>
      <c r="F958" s="210"/>
      <c r="G958" s="210"/>
      <c r="H958" s="210"/>
      <c r="I958" s="210"/>
    </row>
    <row r="959" customFormat="false" ht="12.75" hidden="false" customHeight="false" outlineLevel="0" collapsed="false">
      <c r="A959" s="210"/>
      <c r="B959" s="211"/>
      <c r="C959" s="212"/>
      <c r="D959" s="210"/>
      <c r="E959" s="210"/>
      <c r="F959" s="210"/>
      <c r="G959" s="210"/>
      <c r="H959" s="210"/>
      <c r="I959" s="210"/>
    </row>
    <row r="960" customFormat="false" ht="12.75" hidden="false" customHeight="false" outlineLevel="0" collapsed="false">
      <c r="A960" s="210"/>
      <c r="B960" s="211"/>
      <c r="C960" s="212"/>
      <c r="D960" s="210"/>
      <c r="E960" s="210"/>
      <c r="F960" s="210"/>
      <c r="G960" s="210"/>
      <c r="H960" s="210"/>
      <c r="I960" s="210"/>
    </row>
    <row r="961" customFormat="false" ht="12.75" hidden="false" customHeight="false" outlineLevel="0" collapsed="false">
      <c r="A961" s="210"/>
      <c r="B961" s="211"/>
      <c r="C961" s="212"/>
      <c r="D961" s="210"/>
      <c r="E961" s="210"/>
      <c r="F961" s="210"/>
      <c r="G961" s="210"/>
      <c r="H961" s="210"/>
      <c r="I961" s="210"/>
    </row>
    <row r="962" customFormat="false" ht="12.75" hidden="false" customHeight="false" outlineLevel="0" collapsed="false">
      <c r="A962" s="210"/>
      <c r="B962" s="211"/>
      <c r="C962" s="212"/>
      <c r="D962" s="210"/>
      <c r="E962" s="210"/>
      <c r="F962" s="210"/>
      <c r="G962" s="210"/>
      <c r="H962" s="210"/>
      <c r="I962" s="210"/>
    </row>
    <row r="963" customFormat="false" ht="12.75" hidden="false" customHeight="false" outlineLevel="0" collapsed="false">
      <c r="A963" s="210"/>
      <c r="B963" s="211"/>
      <c r="C963" s="212"/>
      <c r="D963" s="210"/>
      <c r="E963" s="210"/>
      <c r="F963" s="210"/>
      <c r="G963" s="210"/>
      <c r="H963" s="210"/>
      <c r="I963" s="210"/>
    </row>
    <row r="964" customFormat="false" ht="12.75" hidden="false" customHeight="false" outlineLevel="0" collapsed="false">
      <c r="A964" s="210"/>
      <c r="B964" s="211"/>
      <c r="C964" s="212"/>
      <c r="D964" s="210"/>
      <c r="E964" s="210"/>
      <c r="F964" s="210"/>
      <c r="G964" s="210"/>
      <c r="H964" s="210"/>
      <c r="I964" s="210"/>
    </row>
    <row r="965" customFormat="false" ht="12.75" hidden="false" customHeight="false" outlineLevel="0" collapsed="false">
      <c r="A965" s="210"/>
      <c r="B965" s="211"/>
      <c r="C965" s="212"/>
      <c r="D965" s="210"/>
      <c r="E965" s="210"/>
      <c r="F965" s="210"/>
      <c r="G965" s="210"/>
      <c r="H965" s="210"/>
      <c r="I965" s="210"/>
    </row>
    <row r="966" customFormat="false" ht="12.75" hidden="false" customHeight="false" outlineLevel="0" collapsed="false">
      <c r="A966" s="210"/>
      <c r="B966" s="211"/>
      <c r="C966" s="212"/>
      <c r="D966" s="210"/>
      <c r="E966" s="210"/>
      <c r="F966" s="210"/>
      <c r="G966" s="210"/>
      <c r="H966" s="210"/>
      <c r="I966" s="210"/>
    </row>
    <row r="967" customFormat="false" ht="12.75" hidden="false" customHeight="false" outlineLevel="0" collapsed="false">
      <c r="A967" s="210"/>
      <c r="B967" s="211"/>
      <c r="C967" s="212"/>
      <c r="D967" s="210"/>
      <c r="E967" s="210"/>
      <c r="F967" s="210"/>
      <c r="G967" s="210"/>
      <c r="H967" s="210"/>
      <c r="I967" s="210"/>
    </row>
    <row r="968" customFormat="false" ht="12.75" hidden="false" customHeight="false" outlineLevel="0" collapsed="false">
      <c r="A968" s="210"/>
      <c r="B968" s="211"/>
      <c r="C968" s="212"/>
      <c r="D968" s="210"/>
      <c r="E968" s="210"/>
      <c r="F968" s="210"/>
      <c r="G968" s="210"/>
      <c r="H968" s="210"/>
      <c r="I968" s="210"/>
    </row>
    <row r="969" customFormat="false" ht="12.75" hidden="false" customHeight="false" outlineLevel="0" collapsed="false">
      <c r="A969" s="210"/>
      <c r="B969" s="211"/>
      <c r="C969" s="212"/>
      <c r="D969" s="210"/>
      <c r="E969" s="210"/>
      <c r="F969" s="210"/>
      <c r="G969" s="210"/>
      <c r="H969" s="210"/>
      <c r="I969" s="210"/>
    </row>
    <row r="970" customFormat="false" ht="12.75" hidden="false" customHeight="false" outlineLevel="0" collapsed="false">
      <c r="A970" s="210"/>
      <c r="B970" s="211"/>
      <c r="C970" s="212"/>
      <c r="D970" s="210"/>
      <c r="E970" s="210"/>
      <c r="F970" s="210"/>
      <c r="G970" s="210"/>
      <c r="H970" s="210"/>
      <c r="I970" s="210"/>
    </row>
    <row r="971" customFormat="false" ht="12.75" hidden="false" customHeight="false" outlineLevel="0" collapsed="false">
      <c r="A971" s="210"/>
      <c r="B971" s="211"/>
      <c r="C971" s="212"/>
      <c r="D971" s="210"/>
      <c r="E971" s="210"/>
      <c r="F971" s="210"/>
      <c r="G971" s="210"/>
      <c r="H971" s="210"/>
      <c r="I971" s="210"/>
    </row>
    <row r="972" customFormat="false" ht="12.75" hidden="false" customHeight="false" outlineLevel="0" collapsed="false">
      <c r="A972" s="210"/>
      <c r="B972" s="211"/>
      <c r="C972" s="212"/>
      <c r="D972" s="210"/>
      <c r="E972" s="210"/>
      <c r="F972" s="210"/>
      <c r="G972" s="210"/>
      <c r="H972" s="210"/>
      <c r="I972" s="210"/>
    </row>
    <row r="973" customFormat="false" ht="12.75" hidden="false" customHeight="false" outlineLevel="0" collapsed="false">
      <c r="A973" s="210"/>
      <c r="B973" s="211"/>
      <c r="C973" s="212"/>
      <c r="D973" s="210"/>
      <c r="E973" s="210"/>
      <c r="F973" s="210"/>
      <c r="G973" s="210"/>
      <c r="H973" s="210"/>
      <c r="I973" s="210"/>
    </row>
    <row r="974" customFormat="false" ht="12.75" hidden="false" customHeight="false" outlineLevel="0" collapsed="false">
      <c r="A974" s="210"/>
      <c r="B974" s="211"/>
      <c r="C974" s="212"/>
      <c r="D974" s="210"/>
      <c r="E974" s="210"/>
      <c r="F974" s="210"/>
      <c r="G974" s="210"/>
      <c r="H974" s="210"/>
      <c r="I974" s="210"/>
    </row>
    <row r="975" customFormat="false" ht="12.75" hidden="false" customHeight="false" outlineLevel="0" collapsed="false">
      <c r="A975" s="210"/>
      <c r="B975" s="211"/>
      <c r="C975" s="212"/>
      <c r="D975" s="210"/>
      <c r="E975" s="210"/>
      <c r="F975" s="210"/>
      <c r="G975" s="210"/>
      <c r="H975" s="210"/>
      <c r="I975" s="210"/>
    </row>
    <row r="976" customFormat="false" ht="12.75" hidden="false" customHeight="false" outlineLevel="0" collapsed="false">
      <c r="A976" s="210"/>
      <c r="B976" s="211"/>
      <c r="C976" s="212"/>
      <c r="D976" s="210"/>
      <c r="E976" s="210"/>
      <c r="F976" s="210"/>
      <c r="G976" s="210"/>
      <c r="H976" s="210"/>
      <c r="I976" s="210"/>
    </row>
    <row r="977" customFormat="false" ht="12.75" hidden="false" customHeight="false" outlineLevel="0" collapsed="false">
      <c r="A977" s="210"/>
      <c r="B977" s="211"/>
      <c r="C977" s="212"/>
      <c r="D977" s="210"/>
      <c r="E977" s="210"/>
      <c r="F977" s="210"/>
      <c r="G977" s="210"/>
      <c r="H977" s="210"/>
      <c r="I977" s="210"/>
    </row>
    <row r="978" customFormat="false" ht="12.75" hidden="false" customHeight="false" outlineLevel="0" collapsed="false">
      <c r="A978" s="210"/>
      <c r="B978" s="211"/>
      <c r="C978" s="212"/>
      <c r="D978" s="210"/>
      <c r="E978" s="210"/>
      <c r="F978" s="210"/>
      <c r="G978" s="210"/>
      <c r="H978" s="210"/>
      <c r="I978" s="210"/>
    </row>
    <row r="979" customFormat="false" ht="12.75" hidden="false" customHeight="false" outlineLevel="0" collapsed="false">
      <c r="A979" s="210"/>
      <c r="B979" s="211"/>
      <c r="C979" s="212"/>
      <c r="D979" s="210"/>
      <c r="E979" s="210"/>
      <c r="F979" s="210"/>
      <c r="G979" s="210"/>
      <c r="H979" s="210"/>
      <c r="I979" s="210"/>
    </row>
    <row r="980" customFormat="false" ht="12.75" hidden="false" customHeight="false" outlineLevel="0" collapsed="false">
      <c r="A980" s="210"/>
      <c r="B980" s="211"/>
      <c r="C980" s="212"/>
      <c r="D980" s="210"/>
      <c r="E980" s="210"/>
      <c r="F980" s="210"/>
      <c r="G980" s="210"/>
      <c r="H980" s="210"/>
      <c r="I980" s="210"/>
    </row>
    <row r="981" customFormat="false" ht="12.75" hidden="false" customHeight="false" outlineLevel="0" collapsed="false">
      <c r="A981" s="210"/>
      <c r="B981" s="211"/>
      <c r="C981" s="212"/>
      <c r="D981" s="210"/>
      <c r="E981" s="210"/>
      <c r="F981" s="210"/>
      <c r="G981" s="210"/>
      <c r="H981" s="210"/>
      <c r="I981" s="210"/>
    </row>
    <row r="982" customFormat="false" ht="12.75" hidden="false" customHeight="false" outlineLevel="0" collapsed="false">
      <c r="A982" s="210"/>
      <c r="B982" s="211"/>
      <c r="C982" s="212"/>
      <c r="D982" s="210"/>
      <c r="E982" s="210"/>
      <c r="F982" s="210"/>
      <c r="G982" s="210"/>
      <c r="H982" s="210"/>
      <c r="I982" s="210"/>
    </row>
    <row r="983" customFormat="false" ht="12.75" hidden="false" customHeight="false" outlineLevel="0" collapsed="false">
      <c r="A983" s="210"/>
      <c r="B983" s="211"/>
      <c r="C983" s="212"/>
      <c r="D983" s="210"/>
      <c r="E983" s="210"/>
      <c r="F983" s="210"/>
      <c r="G983" s="210"/>
      <c r="H983" s="210"/>
      <c r="I983" s="210"/>
    </row>
    <row r="984" customFormat="false" ht="12.75" hidden="false" customHeight="false" outlineLevel="0" collapsed="false">
      <c r="A984" s="210"/>
      <c r="B984" s="211"/>
      <c r="C984" s="212"/>
      <c r="D984" s="210"/>
      <c r="E984" s="210"/>
      <c r="F984" s="210"/>
      <c r="G984" s="210"/>
      <c r="H984" s="210"/>
      <c r="I984" s="210"/>
    </row>
    <row r="985" customFormat="false" ht="12.75" hidden="false" customHeight="false" outlineLevel="0" collapsed="false">
      <c r="A985" s="210"/>
      <c r="B985" s="211"/>
      <c r="C985" s="212"/>
      <c r="D985" s="210"/>
      <c r="E985" s="210"/>
      <c r="F985" s="210"/>
      <c r="G985" s="210"/>
      <c r="H985" s="210"/>
      <c r="I985" s="210"/>
    </row>
    <row r="986" customFormat="false" ht="12.75" hidden="false" customHeight="false" outlineLevel="0" collapsed="false">
      <c r="A986" s="210"/>
      <c r="B986" s="211"/>
      <c r="C986" s="212"/>
      <c r="D986" s="210"/>
      <c r="E986" s="210"/>
      <c r="F986" s="210"/>
      <c r="G986" s="210"/>
      <c r="H986" s="210"/>
      <c r="I986" s="210"/>
    </row>
    <row r="987" customFormat="false" ht="12.75" hidden="false" customHeight="false" outlineLevel="0" collapsed="false">
      <c r="A987" s="210"/>
      <c r="B987" s="211"/>
      <c r="C987" s="212"/>
      <c r="D987" s="210"/>
      <c r="E987" s="210"/>
      <c r="F987" s="210"/>
      <c r="G987" s="210"/>
      <c r="H987" s="210"/>
      <c r="I987" s="210"/>
    </row>
    <row r="988" customFormat="false" ht="12.75" hidden="false" customHeight="false" outlineLevel="0" collapsed="false">
      <c r="A988" s="210"/>
      <c r="B988" s="211"/>
      <c r="C988" s="212"/>
      <c r="D988" s="210"/>
      <c r="E988" s="210"/>
      <c r="F988" s="210"/>
      <c r="G988" s="210"/>
      <c r="H988" s="210"/>
      <c r="I988" s="210"/>
    </row>
    <row r="989" customFormat="false" ht="12.75" hidden="false" customHeight="false" outlineLevel="0" collapsed="false">
      <c r="A989" s="210"/>
      <c r="B989" s="211"/>
      <c r="C989" s="212"/>
      <c r="D989" s="210"/>
      <c r="E989" s="210"/>
      <c r="F989" s="210"/>
      <c r="G989" s="210"/>
      <c r="H989" s="210"/>
      <c r="I989" s="210"/>
    </row>
    <row r="990" customFormat="false" ht="12.75" hidden="false" customHeight="false" outlineLevel="0" collapsed="false">
      <c r="A990" s="210"/>
      <c r="B990" s="211"/>
      <c r="C990" s="212"/>
      <c r="D990" s="210"/>
      <c r="E990" s="210"/>
      <c r="F990" s="210"/>
      <c r="G990" s="210"/>
      <c r="H990" s="210"/>
      <c r="I990" s="210"/>
    </row>
    <row r="991" customFormat="false" ht="12.75" hidden="false" customHeight="false" outlineLevel="0" collapsed="false">
      <c r="A991" s="210"/>
      <c r="B991" s="211"/>
      <c r="C991" s="212"/>
      <c r="D991" s="210"/>
      <c r="E991" s="210"/>
      <c r="F991" s="210"/>
      <c r="G991" s="210"/>
      <c r="H991" s="210"/>
      <c r="I991" s="210"/>
    </row>
    <row r="992" customFormat="false" ht="12.75" hidden="false" customHeight="false" outlineLevel="0" collapsed="false">
      <c r="A992" s="210"/>
      <c r="B992" s="211"/>
      <c r="C992" s="212"/>
      <c r="D992" s="210"/>
      <c r="E992" s="210"/>
      <c r="F992" s="210"/>
      <c r="G992" s="210"/>
      <c r="H992" s="210"/>
      <c r="I992" s="210"/>
    </row>
    <row r="993" customFormat="false" ht="12.75" hidden="false" customHeight="false" outlineLevel="0" collapsed="false">
      <c r="A993" s="210"/>
      <c r="B993" s="211"/>
      <c r="C993" s="212"/>
      <c r="D993" s="210"/>
      <c r="E993" s="210"/>
      <c r="F993" s="210"/>
      <c r="G993" s="210"/>
      <c r="H993" s="210"/>
      <c r="I993" s="210"/>
    </row>
    <row r="994" customFormat="false" ht="12.75" hidden="false" customHeight="false" outlineLevel="0" collapsed="false">
      <c r="A994" s="210"/>
      <c r="B994" s="211"/>
      <c r="C994" s="212"/>
      <c r="D994" s="210"/>
      <c r="E994" s="210"/>
      <c r="F994" s="210"/>
      <c r="G994" s="210"/>
      <c r="H994" s="210"/>
      <c r="I994" s="210"/>
    </row>
    <row r="995" customFormat="false" ht="12.75" hidden="false" customHeight="false" outlineLevel="0" collapsed="false">
      <c r="A995" s="210"/>
      <c r="B995" s="211"/>
      <c r="C995" s="212"/>
      <c r="D995" s="210"/>
      <c r="E995" s="210"/>
      <c r="F995" s="210"/>
      <c r="G995" s="210"/>
      <c r="H995" s="210"/>
      <c r="I995" s="210"/>
    </row>
    <row r="996" customFormat="false" ht="12.75" hidden="false" customHeight="false" outlineLevel="0" collapsed="false">
      <c r="A996" s="210"/>
      <c r="B996" s="211"/>
      <c r="C996" s="212"/>
      <c r="D996" s="210"/>
      <c r="E996" s="210"/>
      <c r="F996" s="210"/>
      <c r="G996" s="210"/>
      <c r="H996" s="210"/>
      <c r="I996" s="210"/>
    </row>
    <row r="997" customFormat="false" ht="12.75" hidden="false" customHeight="false" outlineLevel="0" collapsed="false">
      <c r="A997" s="210"/>
      <c r="B997" s="211"/>
      <c r="C997" s="212"/>
      <c r="D997" s="210"/>
      <c r="E997" s="210"/>
      <c r="F997" s="210"/>
      <c r="G997" s="210"/>
      <c r="H997" s="210"/>
      <c r="I997" s="210"/>
    </row>
    <row r="998" customFormat="false" ht="12.75" hidden="false" customHeight="false" outlineLevel="0" collapsed="false">
      <c r="A998" s="210"/>
      <c r="B998" s="211"/>
      <c r="C998" s="212"/>
      <c r="D998" s="210"/>
      <c r="E998" s="210"/>
      <c r="F998" s="210"/>
      <c r="G998" s="210"/>
      <c r="H998" s="210"/>
      <c r="I998" s="210"/>
    </row>
    <row r="999" customFormat="false" ht="12.75" hidden="false" customHeight="false" outlineLevel="0" collapsed="false">
      <c r="A999" s="210"/>
      <c r="B999" s="211"/>
      <c r="C999" s="212"/>
      <c r="D999" s="210"/>
      <c r="E999" s="210"/>
      <c r="F999" s="210"/>
      <c r="G999" s="210"/>
      <c r="H999" s="210"/>
      <c r="I999" s="210"/>
    </row>
    <row r="1000" customFormat="false" ht="12.75" hidden="false" customHeight="false" outlineLevel="0" collapsed="false">
      <c r="A1000" s="210"/>
      <c r="B1000" s="211"/>
      <c r="C1000" s="212"/>
      <c r="D1000" s="210"/>
      <c r="E1000" s="210"/>
      <c r="F1000" s="210"/>
      <c r="G1000" s="210"/>
      <c r="H1000" s="210"/>
      <c r="I1000" s="210"/>
    </row>
    <row r="1001" customFormat="false" ht="12.75" hidden="false" customHeight="false" outlineLevel="0" collapsed="false">
      <c r="A1001" s="210"/>
      <c r="B1001" s="211"/>
      <c r="C1001" s="212"/>
      <c r="D1001" s="210"/>
      <c r="E1001" s="210"/>
      <c r="F1001" s="210"/>
      <c r="G1001" s="210"/>
      <c r="H1001" s="210"/>
      <c r="I1001" s="210"/>
    </row>
    <row r="1002" customFormat="false" ht="12.75" hidden="false" customHeight="false" outlineLevel="0" collapsed="false">
      <c r="A1002" s="210"/>
      <c r="B1002" s="211"/>
      <c r="C1002" s="212"/>
      <c r="D1002" s="210"/>
      <c r="E1002" s="210"/>
      <c r="F1002" s="210"/>
      <c r="G1002" s="210"/>
      <c r="H1002" s="210"/>
      <c r="I1002" s="210"/>
    </row>
    <row r="1003" customFormat="false" ht="12.75" hidden="false" customHeight="false" outlineLevel="0" collapsed="false">
      <c r="A1003" s="210"/>
      <c r="B1003" s="211"/>
      <c r="C1003" s="212"/>
      <c r="D1003" s="210"/>
      <c r="E1003" s="210"/>
      <c r="F1003" s="210"/>
      <c r="G1003" s="210"/>
      <c r="H1003" s="210"/>
      <c r="I1003" s="210"/>
    </row>
    <row r="1004" customFormat="false" ht="12.75" hidden="false" customHeight="false" outlineLevel="0" collapsed="false">
      <c r="A1004" s="210"/>
      <c r="B1004" s="211"/>
      <c r="C1004" s="212"/>
      <c r="D1004" s="210"/>
      <c r="E1004" s="210"/>
      <c r="F1004" s="210"/>
      <c r="G1004" s="210"/>
      <c r="H1004" s="210"/>
      <c r="I1004" s="210"/>
    </row>
    <row r="1005" customFormat="false" ht="12.75" hidden="false" customHeight="false" outlineLevel="0" collapsed="false">
      <c r="A1005" s="210"/>
      <c r="B1005" s="211"/>
      <c r="C1005" s="212"/>
      <c r="D1005" s="210"/>
      <c r="E1005" s="210"/>
      <c r="F1005" s="210"/>
      <c r="G1005" s="210"/>
      <c r="H1005" s="210"/>
      <c r="I1005" s="210"/>
    </row>
    <row r="1006" customFormat="false" ht="12.75" hidden="false" customHeight="false" outlineLevel="0" collapsed="false">
      <c r="A1006" s="210"/>
      <c r="B1006" s="211"/>
      <c r="C1006" s="212"/>
      <c r="D1006" s="210"/>
      <c r="E1006" s="210"/>
      <c r="F1006" s="210"/>
      <c r="G1006" s="210"/>
      <c r="H1006" s="210"/>
      <c r="I1006" s="210"/>
    </row>
    <row r="1007" customFormat="false" ht="12.75" hidden="false" customHeight="false" outlineLevel="0" collapsed="false">
      <c r="A1007" s="210"/>
      <c r="B1007" s="211"/>
      <c r="C1007" s="212"/>
      <c r="D1007" s="210"/>
      <c r="E1007" s="210"/>
      <c r="F1007" s="210"/>
      <c r="G1007" s="210"/>
      <c r="H1007" s="210"/>
      <c r="I1007" s="210"/>
    </row>
    <row r="1008" customFormat="false" ht="12.75" hidden="false" customHeight="false" outlineLevel="0" collapsed="false">
      <c r="A1008" s="210"/>
      <c r="B1008" s="211"/>
      <c r="C1008" s="212"/>
      <c r="D1008" s="210"/>
      <c r="E1008" s="210"/>
      <c r="F1008" s="210"/>
      <c r="G1008" s="210"/>
      <c r="H1008" s="210"/>
      <c r="I1008" s="210"/>
    </row>
    <row r="1009" customFormat="false" ht="12.75" hidden="false" customHeight="false" outlineLevel="0" collapsed="false">
      <c r="A1009" s="210"/>
      <c r="B1009" s="211"/>
      <c r="C1009" s="212"/>
      <c r="D1009" s="210"/>
      <c r="E1009" s="210"/>
      <c r="F1009" s="210"/>
      <c r="G1009" s="210"/>
      <c r="H1009" s="210"/>
      <c r="I1009" s="210"/>
    </row>
    <row r="1010" customFormat="false" ht="12.75" hidden="false" customHeight="false" outlineLevel="0" collapsed="false">
      <c r="A1010" s="210"/>
      <c r="B1010" s="211"/>
      <c r="C1010" s="212"/>
      <c r="D1010" s="210"/>
      <c r="E1010" s="210"/>
      <c r="F1010" s="210"/>
      <c r="G1010" s="210"/>
      <c r="H1010" s="210"/>
      <c r="I1010" s="210"/>
    </row>
    <row r="1011" customFormat="false" ht="12.75" hidden="false" customHeight="false" outlineLevel="0" collapsed="false">
      <c r="A1011" s="210"/>
      <c r="B1011" s="211"/>
      <c r="C1011" s="212"/>
      <c r="D1011" s="210"/>
      <c r="E1011" s="210"/>
      <c r="F1011" s="210"/>
      <c r="G1011" s="210"/>
      <c r="H1011" s="210"/>
      <c r="I1011" s="210"/>
    </row>
    <row r="1012" customFormat="false" ht="12.75" hidden="false" customHeight="false" outlineLevel="0" collapsed="false">
      <c r="A1012" s="210"/>
      <c r="B1012" s="211"/>
      <c r="C1012" s="212"/>
      <c r="D1012" s="210"/>
      <c r="E1012" s="210"/>
      <c r="F1012" s="210"/>
      <c r="G1012" s="210"/>
      <c r="H1012" s="210"/>
      <c r="I1012" s="210"/>
    </row>
    <row r="1013" customFormat="false" ht="12.75" hidden="false" customHeight="false" outlineLevel="0" collapsed="false">
      <c r="A1013" s="210"/>
      <c r="B1013" s="211"/>
      <c r="C1013" s="212"/>
      <c r="D1013" s="210"/>
      <c r="E1013" s="210"/>
      <c r="F1013" s="210"/>
      <c r="G1013" s="210"/>
      <c r="H1013" s="210"/>
      <c r="I1013" s="210"/>
    </row>
    <row r="1014" customFormat="false" ht="12.75" hidden="false" customHeight="false" outlineLevel="0" collapsed="false">
      <c r="A1014" s="210"/>
      <c r="B1014" s="211"/>
      <c r="C1014" s="212"/>
      <c r="D1014" s="210"/>
      <c r="E1014" s="210"/>
      <c r="F1014" s="210"/>
      <c r="G1014" s="210"/>
      <c r="H1014" s="210"/>
      <c r="I1014" s="210"/>
    </row>
    <row r="1015" customFormat="false" ht="12.75" hidden="false" customHeight="false" outlineLevel="0" collapsed="false">
      <c r="A1015" s="210"/>
      <c r="B1015" s="211"/>
      <c r="C1015" s="212"/>
      <c r="D1015" s="210"/>
      <c r="E1015" s="210"/>
      <c r="F1015" s="210"/>
      <c r="G1015" s="210"/>
      <c r="H1015" s="210"/>
      <c r="I1015" s="210"/>
    </row>
    <row r="1016" customFormat="false" ht="12.75" hidden="false" customHeight="false" outlineLevel="0" collapsed="false">
      <c r="A1016" s="210"/>
      <c r="B1016" s="211"/>
      <c r="C1016" s="212"/>
      <c r="D1016" s="210"/>
      <c r="E1016" s="210"/>
      <c r="F1016" s="210"/>
      <c r="G1016" s="210"/>
      <c r="H1016" s="210"/>
      <c r="I1016" s="210"/>
    </row>
    <row r="1017" customFormat="false" ht="12.75" hidden="false" customHeight="false" outlineLevel="0" collapsed="false">
      <c r="A1017" s="210"/>
      <c r="B1017" s="211"/>
      <c r="C1017" s="212"/>
      <c r="D1017" s="210"/>
      <c r="E1017" s="210"/>
      <c r="F1017" s="210"/>
      <c r="G1017" s="210"/>
      <c r="H1017" s="210"/>
      <c r="I1017" s="210"/>
    </row>
    <row r="1018" customFormat="false" ht="12.75" hidden="false" customHeight="false" outlineLevel="0" collapsed="false">
      <c r="A1018" s="210"/>
      <c r="B1018" s="211"/>
      <c r="C1018" s="212"/>
      <c r="D1018" s="210"/>
      <c r="E1018" s="210"/>
      <c r="F1018" s="210"/>
      <c r="G1018" s="210"/>
      <c r="H1018" s="210"/>
      <c r="I1018" s="210"/>
    </row>
    <row r="1019" customFormat="false" ht="12.75" hidden="false" customHeight="false" outlineLevel="0" collapsed="false">
      <c r="A1019" s="210"/>
      <c r="B1019" s="211"/>
      <c r="C1019" s="212"/>
      <c r="D1019" s="210"/>
      <c r="E1019" s="210"/>
      <c r="F1019" s="210"/>
      <c r="G1019" s="210"/>
      <c r="H1019" s="210"/>
      <c r="I1019" s="210"/>
    </row>
    <row r="1020" customFormat="false" ht="12.75" hidden="false" customHeight="false" outlineLevel="0" collapsed="false">
      <c r="A1020" s="210"/>
      <c r="B1020" s="211"/>
      <c r="C1020" s="212"/>
      <c r="D1020" s="210"/>
      <c r="E1020" s="210"/>
      <c r="F1020" s="210"/>
      <c r="G1020" s="210"/>
      <c r="H1020" s="210"/>
      <c r="I1020" s="210"/>
    </row>
    <row r="1021" customFormat="false" ht="12.75" hidden="false" customHeight="false" outlineLevel="0" collapsed="false">
      <c r="A1021" s="210"/>
      <c r="B1021" s="211"/>
      <c r="C1021" s="212"/>
      <c r="D1021" s="210"/>
      <c r="E1021" s="210"/>
      <c r="F1021" s="210"/>
      <c r="G1021" s="210"/>
      <c r="H1021" s="210"/>
      <c r="I1021" s="210"/>
    </row>
    <row r="1022" customFormat="false" ht="12.75" hidden="false" customHeight="false" outlineLevel="0" collapsed="false">
      <c r="A1022" s="210"/>
      <c r="B1022" s="211"/>
      <c r="C1022" s="212"/>
      <c r="D1022" s="210"/>
      <c r="E1022" s="210"/>
      <c r="F1022" s="210"/>
      <c r="G1022" s="210"/>
      <c r="H1022" s="210"/>
      <c r="I1022" s="210"/>
    </row>
    <row r="1023" customFormat="false" ht="12.75" hidden="false" customHeight="false" outlineLevel="0" collapsed="false">
      <c r="A1023" s="210"/>
      <c r="B1023" s="211"/>
      <c r="C1023" s="212"/>
      <c r="D1023" s="210"/>
      <c r="E1023" s="210"/>
      <c r="F1023" s="210"/>
      <c r="G1023" s="210"/>
      <c r="H1023" s="210"/>
      <c r="I1023" s="210"/>
    </row>
    <row r="1024" customFormat="false" ht="12.75" hidden="false" customHeight="false" outlineLevel="0" collapsed="false">
      <c r="A1024" s="210"/>
      <c r="B1024" s="211"/>
      <c r="C1024" s="212"/>
      <c r="D1024" s="210"/>
      <c r="E1024" s="210"/>
      <c r="F1024" s="210"/>
      <c r="G1024" s="210"/>
      <c r="H1024" s="210"/>
      <c r="I1024" s="210"/>
    </row>
    <row r="1025" customFormat="false" ht="12.75" hidden="false" customHeight="false" outlineLevel="0" collapsed="false">
      <c r="A1025" s="210"/>
      <c r="B1025" s="211"/>
      <c r="C1025" s="212"/>
      <c r="D1025" s="210"/>
      <c r="E1025" s="210"/>
      <c r="F1025" s="210"/>
      <c r="G1025" s="210"/>
      <c r="H1025" s="210"/>
      <c r="I1025" s="210"/>
    </row>
    <row r="1026" customFormat="false" ht="12.75" hidden="false" customHeight="false" outlineLevel="0" collapsed="false">
      <c r="A1026" s="210"/>
      <c r="B1026" s="211"/>
      <c r="C1026" s="212"/>
      <c r="D1026" s="210"/>
      <c r="E1026" s="210"/>
      <c r="F1026" s="210"/>
      <c r="G1026" s="210"/>
      <c r="H1026" s="210"/>
      <c r="I1026" s="210"/>
    </row>
    <row r="1027" customFormat="false" ht="12.75" hidden="false" customHeight="false" outlineLevel="0" collapsed="false">
      <c r="A1027" s="210"/>
      <c r="B1027" s="211"/>
      <c r="C1027" s="212"/>
      <c r="D1027" s="210"/>
      <c r="E1027" s="210"/>
      <c r="F1027" s="210"/>
      <c r="G1027" s="210"/>
      <c r="H1027" s="210"/>
      <c r="I1027" s="210"/>
    </row>
    <row r="1028" customFormat="false" ht="12.75" hidden="false" customHeight="false" outlineLevel="0" collapsed="false">
      <c r="A1028" s="210"/>
      <c r="B1028" s="211"/>
      <c r="C1028" s="212"/>
      <c r="D1028" s="210"/>
      <c r="E1028" s="210"/>
      <c r="F1028" s="210"/>
      <c r="G1028" s="210"/>
      <c r="H1028" s="210"/>
      <c r="I1028" s="210"/>
    </row>
    <row r="1029" customFormat="false" ht="12.75" hidden="false" customHeight="false" outlineLevel="0" collapsed="false">
      <c r="A1029" s="210"/>
      <c r="B1029" s="211"/>
      <c r="C1029" s="212"/>
      <c r="D1029" s="210"/>
      <c r="E1029" s="210"/>
      <c r="F1029" s="210"/>
      <c r="G1029" s="210"/>
      <c r="H1029" s="210"/>
      <c r="I1029" s="210"/>
    </row>
    <row r="1030" customFormat="false" ht="12.75" hidden="false" customHeight="false" outlineLevel="0" collapsed="false">
      <c r="A1030" s="210"/>
      <c r="B1030" s="211"/>
      <c r="C1030" s="212"/>
      <c r="D1030" s="210"/>
      <c r="E1030" s="210"/>
      <c r="F1030" s="210"/>
      <c r="G1030" s="210"/>
      <c r="H1030" s="210"/>
      <c r="I1030" s="210"/>
    </row>
    <row r="1031" customFormat="false" ht="12.75" hidden="false" customHeight="false" outlineLevel="0" collapsed="false">
      <c r="A1031" s="210"/>
      <c r="B1031" s="211"/>
      <c r="C1031" s="212"/>
      <c r="D1031" s="210"/>
      <c r="E1031" s="210"/>
      <c r="F1031" s="210"/>
      <c r="G1031" s="210"/>
      <c r="H1031" s="210"/>
      <c r="I1031" s="210"/>
    </row>
    <row r="1032" customFormat="false" ht="12.75" hidden="false" customHeight="false" outlineLevel="0" collapsed="false">
      <c r="A1032" s="210"/>
      <c r="B1032" s="211"/>
      <c r="C1032" s="212"/>
      <c r="D1032" s="210"/>
      <c r="E1032" s="210"/>
      <c r="F1032" s="210"/>
      <c r="G1032" s="210"/>
      <c r="H1032" s="210"/>
      <c r="I1032" s="210"/>
    </row>
    <row r="1033" customFormat="false" ht="12.75" hidden="false" customHeight="false" outlineLevel="0" collapsed="false">
      <c r="A1033" s="210"/>
      <c r="B1033" s="211"/>
      <c r="C1033" s="212"/>
      <c r="D1033" s="210"/>
      <c r="E1033" s="210"/>
      <c r="F1033" s="210"/>
      <c r="G1033" s="210"/>
      <c r="H1033" s="210"/>
      <c r="I1033" s="210"/>
    </row>
    <row r="1034" customFormat="false" ht="12.75" hidden="false" customHeight="false" outlineLevel="0" collapsed="false">
      <c r="A1034" s="210"/>
      <c r="B1034" s="211"/>
      <c r="C1034" s="212"/>
      <c r="D1034" s="210"/>
      <c r="E1034" s="210"/>
      <c r="F1034" s="210"/>
      <c r="G1034" s="210"/>
      <c r="H1034" s="210"/>
      <c r="I1034" s="210"/>
    </row>
    <row r="1035" customFormat="false" ht="12.75" hidden="false" customHeight="false" outlineLevel="0" collapsed="false">
      <c r="A1035" s="210"/>
      <c r="B1035" s="211"/>
      <c r="C1035" s="212"/>
      <c r="D1035" s="210"/>
      <c r="E1035" s="210"/>
      <c r="F1035" s="210"/>
      <c r="G1035" s="210"/>
      <c r="H1035" s="210"/>
      <c r="I1035" s="210"/>
    </row>
    <row r="1036" customFormat="false" ht="12.75" hidden="false" customHeight="false" outlineLevel="0" collapsed="false">
      <c r="A1036" s="210"/>
      <c r="B1036" s="211"/>
      <c r="C1036" s="212"/>
      <c r="D1036" s="210"/>
      <c r="E1036" s="210"/>
      <c r="F1036" s="210"/>
      <c r="G1036" s="210"/>
      <c r="H1036" s="210"/>
      <c r="I1036" s="210"/>
    </row>
    <row r="1037" customFormat="false" ht="12.75" hidden="false" customHeight="false" outlineLevel="0" collapsed="false">
      <c r="A1037" s="210"/>
      <c r="B1037" s="211"/>
      <c r="C1037" s="212"/>
      <c r="D1037" s="210"/>
      <c r="E1037" s="210"/>
      <c r="F1037" s="210"/>
      <c r="G1037" s="210"/>
      <c r="H1037" s="210"/>
      <c r="I1037" s="210"/>
    </row>
    <row r="1038" customFormat="false" ht="12.75" hidden="false" customHeight="false" outlineLevel="0" collapsed="false">
      <c r="A1038" s="210"/>
      <c r="B1038" s="211"/>
      <c r="C1038" s="212"/>
      <c r="D1038" s="210"/>
      <c r="E1038" s="210"/>
      <c r="F1038" s="210"/>
      <c r="G1038" s="210"/>
      <c r="H1038" s="210"/>
      <c r="I1038" s="210"/>
    </row>
    <row r="1039" customFormat="false" ht="12.75" hidden="false" customHeight="false" outlineLevel="0" collapsed="false">
      <c r="A1039" s="210"/>
      <c r="B1039" s="211"/>
      <c r="C1039" s="212"/>
      <c r="D1039" s="210"/>
      <c r="E1039" s="210"/>
      <c r="F1039" s="210"/>
      <c r="G1039" s="210"/>
      <c r="H1039" s="210"/>
      <c r="I1039" s="210"/>
    </row>
    <row r="1040" customFormat="false" ht="12.75" hidden="false" customHeight="false" outlineLevel="0" collapsed="false">
      <c r="A1040" s="210"/>
      <c r="B1040" s="211"/>
      <c r="C1040" s="212"/>
      <c r="D1040" s="210"/>
      <c r="E1040" s="210"/>
      <c r="F1040" s="210"/>
      <c r="G1040" s="210"/>
      <c r="H1040" s="210"/>
      <c r="I1040" s="210"/>
    </row>
    <row r="1041" customFormat="false" ht="12.75" hidden="false" customHeight="false" outlineLevel="0" collapsed="false">
      <c r="A1041" s="210"/>
      <c r="B1041" s="211"/>
      <c r="C1041" s="212"/>
      <c r="D1041" s="210"/>
      <c r="E1041" s="210"/>
      <c r="F1041" s="210"/>
      <c r="G1041" s="210"/>
      <c r="H1041" s="210"/>
      <c r="I1041" s="210"/>
    </row>
    <row r="1042" customFormat="false" ht="12.75" hidden="false" customHeight="false" outlineLevel="0" collapsed="false">
      <c r="A1042" s="210"/>
      <c r="B1042" s="211"/>
      <c r="C1042" s="212"/>
      <c r="D1042" s="210"/>
      <c r="E1042" s="210"/>
      <c r="F1042" s="210"/>
      <c r="G1042" s="210"/>
      <c r="H1042" s="210"/>
      <c r="I1042" s="210"/>
    </row>
    <row r="1043" customFormat="false" ht="12.75" hidden="false" customHeight="false" outlineLevel="0" collapsed="false">
      <c r="A1043" s="210"/>
      <c r="B1043" s="211"/>
      <c r="C1043" s="212"/>
      <c r="D1043" s="210"/>
      <c r="E1043" s="210"/>
      <c r="F1043" s="210"/>
      <c r="G1043" s="210"/>
      <c r="H1043" s="210"/>
      <c r="I1043" s="210"/>
    </row>
    <row r="1044" customFormat="false" ht="12.75" hidden="false" customHeight="false" outlineLevel="0" collapsed="false">
      <c r="A1044" s="210"/>
      <c r="B1044" s="211"/>
      <c r="C1044" s="212"/>
      <c r="D1044" s="210"/>
      <c r="E1044" s="210"/>
      <c r="F1044" s="210"/>
      <c r="G1044" s="210"/>
      <c r="H1044" s="210"/>
      <c r="I1044" s="210"/>
    </row>
    <row r="1045" customFormat="false" ht="12.75" hidden="false" customHeight="false" outlineLevel="0" collapsed="false">
      <c r="A1045" s="210"/>
      <c r="B1045" s="211"/>
      <c r="C1045" s="212"/>
      <c r="D1045" s="210"/>
      <c r="E1045" s="210"/>
      <c r="F1045" s="210"/>
      <c r="G1045" s="210"/>
      <c r="H1045" s="210"/>
      <c r="I1045" s="210"/>
    </row>
    <row r="1046" customFormat="false" ht="12.75" hidden="false" customHeight="false" outlineLevel="0" collapsed="false">
      <c r="A1046" s="210"/>
      <c r="B1046" s="211"/>
      <c r="C1046" s="212"/>
      <c r="D1046" s="210"/>
      <c r="E1046" s="210"/>
      <c r="F1046" s="210"/>
      <c r="G1046" s="210"/>
      <c r="H1046" s="210"/>
      <c r="I1046" s="210"/>
    </row>
    <row r="1047" customFormat="false" ht="12.75" hidden="false" customHeight="false" outlineLevel="0" collapsed="false">
      <c r="A1047" s="210"/>
      <c r="B1047" s="211"/>
      <c r="C1047" s="212"/>
      <c r="D1047" s="210"/>
      <c r="E1047" s="210"/>
      <c r="F1047" s="210"/>
      <c r="G1047" s="210"/>
      <c r="H1047" s="210"/>
      <c r="I1047" s="210"/>
    </row>
    <row r="1048" customFormat="false" ht="12.75" hidden="false" customHeight="false" outlineLevel="0" collapsed="false">
      <c r="A1048" s="210"/>
      <c r="B1048" s="211"/>
      <c r="C1048" s="212"/>
      <c r="D1048" s="210"/>
      <c r="E1048" s="210"/>
      <c r="F1048" s="210"/>
      <c r="G1048" s="210"/>
      <c r="H1048" s="210"/>
      <c r="I1048" s="210"/>
    </row>
    <row r="1049" customFormat="false" ht="12.75" hidden="false" customHeight="false" outlineLevel="0" collapsed="false">
      <c r="A1049" s="210"/>
      <c r="B1049" s="211"/>
      <c r="C1049" s="212"/>
      <c r="D1049" s="210"/>
      <c r="E1049" s="210"/>
      <c r="F1049" s="210"/>
      <c r="G1049" s="210"/>
      <c r="H1049" s="210"/>
      <c r="I1049" s="210"/>
    </row>
    <row r="1050" customFormat="false" ht="12.75" hidden="false" customHeight="false" outlineLevel="0" collapsed="false">
      <c r="A1050" s="210"/>
      <c r="B1050" s="211"/>
      <c r="C1050" s="212"/>
      <c r="D1050" s="210"/>
      <c r="E1050" s="210"/>
      <c r="F1050" s="210"/>
      <c r="G1050" s="210"/>
      <c r="H1050" s="210"/>
      <c r="I1050" s="210"/>
    </row>
    <row r="1051" customFormat="false" ht="12.75" hidden="false" customHeight="false" outlineLevel="0" collapsed="false">
      <c r="A1051" s="210"/>
      <c r="B1051" s="211"/>
      <c r="C1051" s="212"/>
      <c r="D1051" s="210"/>
      <c r="E1051" s="210"/>
      <c r="F1051" s="210"/>
      <c r="G1051" s="210"/>
      <c r="H1051" s="210"/>
      <c r="I1051" s="210"/>
    </row>
    <row r="1052" customFormat="false" ht="12.75" hidden="false" customHeight="false" outlineLevel="0" collapsed="false">
      <c r="A1052" s="210"/>
      <c r="B1052" s="211"/>
      <c r="C1052" s="212"/>
      <c r="D1052" s="210"/>
      <c r="E1052" s="210"/>
      <c r="F1052" s="210"/>
      <c r="G1052" s="210"/>
      <c r="H1052" s="210"/>
      <c r="I1052" s="210"/>
    </row>
    <row r="1053" customFormat="false" ht="12.75" hidden="false" customHeight="false" outlineLevel="0" collapsed="false">
      <c r="A1053" s="210"/>
      <c r="B1053" s="211"/>
      <c r="C1053" s="212"/>
      <c r="D1053" s="210"/>
      <c r="E1053" s="210"/>
      <c r="F1053" s="210"/>
      <c r="G1053" s="210"/>
      <c r="H1053" s="210"/>
      <c r="I1053" s="210"/>
    </row>
    <row r="1054" customFormat="false" ht="12.75" hidden="false" customHeight="false" outlineLevel="0" collapsed="false">
      <c r="A1054" s="210"/>
      <c r="B1054" s="211"/>
      <c r="C1054" s="212"/>
      <c r="D1054" s="210"/>
      <c r="E1054" s="210"/>
      <c r="F1054" s="210"/>
      <c r="G1054" s="210"/>
      <c r="H1054" s="210"/>
      <c r="I1054" s="210"/>
    </row>
    <row r="1055" customFormat="false" ht="12.75" hidden="false" customHeight="false" outlineLevel="0" collapsed="false">
      <c r="A1055" s="210"/>
      <c r="B1055" s="211"/>
      <c r="C1055" s="212"/>
      <c r="D1055" s="210"/>
      <c r="E1055" s="210"/>
      <c r="F1055" s="210"/>
      <c r="G1055" s="210"/>
      <c r="H1055" s="210"/>
      <c r="I1055" s="210"/>
    </row>
    <row r="1056" customFormat="false" ht="12.75" hidden="false" customHeight="false" outlineLevel="0" collapsed="false">
      <c r="A1056" s="210"/>
      <c r="B1056" s="211"/>
      <c r="C1056" s="212"/>
      <c r="D1056" s="210"/>
      <c r="E1056" s="210"/>
      <c r="F1056" s="210"/>
      <c r="G1056" s="210"/>
      <c r="H1056" s="210"/>
      <c r="I1056" s="210"/>
    </row>
    <row r="1057" customFormat="false" ht="12.75" hidden="false" customHeight="false" outlineLevel="0" collapsed="false">
      <c r="A1057" s="210"/>
      <c r="B1057" s="211"/>
      <c r="C1057" s="212"/>
      <c r="D1057" s="210"/>
      <c r="E1057" s="210"/>
      <c r="F1057" s="210"/>
      <c r="G1057" s="210"/>
      <c r="H1057" s="210"/>
      <c r="I1057" s="210"/>
    </row>
    <row r="1058" customFormat="false" ht="12.75" hidden="false" customHeight="false" outlineLevel="0" collapsed="false">
      <c r="A1058" s="210"/>
      <c r="B1058" s="211"/>
      <c r="C1058" s="212"/>
      <c r="D1058" s="210"/>
      <c r="E1058" s="210"/>
      <c r="F1058" s="210"/>
      <c r="G1058" s="210"/>
      <c r="H1058" s="210"/>
      <c r="I1058" s="210"/>
    </row>
    <row r="1059" customFormat="false" ht="12.75" hidden="false" customHeight="false" outlineLevel="0" collapsed="false">
      <c r="A1059" s="210"/>
      <c r="B1059" s="211"/>
      <c r="C1059" s="212"/>
      <c r="D1059" s="210"/>
      <c r="E1059" s="210"/>
      <c r="F1059" s="210"/>
      <c r="G1059" s="210"/>
      <c r="H1059" s="210"/>
      <c r="I1059" s="210"/>
    </row>
    <row r="1060" customFormat="false" ht="12.75" hidden="false" customHeight="false" outlineLevel="0" collapsed="false">
      <c r="A1060" s="210"/>
      <c r="B1060" s="211"/>
      <c r="C1060" s="212"/>
      <c r="D1060" s="210"/>
      <c r="E1060" s="210"/>
      <c r="F1060" s="210"/>
      <c r="G1060" s="210"/>
      <c r="H1060" s="210"/>
      <c r="I1060" s="210"/>
    </row>
    <row r="1061" customFormat="false" ht="12.75" hidden="false" customHeight="false" outlineLevel="0" collapsed="false">
      <c r="A1061" s="210"/>
      <c r="B1061" s="211"/>
      <c r="C1061" s="212"/>
      <c r="D1061" s="210"/>
      <c r="E1061" s="210"/>
      <c r="F1061" s="210"/>
      <c r="G1061" s="210"/>
      <c r="H1061" s="210"/>
      <c r="I1061" s="210"/>
    </row>
    <row r="1062" customFormat="false" ht="12.75" hidden="false" customHeight="false" outlineLevel="0" collapsed="false">
      <c r="A1062" s="210"/>
      <c r="B1062" s="211"/>
      <c r="C1062" s="212"/>
      <c r="D1062" s="210"/>
      <c r="E1062" s="210"/>
      <c r="F1062" s="210"/>
      <c r="G1062" s="210"/>
      <c r="H1062" s="210"/>
      <c r="I1062" s="210"/>
    </row>
    <row r="1063" customFormat="false" ht="12.75" hidden="false" customHeight="false" outlineLevel="0" collapsed="false">
      <c r="A1063" s="210"/>
      <c r="B1063" s="211"/>
      <c r="C1063" s="212"/>
      <c r="D1063" s="210"/>
      <c r="E1063" s="210"/>
      <c r="F1063" s="210"/>
      <c r="G1063" s="210"/>
      <c r="H1063" s="210"/>
      <c r="I1063" s="210"/>
    </row>
    <row r="1064" customFormat="false" ht="12.75" hidden="false" customHeight="false" outlineLevel="0" collapsed="false">
      <c r="A1064" s="210"/>
      <c r="B1064" s="211"/>
      <c r="C1064" s="212"/>
      <c r="D1064" s="210"/>
      <c r="E1064" s="210"/>
      <c r="F1064" s="210"/>
      <c r="G1064" s="210"/>
      <c r="H1064" s="210"/>
      <c r="I1064" s="210"/>
    </row>
    <row r="1065" customFormat="false" ht="12.75" hidden="false" customHeight="false" outlineLevel="0" collapsed="false">
      <c r="A1065" s="210"/>
      <c r="B1065" s="211"/>
      <c r="C1065" s="212"/>
      <c r="D1065" s="210"/>
      <c r="E1065" s="210"/>
      <c r="F1065" s="210"/>
      <c r="G1065" s="210"/>
      <c r="H1065" s="210"/>
      <c r="I1065" s="210"/>
    </row>
    <row r="1066" customFormat="false" ht="12.75" hidden="false" customHeight="false" outlineLevel="0" collapsed="false">
      <c r="A1066" s="210"/>
      <c r="B1066" s="211"/>
      <c r="C1066" s="212"/>
      <c r="D1066" s="210"/>
      <c r="E1066" s="210"/>
      <c r="F1066" s="210"/>
      <c r="G1066" s="210"/>
      <c r="H1066" s="210"/>
      <c r="I1066" s="210"/>
    </row>
    <row r="1067" customFormat="false" ht="12.75" hidden="false" customHeight="false" outlineLevel="0" collapsed="false">
      <c r="A1067" s="210"/>
      <c r="B1067" s="211"/>
      <c r="C1067" s="212"/>
      <c r="D1067" s="210"/>
      <c r="E1067" s="210"/>
      <c r="F1067" s="210"/>
      <c r="G1067" s="210"/>
      <c r="H1067" s="210"/>
      <c r="I1067" s="210"/>
    </row>
    <row r="1068" customFormat="false" ht="12.75" hidden="false" customHeight="false" outlineLevel="0" collapsed="false">
      <c r="A1068" s="210"/>
      <c r="B1068" s="211"/>
      <c r="C1068" s="212"/>
      <c r="D1068" s="210"/>
      <c r="E1068" s="210"/>
      <c r="F1068" s="210"/>
      <c r="G1068" s="210"/>
      <c r="H1068" s="210"/>
      <c r="I1068" s="210"/>
    </row>
    <row r="1069" customFormat="false" ht="12.75" hidden="false" customHeight="false" outlineLevel="0" collapsed="false">
      <c r="A1069" s="210"/>
      <c r="B1069" s="211"/>
      <c r="C1069" s="212"/>
      <c r="D1069" s="210"/>
      <c r="E1069" s="210"/>
      <c r="F1069" s="210"/>
      <c r="G1069" s="210"/>
      <c r="H1069" s="210"/>
      <c r="I1069" s="210"/>
    </row>
    <row r="1070" customFormat="false" ht="12.75" hidden="false" customHeight="false" outlineLevel="0" collapsed="false">
      <c r="A1070" s="210"/>
      <c r="B1070" s="211"/>
      <c r="C1070" s="212"/>
      <c r="D1070" s="210"/>
      <c r="E1070" s="210"/>
      <c r="F1070" s="210"/>
      <c r="G1070" s="210"/>
      <c r="H1070" s="210"/>
      <c r="I1070" s="210"/>
    </row>
    <row r="1071" customFormat="false" ht="12.75" hidden="false" customHeight="false" outlineLevel="0" collapsed="false">
      <c r="A1071" s="210"/>
      <c r="B1071" s="211"/>
      <c r="C1071" s="212"/>
      <c r="D1071" s="210"/>
      <c r="E1071" s="210"/>
      <c r="F1071" s="210"/>
      <c r="G1071" s="210"/>
      <c r="H1071" s="210"/>
      <c r="I1071" s="210"/>
    </row>
    <row r="1072" customFormat="false" ht="12.75" hidden="false" customHeight="false" outlineLevel="0" collapsed="false">
      <c r="A1072" s="210"/>
      <c r="B1072" s="211"/>
      <c r="C1072" s="212"/>
      <c r="D1072" s="210"/>
      <c r="E1072" s="210"/>
      <c r="F1072" s="210"/>
      <c r="G1072" s="210"/>
      <c r="H1072" s="210"/>
      <c r="I1072" s="210"/>
    </row>
    <row r="1073" customFormat="false" ht="12.75" hidden="false" customHeight="false" outlineLevel="0" collapsed="false">
      <c r="A1073" s="210"/>
      <c r="B1073" s="211"/>
      <c r="C1073" s="212"/>
      <c r="D1073" s="210"/>
      <c r="E1073" s="210"/>
      <c r="F1073" s="210"/>
      <c r="G1073" s="210"/>
      <c r="H1073" s="210"/>
      <c r="I1073" s="210"/>
    </row>
    <row r="1074" customFormat="false" ht="12.75" hidden="false" customHeight="false" outlineLevel="0" collapsed="false">
      <c r="A1074" s="210"/>
      <c r="B1074" s="211"/>
      <c r="C1074" s="212"/>
      <c r="D1074" s="210"/>
      <c r="E1074" s="210"/>
      <c r="F1074" s="210"/>
      <c r="G1074" s="210"/>
      <c r="H1074" s="210"/>
      <c r="I1074" s="210"/>
    </row>
    <row r="1075" customFormat="false" ht="12.75" hidden="false" customHeight="false" outlineLevel="0" collapsed="false">
      <c r="A1075" s="210"/>
      <c r="B1075" s="211"/>
      <c r="C1075" s="212"/>
      <c r="D1075" s="210"/>
      <c r="E1075" s="210"/>
      <c r="F1075" s="210"/>
      <c r="G1075" s="210"/>
      <c r="H1075" s="210"/>
      <c r="I1075" s="210"/>
    </row>
    <row r="1076" customFormat="false" ht="12.75" hidden="false" customHeight="false" outlineLevel="0" collapsed="false">
      <c r="A1076" s="210"/>
      <c r="B1076" s="211"/>
      <c r="C1076" s="212"/>
      <c r="D1076" s="210"/>
      <c r="E1076" s="210"/>
      <c r="F1076" s="210"/>
      <c r="G1076" s="210"/>
      <c r="H1076" s="210"/>
      <c r="I1076" s="210"/>
    </row>
    <row r="1077" customFormat="false" ht="12.75" hidden="false" customHeight="false" outlineLevel="0" collapsed="false">
      <c r="A1077" s="210"/>
      <c r="B1077" s="211"/>
      <c r="C1077" s="212"/>
      <c r="D1077" s="210"/>
      <c r="E1077" s="210"/>
      <c r="F1077" s="210"/>
      <c r="G1077" s="210"/>
      <c r="H1077" s="210"/>
      <c r="I1077" s="210"/>
    </row>
    <row r="1078" customFormat="false" ht="12.75" hidden="false" customHeight="false" outlineLevel="0" collapsed="false">
      <c r="A1078" s="210"/>
      <c r="B1078" s="211"/>
      <c r="C1078" s="212"/>
      <c r="D1078" s="210"/>
      <c r="E1078" s="210"/>
      <c r="F1078" s="210"/>
      <c r="G1078" s="210"/>
      <c r="H1078" s="210"/>
      <c r="I1078" s="210"/>
    </row>
    <row r="1079" customFormat="false" ht="12.75" hidden="false" customHeight="false" outlineLevel="0" collapsed="false">
      <c r="A1079" s="210"/>
      <c r="B1079" s="211"/>
      <c r="C1079" s="212"/>
      <c r="D1079" s="210"/>
      <c r="E1079" s="210"/>
      <c r="F1079" s="210"/>
      <c r="G1079" s="210"/>
      <c r="H1079" s="210"/>
      <c r="I1079" s="210"/>
    </row>
    <row r="1080" customFormat="false" ht="12.75" hidden="false" customHeight="false" outlineLevel="0" collapsed="false">
      <c r="A1080" s="210"/>
      <c r="B1080" s="211"/>
      <c r="C1080" s="212"/>
      <c r="D1080" s="210"/>
      <c r="E1080" s="210"/>
      <c r="F1080" s="210"/>
      <c r="G1080" s="210"/>
      <c r="H1080" s="210"/>
      <c r="I1080" s="210"/>
    </row>
    <row r="1081" customFormat="false" ht="12.75" hidden="false" customHeight="false" outlineLevel="0" collapsed="false">
      <c r="A1081" s="210"/>
      <c r="B1081" s="211"/>
      <c r="C1081" s="212"/>
      <c r="D1081" s="210"/>
      <c r="E1081" s="210"/>
      <c r="F1081" s="210"/>
      <c r="G1081" s="210"/>
      <c r="H1081" s="210"/>
      <c r="I1081" s="210"/>
    </row>
    <row r="1082" customFormat="false" ht="12.75" hidden="false" customHeight="false" outlineLevel="0" collapsed="false">
      <c r="A1082" s="210"/>
      <c r="B1082" s="211"/>
      <c r="C1082" s="212"/>
      <c r="D1082" s="210"/>
      <c r="E1082" s="210"/>
      <c r="F1082" s="210"/>
      <c r="G1082" s="210"/>
      <c r="H1082" s="210"/>
      <c r="I1082" s="210"/>
    </row>
    <row r="1083" customFormat="false" ht="12.75" hidden="false" customHeight="false" outlineLevel="0" collapsed="false">
      <c r="A1083" s="210"/>
      <c r="B1083" s="211"/>
      <c r="C1083" s="212"/>
      <c r="D1083" s="210"/>
      <c r="E1083" s="210"/>
      <c r="F1083" s="210"/>
      <c r="G1083" s="210"/>
      <c r="H1083" s="210"/>
      <c r="I1083" s="210"/>
    </row>
    <row r="1084" customFormat="false" ht="12.75" hidden="false" customHeight="false" outlineLevel="0" collapsed="false">
      <c r="A1084" s="210"/>
      <c r="B1084" s="211"/>
      <c r="C1084" s="212"/>
      <c r="D1084" s="210"/>
      <c r="E1084" s="210"/>
      <c r="F1084" s="210"/>
      <c r="G1084" s="210"/>
      <c r="H1084" s="210"/>
      <c r="I1084" s="210"/>
    </row>
    <row r="1085" customFormat="false" ht="12.75" hidden="false" customHeight="false" outlineLevel="0" collapsed="false">
      <c r="A1085" s="210"/>
      <c r="B1085" s="211"/>
      <c r="C1085" s="212"/>
      <c r="D1085" s="210"/>
      <c r="E1085" s="210"/>
      <c r="F1085" s="210"/>
      <c r="G1085" s="210"/>
      <c r="H1085" s="210"/>
      <c r="I1085" s="210"/>
    </row>
    <row r="1086" customFormat="false" ht="12.75" hidden="false" customHeight="false" outlineLevel="0" collapsed="false">
      <c r="A1086" s="210"/>
      <c r="B1086" s="211"/>
      <c r="C1086" s="212"/>
      <c r="D1086" s="210"/>
      <c r="E1086" s="210"/>
      <c r="F1086" s="210"/>
      <c r="G1086" s="210"/>
      <c r="H1086" s="210"/>
      <c r="I1086" s="210"/>
    </row>
    <row r="1087" customFormat="false" ht="12.75" hidden="false" customHeight="false" outlineLevel="0" collapsed="false">
      <c r="A1087" s="210"/>
      <c r="B1087" s="211"/>
      <c r="C1087" s="212"/>
      <c r="D1087" s="210"/>
      <c r="E1087" s="210"/>
      <c r="F1087" s="210"/>
      <c r="G1087" s="210"/>
      <c r="H1087" s="210"/>
      <c r="I1087" s="210"/>
    </row>
    <row r="1088" customFormat="false" ht="12.75" hidden="false" customHeight="false" outlineLevel="0" collapsed="false">
      <c r="A1088" s="210"/>
      <c r="B1088" s="211"/>
      <c r="C1088" s="212"/>
      <c r="D1088" s="210"/>
      <c r="E1088" s="210"/>
      <c r="F1088" s="210"/>
      <c r="G1088" s="210"/>
      <c r="H1088" s="210"/>
      <c r="I1088" s="210"/>
    </row>
    <row r="1089" customFormat="false" ht="12.75" hidden="false" customHeight="false" outlineLevel="0" collapsed="false">
      <c r="A1089" s="210"/>
      <c r="B1089" s="211"/>
      <c r="C1089" s="212"/>
      <c r="D1089" s="210"/>
      <c r="E1089" s="210"/>
      <c r="F1089" s="210"/>
      <c r="G1089" s="210"/>
      <c r="H1089" s="210"/>
      <c r="I1089" s="210"/>
    </row>
    <row r="1090" customFormat="false" ht="12.75" hidden="false" customHeight="false" outlineLevel="0" collapsed="false">
      <c r="A1090" s="210"/>
      <c r="B1090" s="211"/>
      <c r="C1090" s="212"/>
      <c r="D1090" s="210"/>
      <c r="E1090" s="210"/>
      <c r="F1090" s="210"/>
      <c r="G1090" s="210"/>
      <c r="H1090" s="210"/>
      <c r="I1090" s="210"/>
    </row>
    <row r="1091" customFormat="false" ht="12.75" hidden="false" customHeight="false" outlineLevel="0" collapsed="false">
      <c r="A1091" s="210"/>
      <c r="B1091" s="211"/>
      <c r="C1091" s="212"/>
      <c r="D1091" s="210"/>
      <c r="E1091" s="210"/>
      <c r="F1091" s="210"/>
      <c r="G1091" s="210"/>
      <c r="H1091" s="210"/>
      <c r="I1091" s="210"/>
    </row>
    <row r="1092" customFormat="false" ht="12.75" hidden="false" customHeight="false" outlineLevel="0" collapsed="false">
      <c r="A1092" s="210"/>
      <c r="B1092" s="211"/>
      <c r="C1092" s="212"/>
      <c r="D1092" s="210"/>
      <c r="E1092" s="210"/>
      <c r="F1092" s="210"/>
      <c r="G1092" s="210"/>
      <c r="H1092" s="210"/>
      <c r="I1092" s="210"/>
    </row>
    <row r="1093" customFormat="false" ht="12.75" hidden="false" customHeight="false" outlineLevel="0" collapsed="false">
      <c r="A1093" s="210"/>
      <c r="B1093" s="211"/>
      <c r="C1093" s="212"/>
      <c r="D1093" s="210"/>
      <c r="E1093" s="210"/>
      <c r="F1093" s="210"/>
      <c r="G1093" s="210"/>
      <c r="H1093" s="210"/>
      <c r="I1093" s="210"/>
    </row>
    <row r="1094" customFormat="false" ht="12.75" hidden="false" customHeight="false" outlineLevel="0" collapsed="false">
      <c r="A1094" s="210"/>
      <c r="B1094" s="211"/>
      <c r="C1094" s="212"/>
      <c r="D1094" s="210"/>
      <c r="E1094" s="210"/>
      <c r="F1094" s="210"/>
      <c r="G1094" s="210"/>
      <c r="H1094" s="210"/>
      <c r="I1094" s="210"/>
    </row>
    <row r="1095" customFormat="false" ht="12.75" hidden="false" customHeight="false" outlineLevel="0" collapsed="false">
      <c r="A1095" s="210"/>
      <c r="B1095" s="211"/>
      <c r="C1095" s="212"/>
      <c r="D1095" s="210"/>
      <c r="E1095" s="210"/>
      <c r="F1095" s="210"/>
      <c r="G1095" s="210"/>
      <c r="H1095" s="210"/>
      <c r="I1095" s="210"/>
    </row>
    <row r="1096" customFormat="false" ht="12.75" hidden="false" customHeight="false" outlineLevel="0" collapsed="false">
      <c r="A1096" s="210"/>
      <c r="B1096" s="211"/>
      <c r="C1096" s="212"/>
      <c r="D1096" s="210"/>
      <c r="E1096" s="210"/>
      <c r="F1096" s="210"/>
      <c r="G1096" s="210"/>
      <c r="H1096" s="210"/>
      <c r="I1096" s="210"/>
    </row>
    <row r="1097" customFormat="false" ht="12.75" hidden="false" customHeight="false" outlineLevel="0" collapsed="false">
      <c r="A1097" s="210"/>
      <c r="B1097" s="211"/>
      <c r="C1097" s="212"/>
      <c r="D1097" s="210"/>
      <c r="E1097" s="210"/>
      <c r="F1097" s="210"/>
      <c r="G1097" s="210"/>
      <c r="H1097" s="210"/>
      <c r="I1097" s="210"/>
    </row>
    <row r="1098" customFormat="false" ht="12.75" hidden="false" customHeight="false" outlineLevel="0" collapsed="false">
      <c r="A1098" s="210"/>
      <c r="B1098" s="211"/>
      <c r="C1098" s="212"/>
      <c r="D1098" s="210"/>
      <c r="E1098" s="210"/>
      <c r="F1098" s="210"/>
      <c r="G1098" s="210"/>
      <c r="H1098" s="210"/>
      <c r="I1098" s="210"/>
    </row>
    <row r="1099" customFormat="false" ht="12.75" hidden="false" customHeight="false" outlineLevel="0" collapsed="false">
      <c r="A1099" s="210"/>
      <c r="B1099" s="211"/>
      <c r="C1099" s="212"/>
      <c r="D1099" s="210"/>
      <c r="E1099" s="210"/>
      <c r="F1099" s="210"/>
      <c r="G1099" s="210"/>
      <c r="H1099" s="210"/>
      <c r="I1099" s="210"/>
    </row>
    <row r="1100" customFormat="false" ht="12.75" hidden="false" customHeight="false" outlineLevel="0" collapsed="false">
      <c r="A1100" s="210"/>
      <c r="B1100" s="211"/>
      <c r="C1100" s="212"/>
      <c r="D1100" s="210"/>
      <c r="E1100" s="210"/>
      <c r="F1100" s="210"/>
      <c r="G1100" s="210"/>
      <c r="H1100" s="210"/>
      <c r="I1100" s="210"/>
    </row>
    <row r="1101" customFormat="false" ht="12.75" hidden="false" customHeight="false" outlineLevel="0" collapsed="false">
      <c r="A1101" s="210"/>
      <c r="B1101" s="211"/>
      <c r="C1101" s="212"/>
      <c r="D1101" s="210"/>
      <c r="E1101" s="210"/>
      <c r="F1101" s="210"/>
      <c r="G1101" s="210"/>
      <c r="H1101" s="210"/>
      <c r="I1101" s="210"/>
    </row>
    <row r="1102" customFormat="false" ht="12.75" hidden="false" customHeight="false" outlineLevel="0" collapsed="false">
      <c r="A1102" s="210"/>
      <c r="B1102" s="211"/>
      <c r="C1102" s="212"/>
      <c r="D1102" s="210"/>
      <c r="E1102" s="210"/>
      <c r="F1102" s="210"/>
      <c r="G1102" s="210"/>
      <c r="H1102" s="210"/>
      <c r="I1102" s="210"/>
    </row>
    <row r="1103" customFormat="false" ht="12.75" hidden="false" customHeight="false" outlineLevel="0" collapsed="false">
      <c r="A1103" s="210"/>
      <c r="B1103" s="211"/>
      <c r="C1103" s="212"/>
      <c r="D1103" s="210"/>
      <c r="E1103" s="210"/>
      <c r="F1103" s="210"/>
      <c r="G1103" s="210"/>
      <c r="H1103" s="210"/>
      <c r="I1103" s="210"/>
    </row>
    <row r="1104" customFormat="false" ht="12.75" hidden="false" customHeight="false" outlineLevel="0" collapsed="false">
      <c r="A1104" s="210"/>
      <c r="B1104" s="211"/>
      <c r="C1104" s="212"/>
      <c r="D1104" s="210"/>
      <c r="E1104" s="210"/>
      <c r="F1104" s="210"/>
      <c r="G1104" s="210"/>
      <c r="H1104" s="210"/>
      <c r="I1104" s="210"/>
    </row>
    <row r="1105" customFormat="false" ht="12.75" hidden="false" customHeight="false" outlineLevel="0" collapsed="false">
      <c r="A1105" s="210"/>
      <c r="B1105" s="211"/>
      <c r="C1105" s="212"/>
      <c r="D1105" s="210"/>
      <c r="E1105" s="210"/>
      <c r="F1105" s="210"/>
      <c r="G1105" s="210"/>
      <c r="H1105" s="210"/>
      <c r="I1105" s="210"/>
    </row>
    <row r="1106" customFormat="false" ht="12.75" hidden="false" customHeight="false" outlineLevel="0" collapsed="false">
      <c r="A1106" s="210"/>
      <c r="B1106" s="211"/>
      <c r="C1106" s="212"/>
      <c r="D1106" s="210"/>
      <c r="E1106" s="210"/>
      <c r="F1106" s="210"/>
      <c r="G1106" s="210"/>
      <c r="H1106" s="210"/>
      <c r="I1106" s="210"/>
    </row>
    <row r="1107" customFormat="false" ht="12.75" hidden="false" customHeight="false" outlineLevel="0" collapsed="false">
      <c r="A1107" s="210"/>
      <c r="B1107" s="211"/>
      <c r="C1107" s="212"/>
      <c r="D1107" s="210"/>
      <c r="E1107" s="210"/>
      <c r="F1107" s="210"/>
      <c r="G1107" s="210"/>
      <c r="H1107" s="210"/>
      <c r="I1107" s="210"/>
    </row>
    <row r="1108" customFormat="false" ht="12.75" hidden="false" customHeight="false" outlineLevel="0" collapsed="false">
      <c r="A1108" s="210"/>
      <c r="B1108" s="211"/>
      <c r="C1108" s="212"/>
      <c r="D1108" s="210"/>
      <c r="E1108" s="210"/>
      <c r="F1108" s="210"/>
      <c r="G1108" s="210"/>
      <c r="H1108" s="210"/>
      <c r="I1108" s="210"/>
    </row>
    <row r="1109" customFormat="false" ht="12.75" hidden="false" customHeight="false" outlineLevel="0" collapsed="false">
      <c r="A1109" s="210"/>
      <c r="B1109" s="211"/>
      <c r="C1109" s="212"/>
      <c r="D1109" s="210"/>
      <c r="E1109" s="210"/>
      <c r="F1109" s="210"/>
      <c r="G1109" s="210"/>
      <c r="H1109" s="210"/>
      <c r="I1109" s="210"/>
    </row>
    <row r="1110" customFormat="false" ht="12.75" hidden="false" customHeight="false" outlineLevel="0" collapsed="false">
      <c r="A1110" s="210"/>
      <c r="B1110" s="211"/>
      <c r="C1110" s="212"/>
      <c r="D1110" s="210"/>
      <c r="E1110" s="210"/>
      <c r="F1110" s="210"/>
      <c r="G1110" s="210"/>
      <c r="H1110" s="210"/>
      <c r="I1110" s="210"/>
    </row>
    <row r="1111" customFormat="false" ht="12.75" hidden="false" customHeight="false" outlineLevel="0" collapsed="false">
      <c r="A1111" s="210"/>
      <c r="B1111" s="211"/>
      <c r="C1111" s="212"/>
      <c r="D1111" s="210"/>
      <c r="E1111" s="210"/>
      <c r="F1111" s="210"/>
      <c r="G1111" s="210"/>
      <c r="H1111" s="210"/>
      <c r="I1111" s="210"/>
    </row>
    <row r="1112" customFormat="false" ht="12.75" hidden="false" customHeight="false" outlineLevel="0" collapsed="false">
      <c r="A1112" s="210"/>
      <c r="B1112" s="211"/>
      <c r="C1112" s="212"/>
      <c r="D1112" s="210"/>
      <c r="E1112" s="210"/>
      <c r="F1112" s="210"/>
      <c r="G1112" s="210"/>
      <c r="H1112" s="210"/>
      <c r="I1112" s="210"/>
    </row>
    <row r="1113" customFormat="false" ht="12.75" hidden="false" customHeight="false" outlineLevel="0" collapsed="false">
      <c r="A1113" s="210"/>
      <c r="B1113" s="211"/>
      <c r="C1113" s="212"/>
      <c r="D1113" s="210"/>
      <c r="E1113" s="210"/>
      <c r="F1113" s="210"/>
      <c r="G1113" s="210"/>
      <c r="H1113" s="210"/>
      <c r="I1113" s="210"/>
    </row>
    <row r="1114" customFormat="false" ht="12.75" hidden="false" customHeight="false" outlineLevel="0" collapsed="false">
      <c r="A1114" s="210"/>
      <c r="B1114" s="211"/>
      <c r="C1114" s="212"/>
      <c r="D1114" s="210"/>
      <c r="E1114" s="210"/>
      <c r="F1114" s="210"/>
      <c r="G1114" s="210"/>
      <c r="H1114" s="210"/>
      <c r="I1114" s="210"/>
    </row>
    <row r="1115" customFormat="false" ht="12.75" hidden="false" customHeight="false" outlineLevel="0" collapsed="false">
      <c r="A1115" s="210"/>
      <c r="B1115" s="211"/>
      <c r="C1115" s="212"/>
      <c r="D1115" s="210"/>
      <c r="E1115" s="210"/>
      <c r="F1115" s="210"/>
      <c r="G1115" s="210"/>
      <c r="H1115" s="210"/>
      <c r="I1115" s="210"/>
    </row>
    <row r="1116" customFormat="false" ht="12.75" hidden="false" customHeight="false" outlineLevel="0" collapsed="false">
      <c r="A1116" s="210"/>
      <c r="B1116" s="211"/>
      <c r="C1116" s="212"/>
      <c r="D1116" s="210"/>
      <c r="E1116" s="210"/>
      <c r="F1116" s="210"/>
      <c r="G1116" s="210"/>
      <c r="H1116" s="210"/>
      <c r="I1116" s="210"/>
    </row>
    <row r="1117" customFormat="false" ht="12.75" hidden="false" customHeight="false" outlineLevel="0" collapsed="false">
      <c r="A1117" s="210"/>
      <c r="B1117" s="211"/>
      <c r="C1117" s="212"/>
      <c r="D1117" s="210"/>
      <c r="E1117" s="210"/>
      <c r="F1117" s="210"/>
      <c r="G1117" s="210"/>
      <c r="H1117" s="210"/>
      <c r="I1117" s="210"/>
    </row>
    <row r="1118" customFormat="false" ht="12.75" hidden="false" customHeight="false" outlineLevel="0" collapsed="false">
      <c r="A1118" s="210"/>
      <c r="B1118" s="211"/>
      <c r="C1118" s="212"/>
      <c r="D1118" s="210"/>
      <c r="E1118" s="210"/>
      <c r="F1118" s="210"/>
      <c r="G1118" s="210"/>
      <c r="H1118" s="210"/>
      <c r="I1118" s="210"/>
    </row>
    <row r="1119" customFormat="false" ht="12.75" hidden="false" customHeight="false" outlineLevel="0" collapsed="false">
      <c r="A1119" s="210"/>
      <c r="B1119" s="211"/>
      <c r="C1119" s="212"/>
      <c r="D1119" s="210"/>
      <c r="E1119" s="210"/>
      <c r="F1119" s="210"/>
      <c r="G1119" s="210"/>
      <c r="H1119" s="210"/>
      <c r="I1119" s="210"/>
    </row>
    <row r="1120" customFormat="false" ht="12.75" hidden="false" customHeight="false" outlineLevel="0" collapsed="false">
      <c r="A1120" s="210"/>
      <c r="B1120" s="211"/>
      <c r="C1120" s="212"/>
      <c r="D1120" s="210"/>
      <c r="E1120" s="210"/>
      <c r="F1120" s="210"/>
      <c r="G1120" s="210"/>
      <c r="H1120" s="210"/>
      <c r="I1120" s="210"/>
    </row>
    <row r="1121" customFormat="false" ht="12.75" hidden="false" customHeight="false" outlineLevel="0" collapsed="false">
      <c r="A1121" s="210"/>
      <c r="B1121" s="211"/>
      <c r="C1121" s="212"/>
      <c r="D1121" s="210"/>
      <c r="E1121" s="210"/>
      <c r="F1121" s="210"/>
      <c r="G1121" s="210"/>
      <c r="H1121" s="210"/>
      <c r="I1121" s="210"/>
    </row>
    <row r="1122" customFormat="false" ht="12.75" hidden="false" customHeight="false" outlineLevel="0" collapsed="false">
      <c r="A1122" s="210"/>
      <c r="B1122" s="211"/>
      <c r="C1122" s="212"/>
      <c r="D1122" s="210"/>
      <c r="E1122" s="210"/>
      <c r="F1122" s="210"/>
      <c r="G1122" s="210"/>
      <c r="H1122" s="210"/>
      <c r="I1122" s="210"/>
    </row>
    <row r="1123" customFormat="false" ht="12.75" hidden="false" customHeight="false" outlineLevel="0" collapsed="false">
      <c r="A1123" s="210"/>
      <c r="B1123" s="211"/>
      <c r="C1123" s="212"/>
      <c r="D1123" s="210"/>
      <c r="E1123" s="210"/>
      <c r="F1123" s="210"/>
      <c r="G1123" s="210"/>
      <c r="H1123" s="210"/>
      <c r="I1123" s="210"/>
    </row>
    <row r="1124" customFormat="false" ht="12.75" hidden="false" customHeight="false" outlineLevel="0" collapsed="false">
      <c r="A1124" s="210"/>
      <c r="B1124" s="211"/>
      <c r="C1124" s="212"/>
      <c r="D1124" s="210"/>
      <c r="E1124" s="210"/>
      <c r="F1124" s="210"/>
      <c r="G1124" s="210"/>
      <c r="H1124" s="210"/>
      <c r="I1124" s="210"/>
    </row>
    <row r="1125" customFormat="false" ht="12.75" hidden="false" customHeight="false" outlineLevel="0" collapsed="false">
      <c r="A1125" s="210"/>
      <c r="B1125" s="211"/>
      <c r="C1125" s="212"/>
      <c r="D1125" s="210"/>
      <c r="E1125" s="210"/>
      <c r="F1125" s="210"/>
      <c r="G1125" s="210"/>
      <c r="H1125" s="210"/>
      <c r="I1125" s="210"/>
    </row>
    <row r="1126" customFormat="false" ht="12.75" hidden="false" customHeight="false" outlineLevel="0" collapsed="false">
      <c r="A1126" s="210"/>
      <c r="B1126" s="211"/>
      <c r="C1126" s="212"/>
      <c r="D1126" s="210"/>
      <c r="E1126" s="210"/>
      <c r="F1126" s="210"/>
      <c r="G1126" s="210"/>
      <c r="H1126" s="210"/>
      <c r="I1126" s="210"/>
    </row>
    <row r="1127" customFormat="false" ht="12.75" hidden="false" customHeight="false" outlineLevel="0" collapsed="false">
      <c r="A1127" s="210"/>
      <c r="B1127" s="211"/>
      <c r="C1127" s="212"/>
      <c r="D1127" s="210"/>
      <c r="E1127" s="210"/>
      <c r="F1127" s="210"/>
      <c r="G1127" s="210"/>
      <c r="H1127" s="210"/>
      <c r="I1127" s="210"/>
    </row>
    <row r="1128" customFormat="false" ht="12.75" hidden="false" customHeight="false" outlineLevel="0" collapsed="false">
      <c r="A1128" s="210"/>
      <c r="B1128" s="211"/>
      <c r="C1128" s="212"/>
      <c r="D1128" s="210"/>
      <c r="E1128" s="210"/>
      <c r="F1128" s="210"/>
      <c r="G1128" s="210"/>
      <c r="H1128" s="210"/>
      <c r="I1128" s="210"/>
    </row>
    <row r="1129" customFormat="false" ht="12.75" hidden="false" customHeight="false" outlineLevel="0" collapsed="false">
      <c r="A1129" s="210"/>
      <c r="B1129" s="211"/>
      <c r="C1129" s="212"/>
      <c r="D1129" s="210"/>
      <c r="E1129" s="210"/>
      <c r="F1129" s="210"/>
      <c r="G1129" s="210"/>
      <c r="H1129" s="210"/>
      <c r="I1129" s="210"/>
    </row>
    <row r="1130" customFormat="false" ht="12.75" hidden="false" customHeight="false" outlineLevel="0" collapsed="false">
      <c r="A1130" s="210"/>
      <c r="B1130" s="211"/>
      <c r="C1130" s="212"/>
      <c r="D1130" s="210"/>
      <c r="E1130" s="210"/>
      <c r="F1130" s="210"/>
      <c r="G1130" s="210"/>
      <c r="H1130" s="210"/>
      <c r="I1130" s="210"/>
    </row>
    <row r="1131" customFormat="false" ht="12.75" hidden="false" customHeight="false" outlineLevel="0" collapsed="false">
      <c r="A1131" s="210"/>
      <c r="B1131" s="211"/>
      <c r="C1131" s="212"/>
      <c r="D1131" s="210"/>
      <c r="E1131" s="210"/>
      <c r="F1131" s="210"/>
      <c r="G1131" s="210"/>
      <c r="H1131" s="210"/>
      <c r="I1131" s="210"/>
    </row>
    <row r="1132" customFormat="false" ht="12.75" hidden="false" customHeight="false" outlineLevel="0" collapsed="false">
      <c r="A1132" s="210"/>
      <c r="B1132" s="211"/>
      <c r="C1132" s="212"/>
      <c r="D1132" s="210"/>
      <c r="E1132" s="210"/>
      <c r="F1132" s="210"/>
      <c r="G1132" s="210"/>
      <c r="H1132" s="210"/>
      <c r="I1132" s="210"/>
    </row>
    <row r="1133" customFormat="false" ht="12.75" hidden="false" customHeight="false" outlineLevel="0" collapsed="false">
      <c r="A1133" s="210"/>
      <c r="B1133" s="211"/>
      <c r="C1133" s="212"/>
      <c r="D1133" s="210"/>
      <c r="E1133" s="210"/>
      <c r="F1133" s="210"/>
      <c r="G1133" s="210"/>
      <c r="H1133" s="210"/>
      <c r="I1133" s="210"/>
    </row>
    <row r="1134" customFormat="false" ht="12.75" hidden="false" customHeight="false" outlineLevel="0" collapsed="false">
      <c r="A1134" s="210"/>
      <c r="B1134" s="211"/>
      <c r="C1134" s="212"/>
      <c r="D1134" s="210"/>
      <c r="E1134" s="210"/>
      <c r="F1134" s="210"/>
      <c r="G1134" s="210"/>
      <c r="H1134" s="210"/>
      <c r="I1134" s="210"/>
    </row>
    <row r="1135" customFormat="false" ht="12.75" hidden="false" customHeight="false" outlineLevel="0" collapsed="false">
      <c r="A1135" s="210"/>
      <c r="B1135" s="211"/>
      <c r="C1135" s="212"/>
      <c r="D1135" s="210"/>
      <c r="E1135" s="210"/>
      <c r="F1135" s="210"/>
      <c r="G1135" s="210"/>
      <c r="H1135" s="210"/>
      <c r="I1135" s="210"/>
    </row>
    <row r="1136" customFormat="false" ht="12.75" hidden="false" customHeight="false" outlineLevel="0" collapsed="false">
      <c r="A1136" s="210"/>
      <c r="B1136" s="211"/>
      <c r="C1136" s="212"/>
      <c r="D1136" s="210"/>
      <c r="E1136" s="210"/>
      <c r="F1136" s="210"/>
      <c r="G1136" s="210"/>
      <c r="H1136" s="210"/>
      <c r="I1136" s="210"/>
    </row>
    <row r="1137" customFormat="false" ht="12.75" hidden="false" customHeight="false" outlineLevel="0" collapsed="false">
      <c r="A1137" s="210"/>
      <c r="B1137" s="211"/>
      <c r="C1137" s="212"/>
      <c r="D1137" s="210"/>
      <c r="E1137" s="210"/>
      <c r="F1137" s="210"/>
      <c r="G1137" s="210"/>
      <c r="H1137" s="210"/>
      <c r="I1137" s="210"/>
    </row>
    <row r="1138" customFormat="false" ht="12.75" hidden="false" customHeight="false" outlineLevel="0" collapsed="false">
      <c r="A1138" s="210"/>
      <c r="B1138" s="211"/>
      <c r="C1138" s="212"/>
      <c r="D1138" s="210"/>
      <c r="E1138" s="210"/>
      <c r="F1138" s="210"/>
      <c r="G1138" s="210"/>
      <c r="H1138" s="210"/>
      <c r="I1138" s="210"/>
    </row>
    <row r="1139" customFormat="false" ht="12.75" hidden="false" customHeight="false" outlineLevel="0" collapsed="false">
      <c r="A1139" s="210"/>
      <c r="B1139" s="211"/>
      <c r="C1139" s="212"/>
      <c r="D1139" s="210"/>
      <c r="E1139" s="210"/>
      <c r="F1139" s="210"/>
      <c r="G1139" s="210"/>
      <c r="H1139" s="210"/>
      <c r="I1139" s="210"/>
    </row>
    <row r="1140" customFormat="false" ht="12.75" hidden="false" customHeight="false" outlineLevel="0" collapsed="false">
      <c r="A1140" s="210"/>
      <c r="B1140" s="211"/>
      <c r="C1140" s="212"/>
      <c r="D1140" s="210"/>
      <c r="E1140" s="210"/>
      <c r="F1140" s="210"/>
      <c r="G1140" s="210"/>
      <c r="H1140" s="210"/>
      <c r="I1140" s="210"/>
    </row>
    <row r="1141" customFormat="false" ht="12.75" hidden="false" customHeight="false" outlineLevel="0" collapsed="false">
      <c r="A1141" s="210"/>
      <c r="B1141" s="211"/>
      <c r="C1141" s="212"/>
      <c r="D1141" s="210"/>
      <c r="E1141" s="210"/>
      <c r="F1141" s="210"/>
      <c r="G1141" s="210"/>
      <c r="H1141" s="210"/>
      <c r="I1141" s="210"/>
    </row>
    <row r="1142" customFormat="false" ht="12.75" hidden="false" customHeight="false" outlineLevel="0" collapsed="false">
      <c r="A1142" s="210"/>
      <c r="B1142" s="211"/>
      <c r="C1142" s="212"/>
      <c r="D1142" s="210"/>
      <c r="E1142" s="210"/>
      <c r="F1142" s="210"/>
      <c r="G1142" s="210"/>
      <c r="H1142" s="210"/>
      <c r="I1142" s="210"/>
    </row>
    <row r="1143" customFormat="false" ht="12.75" hidden="false" customHeight="false" outlineLevel="0" collapsed="false">
      <c r="A1143" s="210"/>
      <c r="B1143" s="211"/>
      <c r="C1143" s="212"/>
      <c r="D1143" s="210"/>
      <c r="E1143" s="210"/>
      <c r="F1143" s="210"/>
      <c r="G1143" s="210"/>
      <c r="H1143" s="210"/>
      <c r="I1143" s="210"/>
    </row>
    <row r="1144" customFormat="false" ht="12.75" hidden="false" customHeight="false" outlineLevel="0" collapsed="false">
      <c r="A1144" s="210"/>
      <c r="B1144" s="211"/>
      <c r="C1144" s="212"/>
      <c r="D1144" s="210"/>
      <c r="E1144" s="210"/>
      <c r="F1144" s="210"/>
      <c r="G1144" s="210"/>
      <c r="H1144" s="210"/>
      <c r="I1144" s="210"/>
    </row>
    <row r="1145" customFormat="false" ht="12.75" hidden="false" customHeight="false" outlineLevel="0" collapsed="false">
      <c r="A1145" s="210"/>
      <c r="B1145" s="211"/>
      <c r="C1145" s="212"/>
      <c r="D1145" s="210"/>
      <c r="E1145" s="210"/>
      <c r="F1145" s="210"/>
      <c r="G1145" s="210"/>
      <c r="H1145" s="210"/>
      <c r="I1145" s="210"/>
    </row>
    <row r="1146" customFormat="false" ht="12.75" hidden="false" customHeight="false" outlineLevel="0" collapsed="false">
      <c r="A1146" s="210"/>
      <c r="B1146" s="211"/>
      <c r="C1146" s="212"/>
      <c r="D1146" s="210"/>
      <c r="E1146" s="210"/>
      <c r="F1146" s="210"/>
      <c r="G1146" s="210"/>
      <c r="H1146" s="210"/>
      <c r="I1146" s="210"/>
    </row>
    <row r="1147" customFormat="false" ht="12.75" hidden="false" customHeight="false" outlineLevel="0" collapsed="false">
      <c r="A1147" s="210"/>
      <c r="B1147" s="211"/>
      <c r="C1147" s="212"/>
      <c r="D1147" s="210"/>
      <c r="E1147" s="210"/>
      <c r="F1147" s="210"/>
      <c r="G1147" s="210"/>
      <c r="H1147" s="210"/>
      <c r="I1147" s="210"/>
    </row>
    <row r="1148" customFormat="false" ht="12.75" hidden="false" customHeight="false" outlineLevel="0" collapsed="false">
      <c r="A1148" s="210"/>
      <c r="B1148" s="211"/>
      <c r="C1148" s="212"/>
      <c r="D1148" s="210"/>
      <c r="E1148" s="210"/>
      <c r="F1148" s="210"/>
      <c r="G1148" s="210"/>
      <c r="H1148" s="210"/>
      <c r="I1148" s="210"/>
    </row>
    <row r="1149" customFormat="false" ht="12.75" hidden="false" customHeight="false" outlineLevel="0" collapsed="false">
      <c r="A1149" s="210"/>
      <c r="B1149" s="211"/>
      <c r="C1149" s="212"/>
      <c r="D1149" s="210"/>
      <c r="E1149" s="210"/>
      <c r="F1149" s="210"/>
      <c r="G1149" s="210"/>
      <c r="H1149" s="210"/>
      <c r="I1149" s="210"/>
    </row>
    <row r="1150" customFormat="false" ht="12.75" hidden="false" customHeight="false" outlineLevel="0" collapsed="false">
      <c r="A1150" s="210"/>
      <c r="B1150" s="211"/>
      <c r="C1150" s="212"/>
      <c r="D1150" s="210"/>
      <c r="E1150" s="210"/>
      <c r="F1150" s="210"/>
      <c r="G1150" s="210"/>
      <c r="H1150" s="210"/>
      <c r="I1150" s="210"/>
    </row>
    <row r="1151" customFormat="false" ht="12.75" hidden="false" customHeight="false" outlineLevel="0" collapsed="false">
      <c r="A1151" s="210"/>
      <c r="B1151" s="211"/>
      <c r="C1151" s="212"/>
      <c r="D1151" s="210"/>
      <c r="E1151" s="210"/>
      <c r="F1151" s="210"/>
      <c r="G1151" s="210"/>
      <c r="H1151" s="210"/>
      <c r="I1151" s="210"/>
    </row>
    <row r="1152" customFormat="false" ht="12.75" hidden="false" customHeight="false" outlineLevel="0" collapsed="false">
      <c r="A1152" s="210"/>
      <c r="B1152" s="211"/>
      <c r="C1152" s="212"/>
      <c r="D1152" s="210"/>
      <c r="E1152" s="210"/>
      <c r="F1152" s="210"/>
      <c r="G1152" s="210"/>
      <c r="H1152" s="210"/>
      <c r="I1152" s="210"/>
    </row>
    <row r="1153" customFormat="false" ht="12.75" hidden="false" customHeight="false" outlineLevel="0" collapsed="false">
      <c r="A1153" s="210"/>
      <c r="B1153" s="211"/>
      <c r="C1153" s="212"/>
      <c r="D1153" s="210"/>
      <c r="E1153" s="210"/>
      <c r="F1153" s="210"/>
      <c r="G1153" s="210"/>
      <c r="H1153" s="210"/>
      <c r="I1153" s="210"/>
    </row>
    <row r="1154" customFormat="false" ht="12.75" hidden="false" customHeight="false" outlineLevel="0" collapsed="false">
      <c r="A1154" s="210"/>
      <c r="B1154" s="211"/>
      <c r="C1154" s="212"/>
      <c r="D1154" s="210"/>
      <c r="E1154" s="210"/>
      <c r="F1154" s="210"/>
      <c r="G1154" s="210"/>
      <c r="H1154" s="210"/>
      <c r="I1154" s="210"/>
    </row>
    <row r="1155" customFormat="false" ht="12.75" hidden="false" customHeight="false" outlineLevel="0" collapsed="false">
      <c r="A1155" s="210"/>
      <c r="B1155" s="211"/>
      <c r="C1155" s="212"/>
      <c r="D1155" s="210"/>
      <c r="E1155" s="210"/>
      <c r="F1155" s="210"/>
      <c r="G1155" s="210"/>
      <c r="H1155" s="210"/>
      <c r="I1155" s="210"/>
    </row>
    <row r="1156" customFormat="false" ht="12.75" hidden="false" customHeight="false" outlineLevel="0" collapsed="false">
      <c r="A1156" s="210"/>
      <c r="B1156" s="211"/>
      <c r="C1156" s="212"/>
      <c r="D1156" s="210"/>
      <c r="E1156" s="210"/>
      <c r="F1156" s="210"/>
      <c r="G1156" s="210"/>
      <c r="H1156" s="210"/>
      <c r="I1156" s="210"/>
    </row>
    <row r="1157" customFormat="false" ht="12.75" hidden="false" customHeight="false" outlineLevel="0" collapsed="false">
      <c r="A1157" s="210"/>
      <c r="B1157" s="211"/>
      <c r="C1157" s="212"/>
      <c r="D1157" s="210"/>
      <c r="E1157" s="210"/>
      <c r="F1157" s="210"/>
      <c r="G1157" s="210"/>
      <c r="H1157" s="210"/>
      <c r="I1157" s="210"/>
    </row>
    <row r="1158" customFormat="false" ht="12.75" hidden="false" customHeight="false" outlineLevel="0" collapsed="false">
      <c r="A1158" s="210"/>
      <c r="B1158" s="211"/>
      <c r="C1158" s="212"/>
      <c r="D1158" s="210"/>
      <c r="E1158" s="210"/>
      <c r="F1158" s="210"/>
      <c r="G1158" s="210"/>
      <c r="H1158" s="210"/>
      <c r="I1158" s="210"/>
    </row>
    <row r="1159" customFormat="false" ht="12.75" hidden="false" customHeight="false" outlineLevel="0" collapsed="false">
      <c r="A1159" s="210"/>
      <c r="B1159" s="211"/>
      <c r="C1159" s="212"/>
      <c r="D1159" s="210"/>
      <c r="E1159" s="210"/>
      <c r="F1159" s="210"/>
      <c r="G1159" s="210"/>
      <c r="H1159" s="210"/>
      <c r="I1159" s="210"/>
    </row>
    <row r="1160" customFormat="false" ht="12.75" hidden="false" customHeight="false" outlineLevel="0" collapsed="false">
      <c r="A1160" s="210"/>
      <c r="B1160" s="211"/>
      <c r="C1160" s="212"/>
      <c r="D1160" s="210"/>
      <c r="E1160" s="210"/>
      <c r="F1160" s="210"/>
      <c r="G1160" s="210"/>
      <c r="H1160" s="210"/>
      <c r="I1160" s="210"/>
    </row>
    <row r="1161" customFormat="false" ht="12.75" hidden="false" customHeight="false" outlineLevel="0" collapsed="false">
      <c r="A1161" s="210"/>
      <c r="B1161" s="211"/>
      <c r="C1161" s="212"/>
      <c r="D1161" s="210"/>
      <c r="E1161" s="210"/>
      <c r="F1161" s="210"/>
      <c r="G1161" s="210"/>
      <c r="H1161" s="210"/>
      <c r="I1161" s="210"/>
    </row>
    <row r="1162" customFormat="false" ht="12.75" hidden="false" customHeight="false" outlineLevel="0" collapsed="false">
      <c r="A1162" s="210"/>
      <c r="B1162" s="211"/>
      <c r="C1162" s="212"/>
      <c r="D1162" s="210"/>
      <c r="E1162" s="210"/>
      <c r="F1162" s="210"/>
      <c r="G1162" s="210"/>
      <c r="H1162" s="210"/>
      <c r="I1162" s="210"/>
    </row>
    <row r="1163" customFormat="false" ht="12.75" hidden="false" customHeight="false" outlineLevel="0" collapsed="false">
      <c r="A1163" s="210"/>
      <c r="B1163" s="211"/>
      <c r="C1163" s="212"/>
      <c r="D1163" s="210"/>
      <c r="E1163" s="210"/>
      <c r="F1163" s="210"/>
      <c r="G1163" s="210"/>
      <c r="H1163" s="210"/>
      <c r="I1163" s="210"/>
    </row>
    <row r="1164" customFormat="false" ht="12.75" hidden="false" customHeight="false" outlineLevel="0" collapsed="false">
      <c r="A1164" s="210"/>
      <c r="B1164" s="211"/>
      <c r="C1164" s="212"/>
      <c r="D1164" s="210"/>
      <c r="E1164" s="210"/>
      <c r="F1164" s="210"/>
      <c r="G1164" s="210"/>
      <c r="H1164" s="210"/>
      <c r="I1164" s="210"/>
    </row>
    <row r="1165" customFormat="false" ht="12.75" hidden="false" customHeight="false" outlineLevel="0" collapsed="false">
      <c r="A1165" s="210"/>
      <c r="B1165" s="211"/>
      <c r="C1165" s="212"/>
      <c r="D1165" s="210"/>
      <c r="E1165" s="210"/>
      <c r="F1165" s="210"/>
      <c r="G1165" s="210"/>
      <c r="H1165" s="210"/>
      <c r="I1165" s="210"/>
    </row>
    <row r="1166" customFormat="false" ht="12.75" hidden="false" customHeight="false" outlineLevel="0" collapsed="false">
      <c r="A1166" s="210"/>
      <c r="B1166" s="211"/>
      <c r="C1166" s="212"/>
      <c r="D1166" s="210"/>
      <c r="E1166" s="210"/>
      <c r="F1166" s="210"/>
      <c r="G1166" s="210"/>
      <c r="H1166" s="210"/>
      <c r="I1166" s="210"/>
    </row>
    <row r="1167" customFormat="false" ht="12.75" hidden="false" customHeight="false" outlineLevel="0" collapsed="false">
      <c r="A1167" s="210"/>
      <c r="B1167" s="211"/>
      <c r="C1167" s="212"/>
      <c r="D1167" s="210"/>
      <c r="E1167" s="210"/>
      <c r="F1167" s="210"/>
      <c r="G1167" s="210"/>
      <c r="H1167" s="210"/>
      <c r="I1167" s="210"/>
    </row>
    <row r="1168" customFormat="false" ht="12.75" hidden="false" customHeight="false" outlineLevel="0" collapsed="false">
      <c r="A1168" s="210"/>
      <c r="B1168" s="211"/>
      <c r="C1168" s="212"/>
      <c r="D1168" s="210"/>
      <c r="E1168" s="210"/>
      <c r="F1168" s="210"/>
      <c r="G1168" s="210"/>
      <c r="H1168" s="210"/>
      <c r="I1168" s="210"/>
    </row>
    <row r="1169" customFormat="false" ht="12.75" hidden="false" customHeight="false" outlineLevel="0" collapsed="false">
      <c r="A1169" s="210"/>
      <c r="B1169" s="211"/>
      <c r="C1169" s="212"/>
      <c r="D1169" s="210"/>
      <c r="E1169" s="210"/>
      <c r="F1169" s="210"/>
      <c r="G1169" s="210"/>
      <c r="H1169" s="210"/>
      <c r="I1169" s="210"/>
    </row>
    <row r="1170" customFormat="false" ht="12.75" hidden="false" customHeight="false" outlineLevel="0" collapsed="false">
      <c r="A1170" s="210"/>
      <c r="B1170" s="211"/>
      <c r="C1170" s="212"/>
      <c r="D1170" s="210"/>
      <c r="E1170" s="210"/>
      <c r="F1170" s="210"/>
      <c r="G1170" s="210"/>
      <c r="H1170" s="210"/>
      <c r="I1170" s="210"/>
    </row>
    <row r="1171" customFormat="false" ht="12.75" hidden="false" customHeight="false" outlineLevel="0" collapsed="false">
      <c r="A1171" s="210"/>
      <c r="B1171" s="211"/>
      <c r="C1171" s="212"/>
      <c r="D1171" s="210"/>
      <c r="E1171" s="210"/>
      <c r="F1171" s="210"/>
      <c r="G1171" s="210"/>
      <c r="H1171" s="210"/>
      <c r="I1171" s="210"/>
    </row>
    <row r="1172" customFormat="false" ht="12.75" hidden="false" customHeight="false" outlineLevel="0" collapsed="false">
      <c r="A1172" s="210"/>
      <c r="B1172" s="211"/>
      <c r="C1172" s="212"/>
      <c r="D1172" s="210"/>
      <c r="E1172" s="210"/>
      <c r="F1172" s="210"/>
      <c r="G1172" s="210"/>
      <c r="H1172" s="210"/>
      <c r="I1172" s="210"/>
    </row>
    <row r="1173" customFormat="false" ht="12.75" hidden="false" customHeight="false" outlineLevel="0" collapsed="false">
      <c r="A1173" s="210"/>
      <c r="B1173" s="211"/>
      <c r="C1173" s="212"/>
      <c r="D1173" s="210"/>
      <c r="E1173" s="210"/>
      <c r="F1173" s="210"/>
      <c r="G1173" s="210"/>
      <c r="H1173" s="210"/>
      <c r="I1173" s="210"/>
    </row>
    <row r="1174" customFormat="false" ht="12.75" hidden="false" customHeight="false" outlineLevel="0" collapsed="false">
      <c r="A1174" s="210"/>
      <c r="B1174" s="211"/>
      <c r="C1174" s="212"/>
      <c r="D1174" s="210"/>
      <c r="E1174" s="210"/>
      <c r="F1174" s="210"/>
      <c r="G1174" s="210"/>
      <c r="H1174" s="210"/>
      <c r="I1174" s="210"/>
    </row>
    <row r="1175" customFormat="false" ht="12.75" hidden="false" customHeight="false" outlineLevel="0" collapsed="false">
      <c r="A1175" s="210"/>
      <c r="B1175" s="211"/>
      <c r="C1175" s="212"/>
      <c r="D1175" s="210"/>
      <c r="E1175" s="210"/>
      <c r="F1175" s="210"/>
      <c r="G1175" s="210"/>
      <c r="H1175" s="210"/>
      <c r="I1175" s="210"/>
    </row>
    <row r="1176" customFormat="false" ht="12.75" hidden="false" customHeight="false" outlineLevel="0" collapsed="false">
      <c r="A1176" s="210"/>
      <c r="B1176" s="211"/>
      <c r="C1176" s="212"/>
      <c r="D1176" s="210"/>
      <c r="E1176" s="210"/>
      <c r="F1176" s="210"/>
      <c r="G1176" s="210"/>
      <c r="H1176" s="210"/>
      <c r="I1176" s="210"/>
    </row>
    <row r="1177" customFormat="false" ht="12.75" hidden="false" customHeight="false" outlineLevel="0" collapsed="false">
      <c r="A1177" s="210"/>
      <c r="B1177" s="211"/>
      <c r="C1177" s="212"/>
      <c r="D1177" s="210"/>
      <c r="E1177" s="210"/>
      <c r="F1177" s="210"/>
      <c r="G1177" s="210"/>
      <c r="H1177" s="210"/>
      <c r="I1177" s="210"/>
    </row>
    <row r="1178" customFormat="false" ht="12.75" hidden="false" customHeight="false" outlineLevel="0" collapsed="false">
      <c r="A1178" s="210"/>
      <c r="B1178" s="211"/>
      <c r="C1178" s="212"/>
      <c r="D1178" s="210"/>
      <c r="E1178" s="210"/>
      <c r="F1178" s="210"/>
      <c r="G1178" s="210"/>
      <c r="H1178" s="210"/>
      <c r="I1178" s="210"/>
    </row>
    <row r="1179" customFormat="false" ht="12.75" hidden="false" customHeight="false" outlineLevel="0" collapsed="false">
      <c r="A1179" s="210"/>
      <c r="B1179" s="211"/>
      <c r="C1179" s="212"/>
      <c r="D1179" s="210"/>
      <c r="E1179" s="210"/>
      <c r="F1179" s="210"/>
      <c r="G1179" s="210"/>
      <c r="H1179" s="210"/>
      <c r="I1179" s="210"/>
    </row>
    <row r="1180" customFormat="false" ht="12.75" hidden="false" customHeight="false" outlineLevel="0" collapsed="false">
      <c r="A1180" s="210"/>
      <c r="B1180" s="211"/>
      <c r="C1180" s="212"/>
      <c r="D1180" s="210"/>
      <c r="E1180" s="210"/>
      <c r="F1180" s="210"/>
      <c r="G1180" s="210"/>
      <c r="H1180" s="210"/>
      <c r="I1180" s="210"/>
    </row>
    <row r="1181" customFormat="false" ht="12.75" hidden="false" customHeight="false" outlineLevel="0" collapsed="false">
      <c r="A1181" s="210"/>
      <c r="B1181" s="211"/>
      <c r="C1181" s="212"/>
      <c r="D1181" s="210"/>
      <c r="E1181" s="210"/>
      <c r="F1181" s="210"/>
      <c r="G1181" s="210"/>
      <c r="H1181" s="210"/>
      <c r="I1181" s="210"/>
    </row>
    <row r="1182" customFormat="false" ht="12.75" hidden="false" customHeight="false" outlineLevel="0" collapsed="false">
      <c r="A1182" s="210"/>
      <c r="B1182" s="211"/>
      <c r="C1182" s="212"/>
      <c r="D1182" s="210"/>
      <c r="E1182" s="210"/>
      <c r="F1182" s="210"/>
      <c r="G1182" s="210"/>
      <c r="H1182" s="210"/>
      <c r="I1182" s="210"/>
    </row>
    <row r="1183" customFormat="false" ht="12.75" hidden="false" customHeight="false" outlineLevel="0" collapsed="false">
      <c r="A1183" s="210"/>
      <c r="B1183" s="211"/>
      <c r="C1183" s="212"/>
      <c r="D1183" s="210"/>
      <c r="E1183" s="210"/>
      <c r="F1183" s="210"/>
      <c r="G1183" s="210"/>
      <c r="H1183" s="210"/>
      <c r="I1183" s="210"/>
    </row>
    <row r="1184" customFormat="false" ht="12.75" hidden="false" customHeight="false" outlineLevel="0" collapsed="false">
      <c r="A1184" s="210"/>
      <c r="B1184" s="211"/>
      <c r="C1184" s="212"/>
      <c r="D1184" s="210"/>
      <c r="E1184" s="210"/>
      <c r="F1184" s="210"/>
      <c r="G1184" s="210"/>
      <c r="H1184" s="210"/>
      <c r="I1184" s="210"/>
    </row>
    <row r="1185" customFormat="false" ht="12.75" hidden="false" customHeight="false" outlineLevel="0" collapsed="false">
      <c r="A1185" s="210"/>
      <c r="B1185" s="211"/>
      <c r="C1185" s="212"/>
      <c r="D1185" s="210"/>
      <c r="E1185" s="210"/>
      <c r="F1185" s="210"/>
      <c r="G1185" s="210"/>
      <c r="H1185" s="210"/>
      <c r="I1185" s="210"/>
    </row>
    <row r="1186" customFormat="false" ht="12.75" hidden="false" customHeight="false" outlineLevel="0" collapsed="false">
      <c r="A1186" s="210"/>
      <c r="B1186" s="211"/>
      <c r="C1186" s="212"/>
      <c r="D1186" s="210"/>
      <c r="E1186" s="210"/>
      <c r="F1186" s="210"/>
      <c r="G1186" s="210"/>
      <c r="H1186" s="210"/>
      <c r="I1186" s="210"/>
    </row>
    <row r="1187" customFormat="false" ht="12.75" hidden="false" customHeight="false" outlineLevel="0" collapsed="false">
      <c r="A1187" s="210"/>
      <c r="B1187" s="211"/>
      <c r="C1187" s="212"/>
      <c r="D1187" s="210"/>
      <c r="E1187" s="210"/>
      <c r="F1187" s="210"/>
      <c r="G1187" s="210"/>
      <c r="H1187" s="210"/>
      <c r="I1187" s="210"/>
    </row>
    <row r="1188" customFormat="false" ht="12.75" hidden="false" customHeight="false" outlineLevel="0" collapsed="false">
      <c r="A1188" s="210"/>
      <c r="B1188" s="211"/>
      <c r="C1188" s="212"/>
      <c r="D1188" s="210"/>
      <c r="E1188" s="210"/>
      <c r="F1188" s="210"/>
      <c r="G1188" s="210"/>
      <c r="H1188" s="210"/>
      <c r="I1188" s="210"/>
    </row>
    <row r="1189" customFormat="false" ht="12.75" hidden="false" customHeight="false" outlineLevel="0" collapsed="false">
      <c r="A1189" s="210"/>
      <c r="B1189" s="211"/>
      <c r="C1189" s="212"/>
      <c r="D1189" s="210"/>
      <c r="E1189" s="210"/>
      <c r="F1189" s="210"/>
      <c r="G1189" s="210"/>
      <c r="H1189" s="210"/>
      <c r="I1189" s="210"/>
    </row>
    <row r="1190" customFormat="false" ht="12.75" hidden="false" customHeight="false" outlineLevel="0" collapsed="false">
      <c r="A1190" s="210"/>
      <c r="B1190" s="211"/>
      <c r="C1190" s="212"/>
      <c r="D1190" s="210"/>
      <c r="E1190" s="210"/>
      <c r="F1190" s="210"/>
      <c r="G1190" s="210"/>
      <c r="H1190" s="210"/>
      <c r="I1190" s="210"/>
    </row>
    <row r="1191" customFormat="false" ht="12.75" hidden="false" customHeight="false" outlineLevel="0" collapsed="false">
      <c r="A1191" s="210"/>
      <c r="B1191" s="211"/>
      <c r="C1191" s="212"/>
      <c r="D1191" s="210"/>
      <c r="E1191" s="210"/>
      <c r="F1191" s="210"/>
      <c r="G1191" s="210"/>
      <c r="H1191" s="210"/>
      <c r="I1191" s="210"/>
    </row>
  </sheetData>
  <mergeCells count="12">
    <mergeCell ref="B1:I1"/>
    <mergeCell ref="D3:I3"/>
    <mergeCell ref="C6:D9"/>
    <mergeCell ref="E6:I6"/>
    <mergeCell ref="E7:I7"/>
    <mergeCell ref="C145:D148"/>
    <mergeCell ref="E145:I145"/>
    <mergeCell ref="E146:I146"/>
    <mergeCell ref="C150:D150"/>
    <mergeCell ref="C179:D182"/>
    <mergeCell ref="E179:I179"/>
    <mergeCell ref="E180:I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</row>
    <row r="3" customFormat="false" ht="32.25" hidden="false" customHeight="true" outlineLevel="0" collapsed="false">
      <c r="B3" s="215" t="s">
        <v>133</v>
      </c>
      <c r="C3" s="216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43</v>
      </c>
      <c r="F8" s="175"/>
      <c r="G8" s="175"/>
      <c r="H8" s="175"/>
      <c r="I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</row>
    <row r="13" customFormat="false" ht="12.75" hidden="false" customHeight="true" outlineLevel="0" collapsed="false">
      <c r="B13" s="189" t="s">
        <v>40</v>
      </c>
      <c r="C13" s="190" t="s">
        <v>41</v>
      </c>
      <c r="D13" s="190"/>
      <c r="E13" s="143"/>
      <c r="F13" s="144"/>
      <c r="G13" s="144"/>
      <c r="H13" s="145"/>
      <c r="I13" s="146"/>
    </row>
    <row r="14" customFormat="false" ht="12.75" hidden="false" customHeight="false" outlineLevel="0" collapsed="false">
      <c r="B14" s="191" t="s">
        <v>42</v>
      </c>
      <c r="C14" s="156" t="s">
        <v>43</v>
      </c>
      <c r="D14" s="142"/>
      <c r="E14" s="143"/>
      <c r="F14" s="144"/>
      <c r="G14" s="144"/>
      <c r="H14" s="145"/>
      <c r="I14" s="146"/>
    </row>
    <row r="15" customFormat="false" ht="12.75" hidden="false" customHeight="false" outlineLevel="0" collapsed="false">
      <c r="B15" s="192"/>
      <c r="C15" s="136" t="s">
        <v>143</v>
      </c>
      <c r="D15" s="142"/>
      <c r="E15" s="143"/>
      <c r="F15" s="144"/>
      <c r="G15" s="144"/>
      <c r="H15" s="145"/>
      <c r="I15" s="146"/>
    </row>
    <row r="16" customFormat="false" ht="12.75" hidden="false" customHeight="false" outlineLevel="0" collapsed="false">
      <c r="B16" s="192"/>
      <c r="C16" s="138" t="s">
        <v>215</v>
      </c>
      <c r="D16" s="152"/>
      <c r="E16" s="143"/>
      <c r="F16" s="144"/>
      <c r="G16" s="144"/>
      <c r="H16" s="145"/>
      <c r="I16" s="146"/>
    </row>
    <row r="17" customFormat="false" ht="12.75" hidden="false" customHeight="false" outlineLevel="0" collapsed="false">
      <c r="B17" s="192"/>
      <c r="C17" s="138"/>
      <c r="D17" s="152"/>
      <c r="E17" s="143"/>
      <c r="F17" s="144"/>
      <c r="G17" s="144"/>
      <c r="H17" s="145"/>
      <c r="I17" s="146"/>
    </row>
    <row r="18" customFormat="false" ht="12.75" hidden="false" customHeight="false" outlineLevel="0" collapsed="false">
      <c r="B18" s="138"/>
      <c r="C18" s="138" t="s">
        <v>76</v>
      </c>
      <c r="D18" s="142"/>
      <c r="E18" s="143"/>
      <c r="F18" s="144"/>
      <c r="G18" s="144"/>
      <c r="H18" s="144"/>
      <c r="I18" s="146"/>
    </row>
    <row r="19" customFormat="false" ht="12.75" hidden="false" customHeight="false" outlineLevel="0" collapsed="false">
      <c r="B19" s="138"/>
      <c r="C19" s="135" t="s">
        <v>144</v>
      </c>
      <c r="D19" s="147"/>
      <c r="E19" s="148" t="n">
        <v>1</v>
      </c>
      <c r="F19" s="149" t="s">
        <v>145</v>
      </c>
      <c r="G19" s="149" t="n">
        <v>1734.687</v>
      </c>
      <c r="H19" s="150" t="n">
        <v>0.2</v>
      </c>
      <c r="I19" s="146" t="n">
        <f aca="false">PRODUCT(E19:H19)</f>
        <v>346.9374</v>
      </c>
    </row>
    <row r="20" customFormat="false" ht="12.75" hidden="false" customHeight="false" outlineLevel="0" collapsed="false">
      <c r="B20" s="138"/>
      <c r="C20" s="135" t="s">
        <v>221</v>
      </c>
      <c r="D20" s="147"/>
      <c r="E20" s="148" t="n">
        <v>-1</v>
      </c>
      <c r="F20" s="149" t="n">
        <v>337.077</v>
      </c>
      <c r="G20" s="149" t="s">
        <v>145</v>
      </c>
      <c r="H20" s="150" t="n">
        <v>0.024</v>
      </c>
      <c r="I20" s="146" t="n">
        <f aca="false">PRODUCT(E20:H20)</f>
        <v>-8.089848</v>
      </c>
    </row>
    <row r="21" customFormat="false" ht="12.75" hidden="false" customHeight="false" outlineLevel="0" collapsed="false">
      <c r="B21" s="138"/>
      <c r="C21" s="136"/>
      <c r="D21" s="147"/>
      <c r="E21" s="148"/>
      <c r="F21" s="149"/>
      <c r="G21" s="149"/>
      <c r="H21" s="150"/>
      <c r="I21" s="146"/>
    </row>
    <row r="22" customFormat="false" ht="12.75" hidden="false" customHeight="false" outlineLevel="0" collapsed="false">
      <c r="B22" s="138"/>
      <c r="C22" s="135" t="s">
        <v>146</v>
      </c>
      <c r="D22" s="147"/>
      <c r="E22" s="148" t="n">
        <v>1</v>
      </c>
      <c r="F22" s="149" t="s">
        <v>145</v>
      </c>
      <c r="G22" s="149" t="n">
        <v>472.46</v>
      </c>
      <c r="H22" s="150" t="n">
        <v>0.2</v>
      </c>
      <c r="I22" s="146" t="n">
        <f aca="false">PRODUCT(E22:H22)</f>
        <v>94.492</v>
      </c>
    </row>
    <row r="23" customFormat="false" ht="12.75" hidden="false" customHeight="false" outlineLevel="0" collapsed="false">
      <c r="B23" s="138"/>
      <c r="C23" s="135" t="s">
        <v>221</v>
      </c>
      <c r="D23" s="147"/>
      <c r="E23" s="148" t="n">
        <v>-1</v>
      </c>
      <c r="F23" s="150" t="n">
        <v>98.683</v>
      </c>
      <c r="G23" s="149" t="s">
        <v>145</v>
      </c>
      <c r="H23" s="150" t="n">
        <v>0.024</v>
      </c>
      <c r="I23" s="146" t="n">
        <f aca="false">PRODUCT(E23:H23)</f>
        <v>-2.368392</v>
      </c>
    </row>
    <row r="24" customFormat="false" ht="12.75" hidden="false" customHeight="false" outlineLevel="0" collapsed="false">
      <c r="B24" s="138"/>
      <c r="C24" s="136"/>
      <c r="D24" s="147"/>
      <c r="E24" s="148"/>
      <c r="F24" s="149"/>
      <c r="G24" s="149"/>
      <c r="H24" s="150"/>
      <c r="I24" s="146"/>
    </row>
    <row r="25" customFormat="false" ht="12.75" hidden="false" customHeight="false" outlineLevel="0" collapsed="false">
      <c r="B25" s="138"/>
      <c r="C25" s="135" t="s">
        <v>147</v>
      </c>
      <c r="D25" s="147"/>
      <c r="E25" s="148" t="n">
        <v>1</v>
      </c>
      <c r="F25" s="149" t="s">
        <v>145</v>
      </c>
      <c r="G25" s="149" t="n">
        <v>424.583</v>
      </c>
      <c r="H25" s="150" t="n">
        <v>0.2</v>
      </c>
      <c r="I25" s="146" t="n">
        <f aca="false">PRODUCT(E25:H25)</f>
        <v>84.9166</v>
      </c>
    </row>
    <row r="26" customFormat="false" ht="12.75" hidden="false" customHeight="false" outlineLevel="0" collapsed="false">
      <c r="B26" s="138"/>
      <c r="C26" s="135" t="s">
        <v>221</v>
      </c>
      <c r="D26" s="147"/>
      <c r="E26" s="148" t="n">
        <v>-1</v>
      </c>
      <c r="F26" s="149" t="n">
        <v>92.136</v>
      </c>
      <c r="G26" s="149" t="s">
        <v>145</v>
      </c>
      <c r="H26" s="150" t="n">
        <v>0.024</v>
      </c>
      <c r="I26" s="146" t="n">
        <f aca="false">PRODUCT(E26:H26)</f>
        <v>-2.211264</v>
      </c>
    </row>
    <row r="27" customFormat="false" ht="12.75" hidden="false" customHeight="false" outlineLevel="0" collapsed="false">
      <c r="B27" s="138"/>
      <c r="C27" s="136"/>
      <c r="D27" s="147"/>
      <c r="E27" s="148"/>
      <c r="F27" s="149"/>
      <c r="G27" s="149"/>
      <c r="H27" s="150"/>
      <c r="I27" s="146"/>
    </row>
    <row r="28" customFormat="false" ht="12.75" hidden="false" customHeight="false" outlineLevel="0" collapsed="false">
      <c r="B28" s="138"/>
      <c r="C28" s="135" t="s">
        <v>148</v>
      </c>
      <c r="D28" s="147"/>
      <c r="E28" s="148" t="n">
        <v>1</v>
      </c>
      <c r="F28" s="149" t="s">
        <v>145</v>
      </c>
      <c r="G28" s="149" t="n">
        <v>362.93</v>
      </c>
      <c r="H28" s="150" t="n">
        <v>0.2</v>
      </c>
      <c r="I28" s="146" t="n">
        <f aca="false">PRODUCT(E28:H28)</f>
        <v>72.586</v>
      </c>
    </row>
    <row r="29" customFormat="false" ht="12.75" hidden="false" customHeight="false" outlineLevel="0" collapsed="false">
      <c r="B29" s="138"/>
      <c r="C29" s="135" t="s">
        <v>221</v>
      </c>
      <c r="D29" s="147"/>
      <c r="E29" s="148" t="n">
        <v>-1</v>
      </c>
      <c r="F29" s="149" t="n">
        <v>95.643</v>
      </c>
      <c r="G29" s="149" t="s">
        <v>145</v>
      </c>
      <c r="H29" s="150" t="n">
        <v>0.024</v>
      </c>
      <c r="I29" s="146" t="n">
        <f aca="false">PRODUCT(E29:H29)</f>
        <v>-2.295432</v>
      </c>
    </row>
    <row r="30" customFormat="false" ht="12.75" hidden="false" customHeight="false" outlineLevel="0" collapsed="false">
      <c r="B30" s="138"/>
      <c r="C30" s="151"/>
      <c r="D30" s="142"/>
      <c r="E30" s="143"/>
      <c r="F30" s="144"/>
      <c r="G30" s="144"/>
      <c r="H30" s="145"/>
      <c r="I30" s="146"/>
    </row>
    <row r="31" customFormat="false" ht="12.75" hidden="false" customHeight="false" outlineLevel="0" collapsed="false">
      <c r="B31" s="138"/>
      <c r="C31" s="138" t="s">
        <v>222</v>
      </c>
      <c r="D31" s="142"/>
      <c r="E31" s="143"/>
      <c r="F31" s="144"/>
      <c r="G31" s="144"/>
      <c r="H31" s="145"/>
      <c r="I31" s="146"/>
    </row>
    <row r="32" customFormat="false" ht="12.75" hidden="false" customHeight="false" outlineLevel="0" collapsed="false">
      <c r="B32" s="138"/>
      <c r="C32" s="151" t="s">
        <v>149</v>
      </c>
      <c r="D32" s="152"/>
      <c r="E32" s="143" t="n">
        <v>1</v>
      </c>
      <c r="F32" s="144" t="s">
        <v>145</v>
      </c>
      <c r="G32" s="144" t="n">
        <v>539.949</v>
      </c>
      <c r="H32" s="144" t="n">
        <v>0.15</v>
      </c>
      <c r="I32" s="146" t="n">
        <f aca="false">PRODUCT(E32:H32)</f>
        <v>80.99235</v>
      </c>
    </row>
    <row r="33" customFormat="false" ht="12.75" hidden="false" customHeight="false" outlineLevel="0" collapsed="false">
      <c r="B33" s="138"/>
      <c r="C33" s="135" t="s">
        <v>221</v>
      </c>
      <c r="D33" s="152"/>
      <c r="E33" s="143" t="n">
        <v>-1</v>
      </c>
      <c r="F33" s="144" t="n">
        <v>311.122</v>
      </c>
      <c r="G33" s="144" t="s">
        <v>145</v>
      </c>
      <c r="H33" s="144" t="n">
        <v>0.024</v>
      </c>
      <c r="I33" s="146" t="n">
        <f aca="false">PRODUCT(E33:H33)</f>
        <v>-7.466928</v>
      </c>
    </row>
    <row r="34" customFormat="false" ht="12.75" hidden="false" customHeight="false" outlineLevel="0" collapsed="false">
      <c r="B34" s="138"/>
      <c r="C34" s="135" t="s">
        <v>221</v>
      </c>
      <c r="D34" s="142"/>
      <c r="E34" s="143" t="n">
        <v>1</v>
      </c>
      <c r="F34" s="144" t="n">
        <v>311.122</v>
      </c>
      <c r="G34" s="144" t="s">
        <v>145</v>
      </c>
      <c r="H34" s="145" t="n">
        <v>0.029</v>
      </c>
      <c r="I34" s="146" t="n">
        <f aca="false">PRODUCT(E34:H34)</f>
        <v>9.022538</v>
      </c>
    </row>
    <row r="35" customFormat="false" ht="12.75" hidden="false" customHeight="false" outlineLevel="0" collapsed="false">
      <c r="B35" s="138"/>
      <c r="C35" s="151"/>
      <c r="D35" s="142"/>
      <c r="E35" s="143"/>
      <c r="F35" s="144"/>
      <c r="G35" s="144"/>
      <c r="H35" s="145"/>
      <c r="I35" s="146"/>
    </row>
    <row r="36" customFormat="false" ht="12.75" hidden="false" customHeight="false" outlineLevel="0" collapsed="false">
      <c r="B36" s="138"/>
      <c r="C36" s="151" t="s">
        <v>150</v>
      </c>
      <c r="D36" s="152"/>
      <c r="E36" s="143" t="n">
        <v>1</v>
      </c>
      <c r="F36" s="144" t="s">
        <v>145</v>
      </c>
      <c r="G36" s="144" t="n">
        <v>117.003</v>
      </c>
      <c r="H36" s="144" t="n">
        <v>0.15</v>
      </c>
      <c r="I36" s="146" t="n">
        <f aca="false">PRODUCT(E36:H36)</f>
        <v>17.55045</v>
      </c>
    </row>
    <row r="37" customFormat="false" ht="12.75" hidden="false" customHeight="false" outlineLevel="0" collapsed="false">
      <c r="B37" s="138"/>
      <c r="C37" s="135" t="s">
        <v>221</v>
      </c>
      <c r="D37" s="152"/>
      <c r="E37" s="143" t="n">
        <v>-1</v>
      </c>
      <c r="F37" s="144" t="n">
        <v>93.599</v>
      </c>
      <c r="G37" s="144" t="s">
        <v>145</v>
      </c>
      <c r="H37" s="144" t="n">
        <v>0.024</v>
      </c>
      <c r="I37" s="146" t="n">
        <f aca="false">PRODUCT(E37:H37)</f>
        <v>-2.246376</v>
      </c>
    </row>
    <row r="38" customFormat="false" ht="12.75" hidden="false" customHeight="false" outlineLevel="0" collapsed="false">
      <c r="B38" s="138"/>
      <c r="C38" s="135" t="s">
        <v>221</v>
      </c>
      <c r="D38" s="142"/>
      <c r="E38" s="143" t="n">
        <v>1</v>
      </c>
      <c r="F38" s="144" t="n">
        <v>93.599</v>
      </c>
      <c r="G38" s="144" t="s">
        <v>145</v>
      </c>
      <c r="H38" s="145" t="n">
        <v>0.029</v>
      </c>
      <c r="I38" s="146" t="n">
        <f aca="false">PRODUCT(E38:H38)</f>
        <v>2.714371</v>
      </c>
    </row>
    <row r="39" customFormat="false" ht="12.75" hidden="false" customHeight="false" outlineLevel="0" collapsed="false">
      <c r="B39" s="138"/>
      <c r="C39" s="151"/>
      <c r="D39" s="142"/>
      <c r="E39" s="143"/>
      <c r="F39" s="144"/>
      <c r="G39" s="144"/>
      <c r="H39" s="145"/>
      <c r="I39" s="146"/>
    </row>
    <row r="40" customFormat="false" ht="12.75" hidden="false" customHeight="false" outlineLevel="0" collapsed="false">
      <c r="B40" s="138"/>
      <c r="C40" s="151" t="s">
        <v>151</v>
      </c>
      <c r="D40" s="142"/>
      <c r="E40" s="143" t="n">
        <v>1</v>
      </c>
      <c r="F40" s="144" t="s">
        <v>145</v>
      </c>
      <c r="G40" s="144" t="n">
        <v>31.867</v>
      </c>
      <c r="H40" s="144" t="n">
        <v>0.15</v>
      </c>
      <c r="I40" s="146" t="n">
        <f aca="false">PRODUCT(E40:H40)</f>
        <v>4.78005</v>
      </c>
    </row>
    <row r="41" customFormat="false" ht="12.75" hidden="false" customHeight="false" outlineLevel="0" collapsed="false">
      <c r="B41" s="138"/>
      <c r="C41" s="135" t="s">
        <v>221</v>
      </c>
      <c r="D41" s="142"/>
      <c r="E41" s="143" t="n">
        <v>-1</v>
      </c>
      <c r="F41" s="144" t="n">
        <v>32.7</v>
      </c>
      <c r="G41" s="144" t="s">
        <v>145</v>
      </c>
      <c r="H41" s="144" t="n">
        <v>0.024</v>
      </c>
      <c r="I41" s="146" t="n">
        <f aca="false">PRODUCT(E41:H41)</f>
        <v>-0.7848</v>
      </c>
    </row>
    <row r="42" customFormat="false" ht="12.75" hidden="false" customHeight="false" outlineLevel="0" collapsed="false">
      <c r="B42" s="138"/>
      <c r="C42" s="135" t="s">
        <v>221</v>
      </c>
      <c r="D42" s="142"/>
      <c r="E42" s="143" t="n">
        <v>1</v>
      </c>
      <c r="F42" s="144" t="n">
        <v>32.7</v>
      </c>
      <c r="G42" s="144" t="s">
        <v>145</v>
      </c>
      <c r="H42" s="145" t="n">
        <v>0.029</v>
      </c>
      <c r="I42" s="146" t="n">
        <f aca="false">PRODUCT(E42:H42)</f>
        <v>0.9483</v>
      </c>
    </row>
    <row r="43" customFormat="false" ht="12.75" hidden="false" customHeight="false" outlineLevel="0" collapsed="false">
      <c r="B43" s="138"/>
      <c r="C43" s="151"/>
      <c r="D43" s="142"/>
      <c r="E43" s="143"/>
      <c r="F43" s="144"/>
      <c r="G43" s="144"/>
      <c r="H43" s="145"/>
      <c r="I43" s="146"/>
    </row>
    <row r="44" customFormat="false" ht="12.75" hidden="false" customHeight="false" outlineLevel="0" collapsed="false">
      <c r="B44" s="138"/>
      <c r="C44" s="151" t="s">
        <v>152</v>
      </c>
      <c r="D44" s="142"/>
      <c r="E44" s="143" t="n">
        <v>1</v>
      </c>
      <c r="F44" s="144" t="s">
        <v>145</v>
      </c>
      <c r="G44" s="144" t="n">
        <v>15.2387</v>
      </c>
      <c r="H44" s="144" t="n">
        <v>0.15</v>
      </c>
      <c r="I44" s="146" t="n">
        <f aca="false">PRODUCT(E44:H44)</f>
        <v>2.285805</v>
      </c>
    </row>
    <row r="45" customFormat="false" ht="12.75" hidden="false" customHeight="false" outlineLevel="0" collapsed="false">
      <c r="B45" s="138"/>
      <c r="C45" s="135" t="s">
        <v>221</v>
      </c>
      <c r="D45" s="142"/>
      <c r="E45" s="143" t="n">
        <v>-1</v>
      </c>
      <c r="F45" s="144" t="n">
        <v>13.97</v>
      </c>
      <c r="G45" s="144" t="s">
        <v>145</v>
      </c>
      <c r="H45" s="144" t="n">
        <v>0.024</v>
      </c>
      <c r="I45" s="146" t="n">
        <f aca="false">PRODUCT(E45:H45)</f>
        <v>-0.33528</v>
      </c>
    </row>
    <row r="46" customFormat="false" ht="12.75" hidden="false" customHeight="false" outlineLevel="0" collapsed="false">
      <c r="B46" s="138"/>
      <c r="C46" s="135" t="s">
        <v>221</v>
      </c>
      <c r="D46" s="142"/>
      <c r="E46" s="143" t="n">
        <v>1</v>
      </c>
      <c r="F46" s="144" t="n">
        <v>13.97</v>
      </c>
      <c r="G46" s="144" t="s">
        <v>145</v>
      </c>
      <c r="H46" s="145" t="n">
        <v>0.029</v>
      </c>
      <c r="I46" s="146" t="n">
        <f aca="false">PRODUCT(E46:H46)</f>
        <v>0.40513</v>
      </c>
    </row>
    <row r="47" customFormat="false" ht="12.75" hidden="false" customHeight="false" outlineLevel="0" collapsed="false">
      <c r="B47" s="138"/>
      <c r="C47" s="151"/>
      <c r="D47" s="142"/>
      <c r="E47" s="143"/>
      <c r="F47" s="144"/>
      <c r="G47" s="144"/>
      <c r="H47" s="145"/>
      <c r="I47" s="146"/>
    </row>
    <row r="48" customFormat="false" ht="12.75" hidden="false" customHeight="false" outlineLevel="0" collapsed="false">
      <c r="B48" s="138"/>
      <c r="C48" s="151" t="s">
        <v>153</v>
      </c>
      <c r="D48" s="142"/>
      <c r="E48" s="143" t="n">
        <v>1</v>
      </c>
      <c r="F48" s="144" t="s">
        <v>145</v>
      </c>
      <c r="G48" s="144" t="n">
        <v>76.86</v>
      </c>
      <c r="H48" s="144" t="n">
        <v>0.15</v>
      </c>
      <c r="I48" s="146" t="n">
        <f aca="false">PRODUCT(E48:H48)</f>
        <v>11.529</v>
      </c>
    </row>
    <row r="49" customFormat="false" ht="12.75" hidden="false" customHeight="false" outlineLevel="0" collapsed="false">
      <c r="B49" s="138"/>
      <c r="C49" s="135" t="s">
        <v>221</v>
      </c>
      <c r="D49" s="142"/>
      <c r="E49" s="143" t="n">
        <v>-1</v>
      </c>
      <c r="F49" s="144" t="n">
        <v>55.1</v>
      </c>
      <c r="G49" s="144" t="s">
        <v>145</v>
      </c>
      <c r="H49" s="144" t="n">
        <v>0.024</v>
      </c>
      <c r="I49" s="146" t="n">
        <f aca="false">PRODUCT(E49:H49)</f>
        <v>-1.3224</v>
      </c>
    </row>
    <row r="50" customFormat="false" ht="12.75" hidden="false" customHeight="false" outlineLevel="0" collapsed="false">
      <c r="B50" s="138"/>
      <c r="C50" s="135" t="s">
        <v>221</v>
      </c>
      <c r="D50" s="142"/>
      <c r="E50" s="143" t="n">
        <v>1</v>
      </c>
      <c r="F50" s="144" t="n">
        <v>55.1</v>
      </c>
      <c r="G50" s="144" t="s">
        <v>145</v>
      </c>
      <c r="H50" s="145" t="n">
        <v>0.029</v>
      </c>
      <c r="I50" s="146" t="n">
        <f aca="false">PRODUCT(E50:H50)</f>
        <v>1.5979</v>
      </c>
    </row>
    <row r="51" customFormat="false" ht="12.75" hidden="false" customHeight="false" outlineLevel="0" collapsed="false">
      <c r="B51" s="138"/>
      <c r="C51" s="151"/>
      <c r="D51" s="142"/>
      <c r="E51" s="143"/>
      <c r="F51" s="144"/>
      <c r="G51" s="144"/>
      <c r="H51" s="145"/>
      <c r="I51" s="146"/>
    </row>
    <row r="52" customFormat="false" ht="12.75" hidden="false" customHeight="false" outlineLevel="0" collapsed="false">
      <c r="B52" s="138"/>
      <c r="C52" s="151" t="s">
        <v>154</v>
      </c>
      <c r="D52" s="142"/>
      <c r="E52" s="143" t="n">
        <v>3</v>
      </c>
      <c r="F52" s="144" t="s">
        <v>145</v>
      </c>
      <c r="G52" s="144" t="n">
        <v>11.918</v>
      </c>
      <c r="H52" s="144" t="n">
        <v>0.15</v>
      </c>
      <c r="I52" s="146" t="n">
        <f aca="false">PRODUCT(E52:H52)</f>
        <v>5.3631</v>
      </c>
    </row>
    <row r="53" customFormat="false" ht="12.75" hidden="false" customHeight="false" outlineLevel="0" collapsed="false">
      <c r="B53" s="138"/>
      <c r="C53" s="135" t="s">
        <v>221</v>
      </c>
      <c r="D53" s="142"/>
      <c r="E53" s="143" t="n">
        <v>-3</v>
      </c>
      <c r="F53" s="144" t="n">
        <v>15.14</v>
      </c>
      <c r="G53" s="144" t="s">
        <v>145</v>
      </c>
      <c r="H53" s="144" t="n">
        <v>0.024</v>
      </c>
      <c r="I53" s="146" t="n">
        <f aca="false">PRODUCT(E53:H53)</f>
        <v>-1.09008</v>
      </c>
    </row>
    <row r="54" customFormat="false" ht="12.75" hidden="false" customHeight="false" outlineLevel="0" collapsed="false">
      <c r="B54" s="138"/>
      <c r="C54" s="135" t="s">
        <v>221</v>
      </c>
      <c r="D54" s="142"/>
      <c r="E54" s="143" t="n">
        <v>3</v>
      </c>
      <c r="F54" s="144" t="n">
        <v>15.14</v>
      </c>
      <c r="G54" s="144" t="s">
        <v>145</v>
      </c>
      <c r="H54" s="145" t="n">
        <v>0.029</v>
      </c>
      <c r="I54" s="146" t="n">
        <f aca="false">PRODUCT(E54:H54)</f>
        <v>1.31718</v>
      </c>
    </row>
    <row r="55" customFormat="false" ht="12.75" hidden="false" customHeight="false" outlineLevel="0" collapsed="false">
      <c r="B55" s="138"/>
      <c r="C55" s="151"/>
      <c r="D55" s="142"/>
      <c r="E55" s="143"/>
      <c r="F55" s="144"/>
      <c r="G55" s="144"/>
      <c r="H55" s="145"/>
      <c r="I55" s="146"/>
    </row>
    <row r="56" customFormat="false" ht="12.75" hidden="false" customHeight="false" outlineLevel="0" collapsed="false">
      <c r="B56" s="138"/>
      <c r="C56" s="151" t="s">
        <v>155</v>
      </c>
      <c r="D56" s="142"/>
      <c r="E56" s="143" t="n">
        <v>1</v>
      </c>
      <c r="F56" s="144" t="s">
        <v>145</v>
      </c>
      <c r="G56" s="144" t="n">
        <v>33.506</v>
      </c>
      <c r="H56" s="144" t="n">
        <v>0.15</v>
      </c>
      <c r="I56" s="146" t="n">
        <f aca="false">PRODUCT(E56:H56)</f>
        <v>5.0259</v>
      </c>
    </row>
    <row r="57" customFormat="false" ht="12.75" hidden="false" customHeight="false" outlineLevel="0" collapsed="false">
      <c r="B57" s="138"/>
      <c r="C57" s="135" t="s">
        <v>221</v>
      </c>
      <c r="D57" s="142"/>
      <c r="E57" s="143" t="n">
        <v>-1</v>
      </c>
      <c r="F57" s="144" t="n">
        <v>25.41</v>
      </c>
      <c r="G57" s="144" t="s">
        <v>145</v>
      </c>
      <c r="H57" s="144" t="n">
        <v>0.024</v>
      </c>
      <c r="I57" s="146" t="n">
        <f aca="false">PRODUCT(E57:H57)</f>
        <v>-0.60984</v>
      </c>
    </row>
    <row r="58" customFormat="false" ht="12.75" hidden="false" customHeight="false" outlineLevel="0" collapsed="false">
      <c r="B58" s="138"/>
      <c r="C58" s="135" t="s">
        <v>221</v>
      </c>
      <c r="D58" s="142"/>
      <c r="E58" s="143" t="n">
        <v>1</v>
      </c>
      <c r="F58" s="144" t="n">
        <v>25.41</v>
      </c>
      <c r="G58" s="144" t="s">
        <v>145</v>
      </c>
      <c r="H58" s="145" t="n">
        <v>0.029</v>
      </c>
      <c r="I58" s="146" t="n">
        <f aca="false">PRODUCT(E58:H58)</f>
        <v>0.73689</v>
      </c>
    </row>
    <row r="59" customFormat="false" ht="12.75" hidden="false" customHeight="false" outlineLevel="0" collapsed="false">
      <c r="B59" s="138"/>
      <c r="C59" s="151"/>
      <c r="D59" s="142"/>
      <c r="E59" s="143"/>
      <c r="F59" s="144"/>
      <c r="G59" s="144"/>
      <c r="H59" s="145"/>
      <c r="I59" s="146"/>
    </row>
    <row r="60" customFormat="false" ht="12.75" hidden="false" customHeight="false" outlineLevel="0" collapsed="false">
      <c r="B60" s="138"/>
      <c r="C60" s="151" t="s">
        <v>156</v>
      </c>
      <c r="D60" s="147"/>
      <c r="E60" s="143" t="n">
        <v>1</v>
      </c>
      <c r="F60" s="144" t="s">
        <v>145</v>
      </c>
      <c r="G60" s="149" t="n">
        <v>48.557</v>
      </c>
      <c r="H60" s="144" t="n">
        <v>0.15</v>
      </c>
      <c r="I60" s="146" t="n">
        <f aca="false">PRODUCT(E60:H60)</f>
        <v>7.28355</v>
      </c>
    </row>
    <row r="61" customFormat="false" ht="12.75" hidden="false" customHeight="false" outlineLevel="0" collapsed="false">
      <c r="B61" s="138"/>
      <c r="C61" s="135" t="s">
        <v>221</v>
      </c>
      <c r="D61" s="147"/>
      <c r="E61" s="143" t="n">
        <v>-1</v>
      </c>
      <c r="F61" s="144" t="n">
        <v>36.285</v>
      </c>
      <c r="G61" s="144" t="s">
        <v>145</v>
      </c>
      <c r="H61" s="144" t="n">
        <v>0.024</v>
      </c>
      <c r="I61" s="146" t="n">
        <f aca="false">PRODUCT(E61:H61)</f>
        <v>-0.87084</v>
      </c>
    </row>
    <row r="62" customFormat="false" ht="12.75" hidden="false" customHeight="false" outlineLevel="0" collapsed="false">
      <c r="B62" s="138"/>
      <c r="C62" s="135" t="s">
        <v>221</v>
      </c>
      <c r="D62" s="147"/>
      <c r="E62" s="143" t="n">
        <v>1</v>
      </c>
      <c r="F62" s="144" t="n">
        <v>36.285</v>
      </c>
      <c r="G62" s="144" t="s">
        <v>145</v>
      </c>
      <c r="H62" s="145" t="n">
        <v>0.029</v>
      </c>
      <c r="I62" s="146" t="n">
        <f aca="false">PRODUCT(E62:H62)</f>
        <v>1.052265</v>
      </c>
    </row>
    <row r="63" customFormat="false" ht="12.75" hidden="false" customHeight="false" outlineLevel="0" collapsed="false">
      <c r="B63" s="138"/>
      <c r="C63" s="151"/>
      <c r="D63" s="147"/>
      <c r="E63" s="148"/>
      <c r="F63" s="149"/>
      <c r="G63" s="149"/>
      <c r="H63" s="145"/>
      <c r="I63" s="146"/>
    </row>
    <row r="64" customFormat="false" ht="12.75" hidden="false" customHeight="false" outlineLevel="0" collapsed="false">
      <c r="B64" s="138"/>
      <c r="C64" s="151" t="s">
        <v>157</v>
      </c>
      <c r="D64" s="142"/>
      <c r="E64" s="143" t="n">
        <v>1</v>
      </c>
      <c r="F64" s="144" t="s">
        <v>145</v>
      </c>
      <c r="G64" s="144" t="n">
        <v>35.746</v>
      </c>
      <c r="H64" s="144" t="n">
        <v>0.15</v>
      </c>
      <c r="I64" s="146" t="n">
        <f aca="false">PRODUCT(E64:H64)</f>
        <v>5.3619</v>
      </c>
    </row>
    <row r="65" customFormat="false" ht="12.75" hidden="false" customHeight="false" outlineLevel="0" collapsed="false">
      <c r="B65" s="138"/>
      <c r="C65" s="135" t="s">
        <v>221</v>
      </c>
      <c r="D65" s="156"/>
      <c r="E65" s="143" t="n">
        <v>-1</v>
      </c>
      <c r="F65" s="144" t="n">
        <v>59.821</v>
      </c>
      <c r="G65" s="144" t="s">
        <v>145</v>
      </c>
      <c r="H65" s="144" t="n">
        <v>0.024</v>
      </c>
      <c r="I65" s="146" t="n">
        <f aca="false">PRODUCT(E65:H65)</f>
        <v>-1.435704</v>
      </c>
    </row>
    <row r="66" customFormat="false" ht="12.75" hidden="false" customHeight="false" outlineLevel="0" collapsed="false">
      <c r="B66" s="138"/>
      <c r="C66" s="135" t="s">
        <v>221</v>
      </c>
      <c r="D66" s="156"/>
      <c r="E66" s="143" t="n">
        <v>1</v>
      </c>
      <c r="F66" s="144" t="n">
        <v>59.821</v>
      </c>
      <c r="G66" s="144" t="s">
        <v>145</v>
      </c>
      <c r="H66" s="145" t="n">
        <v>0.029</v>
      </c>
      <c r="I66" s="146" t="n">
        <f aca="false">PRODUCT(E66:H66)</f>
        <v>1.734809</v>
      </c>
    </row>
    <row r="67" customFormat="false" ht="12.75" hidden="false" customHeight="false" outlineLevel="0" collapsed="false">
      <c r="B67" s="138"/>
      <c r="C67" s="153"/>
      <c r="D67" s="154"/>
      <c r="E67" s="148"/>
      <c r="F67" s="149"/>
      <c r="G67" s="155"/>
      <c r="H67" s="145"/>
      <c r="I67" s="146"/>
    </row>
    <row r="68" customFormat="false" ht="12.75" hidden="false" customHeight="false" outlineLevel="0" collapsed="false">
      <c r="B68" s="138"/>
      <c r="C68" s="153" t="s">
        <v>158</v>
      </c>
      <c r="D68" s="154"/>
      <c r="E68" s="143" t="n">
        <v>1</v>
      </c>
      <c r="F68" s="144" t="s">
        <v>145</v>
      </c>
      <c r="G68" s="155" t="n">
        <v>46.599</v>
      </c>
      <c r="H68" s="144" t="n">
        <v>0.15</v>
      </c>
      <c r="I68" s="146" t="n">
        <f aca="false">PRODUCT(E68:H68)</f>
        <v>6.98985</v>
      </c>
    </row>
    <row r="69" customFormat="false" ht="12.75" hidden="false" customHeight="false" outlineLevel="0" collapsed="false">
      <c r="B69" s="138"/>
      <c r="C69" s="135" t="s">
        <v>221</v>
      </c>
      <c r="D69" s="154"/>
      <c r="E69" s="143" t="n">
        <v>-1</v>
      </c>
      <c r="F69" s="144" t="n">
        <v>60.136</v>
      </c>
      <c r="G69" s="144" t="s">
        <v>145</v>
      </c>
      <c r="H69" s="144" t="n">
        <v>0.024</v>
      </c>
      <c r="I69" s="146" t="n">
        <f aca="false">PRODUCT(E69:H69)</f>
        <v>-1.443264</v>
      </c>
    </row>
    <row r="70" customFormat="false" ht="12.75" hidden="false" customHeight="false" outlineLevel="0" collapsed="false">
      <c r="B70" s="138"/>
      <c r="C70" s="135" t="s">
        <v>221</v>
      </c>
      <c r="D70" s="154"/>
      <c r="E70" s="143" t="n">
        <v>1</v>
      </c>
      <c r="F70" s="144" t="n">
        <v>60.136</v>
      </c>
      <c r="G70" s="144" t="s">
        <v>145</v>
      </c>
      <c r="H70" s="145" t="n">
        <v>0.029</v>
      </c>
      <c r="I70" s="146" t="n">
        <f aca="false">PRODUCT(E70:H70)</f>
        <v>1.743944</v>
      </c>
    </row>
    <row r="71" customFormat="false" ht="12.75" hidden="false" customHeight="false" outlineLevel="0" collapsed="false">
      <c r="B71" s="138"/>
      <c r="C71" s="153"/>
      <c r="D71" s="154"/>
      <c r="E71" s="148"/>
      <c r="F71" s="149"/>
      <c r="G71" s="155"/>
      <c r="H71" s="145"/>
      <c r="I71" s="146"/>
    </row>
    <row r="72" customFormat="false" ht="12.75" hidden="false" customHeight="false" outlineLevel="0" collapsed="false">
      <c r="B72" s="138"/>
      <c r="C72" s="153" t="s">
        <v>159</v>
      </c>
      <c r="D72" s="154"/>
      <c r="E72" s="143" t="n">
        <v>1</v>
      </c>
      <c r="F72" s="144" t="s">
        <v>145</v>
      </c>
      <c r="G72" s="155" t="n">
        <v>9.515</v>
      </c>
      <c r="H72" s="144" t="n">
        <v>0.15</v>
      </c>
      <c r="I72" s="146" t="n">
        <f aca="false">PRODUCT(E72:H72)</f>
        <v>1.42725</v>
      </c>
    </row>
    <row r="73" customFormat="false" ht="12.75" hidden="false" customHeight="false" outlineLevel="0" collapsed="false">
      <c r="B73" s="138"/>
      <c r="C73" s="135" t="s">
        <v>221</v>
      </c>
      <c r="D73" s="154"/>
      <c r="E73" s="143" t="n">
        <v>-1</v>
      </c>
      <c r="F73" s="144" t="n">
        <v>13.771</v>
      </c>
      <c r="G73" s="144" t="s">
        <v>145</v>
      </c>
      <c r="H73" s="144" t="n">
        <v>0.024</v>
      </c>
      <c r="I73" s="146" t="n">
        <f aca="false">PRODUCT(E73:H73)</f>
        <v>-0.330504</v>
      </c>
    </row>
    <row r="74" customFormat="false" ht="12.75" hidden="false" customHeight="false" outlineLevel="0" collapsed="false">
      <c r="B74" s="138"/>
      <c r="C74" s="135" t="s">
        <v>221</v>
      </c>
      <c r="D74" s="154"/>
      <c r="E74" s="143" t="n">
        <v>1</v>
      </c>
      <c r="F74" s="144" t="n">
        <v>13.771</v>
      </c>
      <c r="G74" s="144" t="s">
        <v>145</v>
      </c>
      <c r="H74" s="145" t="n">
        <v>0.029</v>
      </c>
      <c r="I74" s="146" t="n">
        <f aca="false">PRODUCT(E74:H74)</f>
        <v>0.399359</v>
      </c>
    </row>
    <row r="75" customFormat="false" ht="12.75" hidden="false" customHeight="false" outlineLevel="0" collapsed="false">
      <c r="B75" s="138"/>
      <c r="C75" s="153"/>
      <c r="D75" s="154"/>
      <c r="E75" s="148"/>
      <c r="F75" s="149"/>
      <c r="G75" s="155"/>
      <c r="H75" s="145"/>
      <c r="I75" s="146"/>
    </row>
    <row r="76" customFormat="false" ht="12.75" hidden="false" customHeight="false" outlineLevel="0" collapsed="false">
      <c r="B76" s="138"/>
      <c r="C76" s="153" t="s">
        <v>160</v>
      </c>
      <c r="D76" s="154"/>
      <c r="E76" s="143" t="n">
        <v>1</v>
      </c>
      <c r="F76" s="144" t="s">
        <v>145</v>
      </c>
      <c r="G76" s="155" t="n">
        <v>51.44</v>
      </c>
      <c r="H76" s="144" t="n">
        <v>0.15</v>
      </c>
      <c r="I76" s="146" t="n">
        <f aca="false">PRODUCT(E76:H76)</f>
        <v>7.716</v>
      </c>
    </row>
    <row r="77" customFormat="false" ht="12.75" hidden="false" customHeight="false" outlineLevel="0" collapsed="false">
      <c r="B77" s="138"/>
      <c r="C77" s="135" t="s">
        <v>221</v>
      </c>
      <c r="D77" s="154"/>
      <c r="E77" s="143" t="n">
        <v>-1</v>
      </c>
      <c r="F77" s="144" t="n">
        <v>48.444</v>
      </c>
      <c r="G77" s="144" t="s">
        <v>145</v>
      </c>
      <c r="H77" s="144" t="n">
        <v>0.024</v>
      </c>
      <c r="I77" s="146" t="n">
        <f aca="false">PRODUCT(E77:H77)</f>
        <v>-1.162656</v>
      </c>
    </row>
    <row r="78" customFormat="false" ht="12.75" hidden="false" customHeight="false" outlineLevel="0" collapsed="false">
      <c r="B78" s="138"/>
      <c r="C78" s="135" t="s">
        <v>221</v>
      </c>
      <c r="D78" s="154"/>
      <c r="E78" s="143" t="n">
        <v>1</v>
      </c>
      <c r="F78" s="144" t="n">
        <v>48.444</v>
      </c>
      <c r="G78" s="144" t="s">
        <v>145</v>
      </c>
      <c r="H78" s="145" t="n">
        <v>0.029</v>
      </c>
      <c r="I78" s="146" t="n">
        <f aca="false">PRODUCT(E78:H78)</f>
        <v>1.404876</v>
      </c>
    </row>
    <row r="79" customFormat="false" ht="12.75" hidden="false" customHeight="false" outlineLevel="0" collapsed="false">
      <c r="B79" s="138"/>
      <c r="C79" s="153"/>
      <c r="D79" s="154"/>
      <c r="E79" s="148"/>
      <c r="F79" s="149"/>
      <c r="G79" s="155"/>
      <c r="H79" s="145"/>
      <c r="I79" s="146"/>
    </row>
    <row r="80" customFormat="false" ht="12.75" hidden="false" customHeight="false" outlineLevel="0" collapsed="false">
      <c r="B80" s="138"/>
      <c r="C80" s="153" t="s">
        <v>161</v>
      </c>
      <c r="D80" s="154"/>
      <c r="E80" s="143" t="n">
        <v>1</v>
      </c>
      <c r="F80" s="144" t="s">
        <v>145</v>
      </c>
      <c r="G80" s="155" t="n">
        <v>61.53</v>
      </c>
      <c r="H80" s="144" t="n">
        <v>0.15</v>
      </c>
      <c r="I80" s="146" t="n">
        <f aca="false">PRODUCT(E80:H80)</f>
        <v>9.2295</v>
      </c>
    </row>
    <row r="81" customFormat="false" ht="12.75" hidden="false" customHeight="false" outlineLevel="0" collapsed="false">
      <c r="B81" s="138"/>
      <c r="C81" s="135" t="s">
        <v>221</v>
      </c>
      <c r="D81" s="154"/>
      <c r="E81" s="143" t="n">
        <v>-1</v>
      </c>
      <c r="F81" s="144" t="n">
        <v>46</v>
      </c>
      <c r="G81" s="144" t="s">
        <v>145</v>
      </c>
      <c r="H81" s="144" t="n">
        <v>0.024</v>
      </c>
      <c r="I81" s="146" t="n">
        <f aca="false">PRODUCT(E81:H81)</f>
        <v>-1.104</v>
      </c>
    </row>
    <row r="82" customFormat="false" ht="12.75" hidden="false" customHeight="false" outlineLevel="0" collapsed="false">
      <c r="B82" s="138"/>
      <c r="C82" s="135" t="s">
        <v>221</v>
      </c>
      <c r="D82" s="154"/>
      <c r="E82" s="143" t="n">
        <v>1</v>
      </c>
      <c r="F82" s="144" t="n">
        <v>46</v>
      </c>
      <c r="G82" s="144" t="s">
        <v>145</v>
      </c>
      <c r="H82" s="145" t="n">
        <v>0.029</v>
      </c>
      <c r="I82" s="146" t="n">
        <f aca="false">PRODUCT(E82:H82)</f>
        <v>1.334</v>
      </c>
    </row>
    <row r="83" customFormat="false" ht="12.75" hidden="false" customHeight="false" outlineLevel="0" collapsed="false">
      <c r="B83" s="138"/>
      <c r="C83" s="153"/>
      <c r="D83" s="154"/>
      <c r="E83" s="148"/>
      <c r="F83" s="149"/>
      <c r="G83" s="155"/>
      <c r="H83" s="145"/>
      <c r="I83" s="146"/>
    </row>
    <row r="84" customFormat="false" ht="12.75" hidden="false" customHeight="false" outlineLevel="0" collapsed="false">
      <c r="B84" s="138"/>
      <c r="C84" s="153" t="s">
        <v>162</v>
      </c>
      <c r="D84" s="154"/>
      <c r="E84" s="143" t="n">
        <v>1</v>
      </c>
      <c r="F84" s="144" t="s">
        <v>145</v>
      </c>
      <c r="G84" s="155" t="n">
        <v>38.135</v>
      </c>
      <c r="H84" s="144" t="n">
        <v>0.15</v>
      </c>
      <c r="I84" s="146" t="n">
        <f aca="false">PRODUCT(E84:H84)</f>
        <v>5.72025</v>
      </c>
    </row>
    <row r="85" customFormat="false" ht="12.75" hidden="false" customHeight="false" outlineLevel="0" collapsed="false">
      <c r="B85" s="138"/>
      <c r="C85" s="135" t="s">
        <v>221</v>
      </c>
      <c r="D85" s="154"/>
      <c r="E85" s="143" t="n">
        <v>-1</v>
      </c>
      <c r="F85" s="144" t="n">
        <v>30.829</v>
      </c>
      <c r="G85" s="144" t="s">
        <v>145</v>
      </c>
      <c r="H85" s="144" t="n">
        <v>0.024</v>
      </c>
      <c r="I85" s="146" t="n">
        <f aca="false">PRODUCT(E85:H85)</f>
        <v>-0.739896</v>
      </c>
    </row>
    <row r="86" customFormat="false" ht="12.75" hidden="false" customHeight="false" outlineLevel="0" collapsed="false">
      <c r="B86" s="138"/>
      <c r="C86" s="135" t="s">
        <v>221</v>
      </c>
      <c r="D86" s="154"/>
      <c r="E86" s="143" t="n">
        <v>1</v>
      </c>
      <c r="F86" s="144" t="n">
        <v>30.829</v>
      </c>
      <c r="G86" s="144" t="s">
        <v>145</v>
      </c>
      <c r="H86" s="145" t="n">
        <v>0.029</v>
      </c>
      <c r="I86" s="146" t="n">
        <f aca="false">PRODUCT(E86:H86)</f>
        <v>0.894041</v>
      </c>
    </row>
    <row r="87" customFormat="false" ht="12.75" hidden="false" customHeight="false" outlineLevel="0" collapsed="false">
      <c r="B87" s="138"/>
      <c r="C87" s="153"/>
      <c r="D87" s="154"/>
      <c r="E87" s="148"/>
      <c r="F87" s="149"/>
      <c r="G87" s="155"/>
      <c r="H87" s="145"/>
      <c r="I87" s="146"/>
    </row>
    <row r="88" customFormat="false" ht="12.75" hidden="false" customHeight="false" outlineLevel="0" collapsed="false">
      <c r="B88" s="138"/>
      <c r="C88" s="153" t="s">
        <v>163</v>
      </c>
      <c r="D88" s="154"/>
      <c r="E88" s="143" t="n">
        <v>1</v>
      </c>
      <c r="F88" s="144" t="s">
        <v>145</v>
      </c>
      <c r="G88" s="155" t="n">
        <v>33.866</v>
      </c>
      <c r="H88" s="144" t="n">
        <v>0.15</v>
      </c>
      <c r="I88" s="146" t="n">
        <f aca="false">PRODUCT(E88:H88)</f>
        <v>5.0799</v>
      </c>
    </row>
    <row r="89" customFormat="false" ht="12.75" hidden="false" customHeight="false" outlineLevel="0" collapsed="false">
      <c r="B89" s="138"/>
      <c r="C89" s="135" t="s">
        <v>221</v>
      </c>
      <c r="D89" s="142"/>
      <c r="E89" s="143" t="n">
        <v>-1</v>
      </c>
      <c r="F89" s="144" t="n">
        <v>24.251</v>
      </c>
      <c r="G89" s="144" t="s">
        <v>145</v>
      </c>
      <c r="H89" s="144" t="n">
        <v>0.024</v>
      </c>
      <c r="I89" s="146" t="n">
        <f aca="false">PRODUCT(E89:H89)</f>
        <v>-0.582024</v>
      </c>
    </row>
    <row r="90" customFormat="false" ht="12.75" hidden="false" customHeight="false" outlineLevel="0" collapsed="false">
      <c r="B90" s="138"/>
      <c r="C90" s="135" t="s">
        <v>221</v>
      </c>
      <c r="D90" s="142"/>
      <c r="E90" s="143" t="n">
        <v>1</v>
      </c>
      <c r="F90" s="144" t="n">
        <v>24.251</v>
      </c>
      <c r="G90" s="144" t="s">
        <v>145</v>
      </c>
      <c r="H90" s="145" t="n">
        <v>0.029</v>
      </c>
      <c r="I90" s="146" t="n">
        <f aca="false">PRODUCT(E90:H90)</f>
        <v>0.703279</v>
      </c>
    </row>
    <row r="91" customFormat="false" ht="12.75" hidden="false" customHeight="false" outlineLevel="0" collapsed="false">
      <c r="B91" s="138"/>
      <c r="C91" s="151"/>
      <c r="D91" s="142"/>
      <c r="E91" s="143"/>
      <c r="F91" s="144"/>
      <c r="G91" s="144"/>
      <c r="H91" s="145"/>
      <c r="I91" s="146"/>
    </row>
    <row r="92" customFormat="false" ht="12.75" hidden="false" customHeight="false" outlineLevel="0" collapsed="false">
      <c r="B92" s="138"/>
      <c r="C92" s="138" t="s">
        <v>164</v>
      </c>
      <c r="D92" s="152"/>
      <c r="E92" s="143"/>
      <c r="F92" s="144"/>
      <c r="G92" s="144"/>
      <c r="H92" s="145"/>
      <c r="I92" s="146"/>
    </row>
    <row r="93" customFormat="false" ht="12.75" hidden="false" customHeight="false" outlineLevel="0" collapsed="false">
      <c r="B93" s="138"/>
      <c r="C93" s="151" t="s">
        <v>165</v>
      </c>
      <c r="D93" s="152"/>
      <c r="E93" s="143" t="n">
        <v>1</v>
      </c>
      <c r="F93" s="144" t="n">
        <v>10</v>
      </c>
      <c r="G93" s="144" t="n">
        <v>1.5</v>
      </c>
      <c r="H93" s="145" t="n">
        <v>0.15</v>
      </c>
      <c r="I93" s="146" t="n">
        <f aca="false">PRODUCT(E93:H93)</f>
        <v>2.25</v>
      </c>
    </row>
    <row r="94" customFormat="false" ht="12.75" hidden="false" customHeight="false" outlineLevel="0" collapsed="false">
      <c r="B94" s="138"/>
      <c r="C94" s="135" t="s">
        <v>221</v>
      </c>
      <c r="D94" s="154"/>
      <c r="E94" s="143" t="n">
        <v>-1</v>
      </c>
      <c r="F94" s="144" t="n">
        <v>23</v>
      </c>
      <c r="G94" s="155" t="s">
        <v>145</v>
      </c>
      <c r="H94" s="144" t="n">
        <v>0.024</v>
      </c>
      <c r="I94" s="146" t="n">
        <f aca="false">PRODUCT(E94:H94)</f>
        <v>-0.552</v>
      </c>
    </row>
    <row r="95" customFormat="false" ht="12.75" hidden="false" customHeight="false" outlineLevel="0" collapsed="false">
      <c r="B95" s="138"/>
      <c r="C95" s="135" t="s">
        <v>221</v>
      </c>
      <c r="D95" s="154"/>
      <c r="E95" s="143" t="n">
        <v>1</v>
      </c>
      <c r="F95" s="144" t="n">
        <v>23</v>
      </c>
      <c r="G95" s="155" t="s">
        <v>145</v>
      </c>
      <c r="H95" s="145" t="n">
        <v>0.029</v>
      </c>
      <c r="I95" s="146" t="n">
        <f aca="false">PRODUCT(E95:H95)</f>
        <v>0.667</v>
      </c>
    </row>
    <row r="96" customFormat="false" ht="12.75" hidden="false" customHeight="false" outlineLevel="0" collapsed="false">
      <c r="B96" s="138"/>
      <c r="C96" s="135"/>
      <c r="D96" s="142"/>
      <c r="E96" s="143"/>
      <c r="F96" s="144"/>
      <c r="G96" s="144"/>
      <c r="H96" s="144"/>
      <c r="I96" s="146"/>
    </row>
    <row r="97" customFormat="false" ht="12.75" hidden="false" customHeight="false" outlineLevel="0" collapsed="false">
      <c r="B97" s="138"/>
      <c r="C97" s="151" t="s">
        <v>166</v>
      </c>
      <c r="D97" s="142"/>
      <c r="E97" s="143" t="n">
        <v>1</v>
      </c>
      <c r="F97" s="144" t="n">
        <v>9.3</v>
      </c>
      <c r="G97" s="144" t="n">
        <v>1.5</v>
      </c>
      <c r="H97" s="145" t="n">
        <v>0.15</v>
      </c>
      <c r="I97" s="146" t="n">
        <f aca="false">PRODUCT(E97:H97)</f>
        <v>2.0925</v>
      </c>
    </row>
    <row r="98" customFormat="false" ht="12.75" hidden="false" customHeight="false" outlineLevel="0" collapsed="false">
      <c r="B98" s="138"/>
      <c r="C98" s="135" t="s">
        <v>221</v>
      </c>
      <c r="D98" s="154"/>
      <c r="E98" s="143" t="n">
        <v>-1</v>
      </c>
      <c r="F98" s="144" t="n">
        <v>21.6</v>
      </c>
      <c r="G98" s="155" t="s">
        <v>145</v>
      </c>
      <c r="H98" s="144" t="n">
        <v>0.024</v>
      </c>
      <c r="I98" s="146" t="n">
        <f aca="false">PRODUCT(E98:H98)</f>
        <v>-0.5184</v>
      </c>
    </row>
    <row r="99" customFormat="false" ht="12.75" hidden="false" customHeight="false" outlineLevel="0" collapsed="false">
      <c r="B99" s="138"/>
      <c r="C99" s="135" t="s">
        <v>221</v>
      </c>
      <c r="D99" s="154"/>
      <c r="E99" s="143" t="n">
        <v>1</v>
      </c>
      <c r="F99" s="144" t="n">
        <v>21.6</v>
      </c>
      <c r="G99" s="155" t="s">
        <v>145</v>
      </c>
      <c r="H99" s="145" t="n">
        <v>0.029</v>
      </c>
      <c r="I99" s="146" t="n">
        <f aca="false">PRODUCT(E99:H99)</f>
        <v>0.6264</v>
      </c>
    </row>
    <row r="100" customFormat="false" ht="12.75" hidden="false" customHeight="false" outlineLevel="0" collapsed="false">
      <c r="B100" s="138"/>
      <c r="C100" s="151"/>
      <c r="D100" s="142"/>
      <c r="E100" s="143"/>
      <c r="F100" s="144"/>
      <c r="G100" s="144"/>
      <c r="H100" s="145"/>
      <c r="I100" s="146"/>
    </row>
    <row r="101" customFormat="false" ht="12.75" hidden="false" customHeight="false" outlineLevel="0" collapsed="false">
      <c r="B101" s="138"/>
      <c r="C101" s="151" t="s">
        <v>167</v>
      </c>
      <c r="D101" s="142"/>
      <c r="E101" s="143" t="n">
        <v>1</v>
      </c>
      <c r="F101" s="144" t="n">
        <v>8.4</v>
      </c>
      <c r="G101" s="144" t="n">
        <v>1.5</v>
      </c>
      <c r="H101" s="145" t="n">
        <v>0.15</v>
      </c>
      <c r="I101" s="146" t="n">
        <f aca="false">PRODUCT(E101:H101)</f>
        <v>1.89</v>
      </c>
    </row>
    <row r="102" customFormat="false" ht="12.75" hidden="false" customHeight="false" outlineLevel="0" collapsed="false">
      <c r="B102" s="138"/>
      <c r="C102" s="135" t="s">
        <v>221</v>
      </c>
      <c r="D102" s="154"/>
      <c r="E102" s="143" t="n">
        <v>-1</v>
      </c>
      <c r="F102" s="144" t="n">
        <v>19.8</v>
      </c>
      <c r="G102" s="155" t="s">
        <v>145</v>
      </c>
      <c r="H102" s="144" t="n">
        <v>0.024</v>
      </c>
      <c r="I102" s="146" t="n">
        <f aca="false">PRODUCT(E102:H102)</f>
        <v>-0.4752</v>
      </c>
    </row>
    <row r="103" customFormat="false" ht="12.75" hidden="false" customHeight="false" outlineLevel="0" collapsed="false">
      <c r="B103" s="138"/>
      <c r="C103" s="135" t="s">
        <v>221</v>
      </c>
      <c r="D103" s="154"/>
      <c r="E103" s="143" t="n">
        <v>1</v>
      </c>
      <c r="F103" s="144" t="n">
        <v>19.8</v>
      </c>
      <c r="G103" s="155" t="s">
        <v>145</v>
      </c>
      <c r="H103" s="145" t="n">
        <v>0.029</v>
      </c>
      <c r="I103" s="146" t="n">
        <f aca="false">PRODUCT(E103:H103)</f>
        <v>0.5742</v>
      </c>
    </row>
    <row r="104" customFormat="false" ht="12.75" hidden="false" customHeight="false" outlineLevel="0" collapsed="false">
      <c r="B104" s="138"/>
      <c r="C104" s="151"/>
      <c r="D104" s="142"/>
      <c r="E104" s="143"/>
      <c r="F104" s="144"/>
      <c r="G104" s="144"/>
      <c r="H104" s="145"/>
      <c r="I104" s="146"/>
    </row>
    <row r="105" customFormat="false" ht="12.75" hidden="false" customHeight="false" outlineLevel="0" collapsed="false">
      <c r="B105" s="138"/>
      <c r="C105" s="151" t="s">
        <v>168</v>
      </c>
      <c r="D105" s="142"/>
      <c r="E105" s="143" t="n">
        <v>1</v>
      </c>
      <c r="F105" s="144" t="n">
        <v>1.2</v>
      </c>
      <c r="G105" s="144" t="n">
        <v>1.25</v>
      </c>
      <c r="H105" s="145" t="n">
        <v>0.15</v>
      </c>
      <c r="I105" s="146" t="n">
        <f aca="false">PRODUCT(E105:H105)</f>
        <v>0.225</v>
      </c>
    </row>
    <row r="106" customFormat="false" ht="12.75" hidden="false" customHeight="false" outlineLevel="0" collapsed="false">
      <c r="B106" s="138"/>
      <c r="C106" s="135" t="s">
        <v>221</v>
      </c>
      <c r="D106" s="154"/>
      <c r="E106" s="143" t="n">
        <v>-1</v>
      </c>
      <c r="F106" s="144" t="n">
        <v>4.9</v>
      </c>
      <c r="G106" s="155" t="s">
        <v>145</v>
      </c>
      <c r="H106" s="144" t="n">
        <v>0.024</v>
      </c>
      <c r="I106" s="146" t="n">
        <f aca="false">PRODUCT(E106:H106)</f>
        <v>-0.1176</v>
      </c>
    </row>
    <row r="107" customFormat="false" ht="12.75" hidden="false" customHeight="false" outlineLevel="0" collapsed="false">
      <c r="B107" s="138"/>
      <c r="C107" s="135" t="s">
        <v>221</v>
      </c>
      <c r="D107" s="154"/>
      <c r="E107" s="143" t="n">
        <v>1</v>
      </c>
      <c r="F107" s="144" t="n">
        <v>4.9</v>
      </c>
      <c r="G107" s="155" t="s">
        <v>145</v>
      </c>
      <c r="H107" s="145" t="n">
        <v>0.029</v>
      </c>
      <c r="I107" s="146" t="n">
        <f aca="false">PRODUCT(E107:H107)</f>
        <v>0.1421</v>
      </c>
    </row>
    <row r="108" customFormat="false" ht="12.75" hidden="false" customHeight="false" outlineLevel="0" collapsed="false">
      <c r="B108" s="138"/>
      <c r="C108" s="151"/>
      <c r="D108" s="142"/>
      <c r="E108" s="143"/>
      <c r="F108" s="144"/>
      <c r="G108" s="144"/>
      <c r="H108" s="145"/>
      <c r="I108" s="146"/>
    </row>
    <row r="109" customFormat="false" ht="12.75" hidden="false" customHeight="false" outlineLevel="0" collapsed="false">
      <c r="B109" s="138"/>
      <c r="C109" s="151" t="s">
        <v>169</v>
      </c>
      <c r="D109" s="142"/>
      <c r="E109" s="143" t="n">
        <v>1</v>
      </c>
      <c r="F109" s="144" t="n">
        <v>3</v>
      </c>
      <c r="G109" s="144" t="n">
        <v>1.5</v>
      </c>
      <c r="H109" s="145" t="n">
        <v>0.15</v>
      </c>
      <c r="I109" s="146" t="n">
        <f aca="false">PRODUCT(E109:H109)</f>
        <v>0.675</v>
      </c>
    </row>
    <row r="110" customFormat="false" ht="12.75" hidden="false" customHeight="false" outlineLevel="0" collapsed="false">
      <c r="B110" s="138"/>
      <c r="C110" s="135" t="s">
        <v>221</v>
      </c>
      <c r="D110" s="154"/>
      <c r="E110" s="143" t="n">
        <v>-1</v>
      </c>
      <c r="F110" s="144" t="n">
        <v>9.3</v>
      </c>
      <c r="G110" s="155" t="s">
        <v>145</v>
      </c>
      <c r="H110" s="144" t="n">
        <v>0.024</v>
      </c>
      <c r="I110" s="146" t="n">
        <f aca="false">PRODUCT(E110:H110)</f>
        <v>-0.2232</v>
      </c>
    </row>
    <row r="111" customFormat="false" ht="12.75" hidden="false" customHeight="false" outlineLevel="0" collapsed="false">
      <c r="B111" s="138"/>
      <c r="C111" s="135" t="s">
        <v>221</v>
      </c>
      <c r="D111" s="154"/>
      <c r="E111" s="143" t="n">
        <v>1</v>
      </c>
      <c r="F111" s="144" t="n">
        <v>9.3</v>
      </c>
      <c r="G111" s="155" t="s">
        <v>145</v>
      </c>
      <c r="H111" s="145" t="n">
        <v>0.029</v>
      </c>
      <c r="I111" s="146" t="n">
        <f aca="false">PRODUCT(E111:H111)</f>
        <v>0.2697</v>
      </c>
    </row>
    <row r="112" customFormat="false" ht="12.75" hidden="false" customHeight="false" outlineLevel="0" collapsed="false">
      <c r="B112" s="138"/>
      <c r="C112" s="138"/>
      <c r="D112" s="142"/>
      <c r="E112" s="143"/>
      <c r="F112" s="144"/>
      <c r="G112" s="144"/>
      <c r="H112" s="145"/>
      <c r="I112" s="146"/>
    </row>
    <row r="113" customFormat="false" ht="12.75" hidden="false" customHeight="false" outlineLevel="0" collapsed="false">
      <c r="B113" s="138"/>
      <c r="C113" s="151" t="s">
        <v>170</v>
      </c>
      <c r="D113" s="142"/>
      <c r="E113" s="143" t="n">
        <v>1</v>
      </c>
      <c r="F113" s="144" t="n">
        <v>24.4</v>
      </c>
      <c r="G113" s="144" t="n">
        <v>2.1</v>
      </c>
      <c r="H113" s="145" t="n">
        <v>0.15</v>
      </c>
      <c r="I113" s="146" t="n">
        <f aca="false">PRODUCT(E113:H113)</f>
        <v>7.686</v>
      </c>
    </row>
    <row r="114" customFormat="false" ht="12.75" hidden="false" customHeight="false" outlineLevel="0" collapsed="false">
      <c r="B114" s="138"/>
      <c r="C114" s="135" t="s">
        <v>221</v>
      </c>
      <c r="D114" s="154"/>
      <c r="E114" s="143" t="n">
        <v>-1</v>
      </c>
      <c r="F114" s="144" t="n">
        <v>53</v>
      </c>
      <c r="G114" s="155" t="s">
        <v>145</v>
      </c>
      <c r="H114" s="144" t="n">
        <v>0.024</v>
      </c>
      <c r="I114" s="146" t="n">
        <f aca="false">PRODUCT(E114:H114)</f>
        <v>-1.272</v>
      </c>
    </row>
    <row r="115" customFormat="false" ht="12.75" hidden="false" customHeight="false" outlineLevel="0" collapsed="false">
      <c r="B115" s="138"/>
      <c r="C115" s="135" t="s">
        <v>221</v>
      </c>
      <c r="D115" s="154"/>
      <c r="E115" s="143" t="n">
        <v>1</v>
      </c>
      <c r="F115" s="144" t="n">
        <v>53</v>
      </c>
      <c r="G115" s="155" t="s">
        <v>145</v>
      </c>
      <c r="H115" s="145" t="n">
        <v>0.029</v>
      </c>
      <c r="I115" s="146" t="n">
        <f aca="false">PRODUCT(E115:H115)</f>
        <v>1.537</v>
      </c>
    </row>
    <row r="116" customFormat="false" ht="12.75" hidden="false" customHeight="false" outlineLevel="0" collapsed="false">
      <c r="B116" s="138"/>
      <c r="C116" s="151"/>
      <c r="D116" s="142"/>
      <c r="E116" s="143"/>
      <c r="F116" s="144"/>
      <c r="G116" s="144"/>
      <c r="H116" s="145"/>
      <c r="I116" s="146"/>
    </row>
    <row r="117" customFormat="false" ht="12.75" hidden="false" customHeight="false" outlineLevel="0" collapsed="false">
      <c r="B117" s="138"/>
      <c r="C117" s="151" t="s">
        <v>171</v>
      </c>
      <c r="D117" s="142"/>
      <c r="E117" s="143" t="n">
        <v>1</v>
      </c>
      <c r="F117" s="144" t="n">
        <v>28.3</v>
      </c>
      <c r="G117" s="144" t="n">
        <v>3.4</v>
      </c>
      <c r="H117" s="145" t="n">
        <v>0.15</v>
      </c>
      <c r="I117" s="146" t="n">
        <f aca="false">PRODUCT(E117:H117)</f>
        <v>14.433</v>
      </c>
    </row>
    <row r="118" customFormat="false" ht="12.75" hidden="false" customHeight="false" outlineLevel="0" collapsed="false">
      <c r="B118" s="138"/>
      <c r="C118" s="135" t="s">
        <v>221</v>
      </c>
      <c r="D118" s="154"/>
      <c r="E118" s="143" t="n">
        <v>-1</v>
      </c>
      <c r="F118" s="144" t="n">
        <v>63.4</v>
      </c>
      <c r="G118" s="155" t="s">
        <v>145</v>
      </c>
      <c r="H118" s="144" t="n">
        <v>0.024</v>
      </c>
      <c r="I118" s="146" t="n">
        <f aca="false">PRODUCT(E118:H118)</f>
        <v>-1.5216</v>
      </c>
    </row>
    <row r="119" customFormat="false" ht="12.75" hidden="false" customHeight="false" outlineLevel="0" collapsed="false">
      <c r="B119" s="138"/>
      <c r="C119" s="135" t="s">
        <v>221</v>
      </c>
      <c r="D119" s="154"/>
      <c r="E119" s="143" t="n">
        <v>1</v>
      </c>
      <c r="F119" s="144" t="n">
        <v>63.4</v>
      </c>
      <c r="G119" s="155" t="s">
        <v>145</v>
      </c>
      <c r="H119" s="145" t="n">
        <v>0.029</v>
      </c>
      <c r="I119" s="146" t="n">
        <f aca="false">PRODUCT(E119:H119)</f>
        <v>1.8386</v>
      </c>
    </row>
    <row r="120" customFormat="false" ht="12.75" hidden="false" customHeight="false" outlineLevel="0" collapsed="false">
      <c r="B120" s="138"/>
      <c r="C120" s="151"/>
      <c r="D120" s="142"/>
      <c r="E120" s="143"/>
      <c r="F120" s="144"/>
      <c r="G120" s="144"/>
      <c r="H120" s="145"/>
      <c r="I120" s="146"/>
    </row>
    <row r="121" customFormat="false" ht="12.75" hidden="false" customHeight="false" outlineLevel="0" collapsed="false">
      <c r="B121" s="138"/>
      <c r="C121" s="151" t="s">
        <v>172</v>
      </c>
      <c r="D121" s="142"/>
      <c r="E121" s="143" t="n">
        <v>1</v>
      </c>
      <c r="F121" s="144" t="n">
        <v>12.5</v>
      </c>
      <c r="G121" s="144" t="n">
        <v>5</v>
      </c>
      <c r="H121" s="145" t="n">
        <v>0.15</v>
      </c>
      <c r="I121" s="146" t="n">
        <f aca="false">PRODUCT(E121:H121)</f>
        <v>9.375</v>
      </c>
    </row>
    <row r="122" customFormat="false" ht="12.75" hidden="false" customHeight="false" outlineLevel="0" collapsed="false">
      <c r="B122" s="138"/>
      <c r="C122" s="135" t="s">
        <v>221</v>
      </c>
      <c r="D122" s="154"/>
      <c r="E122" s="143" t="n">
        <v>-1</v>
      </c>
      <c r="F122" s="144" t="n">
        <v>35</v>
      </c>
      <c r="G122" s="155" t="s">
        <v>145</v>
      </c>
      <c r="H122" s="144" t="n">
        <v>0.024</v>
      </c>
      <c r="I122" s="146" t="n">
        <f aca="false">PRODUCT(E122:H122)</f>
        <v>-0.84</v>
      </c>
    </row>
    <row r="123" customFormat="false" ht="12.75" hidden="false" customHeight="false" outlineLevel="0" collapsed="false">
      <c r="B123" s="138"/>
      <c r="C123" s="135" t="s">
        <v>221</v>
      </c>
      <c r="D123" s="154"/>
      <c r="E123" s="143" t="n">
        <v>1</v>
      </c>
      <c r="F123" s="144" t="n">
        <v>35</v>
      </c>
      <c r="G123" s="155" t="s">
        <v>145</v>
      </c>
      <c r="H123" s="145" t="n">
        <v>0.029</v>
      </c>
      <c r="I123" s="146" t="n">
        <f aca="false">PRODUCT(E123:H123)</f>
        <v>1.015</v>
      </c>
    </row>
    <row r="124" customFormat="false" ht="12.75" hidden="false" customHeight="false" outlineLevel="0" collapsed="false">
      <c r="B124" s="138"/>
      <c r="C124" s="151"/>
      <c r="D124" s="142"/>
      <c r="E124" s="143"/>
      <c r="F124" s="144"/>
      <c r="G124" s="144"/>
      <c r="H124" s="145"/>
      <c r="I124" s="146"/>
    </row>
    <row r="125" customFormat="false" ht="12.75" hidden="false" customHeight="false" outlineLevel="0" collapsed="false">
      <c r="B125" s="138"/>
      <c r="C125" s="151" t="s">
        <v>173</v>
      </c>
      <c r="D125" s="142"/>
      <c r="E125" s="143" t="n">
        <v>1</v>
      </c>
      <c r="F125" s="144" t="n">
        <v>12.61</v>
      </c>
      <c r="G125" s="144" t="n">
        <v>1.8</v>
      </c>
      <c r="H125" s="145" t="n">
        <v>0.2</v>
      </c>
      <c r="I125" s="146" t="n">
        <f aca="false">PRODUCT(E125:H125)</f>
        <v>4.5396</v>
      </c>
    </row>
    <row r="126" customFormat="false" ht="12.75" hidden="false" customHeight="false" outlineLevel="0" collapsed="false">
      <c r="B126" s="138"/>
      <c r="C126" s="135" t="s">
        <v>221</v>
      </c>
      <c r="D126" s="154"/>
      <c r="E126" s="143" t="n">
        <v>-1</v>
      </c>
      <c r="F126" s="144" t="n">
        <v>28.82</v>
      </c>
      <c r="G126" s="155" t="s">
        <v>145</v>
      </c>
      <c r="H126" s="144" t="n">
        <v>0.024</v>
      </c>
      <c r="I126" s="146" t="n">
        <f aca="false">PRODUCT(E126:H126)</f>
        <v>-0.69168</v>
      </c>
    </row>
    <row r="127" customFormat="false" ht="12.75" hidden="false" customHeight="false" outlineLevel="0" collapsed="false">
      <c r="B127" s="138"/>
      <c r="C127" s="151"/>
      <c r="D127" s="142"/>
      <c r="E127" s="143"/>
      <c r="F127" s="144"/>
      <c r="G127" s="144"/>
      <c r="H127" s="145"/>
      <c r="I127" s="146"/>
    </row>
    <row r="128" customFormat="false" ht="12.75" hidden="false" customHeight="false" outlineLevel="0" collapsed="false">
      <c r="B128" s="138"/>
      <c r="C128" s="151" t="s">
        <v>174</v>
      </c>
      <c r="D128" s="142"/>
      <c r="E128" s="143" t="n">
        <v>1</v>
      </c>
      <c r="F128" s="144" t="n">
        <v>12.61</v>
      </c>
      <c r="G128" s="144" t="n">
        <v>3</v>
      </c>
      <c r="H128" s="145" t="n">
        <v>0.2</v>
      </c>
      <c r="I128" s="146" t="n">
        <f aca="false">PRODUCT(E128:H128)</f>
        <v>7.566</v>
      </c>
    </row>
    <row r="129" customFormat="false" ht="12.75" hidden="false" customHeight="false" outlineLevel="0" collapsed="false">
      <c r="B129" s="138"/>
      <c r="C129" s="135" t="s">
        <v>221</v>
      </c>
      <c r="D129" s="154"/>
      <c r="E129" s="143" t="n">
        <v>-1</v>
      </c>
      <c r="F129" s="144" t="n">
        <v>31.22</v>
      </c>
      <c r="G129" s="155" t="s">
        <v>145</v>
      </c>
      <c r="H129" s="144" t="n">
        <v>0.024</v>
      </c>
      <c r="I129" s="146" t="n">
        <f aca="false">PRODUCT(E129:H129)</f>
        <v>-0.74928</v>
      </c>
    </row>
    <row r="130" customFormat="false" ht="12.75" hidden="false" customHeight="false" outlineLevel="0" collapsed="false">
      <c r="B130" s="138"/>
      <c r="C130" s="151"/>
      <c r="D130" s="142"/>
      <c r="E130" s="143"/>
      <c r="F130" s="144"/>
      <c r="G130" s="144"/>
      <c r="H130" s="145"/>
      <c r="I130" s="146"/>
    </row>
    <row r="131" customFormat="false" ht="12.75" hidden="false" customHeight="false" outlineLevel="0" collapsed="false">
      <c r="B131" s="138"/>
      <c r="C131" s="151" t="s">
        <v>175</v>
      </c>
      <c r="D131" s="142"/>
      <c r="E131" s="143" t="n">
        <v>1</v>
      </c>
      <c r="F131" s="144" t="n">
        <v>12</v>
      </c>
      <c r="G131" s="144" t="n">
        <v>1.5</v>
      </c>
      <c r="H131" s="145" t="n">
        <v>0.15</v>
      </c>
      <c r="I131" s="146" t="n">
        <f aca="false">PRODUCT(E131:H131)</f>
        <v>2.7</v>
      </c>
    </row>
    <row r="132" customFormat="false" ht="12.75" hidden="false" customHeight="false" outlineLevel="0" collapsed="false">
      <c r="B132" s="138"/>
      <c r="C132" s="135" t="s">
        <v>221</v>
      </c>
      <c r="D132" s="154"/>
      <c r="E132" s="143" t="n">
        <v>-1</v>
      </c>
      <c r="F132" s="144" t="n">
        <v>27</v>
      </c>
      <c r="G132" s="155" t="s">
        <v>145</v>
      </c>
      <c r="H132" s="144" t="n">
        <v>0.024</v>
      </c>
      <c r="I132" s="146" t="n">
        <f aca="false">PRODUCT(E132:H132)</f>
        <v>-0.648</v>
      </c>
    </row>
    <row r="133" customFormat="false" ht="12.75" hidden="false" customHeight="false" outlineLevel="0" collapsed="false">
      <c r="B133" s="138"/>
      <c r="C133" s="135" t="s">
        <v>221</v>
      </c>
      <c r="D133" s="154"/>
      <c r="E133" s="143" t="n">
        <v>1</v>
      </c>
      <c r="F133" s="144" t="n">
        <v>27</v>
      </c>
      <c r="G133" s="155" t="s">
        <v>145</v>
      </c>
      <c r="H133" s="145" t="n">
        <v>0.029</v>
      </c>
      <c r="I133" s="146" t="n">
        <f aca="false">PRODUCT(E133:H133)</f>
        <v>0.783</v>
      </c>
    </row>
    <row r="134" customFormat="false" ht="12.75" hidden="false" customHeight="false" outlineLevel="0" collapsed="false">
      <c r="B134" s="138"/>
      <c r="C134" s="151"/>
      <c r="D134" s="142"/>
      <c r="E134" s="143"/>
      <c r="F134" s="144"/>
      <c r="G134" s="144"/>
      <c r="H134" s="145"/>
      <c r="I134" s="146"/>
    </row>
    <row r="135" customFormat="false" ht="12.75" hidden="false" customHeight="false" outlineLevel="0" collapsed="false">
      <c r="B135" s="138"/>
      <c r="C135" s="151" t="s">
        <v>176</v>
      </c>
      <c r="D135" s="142"/>
      <c r="E135" s="143" t="n">
        <v>1</v>
      </c>
      <c r="F135" s="144" t="n">
        <v>2</v>
      </c>
      <c r="G135" s="144" t="n">
        <v>1.5</v>
      </c>
      <c r="H135" s="145" t="n">
        <v>0.15</v>
      </c>
      <c r="I135" s="146" t="n">
        <f aca="false">PRODUCT(E135:H135)</f>
        <v>0.45</v>
      </c>
    </row>
    <row r="136" customFormat="false" ht="12.75" hidden="false" customHeight="false" outlineLevel="0" collapsed="false">
      <c r="B136" s="138"/>
      <c r="C136" s="135" t="s">
        <v>221</v>
      </c>
      <c r="D136" s="154"/>
      <c r="E136" s="143" t="n">
        <v>-1</v>
      </c>
      <c r="F136" s="144" t="n">
        <v>7</v>
      </c>
      <c r="G136" s="155" t="s">
        <v>145</v>
      </c>
      <c r="H136" s="144" t="n">
        <v>0.024</v>
      </c>
      <c r="I136" s="146" t="n">
        <f aca="false">PRODUCT(E136:H136)</f>
        <v>-0.168</v>
      </c>
    </row>
    <row r="137" customFormat="false" ht="12.75" hidden="false" customHeight="false" outlineLevel="0" collapsed="false">
      <c r="B137" s="138"/>
      <c r="C137" s="135" t="s">
        <v>221</v>
      </c>
      <c r="D137" s="154"/>
      <c r="E137" s="143" t="n">
        <v>1</v>
      </c>
      <c r="F137" s="144" t="n">
        <v>7</v>
      </c>
      <c r="G137" s="155" t="s">
        <v>145</v>
      </c>
      <c r="H137" s="145" t="n">
        <v>0.029</v>
      </c>
      <c r="I137" s="146" t="n">
        <f aca="false">PRODUCT(E137:H137)</f>
        <v>0.203</v>
      </c>
    </row>
    <row r="138" customFormat="false" ht="12.75" hidden="false" customHeight="false" outlineLevel="0" collapsed="false">
      <c r="B138" s="138"/>
      <c r="C138" s="138"/>
      <c r="D138" s="142"/>
      <c r="E138" s="143"/>
      <c r="F138" s="144"/>
      <c r="G138" s="144"/>
      <c r="H138" s="145"/>
      <c r="I138" s="146"/>
    </row>
    <row r="139" customFormat="false" ht="12.75" hidden="false" customHeight="false" outlineLevel="0" collapsed="false">
      <c r="B139" s="138"/>
      <c r="C139" s="151" t="s">
        <v>177</v>
      </c>
      <c r="D139" s="142"/>
      <c r="E139" s="143" t="n">
        <v>1</v>
      </c>
      <c r="F139" s="144" t="n">
        <v>8.4</v>
      </c>
      <c r="G139" s="144" t="n">
        <v>5</v>
      </c>
      <c r="H139" s="145" t="n">
        <v>0.2</v>
      </c>
      <c r="I139" s="146" t="n">
        <f aca="false">PRODUCT(E139:H139)</f>
        <v>8.4</v>
      </c>
    </row>
    <row r="140" customFormat="false" ht="12.75" hidden="false" customHeight="false" outlineLevel="0" collapsed="false">
      <c r="B140" s="138"/>
      <c r="C140" s="135" t="s">
        <v>221</v>
      </c>
      <c r="D140" s="154"/>
      <c r="E140" s="143" t="n">
        <v>-1</v>
      </c>
      <c r="F140" s="144" t="n">
        <v>26.8</v>
      </c>
      <c r="G140" s="155" t="s">
        <v>145</v>
      </c>
      <c r="H140" s="144" t="n">
        <v>0.024</v>
      </c>
      <c r="I140" s="146" t="n">
        <f aca="false">PRODUCT(E140:H140)</f>
        <v>-0.6432</v>
      </c>
    </row>
    <row r="141" customFormat="false" ht="12.75" hidden="false" customHeight="false" outlineLevel="0" collapsed="false">
      <c r="B141" s="138"/>
      <c r="C141" s="135"/>
      <c r="D141" s="154"/>
      <c r="E141" s="143"/>
      <c r="F141" s="144"/>
      <c r="G141" s="155"/>
      <c r="H141" s="145"/>
      <c r="I141" s="146"/>
    </row>
    <row r="142" customFormat="false" ht="13.5" hidden="false" customHeight="false" outlineLevel="0" collapsed="false">
      <c r="B142" s="138"/>
      <c r="C142" s="138"/>
      <c r="D142" s="193"/>
      <c r="E142" s="143"/>
      <c r="F142" s="144"/>
      <c r="G142" s="144"/>
      <c r="H142" s="145"/>
      <c r="I142" s="194"/>
    </row>
    <row r="143" customFormat="false" ht="13.5" hidden="false" customHeight="false" outlineLevel="0" collapsed="false">
      <c r="B143" s="195" t="s">
        <v>211</v>
      </c>
      <c r="C143" s="196"/>
      <c r="D143" s="197"/>
      <c r="E143" s="198"/>
      <c r="F143" s="198"/>
      <c r="G143" s="199"/>
      <c r="H143" s="200" t="s">
        <v>212</v>
      </c>
      <c r="I143" s="201" t="n">
        <f aca="false">SUM(I13:I142)</f>
        <v>826.304149</v>
      </c>
    </row>
  </sheetData>
  <mergeCells count="6">
    <mergeCell ref="B1:I1"/>
    <mergeCell ref="C3:I3"/>
    <mergeCell ref="C8:D11"/>
    <mergeCell ref="E8:I8"/>
    <mergeCell ref="E9:I9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3" activeCellId="0" sqref="I1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</row>
    <row r="3" customFormat="false" ht="32.25" hidden="false" customHeight="true" outlineLevel="0" collapsed="false">
      <c r="B3" s="215" t="s">
        <v>133</v>
      </c>
      <c r="C3" s="216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45</v>
      </c>
      <c r="F8" s="175"/>
      <c r="G8" s="175"/>
      <c r="H8" s="175"/>
      <c r="I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</row>
    <row r="13" customFormat="false" ht="12.75" hidden="false" customHeight="true" outlineLevel="0" collapsed="false">
      <c r="B13" s="189" t="s">
        <v>40</v>
      </c>
      <c r="C13" s="190" t="s">
        <v>41</v>
      </c>
      <c r="D13" s="190"/>
      <c r="E13" s="143"/>
      <c r="F13" s="144"/>
      <c r="G13" s="144"/>
      <c r="H13" s="145"/>
      <c r="I13" s="146"/>
    </row>
    <row r="14" customFormat="false" ht="12.75" hidden="false" customHeight="false" outlineLevel="0" collapsed="false">
      <c r="B14" s="191" t="s">
        <v>44</v>
      </c>
      <c r="C14" s="156" t="s">
        <v>45</v>
      </c>
      <c r="D14" s="142"/>
      <c r="E14" s="143"/>
      <c r="F14" s="144"/>
      <c r="G14" s="144"/>
      <c r="H14" s="145"/>
      <c r="I14" s="146"/>
    </row>
    <row r="15" customFormat="false" ht="12.75" hidden="false" customHeight="false" outlineLevel="0" collapsed="false">
      <c r="B15" s="192"/>
      <c r="C15" s="136" t="s">
        <v>143</v>
      </c>
      <c r="D15" s="142"/>
      <c r="E15" s="143"/>
      <c r="F15" s="144"/>
      <c r="G15" s="144"/>
      <c r="H15" s="145"/>
      <c r="I15" s="146"/>
    </row>
    <row r="16" customFormat="false" ht="12.75" hidden="false" customHeight="false" outlineLevel="0" collapsed="false">
      <c r="B16" s="192"/>
      <c r="C16" s="138" t="s">
        <v>215</v>
      </c>
      <c r="D16" s="152"/>
      <c r="E16" s="143"/>
      <c r="F16" s="144"/>
      <c r="G16" s="144"/>
      <c r="H16" s="145"/>
      <c r="I16" s="146"/>
    </row>
    <row r="17" customFormat="false" ht="12.75" hidden="false" customHeight="false" outlineLevel="0" collapsed="false">
      <c r="B17" s="192"/>
      <c r="C17" s="138"/>
      <c r="D17" s="152"/>
      <c r="E17" s="143"/>
      <c r="F17" s="144"/>
      <c r="G17" s="144"/>
      <c r="H17" s="145"/>
      <c r="I17" s="146"/>
    </row>
    <row r="18" customFormat="false" ht="12.75" hidden="false" customHeight="false" outlineLevel="0" collapsed="false">
      <c r="B18" s="138"/>
      <c r="C18" s="151" t="s">
        <v>76</v>
      </c>
      <c r="D18" s="142"/>
      <c r="E18" s="143"/>
      <c r="F18" s="144"/>
      <c r="G18" s="144"/>
      <c r="H18" s="145"/>
      <c r="I18" s="146"/>
    </row>
    <row r="19" customFormat="false" ht="12.75" hidden="false" customHeight="false" outlineLevel="0" collapsed="false">
      <c r="B19" s="138"/>
      <c r="C19" s="138"/>
      <c r="D19" s="147"/>
      <c r="E19" s="148"/>
      <c r="F19" s="149"/>
      <c r="G19" s="149"/>
      <c r="H19" s="150"/>
      <c r="I19" s="146"/>
    </row>
    <row r="20" customFormat="false" ht="12.75" hidden="false" customHeight="false" outlineLevel="0" collapsed="false">
      <c r="B20" s="138"/>
      <c r="C20" s="135" t="s">
        <v>144</v>
      </c>
      <c r="D20" s="147"/>
      <c r="E20" s="148" t="n">
        <v>1</v>
      </c>
      <c r="F20" s="149" t="s">
        <v>145</v>
      </c>
      <c r="G20" s="149" t="n">
        <v>1734.687</v>
      </c>
      <c r="H20" s="150" t="n">
        <v>0.2</v>
      </c>
      <c r="I20" s="146" t="n">
        <f aca="false">PRODUCT(E20:H20)</f>
        <v>346.9374</v>
      </c>
    </row>
    <row r="21" customFormat="false" ht="12.75" hidden="false" customHeight="false" outlineLevel="0" collapsed="false">
      <c r="B21" s="138"/>
      <c r="C21" s="136"/>
      <c r="D21" s="147"/>
      <c r="E21" s="148"/>
      <c r="F21" s="149"/>
      <c r="G21" s="149"/>
      <c r="H21" s="150"/>
      <c r="I21" s="146"/>
    </row>
    <row r="22" customFormat="false" ht="12.75" hidden="false" customHeight="false" outlineLevel="0" collapsed="false">
      <c r="B22" s="138"/>
      <c r="C22" s="135" t="s">
        <v>146</v>
      </c>
      <c r="D22" s="147"/>
      <c r="E22" s="148" t="n">
        <v>1</v>
      </c>
      <c r="F22" s="149" t="s">
        <v>145</v>
      </c>
      <c r="G22" s="149" t="n">
        <v>472.46</v>
      </c>
      <c r="H22" s="150" t="n">
        <v>0.2</v>
      </c>
      <c r="I22" s="146" t="n">
        <f aca="false">PRODUCT(E22:H22)</f>
        <v>94.492</v>
      </c>
    </row>
    <row r="23" customFormat="false" ht="12.75" hidden="false" customHeight="false" outlineLevel="0" collapsed="false">
      <c r="B23" s="138"/>
      <c r="C23" s="136"/>
      <c r="D23" s="147"/>
      <c r="E23" s="148"/>
      <c r="F23" s="149"/>
      <c r="G23" s="149"/>
      <c r="H23" s="150"/>
      <c r="I23" s="146"/>
    </row>
    <row r="24" customFormat="false" ht="12.75" hidden="false" customHeight="false" outlineLevel="0" collapsed="false">
      <c r="B24" s="138"/>
      <c r="C24" s="135" t="s">
        <v>147</v>
      </c>
      <c r="D24" s="147"/>
      <c r="E24" s="148" t="n">
        <v>1</v>
      </c>
      <c r="F24" s="149" t="s">
        <v>145</v>
      </c>
      <c r="G24" s="149" t="n">
        <v>424.583</v>
      </c>
      <c r="H24" s="150" t="n">
        <v>0.2</v>
      </c>
      <c r="I24" s="146" t="n">
        <f aca="false">PRODUCT(E24:H24)</f>
        <v>84.9166</v>
      </c>
    </row>
    <row r="25" customFormat="false" ht="12.75" hidden="false" customHeight="false" outlineLevel="0" collapsed="false">
      <c r="B25" s="138"/>
      <c r="C25" s="136"/>
      <c r="D25" s="147"/>
      <c r="E25" s="148"/>
      <c r="F25" s="149"/>
      <c r="G25" s="149"/>
      <c r="H25" s="150"/>
      <c r="I25" s="146"/>
    </row>
    <row r="26" customFormat="false" ht="12.75" hidden="false" customHeight="false" outlineLevel="0" collapsed="false">
      <c r="B26" s="138"/>
      <c r="C26" s="135" t="s">
        <v>148</v>
      </c>
      <c r="D26" s="147"/>
      <c r="E26" s="148" t="n">
        <v>1</v>
      </c>
      <c r="F26" s="149" t="s">
        <v>145</v>
      </c>
      <c r="G26" s="149" t="n">
        <v>362.93</v>
      </c>
      <c r="H26" s="150" t="n">
        <v>0.2</v>
      </c>
      <c r="I26" s="146" t="n">
        <f aca="false">PRODUCT(E26:H26)</f>
        <v>72.586</v>
      </c>
    </row>
    <row r="27" customFormat="false" ht="12.75" hidden="false" customHeight="false" outlineLevel="0" collapsed="false">
      <c r="B27" s="138"/>
      <c r="C27" s="151"/>
      <c r="D27" s="142"/>
      <c r="E27" s="143"/>
      <c r="F27" s="144"/>
      <c r="G27" s="144"/>
      <c r="H27" s="145"/>
      <c r="I27" s="146"/>
    </row>
    <row r="28" customFormat="false" ht="12.75" hidden="false" customHeight="false" outlineLevel="0" collapsed="false">
      <c r="B28" s="138"/>
      <c r="C28" s="138" t="s">
        <v>222</v>
      </c>
      <c r="D28" s="142"/>
      <c r="E28" s="143"/>
      <c r="F28" s="144"/>
      <c r="G28" s="144"/>
      <c r="H28" s="145"/>
      <c r="I28" s="146"/>
    </row>
    <row r="29" customFormat="false" ht="12.75" hidden="false" customHeight="false" outlineLevel="0" collapsed="false">
      <c r="B29" s="138"/>
      <c r="C29" s="151" t="s">
        <v>149</v>
      </c>
      <c r="D29" s="152"/>
      <c r="E29" s="143" t="n">
        <v>1</v>
      </c>
      <c r="F29" s="144" t="s">
        <v>145</v>
      </c>
      <c r="G29" s="144" t="n">
        <v>539.949</v>
      </c>
      <c r="H29" s="144" t="n">
        <v>0.15</v>
      </c>
      <c r="I29" s="146" t="n">
        <f aca="false">PRODUCT(E29:H29)</f>
        <v>80.99235</v>
      </c>
    </row>
    <row r="30" customFormat="false" ht="12.75" hidden="false" customHeight="false" outlineLevel="0" collapsed="false">
      <c r="B30" s="138"/>
      <c r="C30" s="135" t="s">
        <v>221</v>
      </c>
      <c r="D30" s="152"/>
      <c r="E30" s="143" t="n">
        <v>-1</v>
      </c>
      <c r="F30" s="144" t="n">
        <v>311.122</v>
      </c>
      <c r="G30" s="144" t="s">
        <v>145</v>
      </c>
      <c r="H30" s="145" t="n">
        <v>0.029</v>
      </c>
      <c r="I30" s="146" t="n">
        <f aca="false">PRODUCT(E30:H30)</f>
        <v>-9.022538</v>
      </c>
    </row>
    <row r="31" customFormat="false" ht="12.75" hidden="false" customHeight="false" outlineLevel="0" collapsed="false">
      <c r="B31" s="138"/>
      <c r="C31" s="151"/>
      <c r="D31" s="142"/>
      <c r="E31" s="143"/>
      <c r="F31" s="144"/>
      <c r="G31" s="144"/>
      <c r="H31" s="145"/>
      <c r="I31" s="146"/>
    </row>
    <row r="32" customFormat="false" ht="12.75" hidden="false" customHeight="false" outlineLevel="0" collapsed="false">
      <c r="B32" s="138"/>
      <c r="C32" s="151" t="s">
        <v>150</v>
      </c>
      <c r="D32" s="152"/>
      <c r="E32" s="143" t="n">
        <v>1</v>
      </c>
      <c r="F32" s="144" t="s">
        <v>145</v>
      </c>
      <c r="G32" s="144" t="n">
        <v>117.003</v>
      </c>
      <c r="H32" s="144" t="n">
        <v>0.15</v>
      </c>
      <c r="I32" s="146" t="n">
        <f aca="false">PRODUCT(E32:H32)</f>
        <v>17.55045</v>
      </c>
    </row>
    <row r="33" customFormat="false" ht="12.75" hidden="false" customHeight="false" outlineLevel="0" collapsed="false">
      <c r="B33" s="138"/>
      <c r="C33" s="135" t="s">
        <v>221</v>
      </c>
      <c r="D33" s="142"/>
      <c r="E33" s="143" t="n">
        <v>-1</v>
      </c>
      <c r="F33" s="144" t="n">
        <v>93.599</v>
      </c>
      <c r="G33" s="144" t="s">
        <v>145</v>
      </c>
      <c r="H33" s="145" t="n">
        <v>0.029</v>
      </c>
      <c r="I33" s="146" t="n">
        <f aca="false">PRODUCT(E33:H33)</f>
        <v>-2.714371</v>
      </c>
    </row>
    <row r="34" customFormat="false" ht="12.75" hidden="false" customHeight="false" outlineLevel="0" collapsed="false">
      <c r="B34" s="138"/>
      <c r="C34" s="151"/>
      <c r="D34" s="142"/>
      <c r="E34" s="143"/>
      <c r="F34" s="144"/>
      <c r="G34" s="144"/>
      <c r="H34" s="145"/>
      <c r="I34" s="146"/>
    </row>
    <row r="35" customFormat="false" ht="12.75" hidden="false" customHeight="false" outlineLevel="0" collapsed="false">
      <c r="B35" s="138"/>
      <c r="C35" s="151" t="s">
        <v>151</v>
      </c>
      <c r="D35" s="142"/>
      <c r="E35" s="143" t="n">
        <v>1</v>
      </c>
      <c r="F35" s="144" t="s">
        <v>145</v>
      </c>
      <c r="G35" s="144" t="n">
        <v>31.867</v>
      </c>
      <c r="H35" s="144" t="n">
        <v>0.15</v>
      </c>
      <c r="I35" s="146" t="n">
        <f aca="false">PRODUCT(E35:H35)</f>
        <v>4.78005</v>
      </c>
    </row>
    <row r="36" customFormat="false" ht="12.75" hidden="false" customHeight="false" outlineLevel="0" collapsed="false">
      <c r="B36" s="138"/>
      <c r="C36" s="135" t="s">
        <v>221</v>
      </c>
      <c r="D36" s="142"/>
      <c r="E36" s="143" t="n">
        <v>-1</v>
      </c>
      <c r="F36" s="144" t="n">
        <v>32.7</v>
      </c>
      <c r="G36" s="144" t="s">
        <v>145</v>
      </c>
      <c r="H36" s="145" t="n">
        <v>0.029</v>
      </c>
      <c r="I36" s="146" t="n">
        <f aca="false">PRODUCT(E36:H36)</f>
        <v>-0.9483</v>
      </c>
    </row>
    <row r="37" customFormat="false" ht="12.75" hidden="false" customHeight="false" outlineLevel="0" collapsed="false">
      <c r="B37" s="138"/>
      <c r="C37" s="151"/>
      <c r="D37" s="142"/>
      <c r="E37" s="143"/>
      <c r="F37" s="144"/>
      <c r="G37" s="144"/>
      <c r="H37" s="145"/>
      <c r="I37" s="146"/>
    </row>
    <row r="38" customFormat="false" ht="12.75" hidden="false" customHeight="false" outlineLevel="0" collapsed="false">
      <c r="B38" s="138"/>
      <c r="C38" s="151" t="s">
        <v>152</v>
      </c>
      <c r="D38" s="142"/>
      <c r="E38" s="143" t="n">
        <v>1</v>
      </c>
      <c r="F38" s="144" t="s">
        <v>145</v>
      </c>
      <c r="G38" s="144" t="n">
        <v>15.2387</v>
      </c>
      <c r="H38" s="144" t="n">
        <v>0.15</v>
      </c>
      <c r="I38" s="146" t="n">
        <f aca="false">PRODUCT(E38:H38)</f>
        <v>2.285805</v>
      </c>
    </row>
    <row r="39" customFormat="false" ht="12.75" hidden="false" customHeight="false" outlineLevel="0" collapsed="false">
      <c r="B39" s="138"/>
      <c r="C39" s="135" t="s">
        <v>221</v>
      </c>
      <c r="D39" s="142"/>
      <c r="E39" s="143" t="n">
        <v>-1</v>
      </c>
      <c r="F39" s="144" t="n">
        <v>13.97</v>
      </c>
      <c r="G39" s="144" t="s">
        <v>145</v>
      </c>
      <c r="H39" s="145" t="n">
        <v>0.029</v>
      </c>
      <c r="I39" s="146" t="n">
        <f aca="false">PRODUCT(E39:H39)</f>
        <v>-0.40513</v>
      </c>
    </row>
    <row r="40" customFormat="false" ht="12.75" hidden="false" customHeight="false" outlineLevel="0" collapsed="false">
      <c r="B40" s="138"/>
      <c r="C40" s="151"/>
      <c r="D40" s="142"/>
      <c r="E40" s="143"/>
      <c r="F40" s="144"/>
      <c r="G40" s="144"/>
      <c r="H40" s="145"/>
      <c r="I40" s="146"/>
    </row>
    <row r="41" customFormat="false" ht="12.75" hidden="false" customHeight="false" outlineLevel="0" collapsed="false">
      <c r="B41" s="138"/>
      <c r="C41" s="151" t="s">
        <v>153</v>
      </c>
      <c r="D41" s="142"/>
      <c r="E41" s="143" t="n">
        <v>1</v>
      </c>
      <c r="F41" s="144" t="s">
        <v>145</v>
      </c>
      <c r="G41" s="144" t="n">
        <v>76.86</v>
      </c>
      <c r="H41" s="144" t="n">
        <v>0.15</v>
      </c>
      <c r="I41" s="146" t="n">
        <f aca="false">PRODUCT(E41:H41)</f>
        <v>11.529</v>
      </c>
    </row>
    <row r="42" customFormat="false" ht="12.75" hidden="false" customHeight="false" outlineLevel="0" collapsed="false">
      <c r="B42" s="138"/>
      <c r="C42" s="135" t="s">
        <v>221</v>
      </c>
      <c r="D42" s="142"/>
      <c r="E42" s="143" t="n">
        <v>-1</v>
      </c>
      <c r="F42" s="144" t="n">
        <v>55.1</v>
      </c>
      <c r="G42" s="144" t="s">
        <v>145</v>
      </c>
      <c r="H42" s="145" t="n">
        <v>0.029</v>
      </c>
      <c r="I42" s="146" t="n">
        <f aca="false">PRODUCT(E42:H42)</f>
        <v>-1.5979</v>
      </c>
    </row>
    <row r="43" customFormat="false" ht="12.75" hidden="false" customHeight="false" outlineLevel="0" collapsed="false">
      <c r="B43" s="138"/>
      <c r="C43" s="151"/>
      <c r="D43" s="142"/>
      <c r="E43" s="143"/>
      <c r="F43" s="144"/>
      <c r="G43" s="144"/>
      <c r="H43" s="145"/>
      <c r="I43" s="146"/>
    </row>
    <row r="44" customFormat="false" ht="12.75" hidden="false" customHeight="false" outlineLevel="0" collapsed="false">
      <c r="B44" s="138"/>
      <c r="C44" s="151" t="s">
        <v>154</v>
      </c>
      <c r="D44" s="142"/>
      <c r="E44" s="143" t="n">
        <v>3</v>
      </c>
      <c r="F44" s="144" t="s">
        <v>145</v>
      </c>
      <c r="G44" s="144" t="n">
        <v>11.918</v>
      </c>
      <c r="H44" s="144" t="n">
        <v>0.15</v>
      </c>
      <c r="I44" s="146" t="n">
        <f aca="false">PRODUCT(E44:H44)</f>
        <v>5.3631</v>
      </c>
    </row>
    <row r="45" customFormat="false" ht="12.75" hidden="false" customHeight="false" outlineLevel="0" collapsed="false">
      <c r="B45" s="138"/>
      <c r="C45" s="135" t="s">
        <v>221</v>
      </c>
      <c r="D45" s="142"/>
      <c r="E45" s="143" t="n">
        <v>-3</v>
      </c>
      <c r="F45" s="144" t="n">
        <v>15.14</v>
      </c>
      <c r="G45" s="144" t="s">
        <v>145</v>
      </c>
      <c r="H45" s="145" t="n">
        <v>0.029</v>
      </c>
      <c r="I45" s="146" t="n">
        <f aca="false">PRODUCT(E45:H45)</f>
        <v>-1.31718</v>
      </c>
    </row>
    <row r="46" customFormat="false" ht="12.75" hidden="false" customHeight="false" outlineLevel="0" collapsed="false">
      <c r="B46" s="138"/>
      <c r="C46" s="151"/>
      <c r="D46" s="142"/>
      <c r="E46" s="143"/>
      <c r="F46" s="144"/>
      <c r="G46" s="144"/>
      <c r="H46" s="145"/>
      <c r="I46" s="146"/>
    </row>
    <row r="47" customFormat="false" ht="12.75" hidden="false" customHeight="false" outlineLevel="0" collapsed="false">
      <c r="B47" s="138"/>
      <c r="C47" s="151" t="s">
        <v>155</v>
      </c>
      <c r="D47" s="142"/>
      <c r="E47" s="143" t="n">
        <v>1</v>
      </c>
      <c r="F47" s="144" t="s">
        <v>145</v>
      </c>
      <c r="G47" s="144" t="n">
        <v>33.506</v>
      </c>
      <c r="H47" s="144" t="n">
        <v>0.15</v>
      </c>
      <c r="I47" s="146" t="n">
        <f aca="false">PRODUCT(E47:H47)</f>
        <v>5.0259</v>
      </c>
    </row>
    <row r="48" customFormat="false" ht="12.75" hidden="false" customHeight="false" outlineLevel="0" collapsed="false">
      <c r="B48" s="138"/>
      <c r="C48" s="135" t="s">
        <v>221</v>
      </c>
      <c r="D48" s="142"/>
      <c r="E48" s="143" t="n">
        <v>-1</v>
      </c>
      <c r="F48" s="144" t="n">
        <v>25.41</v>
      </c>
      <c r="G48" s="144" t="s">
        <v>145</v>
      </c>
      <c r="H48" s="145" t="n">
        <v>0.029</v>
      </c>
      <c r="I48" s="146" t="n">
        <f aca="false">PRODUCT(E48:H48)</f>
        <v>-0.73689</v>
      </c>
    </row>
    <row r="49" customFormat="false" ht="12.75" hidden="false" customHeight="false" outlineLevel="0" collapsed="false">
      <c r="B49" s="138"/>
      <c r="C49" s="151"/>
      <c r="D49" s="142"/>
      <c r="E49" s="143"/>
      <c r="F49" s="144"/>
      <c r="G49" s="144"/>
      <c r="H49" s="145"/>
      <c r="I49" s="146"/>
    </row>
    <row r="50" customFormat="false" ht="12.75" hidden="false" customHeight="false" outlineLevel="0" collapsed="false">
      <c r="B50" s="138"/>
      <c r="C50" s="151" t="s">
        <v>156</v>
      </c>
      <c r="D50" s="147"/>
      <c r="E50" s="143" t="n">
        <v>1</v>
      </c>
      <c r="F50" s="144" t="s">
        <v>145</v>
      </c>
      <c r="G50" s="149" t="n">
        <v>48.557</v>
      </c>
      <c r="H50" s="144" t="n">
        <v>0.15</v>
      </c>
      <c r="I50" s="146" t="n">
        <f aca="false">PRODUCT(E50:H50)</f>
        <v>7.28355</v>
      </c>
    </row>
    <row r="51" customFormat="false" ht="12.75" hidden="false" customHeight="false" outlineLevel="0" collapsed="false">
      <c r="B51" s="138"/>
      <c r="C51" s="135" t="s">
        <v>221</v>
      </c>
      <c r="D51" s="147"/>
      <c r="E51" s="143" t="n">
        <v>-1</v>
      </c>
      <c r="F51" s="144" t="n">
        <v>36.285</v>
      </c>
      <c r="G51" s="144" t="s">
        <v>145</v>
      </c>
      <c r="H51" s="145" t="n">
        <v>0.029</v>
      </c>
      <c r="I51" s="146" t="n">
        <f aca="false">PRODUCT(E51:H51)</f>
        <v>-1.052265</v>
      </c>
    </row>
    <row r="52" customFormat="false" ht="12.75" hidden="false" customHeight="false" outlineLevel="0" collapsed="false">
      <c r="B52" s="138"/>
      <c r="C52" s="151"/>
      <c r="D52" s="147"/>
      <c r="E52" s="148"/>
      <c r="F52" s="149"/>
      <c r="G52" s="149"/>
      <c r="H52" s="145"/>
      <c r="I52" s="146"/>
    </row>
    <row r="53" customFormat="false" ht="12.75" hidden="false" customHeight="false" outlineLevel="0" collapsed="false">
      <c r="B53" s="138"/>
      <c r="C53" s="151" t="s">
        <v>157</v>
      </c>
      <c r="D53" s="142"/>
      <c r="E53" s="143" t="n">
        <v>1</v>
      </c>
      <c r="F53" s="144" t="s">
        <v>145</v>
      </c>
      <c r="G53" s="144" t="n">
        <v>35.746</v>
      </c>
      <c r="H53" s="144" t="n">
        <v>0.15</v>
      </c>
      <c r="I53" s="146" t="n">
        <f aca="false">PRODUCT(E53:H53)</f>
        <v>5.3619</v>
      </c>
    </row>
    <row r="54" customFormat="false" ht="12.75" hidden="false" customHeight="false" outlineLevel="0" collapsed="false">
      <c r="B54" s="138"/>
      <c r="C54" s="135" t="s">
        <v>221</v>
      </c>
      <c r="D54" s="156"/>
      <c r="E54" s="143" t="n">
        <v>-1</v>
      </c>
      <c r="F54" s="144" t="n">
        <v>59.821</v>
      </c>
      <c r="G54" s="144" t="s">
        <v>145</v>
      </c>
      <c r="H54" s="145" t="n">
        <v>0.029</v>
      </c>
      <c r="I54" s="146" t="n">
        <f aca="false">PRODUCT(E54:H54)</f>
        <v>-1.734809</v>
      </c>
    </row>
    <row r="55" customFormat="false" ht="12.75" hidden="false" customHeight="false" outlineLevel="0" collapsed="false">
      <c r="B55" s="138"/>
      <c r="C55" s="153"/>
      <c r="D55" s="154"/>
      <c r="E55" s="148"/>
      <c r="F55" s="149"/>
      <c r="G55" s="155"/>
      <c r="H55" s="145"/>
      <c r="I55" s="146"/>
    </row>
    <row r="56" customFormat="false" ht="12.75" hidden="false" customHeight="false" outlineLevel="0" collapsed="false">
      <c r="B56" s="138"/>
      <c r="C56" s="153" t="s">
        <v>158</v>
      </c>
      <c r="D56" s="154"/>
      <c r="E56" s="143" t="n">
        <v>1</v>
      </c>
      <c r="F56" s="144" t="s">
        <v>145</v>
      </c>
      <c r="G56" s="155" t="n">
        <v>46.599</v>
      </c>
      <c r="H56" s="144" t="n">
        <v>0.15</v>
      </c>
      <c r="I56" s="146" t="n">
        <f aca="false">PRODUCT(E56:H56)</f>
        <v>6.98985</v>
      </c>
    </row>
    <row r="57" customFormat="false" ht="12.75" hidden="false" customHeight="false" outlineLevel="0" collapsed="false">
      <c r="B57" s="138"/>
      <c r="C57" s="135" t="s">
        <v>221</v>
      </c>
      <c r="D57" s="154"/>
      <c r="E57" s="143" t="n">
        <v>-1</v>
      </c>
      <c r="F57" s="144" t="n">
        <v>60.136</v>
      </c>
      <c r="G57" s="144" t="s">
        <v>145</v>
      </c>
      <c r="H57" s="145" t="n">
        <v>0.029</v>
      </c>
      <c r="I57" s="146" t="n">
        <f aca="false">PRODUCT(E57:H57)</f>
        <v>-1.743944</v>
      </c>
    </row>
    <row r="58" customFormat="false" ht="12.75" hidden="false" customHeight="false" outlineLevel="0" collapsed="false">
      <c r="B58" s="138"/>
      <c r="C58" s="153"/>
      <c r="D58" s="154"/>
      <c r="E58" s="148"/>
      <c r="F58" s="149"/>
      <c r="G58" s="155"/>
      <c r="H58" s="145"/>
      <c r="I58" s="146"/>
    </row>
    <row r="59" customFormat="false" ht="12.75" hidden="false" customHeight="false" outlineLevel="0" collapsed="false">
      <c r="B59" s="138"/>
      <c r="C59" s="153" t="s">
        <v>159</v>
      </c>
      <c r="D59" s="154"/>
      <c r="E59" s="143" t="n">
        <v>1</v>
      </c>
      <c r="F59" s="144" t="s">
        <v>145</v>
      </c>
      <c r="G59" s="155" t="n">
        <v>9.515</v>
      </c>
      <c r="H59" s="144" t="n">
        <v>0.15</v>
      </c>
      <c r="I59" s="146" t="n">
        <f aca="false">PRODUCT(E59:H59)</f>
        <v>1.42725</v>
      </c>
    </row>
    <row r="60" customFormat="false" ht="12.75" hidden="false" customHeight="false" outlineLevel="0" collapsed="false">
      <c r="B60" s="138"/>
      <c r="C60" s="135" t="s">
        <v>221</v>
      </c>
      <c r="D60" s="154"/>
      <c r="E60" s="143" t="n">
        <v>-1</v>
      </c>
      <c r="F60" s="144" t="n">
        <v>13.771</v>
      </c>
      <c r="G60" s="144" t="s">
        <v>145</v>
      </c>
      <c r="H60" s="145" t="n">
        <v>0.029</v>
      </c>
      <c r="I60" s="146" t="n">
        <f aca="false">PRODUCT(E60:H60)</f>
        <v>-0.399359</v>
      </c>
    </row>
    <row r="61" customFormat="false" ht="12.75" hidden="false" customHeight="false" outlineLevel="0" collapsed="false">
      <c r="B61" s="138"/>
      <c r="C61" s="153"/>
      <c r="D61" s="154"/>
      <c r="E61" s="148"/>
      <c r="F61" s="149"/>
      <c r="G61" s="155"/>
      <c r="H61" s="145"/>
      <c r="I61" s="146"/>
    </row>
    <row r="62" customFormat="false" ht="12.75" hidden="false" customHeight="false" outlineLevel="0" collapsed="false">
      <c r="B62" s="138"/>
      <c r="C62" s="153" t="s">
        <v>160</v>
      </c>
      <c r="D62" s="154"/>
      <c r="E62" s="143" t="n">
        <v>1</v>
      </c>
      <c r="F62" s="144" t="s">
        <v>145</v>
      </c>
      <c r="G62" s="155" t="n">
        <v>51.44</v>
      </c>
      <c r="H62" s="144" t="n">
        <v>0.15</v>
      </c>
      <c r="I62" s="146" t="n">
        <f aca="false">PRODUCT(E62:H62)</f>
        <v>7.716</v>
      </c>
    </row>
    <row r="63" customFormat="false" ht="12.75" hidden="false" customHeight="false" outlineLevel="0" collapsed="false">
      <c r="B63" s="138"/>
      <c r="C63" s="135" t="s">
        <v>221</v>
      </c>
      <c r="D63" s="154"/>
      <c r="E63" s="143" t="n">
        <v>-1</v>
      </c>
      <c r="F63" s="144" t="n">
        <v>48.444</v>
      </c>
      <c r="G63" s="144" t="s">
        <v>145</v>
      </c>
      <c r="H63" s="145" t="n">
        <v>0.029</v>
      </c>
      <c r="I63" s="146" t="n">
        <f aca="false">PRODUCT(E63:H63)</f>
        <v>-1.404876</v>
      </c>
    </row>
    <row r="64" customFormat="false" ht="12.75" hidden="false" customHeight="false" outlineLevel="0" collapsed="false">
      <c r="B64" s="138"/>
      <c r="C64" s="153"/>
      <c r="D64" s="154"/>
      <c r="E64" s="148"/>
      <c r="F64" s="149"/>
      <c r="G64" s="155"/>
      <c r="H64" s="145"/>
      <c r="I64" s="146"/>
    </row>
    <row r="65" customFormat="false" ht="12.75" hidden="false" customHeight="false" outlineLevel="0" collapsed="false">
      <c r="B65" s="138"/>
      <c r="C65" s="153" t="s">
        <v>161</v>
      </c>
      <c r="D65" s="154"/>
      <c r="E65" s="143" t="n">
        <v>1</v>
      </c>
      <c r="F65" s="144" t="s">
        <v>145</v>
      </c>
      <c r="G65" s="155" t="n">
        <v>61.53</v>
      </c>
      <c r="H65" s="144" t="n">
        <v>0.15</v>
      </c>
      <c r="I65" s="146" t="n">
        <f aca="false">PRODUCT(E65:H65)</f>
        <v>9.2295</v>
      </c>
    </row>
    <row r="66" customFormat="false" ht="12.75" hidden="false" customHeight="false" outlineLevel="0" collapsed="false">
      <c r="B66" s="138"/>
      <c r="C66" s="135" t="s">
        <v>221</v>
      </c>
      <c r="D66" s="154"/>
      <c r="E66" s="143" t="n">
        <v>-1</v>
      </c>
      <c r="F66" s="144" t="n">
        <v>46</v>
      </c>
      <c r="G66" s="144" t="s">
        <v>145</v>
      </c>
      <c r="H66" s="145" t="n">
        <v>0.029</v>
      </c>
      <c r="I66" s="146" t="n">
        <f aca="false">PRODUCT(E66:H66)</f>
        <v>-1.334</v>
      </c>
    </row>
    <row r="67" customFormat="false" ht="12.75" hidden="false" customHeight="false" outlineLevel="0" collapsed="false">
      <c r="B67" s="138"/>
      <c r="C67" s="153"/>
      <c r="D67" s="154"/>
      <c r="E67" s="148"/>
      <c r="F67" s="149"/>
      <c r="G67" s="155"/>
      <c r="H67" s="145"/>
      <c r="I67" s="146"/>
    </row>
    <row r="68" customFormat="false" ht="12.75" hidden="false" customHeight="false" outlineLevel="0" collapsed="false">
      <c r="B68" s="138"/>
      <c r="C68" s="153" t="s">
        <v>162</v>
      </c>
      <c r="D68" s="154"/>
      <c r="E68" s="143" t="n">
        <v>1</v>
      </c>
      <c r="F68" s="144" t="s">
        <v>145</v>
      </c>
      <c r="G68" s="155" t="n">
        <v>38.135</v>
      </c>
      <c r="H68" s="144" t="n">
        <v>0.15</v>
      </c>
      <c r="I68" s="146" t="n">
        <f aca="false">PRODUCT(E68:H68)</f>
        <v>5.72025</v>
      </c>
    </row>
    <row r="69" customFormat="false" ht="12.75" hidden="false" customHeight="false" outlineLevel="0" collapsed="false">
      <c r="B69" s="138"/>
      <c r="C69" s="135" t="s">
        <v>221</v>
      </c>
      <c r="D69" s="154"/>
      <c r="E69" s="143" t="n">
        <v>-1</v>
      </c>
      <c r="F69" s="144" t="n">
        <v>30.829</v>
      </c>
      <c r="G69" s="144" t="s">
        <v>145</v>
      </c>
      <c r="H69" s="145" t="n">
        <v>0.029</v>
      </c>
      <c r="I69" s="146" t="n">
        <f aca="false">PRODUCT(E69:H69)</f>
        <v>-0.894041</v>
      </c>
    </row>
    <row r="70" customFormat="false" ht="12.75" hidden="false" customHeight="false" outlineLevel="0" collapsed="false">
      <c r="B70" s="138"/>
      <c r="C70" s="153"/>
      <c r="D70" s="154"/>
      <c r="E70" s="148"/>
      <c r="F70" s="149"/>
      <c r="G70" s="155"/>
      <c r="H70" s="145"/>
      <c r="I70" s="146"/>
    </row>
    <row r="71" customFormat="false" ht="12.75" hidden="false" customHeight="false" outlineLevel="0" collapsed="false">
      <c r="B71" s="138"/>
      <c r="C71" s="153" t="s">
        <v>163</v>
      </c>
      <c r="D71" s="154"/>
      <c r="E71" s="143" t="n">
        <v>1</v>
      </c>
      <c r="F71" s="144" t="s">
        <v>145</v>
      </c>
      <c r="G71" s="155" t="n">
        <v>33.866</v>
      </c>
      <c r="H71" s="144" t="n">
        <v>0.15</v>
      </c>
      <c r="I71" s="146" t="n">
        <f aca="false">PRODUCT(E71:H71)</f>
        <v>5.0799</v>
      </c>
    </row>
    <row r="72" customFormat="false" ht="12.75" hidden="false" customHeight="false" outlineLevel="0" collapsed="false">
      <c r="B72" s="138"/>
      <c r="C72" s="135" t="s">
        <v>221</v>
      </c>
      <c r="D72" s="142"/>
      <c r="E72" s="143" t="n">
        <v>-1</v>
      </c>
      <c r="F72" s="144" t="n">
        <v>24.251</v>
      </c>
      <c r="G72" s="144" t="s">
        <v>145</v>
      </c>
      <c r="H72" s="145" t="n">
        <v>0.029</v>
      </c>
      <c r="I72" s="146" t="n">
        <f aca="false">PRODUCT(E72:H72)</f>
        <v>-0.703279</v>
      </c>
    </row>
    <row r="73" customFormat="false" ht="12.75" hidden="false" customHeight="false" outlineLevel="0" collapsed="false">
      <c r="B73" s="138"/>
      <c r="C73" s="151"/>
      <c r="D73" s="142"/>
      <c r="E73" s="143"/>
      <c r="F73" s="144"/>
      <c r="G73" s="144"/>
      <c r="H73" s="145"/>
      <c r="I73" s="146"/>
    </row>
    <row r="74" customFormat="false" ht="12.75" hidden="false" customHeight="false" outlineLevel="0" collapsed="false">
      <c r="B74" s="138"/>
      <c r="C74" s="151"/>
      <c r="D74" s="142"/>
      <c r="E74" s="143"/>
      <c r="F74" s="144"/>
      <c r="G74" s="144"/>
      <c r="H74" s="145"/>
      <c r="I74" s="146"/>
    </row>
    <row r="75" customFormat="false" ht="12.75" hidden="false" customHeight="false" outlineLevel="0" collapsed="false">
      <c r="B75" s="138"/>
      <c r="C75" s="138" t="s">
        <v>164</v>
      </c>
      <c r="D75" s="152"/>
      <c r="E75" s="143"/>
      <c r="F75" s="144"/>
      <c r="G75" s="144"/>
      <c r="H75" s="145"/>
      <c r="I75" s="146"/>
    </row>
    <row r="76" customFormat="false" ht="12.75" hidden="false" customHeight="false" outlineLevel="0" collapsed="false">
      <c r="B76" s="138"/>
      <c r="C76" s="151" t="s">
        <v>165</v>
      </c>
      <c r="D76" s="152"/>
      <c r="E76" s="143" t="n">
        <v>1</v>
      </c>
      <c r="F76" s="144" t="n">
        <v>10</v>
      </c>
      <c r="G76" s="144" t="n">
        <v>1.5</v>
      </c>
      <c r="H76" s="145" t="n">
        <v>0.15</v>
      </c>
      <c r="I76" s="146" t="n">
        <f aca="false">PRODUCT(E76:H76)</f>
        <v>2.25</v>
      </c>
    </row>
    <row r="77" customFormat="false" ht="12.75" hidden="false" customHeight="false" outlineLevel="0" collapsed="false">
      <c r="B77" s="138"/>
      <c r="C77" s="135" t="s">
        <v>221</v>
      </c>
      <c r="D77" s="154"/>
      <c r="E77" s="143" t="n">
        <v>-1</v>
      </c>
      <c r="F77" s="144" t="n">
        <v>23</v>
      </c>
      <c r="G77" s="155" t="s">
        <v>145</v>
      </c>
      <c r="H77" s="145" t="n">
        <v>0.029</v>
      </c>
      <c r="I77" s="146" t="n">
        <f aca="false">PRODUCT(E77:H77)</f>
        <v>-0.667</v>
      </c>
    </row>
    <row r="78" customFormat="false" ht="12.75" hidden="false" customHeight="false" outlineLevel="0" collapsed="false">
      <c r="B78" s="138"/>
      <c r="C78" s="135"/>
      <c r="D78" s="142"/>
      <c r="E78" s="143"/>
      <c r="F78" s="144"/>
      <c r="G78" s="144"/>
      <c r="H78" s="144"/>
      <c r="I78" s="146"/>
    </row>
    <row r="79" customFormat="false" ht="12.75" hidden="false" customHeight="false" outlineLevel="0" collapsed="false">
      <c r="B79" s="138"/>
      <c r="C79" s="151" t="s">
        <v>166</v>
      </c>
      <c r="D79" s="142"/>
      <c r="E79" s="143" t="n">
        <v>1</v>
      </c>
      <c r="F79" s="144" t="n">
        <v>9.3</v>
      </c>
      <c r="G79" s="144" t="n">
        <v>1.5</v>
      </c>
      <c r="H79" s="145" t="n">
        <v>0.15</v>
      </c>
      <c r="I79" s="146" t="n">
        <f aca="false">PRODUCT(E79:H79)</f>
        <v>2.0925</v>
      </c>
    </row>
    <row r="80" customFormat="false" ht="12.75" hidden="false" customHeight="false" outlineLevel="0" collapsed="false">
      <c r="B80" s="138"/>
      <c r="C80" s="135" t="s">
        <v>221</v>
      </c>
      <c r="D80" s="154"/>
      <c r="E80" s="143" t="n">
        <v>-1</v>
      </c>
      <c r="F80" s="144" t="n">
        <v>21.6</v>
      </c>
      <c r="G80" s="155" t="s">
        <v>145</v>
      </c>
      <c r="H80" s="145" t="n">
        <v>0.029</v>
      </c>
      <c r="I80" s="146" t="n">
        <f aca="false">PRODUCT(E80:H80)</f>
        <v>-0.6264</v>
      </c>
    </row>
    <row r="81" customFormat="false" ht="12.75" hidden="false" customHeight="false" outlineLevel="0" collapsed="false">
      <c r="B81" s="138"/>
      <c r="C81" s="151"/>
      <c r="D81" s="142"/>
      <c r="E81" s="143"/>
      <c r="F81" s="144"/>
      <c r="G81" s="144"/>
      <c r="H81" s="145"/>
      <c r="I81" s="146"/>
    </row>
    <row r="82" customFormat="false" ht="12.75" hidden="false" customHeight="false" outlineLevel="0" collapsed="false">
      <c r="B82" s="138"/>
      <c r="C82" s="151" t="s">
        <v>167</v>
      </c>
      <c r="D82" s="142"/>
      <c r="E82" s="143" t="n">
        <v>1</v>
      </c>
      <c r="F82" s="144" t="n">
        <v>8.4</v>
      </c>
      <c r="G82" s="144" t="n">
        <v>1.5</v>
      </c>
      <c r="H82" s="145" t="n">
        <v>0.15</v>
      </c>
      <c r="I82" s="146" t="n">
        <f aca="false">PRODUCT(E82:H82)</f>
        <v>1.89</v>
      </c>
    </row>
    <row r="83" customFormat="false" ht="12.75" hidden="false" customHeight="false" outlineLevel="0" collapsed="false">
      <c r="B83" s="138"/>
      <c r="C83" s="135" t="s">
        <v>221</v>
      </c>
      <c r="D83" s="154"/>
      <c r="E83" s="143" t="n">
        <v>-1</v>
      </c>
      <c r="F83" s="144" t="n">
        <v>19.8</v>
      </c>
      <c r="G83" s="155" t="s">
        <v>145</v>
      </c>
      <c r="H83" s="145" t="n">
        <v>0.029</v>
      </c>
      <c r="I83" s="146" t="n">
        <f aca="false">PRODUCT(E83:H83)</f>
        <v>-0.5742</v>
      </c>
    </row>
    <row r="84" customFormat="false" ht="12.75" hidden="false" customHeight="false" outlineLevel="0" collapsed="false">
      <c r="B84" s="138"/>
      <c r="C84" s="151"/>
      <c r="D84" s="142"/>
      <c r="E84" s="143"/>
      <c r="F84" s="144"/>
      <c r="G84" s="144"/>
      <c r="H84" s="145"/>
      <c r="I84" s="146"/>
    </row>
    <row r="85" customFormat="false" ht="12.75" hidden="false" customHeight="false" outlineLevel="0" collapsed="false">
      <c r="B85" s="138"/>
      <c r="C85" s="151" t="s">
        <v>168</v>
      </c>
      <c r="D85" s="142"/>
      <c r="E85" s="143" t="n">
        <v>1</v>
      </c>
      <c r="F85" s="144" t="n">
        <v>1.2</v>
      </c>
      <c r="G85" s="144" t="n">
        <v>1.25</v>
      </c>
      <c r="H85" s="145" t="n">
        <v>0.15</v>
      </c>
      <c r="I85" s="146" t="n">
        <f aca="false">PRODUCT(E85:H85)</f>
        <v>0.225</v>
      </c>
    </row>
    <row r="86" customFormat="false" ht="12.75" hidden="false" customHeight="false" outlineLevel="0" collapsed="false">
      <c r="B86" s="138"/>
      <c r="C86" s="135" t="s">
        <v>221</v>
      </c>
      <c r="D86" s="154"/>
      <c r="E86" s="143" t="n">
        <v>-1</v>
      </c>
      <c r="F86" s="144" t="n">
        <v>4.9</v>
      </c>
      <c r="G86" s="155" t="s">
        <v>145</v>
      </c>
      <c r="H86" s="145" t="n">
        <v>0.029</v>
      </c>
      <c r="I86" s="146" t="n">
        <f aca="false">PRODUCT(E86:H86)</f>
        <v>-0.1421</v>
      </c>
    </row>
    <row r="87" customFormat="false" ht="12.75" hidden="false" customHeight="false" outlineLevel="0" collapsed="false">
      <c r="B87" s="138"/>
      <c r="C87" s="151"/>
      <c r="D87" s="142"/>
      <c r="E87" s="143"/>
      <c r="F87" s="144"/>
      <c r="G87" s="144"/>
      <c r="H87" s="145"/>
      <c r="I87" s="146"/>
    </row>
    <row r="88" customFormat="false" ht="12.75" hidden="false" customHeight="false" outlineLevel="0" collapsed="false">
      <c r="B88" s="138"/>
      <c r="C88" s="151" t="s">
        <v>169</v>
      </c>
      <c r="D88" s="142"/>
      <c r="E88" s="143" t="n">
        <v>1</v>
      </c>
      <c r="F88" s="144" t="n">
        <v>3</v>
      </c>
      <c r="G88" s="144" t="n">
        <v>1.5</v>
      </c>
      <c r="H88" s="145" t="n">
        <v>0.15</v>
      </c>
      <c r="I88" s="146" t="n">
        <f aca="false">PRODUCT(E88:H88)</f>
        <v>0.675</v>
      </c>
    </row>
    <row r="89" customFormat="false" ht="12.75" hidden="false" customHeight="false" outlineLevel="0" collapsed="false">
      <c r="B89" s="138"/>
      <c r="C89" s="135" t="s">
        <v>221</v>
      </c>
      <c r="D89" s="154"/>
      <c r="E89" s="143" t="n">
        <v>-1</v>
      </c>
      <c r="F89" s="144" t="n">
        <v>9.3</v>
      </c>
      <c r="G89" s="155" t="s">
        <v>145</v>
      </c>
      <c r="H89" s="145" t="n">
        <v>0.029</v>
      </c>
      <c r="I89" s="146" t="n">
        <f aca="false">PRODUCT(E89:H89)</f>
        <v>-0.2697</v>
      </c>
    </row>
    <row r="90" customFormat="false" ht="12.75" hidden="false" customHeight="false" outlineLevel="0" collapsed="false">
      <c r="B90" s="138"/>
      <c r="C90" s="138"/>
      <c r="D90" s="142"/>
      <c r="E90" s="143"/>
      <c r="F90" s="144"/>
      <c r="G90" s="144"/>
      <c r="H90" s="145"/>
      <c r="I90" s="146"/>
    </row>
    <row r="91" customFormat="false" ht="12.75" hidden="false" customHeight="false" outlineLevel="0" collapsed="false">
      <c r="B91" s="138"/>
      <c r="C91" s="151" t="s">
        <v>170</v>
      </c>
      <c r="D91" s="142"/>
      <c r="E91" s="143" t="n">
        <v>1</v>
      </c>
      <c r="F91" s="144" t="n">
        <v>24.4</v>
      </c>
      <c r="G91" s="144" t="n">
        <v>2.1</v>
      </c>
      <c r="H91" s="145" t="n">
        <v>0.15</v>
      </c>
      <c r="I91" s="146" t="n">
        <f aca="false">PRODUCT(E91:H91)</f>
        <v>7.686</v>
      </c>
    </row>
    <row r="92" customFormat="false" ht="12.75" hidden="false" customHeight="false" outlineLevel="0" collapsed="false">
      <c r="B92" s="138"/>
      <c r="C92" s="135" t="s">
        <v>221</v>
      </c>
      <c r="D92" s="154"/>
      <c r="E92" s="143" t="n">
        <v>-1</v>
      </c>
      <c r="F92" s="144" t="n">
        <v>53</v>
      </c>
      <c r="G92" s="155" t="s">
        <v>145</v>
      </c>
      <c r="H92" s="145" t="n">
        <v>0.029</v>
      </c>
      <c r="I92" s="146" t="n">
        <f aca="false">PRODUCT(E92:H92)</f>
        <v>-1.537</v>
      </c>
    </row>
    <row r="93" customFormat="false" ht="12.75" hidden="false" customHeight="false" outlineLevel="0" collapsed="false">
      <c r="B93" s="138"/>
      <c r="C93" s="151"/>
      <c r="D93" s="142"/>
      <c r="E93" s="143"/>
      <c r="F93" s="144"/>
      <c r="G93" s="144"/>
      <c r="H93" s="145"/>
      <c r="I93" s="146"/>
    </row>
    <row r="94" customFormat="false" ht="12.75" hidden="false" customHeight="false" outlineLevel="0" collapsed="false">
      <c r="B94" s="138"/>
      <c r="C94" s="151" t="s">
        <v>171</v>
      </c>
      <c r="D94" s="142"/>
      <c r="E94" s="143" t="n">
        <v>1</v>
      </c>
      <c r="F94" s="144" t="n">
        <v>28.3</v>
      </c>
      <c r="G94" s="144" t="n">
        <v>3.4</v>
      </c>
      <c r="H94" s="145" t="n">
        <v>0.15</v>
      </c>
      <c r="I94" s="146" t="n">
        <f aca="false">PRODUCT(E94:H94)</f>
        <v>14.433</v>
      </c>
    </row>
    <row r="95" customFormat="false" ht="12.75" hidden="false" customHeight="false" outlineLevel="0" collapsed="false">
      <c r="B95" s="138"/>
      <c r="C95" s="135" t="s">
        <v>221</v>
      </c>
      <c r="D95" s="154"/>
      <c r="E95" s="143" t="n">
        <v>-1</v>
      </c>
      <c r="F95" s="144" t="n">
        <v>63.4</v>
      </c>
      <c r="G95" s="155" t="s">
        <v>145</v>
      </c>
      <c r="H95" s="145" t="n">
        <v>0.029</v>
      </c>
      <c r="I95" s="146" t="n">
        <f aca="false">PRODUCT(E95:H95)</f>
        <v>-1.8386</v>
      </c>
    </row>
    <row r="96" customFormat="false" ht="12.75" hidden="false" customHeight="false" outlineLevel="0" collapsed="false">
      <c r="B96" s="138"/>
      <c r="C96" s="151"/>
      <c r="D96" s="142"/>
      <c r="E96" s="143"/>
      <c r="F96" s="144"/>
      <c r="G96" s="144"/>
      <c r="H96" s="145"/>
      <c r="I96" s="146"/>
    </row>
    <row r="97" customFormat="false" ht="12.75" hidden="false" customHeight="false" outlineLevel="0" collapsed="false">
      <c r="B97" s="138"/>
      <c r="C97" s="151" t="s">
        <v>172</v>
      </c>
      <c r="D97" s="142"/>
      <c r="E97" s="143" t="n">
        <v>1</v>
      </c>
      <c r="F97" s="144" t="n">
        <v>12.5</v>
      </c>
      <c r="G97" s="144" t="n">
        <v>5</v>
      </c>
      <c r="H97" s="145" t="n">
        <v>0.15</v>
      </c>
      <c r="I97" s="146" t="n">
        <f aca="false">PRODUCT(E97:H97)</f>
        <v>9.375</v>
      </c>
    </row>
    <row r="98" customFormat="false" ht="12.75" hidden="false" customHeight="false" outlineLevel="0" collapsed="false">
      <c r="B98" s="138"/>
      <c r="C98" s="135" t="s">
        <v>221</v>
      </c>
      <c r="D98" s="154"/>
      <c r="E98" s="143" t="n">
        <v>-1</v>
      </c>
      <c r="F98" s="144" t="n">
        <v>35</v>
      </c>
      <c r="G98" s="155" t="s">
        <v>145</v>
      </c>
      <c r="H98" s="145" t="n">
        <v>0.029</v>
      </c>
      <c r="I98" s="146" t="n">
        <f aca="false">PRODUCT(E98:H98)</f>
        <v>-1.015</v>
      </c>
    </row>
    <row r="99" customFormat="false" ht="12.75" hidden="false" customHeight="false" outlineLevel="0" collapsed="false">
      <c r="B99" s="138"/>
      <c r="C99" s="151"/>
      <c r="D99" s="142"/>
      <c r="E99" s="143"/>
      <c r="F99" s="144"/>
      <c r="G99" s="144"/>
      <c r="H99" s="145"/>
      <c r="I99" s="146"/>
    </row>
    <row r="100" customFormat="false" ht="12.75" hidden="false" customHeight="false" outlineLevel="0" collapsed="false">
      <c r="B100" s="138"/>
      <c r="C100" s="151" t="s">
        <v>173</v>
      </c>
      <c r="D100" s="142"/>
      <c r="E100" s="143" t="n">
        <v>1</v>
      </c>
      <c r="F100" s="144" t="n">
        <v>12.61</v>
      </c>
      <c r="G100" s="144" t="n">
        <v>1.8</v>
      </c>
      <c r="H100" s="145" t="n">
        <v>0.2</v>
      </c>
      <c r="I100" s="146" t="n">
        <f aca="false">PRODUCT(E100:H100)</f>
        <v>4.5396</v>
      </c>
    </row>
    <row r="101" customFormat="false" ht="12.75" hidden="false" customHeight="false" outlineLevel="0" collapsed="false">
      <c r="B101" s="138"/>
      <c r="C101" s="151"/>
      <c r="D101" s="142"/>
      <c r="E101" s="143"/>
      <c r="F101" s="144"/>
      <c r="G101" s="144"/>
      <c r="H101" s="145"/>
      <c r="I101" s="146"/>
    </row>
    <row r="102" customFormat="false" ht="12.75" hidden="false" customHeight="false" outlineLevel="0" collapsed="false">
      <c r="B102" s="138"/>
      <c r="C102" s="151" t="s">
        <v>174</v>
      </c>
      <c r="D102" s="142"/>
      <c r="E102" s="143" t="n">
        <v>1</v>
      </c>
      <c r="F102" s="144" t="n">
        <v>12.61</v>
      </c>
      <c r="G102" s="144" t="n">
        <v>3</v>
      </c>
      <c r="H102" s="145" t="n">
        <v>0.2</v>
      </c>
      <c r="I102" s="146" t="n">
        <f aca="false">PRODUCT(E102:H102)</f>
        <v>7.566</v>
      </c>
    </row>
    <row r="103" customFormat="false" ht="12.75" hidden="false" customHeight="false" outlineLevel="0" collapsed="false">
      <c r="B103" s="138"/>
      <c r="C103" s="151"/>
      <c r="D103" s="142"/>
      <c r="E103" s="143"/>
      <c r="F103" s="144"/>
      <c r="G103" s="144"/>
      <c r="H103" s="145"/>
      <c r="I103" s="146"/>
    </row>
    <row r="104" customFormat="false" ht="12.75" hidden="false" customHeight="false" outlineLevel="0" collapsed="false">
      <c r="B104" s="138"/>
      <c r="C104" s="151" t="s">
        <v>175</v>
      </c>
      <c r="D104" s="142"/>
      <c r="E104" s="143" t="n">
        <v>1</v>
      </c>
      <c r="F104" s="144" t="n">
        <v>12</v>
      </c>
      <c r="G104" s="144" t="n">
        <v>1.5</v>
      </c>
      <c r="H104" s="145" t="n">
        <v>0.15</v>
      </c>
      <c r="I104" s="146" t="n">
        <f aca="false">PRODUCT(E104:H104)</f>
        <v>2.7</v>
      </c>
    </row>
    <row r="105" customFormat="false" ht="12.75" hidden="false" customHeight="false" outlineLevel="0" collapsed="false">
      <c r="B105" s="138"/>
      <c r="C105" s="135" t="s">
        <v>221</v>
      </c>
      <c r="D105" s="154"/>
      <c r="E105" s="143" t="n">
        <v>-1</v>
      </c>
      <c r="F105" s="144" t="n">
        <v>27</v>
      </c>
      <c r="G105" s="155" t="s">
        <v>145</v>
      </c>
      <c r="H105" s="145" t="n">
        <v>0.029</v>
      </c>
      <c r="I105" s="146" t="n">
        <f aca="false">PRODUCT(E105:H105)</f>
        <v>-0.783</v>
      </c>
    </row>
    <row r="106" customFormat="false" ht="12.75" hidden="false" customHeight="false" outlineLevel="0" collapsed="false">
      <c r="B106" s="138"/>
      <c r="C106" s="151"/>
      <c r="D106" s="142"/>
      <c r="E106" s="143"/>
      <c r="F106" s="144"/>
      <c r="G106" s="144"/>
      <c r="H106" s="145"/>
      <c r="I106" s="146"/>
    </row>
    <row r="107" customFormat="false" ht="12.75" hidden="false" customHeight="false" outlineLevel="0" collapsed="false">
      <c r="B107" s="138"/>
      <c r="C107" s="151" t="s">
        <v>176</v>
      </c>
      <c r="D107" s="142"/>
      <c r="E107" s="143" t="n">
        <v>1</v>
      </c>
      <c r="F107" s="144" t="n">
        <v>2</v>
      </c>
      <c r="G107" s="144" t="n">
        <v>1.5</v>
      </c>
      <c r="H107" s="145" t="n">
        <v>0.15</v>
      </c>
      <c r="I107" s="146" t="n">
        <f aca="false">PRODUCT(E107:H107)</f>
        <v>0.45</v>
      </c>
    </row>
    <row r="108" customFormat="false" ht="12.75" hidden="false" customHeight="false" outlineLevel="0" collapsed="false">
      <c r="B108" s="138"/>
      <c r="C108" s="135" t="s">
        <v>221</v>
      </c>
      <c r="D108" s="154"/>
      <c r="E108" s="143" t="n">
        <v>-1</v>
      </c>
      <c r="F108" s="144" t="n">
        <v>7</v>
      </c>
      <c r="G108" s="155" t="s">
        <v>145</v>
      </c>
      <c r="H108" s="145" t="n">
        <v>0.029</v>
      </c>
      <c r="I108" s="146" t="n">
        <f aca="false">PRODUCT(E108:H108)</f>
        <v>-0.203</v>
      </c>
    </row>
    <row r="109" customFormat="false" ht="12.75" hidden="false" customHeight="false" outlineLevel="0" collapsed="false">
      <c r="B109" s="138"/>
      <c r="C109" s="151"/>
      <c r="D109" s="142"/>
      <c r="E109" s="143"/>
      <c r="F109" s="144"/>
      <c r="G109" s="144"/>
      <c r="H109" s="145"/>
      <c r="I109" s="146"/>
    </row>
    <row r="110" customFormat="false" ht="12.75" hidden="false" customHeight="false" outlineLevel="0" collapsed="false">
      <c r="B110" s="138"/>
      <c r="C110" s="151" t="s">
        <v>177</v>
      </c>
      <c r="D110" s="142"/>
      <c r="E110" s="143" t="n">
        <v>1</v>
      </c>
      <c r="F110" s="144" t="n">
        <v>8.4</v>
      </c>
      <c r="G110" s="144" t="n">
        <v>5</v>
      </c>
      <c r="H110" s="145" t="n">
        <v>0.2</v>
      </c>
      <c r="I110" s="146" t="n">
        <f aca="false">PRODUCT(E110:H110)</f>
        <v>8.4</v>
      </c>
    </row>
    <row r="111" customFormat="false" ht="12.75" hidden="false" customHeight="false" outlineLevel="0" collapsed="false">
      <c r="B111" s="138"/>
      <c r="C111" s="135"/>
      <c r="D111" s="154"/>
      <c r="E111" s="143"/>
      <c r="F111" s="144"/>
      <c r="G111" s="155"/>
      <c r="H111" s="144"/>
      <c r="I111" s="146"/>
    </row>
    <row r="112" customFormat="false" ht="13.5" hidden="false" customHeight="false" outlineLevel="0" collapsed="false">
      <c r="B112" s="138"/>
      <c r="C112" s="138"/>
      <c r="D112" s="193"/>
      <c r="E112" s="143"/>
      <c r="F112" s="144"/>
      <c r="G112" s="144"/>
      <c r="H112" s="145"/>
      <c r="I112" s="194"/>
    </row>
    <row r="113" customFormat="false" ht="13.5" hidden="false" customHeight="false" outlineLevel="0" collapsed="false">
      <c r="B113" s="195" t="s">
        <v>211</v>
      </c>
      <c r="C113" s="196"/>
      <c r="D113" s="197"/>
      <c r="E113" s="198"/>
      <c r="F113" s="198"/>
      <c r="G113" s="199"/>
      <c r="H113" s="200" t="s">
        <v>212</v>
      </c>
      <c r="I113" s="201" t="n">
        <f aca="false">SUM(I13:I112)</f>
        <v>803.884073</v>
      </c>
    </row>
  </sheetData>
  <mergeCells count="6">
    <mergeCell ref="B1:I1"/>
    <mergeCell ref="C3:I3"/>
    <mergeCell ref="C8:D11"/>
    <mergeCell ref="E8:I8"/>
    <mergeCell ref="E9:I9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15.28"/>
    <col collapsed="false" customWidth="true" hidden="false" outlineLevel="0" max="3" min="3" style="224" width="5.99"/>
    <col collapsed="false" customWidth="true" hidden="false" outlineLevel="0" max="4" min="4" style="222" width="49.28"/>
    <col collapsed="false" customWidth="false" hidden="false" outlineLevel="0" max="257" min="5" style="222" width="9.14"/>
  </cols>
  <sheetData>
    <row r="1" customFormat="false" ht="12.75" hidden="false" customHeight="false" outlineLevel="0" collapsed="false">
      <c r="B1" s="225" t="s">
        <v>132</v>
      </c>
      <c r="C1" s="225"/>
      <c r="D1" s="225"/>
      <c r="E1" s="225"/>
      <c r="F1" s="225"/>
      <c r="G1" s="225"/>
      <c r="H1" s="225"/>
      <c r="I1" s="225"/>
    </row>
    <row r="2" customFormat="false" ht="12.75" hidden="false" customHeight="false" outlineLevel="0" collapsed="false">
      <c r="B2" s="226"/>
      <c r="C2" s="226"/>
      <c r="D2" s="227"/>
      <c r="E2" s="228"/>
      <c r="F2" s="227"/>
      <c r="G2" s="227"/>
      <c r="H2" s="227"/>
      <c r="I2" s="228"/>
    </row>
    <row r="3" customFormat="false" ht="27" hidden="false" customHeight="true" outlineLevel="0" collapsed="false">
      <c r="B3" s="99" t="s">
        <v>133</v>
      </c>
      <c r="C3" s="99"/>
      <c r="D3" s="229" t="str">
        <f aca="false">ESCALERA!C3</f>
        <v>ELABORACION DEL EXPEDIENTE TECNICO, EQUIPAMIENTO Y CONTINGENCIA DEL PROYECTO "RECONSTRUCCION DEL HOSPITAL SAUL GARRIDO ROSILLO II-1, DISTRITO DE TUMBES, PROVINCIA DE TUMBES, DEPARTAMENTO DE TUMBES"</v>
      </c>
      <c r="E3" s="229"/>
      <c r="F3" s="229"/>
      <c r="G3" s="229"/>
      <c r="H3" s="229"/>
      <c r="I3" s="229"/>
    </row>
    <row r="4" customFormat="false" ht="12.75" hidden="false" customHeight="false" outlineLevel="0" collapsed="false">
      <c r="B4" s="102"/>
      <c r="C4" s="102"/>
      <c r="D4" s="230"/>
      <c r="E4" s="227"/>
      <c r="F4" s="227"/>
      <c r="G4" s="227"/>
      <c r="H4" s="231"/>
      <c r="I4" s="232"/>
    </row>
    <row r="5" customFormat="false" ht="12.75" hidden="false" customHeight="false" outlineLevel="0" collapsed="false">
      <c r="B5" s="102" t="s">
        <v>134</v>
      </c>
      <c r="C5" s="102"/>
      <c r="D5" s="230" t="s">
        <v>4</v>
      </c>
      <c r="E5" s="227"/>
      <c r="F5" s="227"/>
      <c r="G5" s="227"/>
      <c r="H5" s="231"/>
      <c r="I5" s="232"/>
    </row>
    <row r="6" customFormat="false" ht="12.75" hidden="false" customHeight="false" outlineLevel="0" collapsed="false">
      <c r="B6" s="102"/>
      <c r="C6" s="102"/>
      <c r="D6" s="233"/>
      <c r="E6" s="227"/>
      <c r="F6" s="227"/>
      <c r="G6" s="227"/>
      <c r="H6" s="231"/>
      <c r="I6" s="232"/>
    </row>
    <row r="7" customFormat="false" ht="13.5" hidden="false" customHeight="false" outlineLevel="0" collapsed="false">
      <c r="B7" s="234"/>
      <c r="C7" s="234"/>
      <c r="D7" s="227"/>
      <c r="E7" s="227"/>
      <c r="F7" s="227"/>
      <c r="G7" s="227"/>
      <c r="H7" s="227"/>
      <c r="I7" s="228"/>
    </row>
    <row r="8" customFormat="false" ht="12.75" hidden="false" customHeight="true" outlineLevel="0" collapsed="false">
      <c r="B8" s="235"/>
      <c r="C8" s="174" t="s">
        <v>13</v>
      </c>
      <c r="D8" s="174"/>
      <c r="E8" s="175" t="s">
        <v>213</v>
      </c>
      <c r="F8" s="175"/>
      <c r="G8" s="175"/>
      <c r="H8" s="175"/>
      <c r="I8" s="175"/>
    </row>
    <row r="9" customFormat="false" ht="12.75" hidden="false" customHeight="true" outlineLevel="0" collapsed="false">
      <c r="B9" s="23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237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238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true" outlineLevel="0" collapsed="false">
      <c r="B12" s="239"/>
      <c r="C12" s="240"/>
      <c r="D12" s="240"/>
      <c r="E12" s="241"/>
      <c r="F12" s="242"/>
      <c r="G12" s="242"/>
      <c r="H12" s="243"/>
      <c r="I12" s="188"/>
    </row>
    <row r="13" customFormat="false" ht="12.75" hidden="false" customHeight="false" outlineLevel="0" collapsed="false">
      <c r="B13" s="244" t="s">
        <v>52</v>
      </c>
      <c r="C13" s="245" t="s">
        <v>53</v>
      </c>
      <c r="D13" s="245"/>
      <c r="E13" s="148"/>
      <c r="F13" s="149"/>
      <c r="G13" s="149"/>
      <c r="H13" s="150"/>
      <c r="I13" s="146"/>
    </row>
    <row r="14" customFormat="false" ht="12.75" hidden="false" customHeight="false" outlineLevel="0" collapsed="false">
      <c r="B14" s="246" t="s">
        <v>54</v>
      </c>
      <c r="C14" s="247" t="s">
        <v>223</v>
      </c>
      <c r="D14" s="247"/>
      <c r="E14" s="148"/>
      <c r="F14" s="149"/>
      <c r="G14" s="149"/>
      <c r="H14" s="150"/>
      <c r="I14" s="146"/>
    </row>
    <row r="15" customFormat="false" ht="12.75" hidden="false" customHeight="false" outlineLevel="0" collapsed="false">
      <c r="B15" s="246"/>
      <c r="C15" s="136" t="s">
        <v>143</v>
      </c>
      <c r="D15" s="147"/>
      <c r="E15" s="148"/>
      <c r="F15" s="149"/>
      <c r="G15" s="149"/>
      <c r="H15" s="150"/>
      <c r="I15" s="146"/>
    </row>
    <row r="16" customFormat="false" ht="12.75" hidden="false" customHeight="false" outlineLevel="0" collapsed="false">
      <c r="B16" s="246"/>
      <c r="C16" s="138"/>
      <c r="D16" s="147"/>
      <c r="E16" s="148"/>
      <c r="F16" s="149"/>
      <c r="G16" s="149"/>
      <c r="H16" s="150"/>
      <c r="I16" s="146"/>
    </row>
    <row r="17" customFormat="false" ht="12.75" hidden="false" customHeight="false" outlineLevel="0" collapsed="false">
      <c r="B17" s="246"/>
      <c r="C17" s="138" t="s">
        <v>178</v>
      </c>
      <c r="D17" s="147"/>
      <c r="E17" s="148"/>
      <c r="F17" s="149"/>
      <c r="G17" s="149"/>
      <c r="H17" s="150"/>
      <c r="I17" s="146"/>
    </row>
    <row r="18" customFormat="false" ht="12.75" hidden="false" customHeight="false" outlineLevel="0" collapsed="false">
      <c r="B18" s="246"/>
      <c r="C18" s="151" t="s">
        <v>179</v>
      </c>
      <c r="D18" s="147"/>
      <c r="E18" s="148" t="n">
        <v>1</v>
      </c>
      <c r="F18" s="149" t="n">
        <v>28.82</v>
      </c>
      <c r="G18" s="149" t="n">
        <v>0.4</v>
      </c>
      <c r="H18" s="150" t="n">
        <v>0.3</v>
      </c>
      <c r="I18" s="146" t="n">
        <f aca="false">PRODUCT(E18:H18)</f>
        <v>3.4584</v>
      </c>
    </row>
    <row r="19" customFormat="false" ht="12.75" hidden="false" customHeight="false" outlineLevel="0" collapsed="false">
      <c r="B19" s="246"/>
      <c r="C19" s="151" t="s">
        <v>180</v>
      </c>
      <c r="D19" s="147"/>
      <c r="E19" s="148" t="n">
        <v>1</v>
      </c>
      <c r="F19" s="149" t="n">
        <v>29.79</v>
      </c>
      <c r="G19" s="149" t="n">
        <v>0.4</v>
      </c>
      <c r="H19" s="150" t="n">
        <v>0.3</v>
      </c>
      <c r="I19" s="146" t="n">
        <f aca="false">PRODUCT(E19:H19)</f>
        <v>3.5748</v>
      </c>
    </row>
    <row r="20" customFormat="false" ht="12.75" hidden="false" customHeight="false" outlineLevel="0" collapsed="false">
      <c r="B20" s="246"/>
      <c r="C20" s="151" t="s">
        <v>181</v>
      </c>
      <c r="D20" s="147"/>
      <c r="E20" s="148" t="n">
        <v>1</v>
      </c>
      <c r="F20" s="149" t="n">
        <v>94.633</v>
      </c>
      <c r="G20" s="149" t="n">
        <v>0.4</v>
      </c>
      <c r="H20" s="150" t="n">
        <v>0.3</v>
      </c>
      <c r="I20" s="146" t="n">
        <f aca="false">PRODUCT(E20:H20)</f>
        <v>11.35596</v>
      </c>
    </row>
    <row r="21" customFormat="false" ht="12.75" hidden="false" customHeight="false" outlineLevel="0" collapsed="false">
      <c r="B21" s="246"/>
      <c r="C21" s="151" t="s">
        <v>182</v>
      </c>
      <c r="D21" s="147"/>
      <c r="E21" s="148" t="n">
        <v>1</v>
      </c>
      <c r="F21" s="149" t="n">
        <v>113.98</v>
      </c>
      <c r="G21" s="149" t="n">
        <v>0.4</v>
      </c>
      <c r="H21" s="150" t="n">
        <v>0.3</v>
      </c>
      <c r="I21" s="146" t="n">
        <f aca="false">PRODUCT(E21:H21)</f>
        <v>13.6776</v>
      </c>
    </row>
    <row r="22" customFormat="false" ht="12.75" hidden="false" customHeight="false" outlineLevel="0" collapsed="false">
      <c r="B22" s="246"/>
      <c r="C22" s="151"/>
      <c r="D22" s="147"/>
      <c r="E22" s="148"/>
      <c r="F22" s="149"/>
      <c r="G22" s="149"/>
      <c r="H22" s="150"/>
      <c r="I22" s="146"/>
    </row>
    <row r="23" customFormat="false" ht="12.75" hidden="false" customHeight="false" outlineLevel="0" collapsed="false">
      <c r="B23" s="246"/>
      <c r="C23" s="138" t="s">
        <v>183</v>
      </c>
      <c r="D23" s="147"/>
      <c r="E23" s="148"/>
      <c r="F23" s="149"/>
      <c r="G23" s="149"/>
      <c r="H23" s="150"/>
      <c r="I23" s="146"/>
    </row>
    <row r="24" customFormat="false" ht="12.75" hidden="false" customHeight="false" outlineLevel="0" collapsed="false">
      <c r="B24" s="246"/>
      <c r="C24" s="151" t="s">
        <v>184</v>
      </c>
      <c r="D24" s="147"/>
      <c r="E24" s="148" t="n">
        <v>1</v>
      </c>
      <c r="F24" s="149" t="n">
        <v>33.4</v>
      </c>
      <c r="G24" s="149" t="n">
        <v>0.4</v>
      </c>
      <c r="H24" s="150" t="n">
        <v>0.3</v>
      </c>
      <c r="I24" s="146" t="n">
        <f aca="false">PRODUCT(E24:H24)</f>
        <v>4.008</v>
      </c>
    </row>
    <row r="25" customFormat="false" ht="12.75" hidden="false" customHeight="false" outlineLevel="0" collapsed="false">
      <c r="B25" s="246"/>
      <c r="C25" s="151" t="s">
        <v>185</v>
      </c>
      <c r="D25" s="147"/>
      <c r="E25" s="148" t="n">
        <v>1</v>
      </c>
      <c r="F25" s="149" t="n">
        <v>27.01</v>
      </c>
      <c r="G25" s="149" t="n">
        <v>0.4</v>
      </c>
      <c r="H25" s="150" t="n">
        <v>0.3</v>
      </c>
      <c r="I25" s="146" t="n">
        <f aca="false">PRODUCT(E25:H25)</f>
        <v>3.2412</v>
      </c>
    </row>
    <row r="26" customFormat="false" ht="12.75" hidden="false" customHeight="false" outlineLevel="0" collapsed="false">
      <c r="B26" s="246"/>
      <c r="C26" s="151" t="s">
        <v>186</v>
      </c>
      <c r="D26" s="147"/>
      <c r="E26" s="148" t="n">
        <v>1</v>
      </c>
      <c r="F26" s="149" t="n">
        <v>7.09</v>
      </c>
      <c r="G26" s="149" t="n">
        <v>0.4</v>
      </c>
      <c r="H26" s="150" t="n">
        <v>0.3</v>
      </c>
      <c r="I26" s="146" t="n">
        <f aca="false">PRODUCT(E26:H26)</f>
        <v>0.8508</v>
      </c>
    </row>
    <row r="27" customFormat="false" ht="12.75" hidden="false" customHeight="false" outlineLevel="0" collapsed="false">
      <c r="B27" s="246"/>
      <c r="C27" s="151" t="s">
        <v>187</v>
      </c>
      <c r="D27" s="147"/>
      <c r="E27" s="148" t="n">
        <v>1</v>
      </c>
      <c r="F27" s="149" t="n">
        <v>14.55</v>
      </c>
      <c r="G27" s="149" t="n">
        <v>0.4</v>
      </c>
      <c r="H27" s="150" t="n">
        <v>0.3</v>
      </c>
      <c r="I27" s="146" t="n">
        <f aca="false">PRODUCT(E27:H27)</f>
        <v>1.746</v>
      </c>
    </row>
    <row r="28" customFormat="false" ht="12.75" hidden="false" customHeight="false" outlineLevel="0" collapsed="false">
      <c r="B28" s="246"/>
      <c r="C28" s="151" t="s">
        <v>188</v>
      </c>
      <c r="D28" s="147"/>
      <c r="E28" s="148" t="n">
        <v>1</v>
      </c>
      <c r="F28" s="149" t="n">
        <v>21.26</v>
      </c>
      <c r="G28" s="149" t="n">
        <v>0.4</v>
      </c>
      <c r="H28" s="150" t="n">
        <v>0.3</v>
      </c>
      <c r="I28" s="146" t="n">
        <f aca="false">PRODUCT(E28:H28)</f>
        <v>2.5512</v>
      </c>
    </row>
    <row r="29" customFormat="false" ht="12.75" hidden="false" customHeight="false" outlineLevel="0" collapsed="false">
      <c r="B29" s="246"/>
      <c r="C29" s="151" t="s">
        <v>189</v>
      </c>
      <c r="D29" s="147"/>
      <c r="E29" s="148" t="n">
        <v>1</v>
      </c>
      <c r="F29" s="149" t="n">
        <v>17.84</v>
      </c>
      <c r="G29" s="149" t="n">
        <v>0.4</v>
      </c>
      <c r="H29" s="150" t="n">
        <v>0.3</v>
      </c>
      <c r="I29" s="146" t="n">
        <f aca="false">PRODUCT(E29:H29)</f>
        <v>2.1408</v>
      </c>
    </row>
    <row r="30" customFormat="false" ht="12.75" hidden="false" customHeight="false" outlineLevel="0" collapsed="false">
      <c r="B30" s="246"/>
      <c r="C30" s="151" t="s">
        <v>190</v>
      </c>
      <c r="D30" s="147"/>
      <c r="E30" s="148" t="n">
        <v>1</v>
      </c>
      <c r="F30" s="149" t="n">
        <v>11.2</v>
      </c>
      <c r="G30" s="149" t="n">
        <v>0.4</v>
      </c>
      <c r="H30" s="150" t="n">
        <v>0.3</v>
      </c>
      <c r="I30" s="146" t="n">
        <f aca="false">PRODUCT(E30:H30)</f>
        <v>1.344</v>
      </c>
    </row>
    <row r="31" customFormat="false" ht="12.75" hidden="false" customHeight="false" outlineLevel="0" collapsed="false">
      <c r="B31" s="246"/>
      <c r="C31" s="151" t="s">
        <v>191</v>
      </c>
      <c r="D31" s="147"/>
      <c r="E31" s="148" t="n">
        <v>1</v>
      </c>
      <c r="F31" s="149" t="n">
        <v>13</v>
      </c>
      <c r="G31" s="149" t="n">
        <v>0.4</v>
      </c>
      <c r="H31" s="150" t="n">
        <v>0.3</v>
      </c>
      <c r="I31" s="146" t="n">
        <f aca="false">PRODUCT(E31:H31)</f>
        <v>1.56</v>
      </c>
    </row>
    <row r="32" customFormat="false" ht="12.75" hidden="false" customHeight="false" outlineLevel="0" collapsed="false">
      <c r="B32" s="246"/>
      <c r="C32" s="138"/>
      <c r="D32" s="147"/>
      <c r="E32" s="148"/>
      <c r="F32" s="149"/>
      <c r="G32" s="149"/>
      <c r="H32" s="150"/>
      <c r="I32" s="146"/>
    </row>
    <row r="33" customFormat="false" ht="12.75" hidden="false" customHeight="false" outlineLevel="0" collapsed="false">
      <c r="B33" s="246"/>
      <c r="C33" s="138" t="s">
        <v>192</v>
      </c>
      <c r="D33" s="147"/>
      <c r="E33" s="148"/>
      <c r="F33" s="149"/>
      <c r="G33" s="149"/>
      <c r="H33" s="150"/>
      <c r="I33" s="146"/>
    </row>
    <row r="34" customFormat="false" ht="12.75" hidden="false" customHeight="false" outlineLevel="0" collapsed="false">
      <c r="B34" s="246"/>
      <c r="C34" s="151" t="s">
        <v>180</v>
      </c>
      <c r="D34" s="147"/>
      <c r="E34" s="148" t="n">
        <v>1</v>
      </c>
      <c r="F34" s="149" t="n">
        <v>4.61</v>
      </c>
      <c r="G34" s="149" t="n">
        <v>0.4</v>
      </c>
      <c r="H34" s="149" t="n">
        <v>0.4</v>
      </c>
      <c r="I34" s="146" t="n">
        <f aca="false">PRODUCT(E34:H34)</f>
        <v>0.7376</v>
      </c>
    </row>
    <row r="35" customFormat="false" ht="12.75" hidden="false" customHeight="false" outlineLevel="0" collapsed="false">
      <c r="B35" s="246"/>
      <c r="C35" s="151" t="s">
        <v>180</v>
      </c>
      <c r="D35" s="147"/>
      <c r="E35" s="148" t="n">
        <v>1</v>
      </c>
      <c r="F35" s="149" t="n">
        <v>3.3</v>
      </c>
      <c r="G35" s="149" t="n">
        <v>0.4</v>
      </c>
      <c r="H35" s="149" t="n">
        <v>0.4</v>
      </c>
      <c r="I35" s="146" t="n">
        <f aca="false">PRODUCT(E35:H35)</f>
        <v>0.528</v>
      </c>
    </row>
    <row r="36" customFormat="false" ht="12.75" hidden="false" customHeight="false" outlineLevel="0" collapsed="false">
      <c r="B36" s="246"/>
      <c r="C36" s="138"/>
      <c r="D36" s="147"/>
      <c r="E36" s="148"/>
      <c r="F36" s="149"/>
      <c r="G36" s="149"/>
      <c r="H36" s="150"/>
      <c r="I36" s="146"/>
    </row>
    <row r="37" customFormat="false" ht="12.75" hidden="false" customHeight="false" outlineLevel="0" collapsed="false">
      <c r="B37" s="246"/>
      <c r="C37" s="138"/>
      <c r="D37" s="147"/>
      <c r="E37" s="148"/>
      <c r="F37" s="149"/>
      <c r="G37" s="149"/>
      <c r="H37" s="150"/>
      <c r="I37" s="146"/>
    </row>
    <row r="38" customFormat="false" ht="12.75" hidden="false" customHeight="false" outlineLevel="0" collapsed="false">
      <c r="B38" s="246"/>
      <c r="C38" s="138" t="s">
        <v>195</v>
      </c>
      <c r="D38" s="147"/>
      <c r="E38" s="148"/>
      <c r="F38" s="149"/>
      <c r="G38" s="149"/>
      <c r="H38" s="150"/>
      <c r="I38" s="146"/>
    </row>
    <row r="39" customFormat="false" ht="12.75" hidden="false" customHeight="false" outlineLevel="0" collapsed="false">
      <c r="B39" s="246"/>
      <c r="C39" s="151" t="s">
        <v>196</v>
      </c>
      <c r="D39" s="147"/>
      <c r="E39" s="148" t="n">
        <v>1</v>
      </c>
      <c r="F39" s="149" t="n">
        <v>3.6</v>
      </c>
      <c r="G39" s="149" t="n">
        <v>0.4</v>
      </c>
      <c r="H39" s="149" t="n">
        <v>0.4</v>
      </c>
      <c r="I39" s="146" t="n">
        <f aca="false">PRODUCT(E39:H39)</f>
        <v>0.576</v>
      </c>
    </row>
    <row r="40" customFormat="false" ht="12.75" hidden="false" customHeight="false" outlineLevel="0" collapsed="false">
      <c r="B40" s="246"/>
      <c r="C40" s="151"/>
      <c r="D40" s="147"/>
      <c r="E40" s="148"/>
      <c r="F40" s="149"/>
      <c r="G40" s="149"/>
      <c r="H40" s="150"/>
      <c r="I40" s="146"/>
    </row>
    <row r="41" customFormat="false" ht="12.75" hidden="false" customHeight="false" outlineLevel="0" collapsed="false">
      <c r="B41" s="246"/>
      <c r="C41" s="138"/>
      <c r="D41" s="147"/>
      <c r="E41" s="148"/>
      <c r="F41" s="149"/>
      <c r="G41" s="149"/>
      <c r="H41" s="150"/>
      <c r="I41" s="146"/>
    </row>
    <row r="42" customFormat="false" ht="12.75" hidden="false" customHeight="false" outlineLevel="0" collapsed="false">
      <c r="B42" s="246"/>
      <c r="C42" s="138" t="s">
        <v>199</v>
      </c>
      <c r="D42" s="147"/>
      <c r="E42" s="148"/>
      <c r="F42" s="149"/>
      <c r="G42" s="149"/>
      <c r="H42" s="150"/>
      <c r="I42" s="146"/>
    </row>
    <row r="43" customFormat="false" ht="12.75" hidden="false" customHeight="false" outlineLevel="0" collapsed="false">
      <c r="B43" s="246"/>
      <c r="C43" s="151" t="s">
        <v>200</v>
      </c>
      <c r="D43" s="147"/>
      <c r="E43" s="148" t="n">
        <v>1</v>
      </c>
      <c r="F43" s="149" t="n">
        <v>12.5</v>
      </c>
      <c r="G43" s="149" t="n">
        <v>0.4</v>
      </c>
      <c r="H43" s="149" t="n">
        <v>0.4</v>
      </c>
      <c r="I43" s="146" t="n">
        <f aca="false">PRODUCT(E43:H43)</f>
        <v>2</v>
      </c>
    </row>
    <row r="44" customFormat="false" ht="12.75" hidden="false" customHeight="false" outlineLevel="0" collapsed="false">
      <c r="B44" s="246"/>
      <c r="C44" s="138"/>
      <c r="D44" s="147"/>
      <c r="E44" s="148"/>
      <c r="F44" s="149"/>
      <c r="G44" s="149"/>
      <c r="H44" s="150"/>
      <c r="I44" s="146"/>
    </row>
    <row r="45" customFormat="false" ht="12.75" hidden="false" customHeight="false" outlineLevel="0" collapsed="false">
      <c r="B45" s="246"/>
      <c r="C45" s="138"/>
      <c r="D45" s="147"/>
      <c r="E45" s="148"/>
      <c r="F45" s="149"/>
      <c r="G45" s="149"/>
      <c r="H45" s="150"/>
      <c r="I45" s="146"/>
    </row>
    <row r="46" customFormat="false" ht="12.75" hidden="false" customHeight="false" outlineLevel="0" collapsed="false">
      <c r="B46" s="246"/>
      <c r="C46" s="138" t="s">
        <v>203</v>
      </c>
      <c r="D46" s="147"/>
      <c r="E46" s="148"/>
      <c r="F46" s="149"/>
      <c r="G46" s="149"/>
      <c r="H46" s="150"/>
      <c r="I46" s="146"/>
    </row>
    <row r="47" customFormat="false" ht="12.75" hidden="false" customHeight="false" outlineLevel="0" collapsed="false">
      <c r="B47" s="246"/>
      <c r="C47" s="151" t="s">
        <v>204</v>
      </c>
      <c r="D47" s="147"/>
      <c r="E47" s="148" t="n">
        <v>1</v>
      </c>
      <c r="F47" s="149" t="n">
        <v>10.36</v>
      </c>
      <c r="G47" s="149" t="n">
        <v>0.4</v>
      </c>
      <c r="H47" s="150" t="n">
        <v>0.3</v>
      </c>
      <c r="I47" s="146" t="n">
        <f aca="false">PRODUCT(E47:H47)</f>
        <v>1.2432</v>
      </c>
    </row>
    <row r="48" customFormat="false" ht="12.75" hidden="false" customHeight="false" outlineLevel="0" collapsed="false">
      <c r="B48" s="246"/>
      <c r="C48" s="151" t="s">
        <v>205</v>
      </c>
      <c r="D48" s="147"/>
      <c r="E48" s="148" t="n">
        <v>1</v>
      </c>
      <c r="F48" s="149" t="n">
        <v>9.7</v>
      </c>
      <c r="G48" s="149" t="n">
        <v>0.4</v>
      </c>
      <c r="H48" s="150" t="n">
        <v>0.3</v>
      </c>
      <c r="I48" s="146" t="n">
        <f aca="false">PRODUCT(E48:H48)</f>
        <v>1.164</v>
      </c>
    </row>
    <row r="49" customFormat="false" ht="12.75" hidden="false" customHeight="false" outlineLevel="0" collapsed="false">
      <c r="B49" s="246"/>
      <c r="C49" s="151" t="s">
        <v>206</v>
      </c>
      <c r="D49" s="147"/>
      <c r="E49" s="148" t="n">
        <v>1</v>
      </c>
      <c r="F49" s="149" t="n">
        <v>8.4</v>
      </c>
      <c r="G49" s="149" t="n">
        <v>0.4</v>
      </c>
      <c r="H49" s="150" t="n">
        <v>0.3</v>
      </c>
      <c r="I49" s="146" t="n">
        <f aca="false">PRODUCT(E49:H49)</f>
        <v>1.008</v>
      </c>
    </row>
    <row r="50" customFormat="false" ht="12.75" hidden="false" customHeight="false" outlineLevel="0" collapsed="false">
      <c r="B50" s="246"/>
      <c r="C50" s="138"/>
      <c r="D50" s="147"/>
      <c r="E50" s="148"/>
      <c r="F50" s="149"/>
      <c r="G50" s="149"/>
      <c r="H50" s="150"/>
      <c r="I50" s="146"/>
    </row>
    <row r="51" customFormat="false" ht="12.75" hidden="false" customHeight="false" outlineLevel="0" collapsed="false">
      <c r="B51" s="246"/>
      <c r="C51" s="138"/>
      <c r="D51" s="147"/>
      <c r="E51" s="148"/>
      <c r="F51" s="149"/>
      <c r="G51" s="149"/>
      <c r="H51" s="150"/>
      <c r="I51" s="146"/>
    </row>
    <row r="52" customFormat="false" ht="12.75" hidden="false" customHeight="false" outlineLevel="0" collapsed="false">
      <c r="B52" s="246"/>
      <c r="C52" s="138"/>
      <c r="D52" s="147"/>
      <c r="E52" s="148"/>
      <c r="F52" s="149"/>
      <c r="G52" s="149"/>
      <c r="H52" s="150"/>
      <c r="I52" s="146"/>
    </row>
    <row r="53" customFormat="false" ht="13.5" hidden="false" customHeight="false" outlineLevel="0" collapsed="false">
      <c r="B53" s="248"/>
      <c r="C53" s="249"/>
      <c r="D53" s="154"/>
      <c r="E53" s="148"/>
      <c r="F53" s="155"/>
      <c r="G53" s="149"/>
      <c r="H53" s="150"/>
      <c r="I53" s="146"/>
    </row>
    <row r="54" customFormat="false" ht="13.5" hidden="false" customHeight="false" outlineLevel="0" collapsed="false">
      <c r="A54" s="227"/>
      <c r="B54" s="250" t="s">
        <v>211</v>
      </c>
      <c r="C54" s="251"/>
      <c r="D54" s="252"/>
      <c r="E54" s="253"/>
      <c r="F54" s="253"/>
      <c r="G54" s="254"/>
      <c r="H54" s="255" t="s">
        <v>212</v>
      </c>
      <c r="I54" s="201" t="n">
        <f aca="false">SUM(I13:I53)</f>
        <v>56.76556</v>
      </c>
    </row>
    <row r="55" customFormat="false" ht="12.75" hidden="false" customHeight="false" outlineLevel="0" collapsed="false">
      <c r="B55" s="234"/>
      <c r="C55" s="234"/>
      <c r="D55" s="256"/>
      <c r="E55" s="256"/>
      <c r="F55" s="256"/>
      <c r="G55" s="256"/>
      <c r="H55" s="256"/>
      <c r="I55" s="256"/>
    </row>
    <row r="58" customFormat="false" ht="12.75" hidden="false" customHeight="false" outlineLevel="0" collapsed="false">
      <c r="D58" s="257"/>
    </row>
    <row r="405" s="258" customFormat="true" ht="12.75" hidden="false" customHeight="false" outlineLevel="0" collapsed="false">
      <c r="A405" s="222"/>
      <c r="B405" s="223"/>
      <c r="C405" s="224"/>
      <c r="D405" s="222"/>
      <c r="E405" s="222"/>
      <c r="F405" s="222"/>
      <c r="G405" s="222"/>
      <c r="H405" s="222"/>
      <c r="I405" s="222"/>
    </row>
    <row r="406" s="258" customFormat="true" ht="12.75" hidden="false" customHeight="false" outlineLevel="0" collapsed="false">
      <c r="A406" s="222"/>
      <c r="B406" s="223"/>
      <c r="C406" s="224"/>
      <c r="D406" s="222"/>
      <c r="E406" s="222"/>
      <c r="F406" s="222"/>
      <c r="G406" s="222"/>
      <c r="H406" s="222"/>
      <c r="I406" s="222"/>
    </row>
    <row r="407" s="258" customFormat="true" ht="12.75" hidden="false" customHeight="false" outlineLevel="0" collapsed="false">
      <c r="A407" s="222"/>
      <c r="B407" s="223"/>
      <c r="C407" s="224"/>
      <c r="D407" s="222"/>
      <c r="E407" s="222"/>
      <c r="F407" s="222"/>
      <c r="G407" s="222"/>
      <c r="H407" s="222"/>
      <c r="I407" s="222"/>
    </row>
    <row r="408" s="258" customFormat="true" ht="12.75" hidden="false" customHeight="false" outlineLevel="0" collapsed="false">
      <c r="A408" s="222"/>
      <c r="B408" s="223"/>
      <c r="C408" s="224"/>
      <c r="D408" s="222"/>
      <c r="E408" s="222"/>
      <c r="F408" s="222"/>
      <c r="G408" s="222"/>
      <c r="H408" s="222"/>
      <c r="I408" s="222"/>
    </row>
    <row r="409" s="258" customFormat="true" ht="12.75" hidden="false" customHeight="false" outlineLevel="0" collapsed="false">
      <c r="A409" s="222"/>
      <c r="B409" s="223"/>
      <c r="C409" s="224"/>
      <c r="D409" s="222"/>
      <c r="E409" s="222"/>
      <c r="F409" s="222"/>
      <c r="G409" s="222"/>
      <c r="H409" s="222"/>
      <c r="I409" s="222"/>
    </row>
    <row r="410" s="258" customFormat="true" ht="12.75" hidden="false" customHeight="false" outlineLevel="0" collapsed="false">
      <c r="A410" s="222"/>
      <c r="B410" s="223"/>
      <c r="C410" s="224"/>
      <c r="D410" s="222"/>
      <c r="E410" s="222"/>
      <c r="F410" s="222"/>
      <c r="G410" s="222"/>
      <c r="H410" s="222"/>
      <c r="I410" s="222"/>
    </row>
    <row r="411" s="258" customFormat="true" ht="12.75" hidden="false" customHeight="false" outlineLevel="0" collapsed="false">
      <c r="A411" s="222"/>
      <c r="B411" s="223"/>
      <c r="C411" s="224"/>
      <c r="D411" s="222"/>
      <c r="E411" s="222"/>
      <c r="F411" s="222"/>
      <c r="G411" s="222"/>
      <c r="H411" s="222"/>
      <c r="I411" s="222"/>
    </row>
    <row r="412" s="258" customFormat="true" ht="12.75" hidden="false" customHeight="false" outlineLevel="0" collapsed="false">
      <c r="A412" s="222"/>
      <c r="B412" s="223"/>
      <c r="C412" s="224"/>
      <c r="D412" s="222"/>
      <c r="E412" s="222"/>
      <c r="F412" s="222"/>
      <c r="G412" s="222"/>
      <c r="H412" s="222"/>
      <c r="I412" s="222"/>
    </row>
    <row r="413" s="258" customFormat="true" ht="12.75" hidden="false" customHeight="false" outlineLevel="0" collapsed="false">
      <c r="A413" s="222"/>
      <c r="B413" s="223"/>
      <c r="C413" s="224"/>
      <c r="D413" s="222"/>
      <c r="E413" s="222"/>
      <c r="F413" s="222"/>
      <c r="G413" s="222"/>
      <c r="H413" s="222"/>
      <c r="I413" s="222"/>
    </row>
    <row r="414" s="258" customFormat="true" ht="12.75" hidden="false" customHeight="false" outlineLevel="0" collapsed="false">
      <c r="A414" s="222"/>
      <c r="B414" s="223"/>
      <c r="C414" s="224"/>
      <c r="D414" s="222"/>
      <c r="E414" s="222"/>
      <c r="F414" s="222"/>
      <c r="G414" s="222"/>
      <c r="H414" s="222"/>
      <c r="I414" s="222"/>
    </row>
    <row r="415" s="258" customFormat="true" ht="12.75" hidden="false" customHeight="false" outlineLevel="0" collapsed="false">
      <c r="A415" s="222"/>
      <c r="B415" s="223"/>
      <c r="C415" s="224"/>
      <c r="D415" s="222"/>
      <c r="E415" s="222"/>
      <c r="F415" s="222"/>
      <c r="G415" s="222"/>
      <c r="H415" s="222"/>
      <c r="I415" s="222"/>
    </row>
    <row r="416" s="258" customFormat="true" ht="12.75" hidden="false" customHeight="false" outlineLevel="0" collapsed="false">
      <c r="A416" s="222"/>
      <c r="B416" s="223"/>
      <c r="C416" s="224"/>
      <c r="D416" s="222"/>
      <c r="E416" s="222"/>
      <c r="F416" s="222"/>
      <c r="G416" s="222"/>
      <c r="H416" s="222"/>
      <c r="I416" s="222"/>
    </row>
    <row r="417" s="258" customFormat="true" ht="12.75" hidden="false" customHeight="false" outlineLevel="0" collapsed="false">
      <c r="A417" s="222"/>
      <c r="B417" s="223"/>
      <c r="C417" s="224"/>
      <c r="D417" s="222"/>
      <c r="E417" s="222"/>
      <c r="F417" s="222"/>
      <c r="G417" s="222"/>
      <c r="H417" s="222"/>
      <c r="I417" s="222"/>
    </row>
    <row r="418" s="258" customFormat="true" ht="12.75" hidden="false" customHeight="false" outlineLevel="0" collapsed="false">
      <c r="A418" s="222"/>
      <c r="B418" s="223"/>
      <c r="C418" s="224"/>
      <c r="D418" s="222"/>
      <c r="E418" s="222"/>
      <c r="F418" s="222"/>
      <c r="G418" s="222"/>
      <c r="H418" s="222"/>
      <c r="I418" s="222"/>
    </row>
    <row r="419" s="258" customFormat="true" ht="12.75" hidden="false" customHeight="false" outlineLevel="0" collapsed="false">
      <c r="A419" s="222"/>
      <c r="B419" s="223"/>
      <c r="C419" s="224"/>
      <c r="D419" s="222"/>
      <c r="E419" s="222"/>
      <c r="F419" s="222"/>
      <c r="G419" s="222"/>
      <c r="H419" s="222"/>
      <c r="I419" s="222"/>
    </row>
    <row r="420" s="258" customFormat="true" ht="12.75" hidden="false" customHeight="false" outlineLevel="0" collapsed="false">
      <c r="A420" s="222"/>
      <c r="B420" s="223"/>
      <c r="C420" s="224"/>
      <c r="D420" s="222"/>
      <c r="E420" s="222"/>
      <c r="F420" s="222"/>
      <c r="G420" s="222"/>
      <c r="H420" s="222"/>
      <c r="I420" s="222"/>
    </row>
    <row r="421" s="258" customFormat="true" ht="12.75" hidden="false" customHeight="false" outlineLevel="0" collapsed="false">
      <c r="A421" s="222"/>
      <c r="B421" s="223"/>
      <c r="C421" s="224"/>
      <c r="D421" s="222"/>
      <c r="E421" s="222"/>
      <c r="F421" s="222"/>
      <c r="G421" s="222"/>
      <c r="H421" s="222"/>
      <c r="I421" s="222"/>
    </row>
    <row r="422" s="258" customFormat="true" ht="12.75" hidden="false" customHeight="false" outlineLevel="0" collapsed="false">
      <c r="A422" s="222"/>
      <c r="B422" s="223"/>
      <c r="C422" s="224"/>
      <c r="D422" s="222"/>
      <c r="E422" s="222"/>
      <c r="F422" s="222"/>
      <c r="G422" s="222"/>
      <c r="H422" s="222"/>
      <c r="I422" s="222"/>
    </row>
    <row r="423" s="258" customFormat="true" ht="12.75" hidden="false" customHeight="false" outlineLevel="0" collapsed="false">
      <c r="A423" s="222"/>
      <c r="B423" s="223"/>
      <c r="C423" s="224"/>
      <c r="D423" s="222"/>
      <c r="E423" s="222"/>
      <c r="F423" s="222"/>
      <c r="G423" s="222"/>
      <c r="H423" s="222"/>
      <c r="I423" s="222"/>
    </row>
    <row r="424" s="258" customFormat="true" ht="12.75" hidden="false" customHeight="false" outlineLevel="0" collapsed="false">
      <c r="A424" s="222"/>
      <c r="B424" s="223"/>
      <c r="C424" s="224"/>
      <c r="D424" s="222"/>
      <c r="E424" s="222"/>
      <c r="F424" s="222"/>
      <c r="G424" s="222"/>
      <c r="H424" s="222"/>
      <c r="I424" s="222"/>
    </row>
    <row r="425" s="258" customFormat="true" ht="12.75" hidden="false" customHeight="false" outlineLevel="0" collapsed="false">
      <c r="A425" s="222"/>
      <c r="B425" s="223"/>
      <c r="C425" s="224"/>
      <c r="D425" s="222"/>
      <c r="E425" s="222"/>
      <c r="F425" s="222"/>
      <c r="G425" s="222"/>
      <c r="H425" s="222"/>
      <c r="I425" s="222"/>
    </row>
    <row r="426" s="258" customFormat="true" ht="12.75" hidden="false" customHeight="false" outlineLevel="0" collapsed="false">
      <c r="A426" s="222"/>
      <c r="B426" s="223"/>
      <c r="C426" s="224"/>
      <c r="D426" s="222"/>
      <c r="E426" s="222"/>
      <c r="F426" s="222"/>
      <c r="G426" s="222"/>
      <c r="H426" s="222"/>
      <c r="I426" s="222"/>
    </row>
    <row r="427" s="258" customFormat="true" ht="12.75" hidden="false" customHeight="false" outlineLevel="0" collapsed="false">
      <c r="A427" s="222"/>
      <c r="B427" s="223"/>
      <c r="C427" s="224"/>
      <c r="D427" s="222"/>
      <c r="E427" s="222"/>
      <c r="F427" s="222"/>
      <c r="G427" s="222"/>
      <c r="H427" s="222"/>
      <c r="I427" s="222"/>
    </row>
    <row r="428" s="258" customFormat="true" ht="12.75" hidden="false" customHeight="false" outlineLevel="0" collapsed="false">
      <c r="A428" s="222"/>
      <c r="B428" s="223"/>
      <c r="C428" s="224"/>
      <c r="D428" s="222"/>
      <c r="E428" s="222"/>
      <c r="F428" s="222"/>
      <c r="G428" s="222"/>
      <c r="H428" s="222"/>
      <c r="I428" s="222"/>
    </row>
    <row r="429" s="258" customFormat="true" ht="12.75" hidden="false" customHeight="false" outlineLevel="0" collapsed="false">
      <c r="A429" s="222"/>
      <c r="B429" s="223"/>
      <c r="C429" s="224"/>
      <c r="D429" s="222"/>
      <c r="E429" s="222"/>
      <c r="F429" s="222"/>
      <c r="G429" s="222"/>
      <c r="H429" s="222"/>
      <c r="I429" s="222"/>
    </row>
    <row r="430" s="258" customFormat="true" ht="12.75" hidden="false" customHeight="false" outlineLevel="0" collapsed="false">
      <c r="A430" s="222"/>
      <c r="B430" s="223"/>
      <c r="C430" s="224"/>
      <c r="D430" s="222"/>
      <c r="E430" s="222"/>
      <c r="F430" s="222"/>
      <c r="G430" s="222"/>
      <c r="H430" s="222"/>
      <c r="I430" s="222"/>
    </row>
    <row r="431" s="258" customFormat="true" ht="12.75" hidden="false" customHeight="false" outlineLevel="0" collapsed="false">
      <c r="A431" s="222"/>
      <c r="B431" s="223"/>
      <c r="C431" s="224"/>
      <c r="D431" s="222"/>
      <c r="E431" s="222"/>
      <c r="F431" s="222"/>
      <c r="G431" s="222"/>
      <c r="H431" s="222"/>
      <c r="I431" s="222"/>
    </row>
    <row r="432" s="258" customFormat="true" ht="12.75" hidden="false" customHeight="false" outlineLevel="0" collapsed="false">
      <c r="A432" s="222"/>
      <c r="B432" s="223"/>
      <c r="C432" s="224"/>
      <c r="D432" s="222"/>
      <c r="E432" s="222"/>
      <c r="F432" s="222"/>
      <c r="G432" s="222"/>
      <c r="H432" s="222"/>
      <c r="I432" s="222"/>
    </row>
    <row r="433" s="258" customFormat="true" ht="12.75" hidden="false" customHeight="false" outlineLevel="0" collapsed="false">
      <c r="A433" s="222"/>
      <c r="B433" s="223"/>
      <c r="C433" s="224"/>
      <c r="D433" s="222"/>
      <c r="E433" s="222"/>
      <c r="F433" s="222"/>
      <c r="G433" s="222"/>
      <c r="H433" s="222"/>
      <c r="I433" s="222"/>
    </row>
    <row r="434" s="258" customFormat="true" ht="12.75" hidden="false" customHeight="false" outlineLevel="0" collapsed="false">
      <c r="A434" s="222"/>
      <c r="B434" s="223"/>
      <c r="C434" s="224"/>
      <c r="D434" s="222"/>
      <c r="E434" s="222"/>
      <c r="F434" s="222"/>
      <c r="G434" s="222"/>
      <c r="H434" s="222"/>
      <c r="I434" s="222"/>
    </row>
    <row r="435" s="258" customFormat="true" ht="12.75" hidden="false" customHeight="false" outlineLevel="0" collapsed="false">
      <c r="A435" s="222"/>
      <c r="B435" s="223"/>
      <c r="C435" s="224"/>
      <c r="D435" s="222"/>
      <c r="E435" s="222"/>
      <c r="F435" s="222"/>
      <c r="G435" s="222"/>
      <c r="H435" s="222"/>
      <c r="I435" s="222"/>
    </row>
    <row r="436" s="258" customFormat="true" ht="12.75" hidden="false" customHeight="false" outlineLevel="0" collapsed="false">
      <c r="A436" s="222"/>
      <c r="B436" s="223"/>
      <c r="C436" s="224"/>
      <c r="D436" s="222"/>
      <c r="E436" s="222"/>
      <c r="F436" s="222"/>
      <c r="G436" s="222"/>
      <c r="H436" s="222"/>
      <c r="I436" s="222"/>
    </row>
    <row r="437" s="258" customFormat="true" ht="12.75" hidden="false" customHeight="false" outlineLevel="0" collapsed="false">
      <c r="A437" s="222"/>
      <c r="B437" s="223"/>
      <c r="C437" s="224"/>
      <c r="D437" s="222"/>
      <c r="E437" s="222"/>
      <c r="F437" s="222"/>
      <c r="G437" s="222"/>
      <c r="H437" s="222"/>
      <c r="I437" s="222"/>
    </row>
    <row r="438" s="258" customFormat="true" ht="12.75" hidden="false" customHeight="false" outlineLevel="0" collapsed="false">
      <c r="A438" s="222"/>
      <c r="B438" s="223"/>
      <c r="C438" s="224"/>
      <c r="D438" s="222"/>
      <c r="E438" s="222"/>
      <c r="F438" s="222"/>
      <c r="G438" s="222"/>
      <c r="H438" s="222"/>
      <c r="I438" s="222"/>
    </row>
    <row r="439" s="258" customFormat="true" ht="12.75" hidden="false" customHeight="false" outlineLevel="0" collapsed="false">
      <c r="A439" s="222"/>
      <c r="B439" s="223"/>
      <c r="C439" s="224"/>
      <c r="D439" s="222"/>
      <c r="E439" s="222"/>
      <c r="F439" s="222"/>
      <c r="G439" s="222"/>
      <c r="H439" s="222"/>
      <c r="I439" s="222"/>
    </row>
    <row r="440" s="258" customFormat="true" ht="12.75" hidden="false" customHeight="false" outlineLevel="0" collapsed="false">
      <c r="A440" s="222"/>
      <c r="B440" s="223"/>
      <c r="C440" s="224"/>
      <c r="D440" s="222"/>
      <c r="E440" s="222"/>
      <c r="F440" s="222"/>
      <c r="G440" s="222"/>
      <c r="H440" s="222"/>
      <c r="I440" s="222"/>
    </row>
    <row r="441" s="258" customFormat="true" ht="12.75" hidden="false" customHeight="false" outlineLevel="0" collapsed="false">
      <c r="A441" s="222"/>
      <c r="B441" s="223"/>
      <c r="C441" s="224"/>
      <c r="D441" s="222"/>
      <c r="E441" s="222"/>
      <c r="F441" s="222"/>
      <c r="G441" s="222"/>
      <c r="H441" s="222"/>
      <c r="I441" s="222"/>
    </row>
    <row r="442" s="258" customFormat="true" ht="12.75" hidden="false" customHeight="false" outlineLevel="0" collapsed="false">
      <c r="A442" s="222"/>
      <c r="B442" s="223"/>
      <c r="C442" s="224"/>
      <c r="D442" s="222"/>
      <c r="E442" s="222"/>
      <c r="F442" s="222"/>
      <c r="G442" s="222"/>
      <c r="H442" s="222"/>
      <c r="I442" s="222"/>
    </row>
    <row r="443" s="258" customFormat="true" ht="12.75" hidden="false" customHeight="false" outlineLevel="0" collapsed="false">
      <c r="A443" s="222"/>
      <c r="B443" s="223"/>
      <c r="C443" s="224"/>
      <c r="D443" s="222"/>
      <c r="E443" s="222"/>
      <c r="F443" s="222"/>
      <c r="G443" s="222"/>
      <c r="H443" s="222"/>
      <c r="I443" s="222"/>
    </row>
    <row r="444" s="258" customFormat="true" ht="12.75" hidden="false" customHeight="false" outlineLevel="0" collapsed="false">
      <c r="A444" s="222"/>
      <c r="B444" s="223"/>
      <c r="C444" s="224"/>
      <c r="D444" s="222"/>
      <c r="E444" s="222"/>
      <c r="F444" s="222"/>
      <c r="G444" s="222"/>
      <c r="H444" s="222"/>
      <c r="I444" s="222"/>
    </row>
    <row r="445" s="258" customFormat="true" ht="12.75" hidden="false" customHeight="false" outlineLevel="0" collapsed="false">
      <c r="A445" s="222"/>
      <c r="B445" s="223"/>
      <c r="C445" s="224"/>
      <c r="D445" s="222"/>
      <c r="E445" s="222"/>
      <c r="F445" s="222"/>
      <c r="G445" s="222"/>
      <c r="H445" s="222"/>
      <c r="I445" s="222"/>
    </row>
    <row r="446" s="258" customFormat="true" ht="12.75" hidden="false" customHeight="false" outlineLevel="0" collapsed="false">
      <c r="A446" s="222"/>
      <c r="B446" s="223"/>
      <c r="C446" s="224"/>
      <c r="D446" s="222"/>
      <c r="E446" s="222"/>
      <c r="F446" s="222"/>
      <c r="G446" s="222"/>
      <c r="H446" s="222"/>
      <c r="I446" s="222"/>
    </row>
    <row r="447" s="258" customFormat="true" ht="12.75" hidden="false" customHeight="false" outlineLevel="0" collapsed="false">
      <c r="A447" s="222"/>
      <c r="B447" s="223"/>
      <c r="C447" s="224"/>
      <c r="D447" s="222"/>
      <c r="E447" s="222"/>
      <c r="F447" s="222"/>
      <c r="G447" s="222"/>
      <c r="H447" s="222"/>
      <c r="I447" s="222"/>
    </row>
    <row r="448" s="258" customFormat="true" ht="12.75" hidden="false" customHeight="false" outlineLevel="0" collapsed="false">
      <c r="A448" s="222"/>
      <c r="B448" s="223"/>
      <c r="C448" s="224"/>
      <c r="D448" s="222"/>
      <c r="E448" s="222"/>
      <c r="F448" s="222"/>
      <c r="G448" s="222"/>
      <c r="H448" s="222"/>
      <c r="I448" s="222"/>
    </row>
    <row r="449" s="258" customFormat="true" ht="12.75" hidden="false" customHeight="false" outlineLevel="0" collapsed="false">
      <c r="A449" s="222"/>
      <c r="B449" s="223"/>
      <c r="C449" s="224"/>
      <c r="D449" s="222"/>
      <c r="E449" s="222"/>
      <c r="F449" s="222"/>
      <c r="G449" s="222"/>
      <c r="H449" s="222"/>
      <c r="I449" s="222"/>
    </row>
    <row r="450" s="258" customFormat="true" ht="12.75" hidden="false" customHeight="false" outlineLevel="0" collapsed="false">
      <c r="A450" s="222"/>
      <c r="B450" s="223"/>
      <c r="C450" s="224"/>
      <c r="D450" s="222"/>
      <c r="E450" s="222"/>
      <c r="F450" s="222"/>
      <c r="G450" s="222"/>
      <c r="H450" s="222"/>
      <c r="I450" s="222"/>
    </row>
    <row r="451" s="258" customFormat="true" ht="12.75" hidden="false" customHeight="false" outlineLevel="0" collapsed="false">
      <c r="A451" s="222"/>
      <c r="B451" s="223"/>
      <c r="C451" s="224"/>
      <c r="D451" s="222"/>
      <c r="E451" s="222"/>
      <c r="F451" s="222"/>
      <c r="G451" s="222"/>
      <c r="H451" s="222"/>
      <c r="I451" s="222"/>
    </row>
    <row r="452" s="258" customFormat="true" ht="12.75" hidden="false" customHeight="false" outlineLevel="0" collapsed="false">
      <c r="A452" s="222"/>
      <c r="B452" s="223"/>
      <c r="C452" s="224"/>
      <c r="D452" s="222"/>
      <c r="E452" s="222"/>
      <c r="F452" s="222"/>
      <c r="G452" s="222"/>
      <c r="H452" s="222"/>
      <c r="I452" s="222"/>
    </row>
    <row r="453" s="258" customFormat="true" ht="12.75" hidden="false" customHeight="false" outlineLevel="0" collapsed="false">
      <c r="A453" s="222"/>
      <c r="B453" s="223"/>
      <c r="C453" s="224"/>
      <c r="D453" s="222"/>
      <c r="E453" s="222"/>
      <c r="F453" s="222"/>
      <c r="G453" s="222"/>
      <c r="H453" s="222"/>
      <c r="I453" s="222"/>
    </row>
    <row r="454" s="258" customFormat="true" ht="12.75" hidden="false" customHeight="false" outlineLevel="0" collapsed="false">
      <c r="A454" s="222"/>
      <c r="B454" s="223"/>
      <c r="C454" s="224"/>
      <c r="D454" s="222"/>
      <c r="E454" s="222"/>
      <c r="F454" s="222"/>
      <c r="G454" s="222"/>
      <c r="H454" s="222"/>
      <c r="I454" s="222"/>
    </row>
    <row r="455" s="258" customFormat="true" ht="12.75" hidden="false" customHeight="false" outlineLevel="0" collapsed="false">
      <c r="A455" s="222"/>
      <c r="B455" s="223"/>
      <c r="C455" s="224"/>
      <c r="D455" s="222"/>
      <c r="E455" s="222"/>
      <c r="F455" s="222"/>
      <c r="G455" s="222"/>
      <c r="H455" s="222"/>
      <c r="I455" s="222"/>
    </row>
    <row r="456" s="258" customFormat="true" ht="12.75" hidden="false" customHeight="false" outlineLevel="0" collapsed="false">
      <c r="A456" s="222"/>
      <c r="B456" s="223"/>
      <c r="C456" s="224"/>
      <c r="D456" s="222"/>
      <c r="E456" s="222"/>
      <c r="F456" s="222"/>
      <c r="G456" s="222"/>
      <c r="H456" s="222"/>
      <c r="I456" s="222"/>
    </row>
    <row r="457" s="258" customFormat="true" ht="12.75" hidden="false" customHeight="false" outlineLevel="0" collapsed="false">
      <c r="A457" s="222"/>
      <c r="B457" s="223"/>
      <c r="C457" s="224"/>
      <c r="D457" s="222"/>
      <c r="E457" s="222"/>
      <c r="F457" s="222"/>
      <c r="G457" s="222"/>
      <c r="H457" s="222"/>
      <c r="I457" s="222"/>
    </row>
    <row r="458" s="258" customFormat="true" ht="12.75" hidden="false" customHeight="false" outlineLevel="0" collapsed="false">
      <c r="A458" s="222"/>
      <c r="B458" s="223"/>
      <c r="C458" s="224"/>
      <c r="D458" s="222"/>
      <c r="E458" s="222"/>
      <c r="F458" s="222"/>
      <c r="G458" s="222"/>
      <c r="H458" s="222"/>
      <c r="I458" s="222"/>
    </row>
    <row r="459" s="258" customFormat="true" ht="12.75" hidden="false" customHeight="false" outlineLevel="0" collapsed="false">
      <c r="A459" s="222"/>
      <c r="B459" s="223"/>
      <c r="C459" s="224"/>
      <c r="D459" s="222"/>
      <c r="E459" s="222"/>
      <c r="F459" s="222"/>
      <c r="G459" s="222"/>
      <c r="H459" s="222"/>
      <c r="I459" s="222"/>
    </row>
    <row r="460" s="258" customFormat="true" ht="12.75" hidden="false" customHeight="false" outlineLevel="0" collapsed="false">
      <c r="A460" s="222"/>
      <c r="B460" s="223"/>
      <c r="C460" s="224"/>
      <c r="D460" s="222"/>
      <c r="E460" s="222"/>
      <c r="F460" s="222"/>
      <c r="G460" s="222"/>
      <c r="H460" s="222"/>
      <c r="I460" s="222"/>
    </row>
    <row r="461" s="258" customFormat="true" ht="12.75" hidden="false" customHeight="false" outlineLevel="0" collapsed="false">
      <c r="A461" s="222"/>
      <c r="B461" s="223"/>
      <c r="C461" s="224"/>
      <c r="D461" s="222"/>
      <c r="E461" s="222"/>
      <c r="F461" s="222"/>
      <c r="G461" s="222"/>
      <c r="H461" s="222"/>
      <c r="I461" s="222"/>
    </row>
    <row r="462" s="258" customFormat="true" ht="12.75" hidden="false" customHeight="false" outlineLevel="0" collapsed="false">
      <c r="A462" s="222"/>
      <c r="B462" s="223"/>
      <c r="C462" s="224"/>
      <c r="D462" s="222"/>
      <c r="E462" s="222"/>
      <c r="F462" s="222"/>
      <c r="G462" s="222"/>
      <c r="H462" s="222"/>
      <c r="I462" s="222"/>
    </row>
    <row r="463" s="258" customFormat="true" ht="12.75" hidden="false" customHeight="false" outlineLevel="0" collapsed="false">
      <c r="A463" s="222"/>
      <c r="B463" s="223"/>
      <c r="C463" s="224"/>
      <c r="D463" s="222"/>
      <c r="E463" s="222"/>
      <c r="F463" s="222"/>
      <c r="G463" s="222"/>
      <c r="H463" s="222"/>
      <c r="I463" s="222"/>
    </row>
    <row r="464" s="258" customFormat="true" ht="12.75" hidden="false" customHeight="false" outlineLevel="0" collapsed="false">
      <c r="A464" s="222"/>
      <c r="B464" s="223"/>
      <c r="C464" s="224"/>
      <c r="D464" s="222"/>
      <c r="E464" s="222"/>
      <c r="F464" s="222"/>
      <c r="G464" s="222"/>
      <c r="H464" s="222"/>
      <c r="I464" s="222"/>
    </row>
    <row r="465" s="258" customFormat="true" ht="12.75" hidden="false" customHeight="false" outlineLevel="0" collapsed="false">
      <c r="A465" s="222"/>
      <c r="B465" s="223"/>
      <c r="C465" s="224"/>
      <c r="D465" s="222"/>
      <c r="E465" s="222"/>
      <c r="F465" s="222"/>
      <c r="G465" s="222"/>
      <c r="H465" s="222"/>
      <c r="I465" s="222"/>
    </row>
    <row r="466" s="258" customFormat="true" ht="12.75" hidden="false" customHeight="false" outlineLevel="0" collapsed="false">
      <c r="A466" s="222"/>
      <c r="B466" s="223"/>
      <c r="C466" s="224"/>
      <c r="D466" s="222"/>
      <c r="E466" s="222"/>
      <c r="F466" s="222"/>
      <c r="G466" s="222"/>
      <c r="H466" s="222"/>
      <c r="I466" s="222"/>
    </row>
    <row r="467" s="258" customFormat="true" ht="12.75" hidden="false" customHeight="false" outlineLevel="0" collapsed="false">
      <c r="A467" s="222"/>
      <c r="B467" s="223"/>
      <c r="C467" s="224"/>
      <c r="D467" s="222"/>
      <c r="E467" s="222"/>
      <c r="F467" s="222"/>
      <c r="G467" s="222"/>
      <c r="H467" s="222"/>
      <c r="I467" s="222"/>
    </row>
    <row r="468" s="258" customFormat="true" ht="12.75" hidden="false" customHeight="false" outlineLevel="0" collapsed="false">
      <c r="A468" s="222"/>
      <c r="B468" s="223"/>
      <c r="C468" s="224"/>
      <c r="D468" s="222"/>
      <c r="E468" s="222"/>
      <c r="F468" s="222"/>
      <c r="G468" s="222"/>
      <c r="H468" s="222"/>
      <c r="I468" s="222"/>
    </row>
    <row r="469" s="258" customFormat="true" ht="12.75" hidden="false" customHeight="false" outlineLevel="0" collapsed="false">
      <c r="A469" s="222"/>
      <c r="B469" s="223"/>
      <c r="C469" s="224"/>
      <c r="D469" s="222"/>
      <c r="E469" s="222"/>
      <c r="F469" s="222"/>
      <c r="G469" s="222"/>
      <c r="H469" s="222"/>
      <c r="I469" s="222"/>
    </row>
    <row r="470" s="258" customFormat="true" ht="12.75" hidden="false" customHeight="false" outlineLevel="0" collapsed="false">
      <c r="A470" s="222"/>
      <c r="B470" s="223"/>
      <c r="C470" s="224"/>
      <c r="D470" s="222"/>
      <c r="E470" s="222"/>
      <c r="F470" s="222"/>
      <c r="G470" s="222"/>
      <c r="H470" s="222"/>
      <c r="I470" s="222"/>
    </row>
    <row r="471" s="258" customFormat="true" ht="12.75" hidden="false" customHeight="false" outlineLevel="0" collapsed="false">
      <c r="A471" s="222"/>
      <c r="B471" s="223"/>
      <c r="C471" s="224"/>
      <c r="D471" s="222"/>
      <c r="E471" s="222"/>
      <c r="F471" s="222"/>
      <c r="G471" s="222"/>
      <c r="H471" s="222"/>
      <c r="I471" s="222"/>
    </row>
    <row r="472" s="258" customFormat="true" ht="12.75" hidden="false" customHeight="false" outlineLevel="0" collapsed="false">
      <c r="A472" s="222"/>
      <c r="B472" s="223"/>
      <c r="C472" s="224"/>
      <c r="D472" s="222"/>
      <c r="E472" s="222"/>
      <c r="F472" s="222"/>
      <c r="G472" s="222"/>
      <c r="H472" s="222"/>
      <c r="I472" s="222"/>
    </row>
    <row r="473" s="258" customFormat="true" ht="12.75" hidden="false" customHeight="false" outlineLevel="0" collapsed="false">
      <c r="A473" s="222"/>
      <c r="B473" s="223"/>
      <c r="C473" s="224"/>
      <c r="D473" s="222"/>
      <c r="E473" s="222"/>
      <c r="F473" s="222"/>
      <c r="G473" s="222"/>
      <c r="H473" s="222"/>
      <c r="I473" s="222"/>
    </row>
    <row r="474" s="258" customFormat="true" ht="12.75" hidden="false" customHeight="false" outlineLevel="0" collapsed="false">
      <c r="A474" s="222"/>
      <c r="B474" s="223"/>
      <c r="C474" s="224"/>
      <c r="D474" s="222"/>
      <c r="E474" s="222"/>
      <c r="F474" s="222"/>
      <c r="G474" s="222"/>
      <c r="H474" s="222"/>
      <c r="I474" s="222"/>
    </row>
    <row r="475" s="258" customFormat="true" ht="12.75" hidden="false" customHeight="false" outlineLevel="0" collapsed="false">
      <c r="A475" s="222"/>
      <c r="B475" s="223"/>
      <c r="C475" s="224"/>
      <c r="D475" s="222"/>
      <c r="E475" s="222"/>
      <c r="F475" s="222"/>
      <c r="G475" s="222"/>
      <c r="H475" s="222"/>
      <c r="I475" s="222"/>
    </row>
    <row r="476" s="258" customFormat="true" ht="12.75" hidden="false" customHeight="false" outlineLevel="0" collapsed="false">
      <c r="A476" s="222"/>
      <c r="B476" s="223"/>
      <c r="C476" s="224"/>
      <c r="D476" s="222"/>
      <c r="E476" s="222"/>
      <c r="F476" s="222"/>
      <c r="G476" s="222"/>
      <c r="H476" s="222"/>
      <c r="I476" s="222"/>
    </row>
    <row r="477" s="258" customFormat="true" ht="12.75" hidden="false" customHeight="false" outlineLevel="0" collapsed="false">
      <c r="A477" s="222"/>
      <c r="B477" s="223"/>
      <c r="C477" s="224"/>
      <c r="D477" s="222"/>
      <c r="E477" s="222"/>
      <c r="F477" s="222"/>
      <c r="G477" s="222"/>
      <c r="H477" s="222"/>
      <c r="I477" s="222"/>
    </row>
    <row r="478" s="258" customFormat="true" ht="12.75" hidden="false" customHeight="false" outlineLevel="0" collapsed="false">
      <c r="A478" s="222"/>
      <c r="B478" s="223"/>
      <c r="C478" s="224"/>
      <c r="D478" s="222"/>
      <c r="E478" s="222"/>
      <c r="F478" s="222"/>
      <c r="G478" s="222"/>
      <c r="H478" s="222"/>
      <c r="I478" s="222"/>
    </row>
    <row r="479" s="258" customFormat="true" ht="12.75" hidden="false" customHeight="false" outlineLevel="0" collapsed="false">
      <c r="A479" s="222"/>
      <c r="B479" s="223"/>
      <c r="C479" s="224"/>
      <c r="D479" s="222"/>
      <c r="E479" s="222"/>
      <c r="F479" s="222"/>
      <c r="G479" s="222"/>
      <c r="H479" s="222"/>
      <c r="I479" s="222"/>
    </row>
    <row r="480" s="258" customFormat="true" ht="12.75" hidden="false" customHeight="false" outlineLevel="0" collapsed="false">
      <c r="A480" s="222"/>
      <c r="B480" s="223"/>
      <c r="C480" s="224"/>
      <c r="D480" s="222"/>
      <c r="E480" s="222"/>
      <c r="F480" s="222"/>
      <c r="G480" s="222"/>
      <c r="H480" s="222"/>
      <c r="I480" s="222"/>
    </row>
    <row r="481" s="258" customFormat="true" ht="12.75" hidden="false" customHeight="false" outlineLevel="0" collapsed="false">
      <c r="A481" s="222"/>
      <c r="B481" s="223"/>
      <c r="C481" s="224"/>
      <c r="D481" s="222"/>
      <c r="E481" s="222"/>
      <c r="F481" s="222"/>
      <c r="G481" s="222"/>
      <c r="H481" s="222"/>
      <c r="I481" s="222"/>
    </row>
    <row r="482" s="258" customFormat="true" ht="12.75" hidden="false" customHeight="false" outlineLevel="0" collapsed="false">
      <c r="A482" s="222"/>
      <c r="B482" s="223"/>
      <c r="C482" s="224"/>
      <c r="D482" s="222"/>
      <c r="E482" s="222"/>
      <c r="F482" s="222"/>
      <c r="G482" s="222"/>
      <c r="H482" s="222"/>
      <c r="I482" s="222"/>
    </row>
    <row r="483" s="258" customFormat="true" ht="12.75" hidden="false" customHeight="false" outlineLevel="0" collapsed="false">
      <c r="A483" s="222"/>
      <c r="B483" s="223"/>
      <c r="C483" s="224"/>
      <c r="D483" s="222"/>
      <c r="E483" s="222"/>
      <c r="F483" s="222"/>
      <c r="G483" s="222"/>
      <c r="H483" s="222"/>
      <c r="I483" s="222"/>
    </row>
    <row r="484" s="258" customFormat="true" ht="12.75" hidden="false" customHeight="false" outlineLevel="0" collapsed="false">
      <c r="A484" s="222"/>
      <c r="B484" s="223"/>
      <c r="C484" s="224"/>
      <c r="D484" s="222"/>
      <c r="E484" s="222"/>
      <c r="F484" s="222"/>
      <c r="G484" s="222"/>
      <c r="H484" s="222"/>
      <c r="I484" s="222"/>
    </row>
    <row r="485" s="258" customFormat="true" ht="12.75" hidden="false" customHeight="false" outlineLevel="0" collapsed="false">
      <c r="A485" s="222"/>
      <c r="B485" s="223"/>
      <c r="C485" s="224"/>
      <c r="D485" s="222"/>
      <c r="E485" s="222"/>
      <c r="F485" s="222"/>
      <c r="G485" s="222"/>
      <c r="H485" s="222"/>
      <c r="I485" s="222"/>
    </row>
    <row r="486" s="258" customFormat="true" ht="12.75" hidden="false" customHeight="false" outlineLevel="0" collapsed="false">
      <c r="A486" s="222"/>
      <c r="B486" s="223"/>
      <c r="C486" s="224"/>
      <c r="D486" s="222"/>
      <c r="E486" s="222"/>
      <c r="F486" s="222"/>
      <c r="G486" s="222"/>
      <c r="H486" s="222"/>
      <c r="I486" s="222"/>
    </row>
    <row r="487" s="258" customFormat="true" ht="12.75" hidden="false" customHeight="false" outlineLevel="0" collapsed="false">
      <c r="A487" s="222"/>
      <c r="B487" s="223"/>
      <c r="C487" s="224"/>
      <c r="D487" s="222"/>
      <c r="E487" s="222"/>
      <c r="F487" s="222"/>
      <c r="G487" s="222"/>
      <c r="H487" s="222"/>
      <c r="I487" s="222"/>
    </row>
    <row r="488" s="258" customFormat="true" ht="12.75" hidden="false" customHeight="false" outlineLevel="0" collapsed="false">
      <c r="A488" s="222"/>
      <c r="B488" s="223"/>
      <c r="C488" s="224"/>
      <c r="D488" s="222"/>
      <c r="E488" s="222"/>
      <c r="F488" s="222"/>
      <c r="G488" s="222"/>
      <c r="H488" s="222"/>
      <c r="I488" s="222"/>
    </row>
    <row r="489" s="258" customFormat="true" ht="12.75" hidden="false" customHeight="false" outlineLevel="0" collapsed="false">
      <c r="A489" s="222"/>
      <c r="B489" s="223"/>
      <c r="C489" s="224"/>
      <c r="D489" s="222"/>
      <c r="E489" s="222"/>
      <c r="F489" s="222"/>
      <c r="G489" s="222"/>
      <c r="H489" s="222"/>
      <c r="I489" s="222"/>
    </row>
    <row r="490" s="258" customFormat="true" ht="12.75" hidden="false" customHeight="false" outlineLevel="0" collapsed="false">
      <c r="A490" s="222"/>
      <c r="B490" s="223"/>
      <c r="C490" s="224"/>
      <c r="D490" s="222"/>
      <c r="E490" s="222"/>
      <c r="F490" s="222"/>
      <c r="G490" s="222"/>
      <c r="H490" s="222"/>
      <c r="I490" s="222"/>
    </row>
    <row r="491" s="258" customFormat="true" ht="12.75" hidden="false" customHeight="false" outlineLevel="0" collapsed="false">
      <c r="A491" s="222"/>
      <c r="B491" s="223"/>
      <c r="C491" s="224"/>
      <c r="D491" s="222"/>
      <c r="E491" s="222"/>
      <c r="F491" s="222"/>
      <c r="G491" s="222"/>
      <c r="H491" s="222"/>
      <c r="I491" s="222"/>
    </row>
    <row r="492" s="258" customFormat="true" ht="12.75" hidden="false" customHeight="false" outlineLevel="0" collapsed="false">
      <c r="A492" s="222"/>
      <c r="B492" s="223"/>
      <c r="C492" s="224"/>
      <c r="D492" s="222"/>
      <c r="E492" s="222"/>
      <c r="F492" s="222"/>
      <c r="G492" s="222"/>
      <c r="H492" s="222"/>
      <c r="I492" s="222"/>
    </row>
    <row r="493" s="258" customFormat="true" ht="12.75" hidden="false" customHeight="false" outlineLevel="0" collapsed="false">
      <c r="A493" s="222"/>
      <c r="B493" s="223"/>
      <c r="C493" s="224"/>
      <c r="D493" s="222"/>
      <c r="E493" s="222"/>
      <c r="F493" s="222"/>
      <c r="G493" s="222"/>
      <c r="H493" s="222"/>
      <c r="I493" s="222"/>
    </row>
    <row r="494" s="258" customFormat="true" ht="12.75" hidden="false" customHeight="false" outlineLevel="0" collapsed="false">
      <c r="A494" s="222"/>
      <c r="B494" s="223"/>
      <c r="C494" s="224"/>
      <c r="D494" s="222"/>
      <c r="E494" s="222"/>
      <c r="F494" s="222"/>
      <c r="G494" s="222"/>
      <c r="H494" s="222"/>
      <c r="I494" s="222"/>
    </row>
    <row r="495" s="258" customFormat="true" ht="12.75" hidden="false" customHeight="false" outlineLevel="0" collapsed="false">
      <c r="A495" s="222"/>
      <c r="B495" s="223"/>
      <c r="C495" s="224"/>
      <c r="D495" s="222"/>
      <c r="E495" s="222"/>
      <c r="F495" s="222"/>
      <c r="G495" s="222"/>
      <c r="H495" s="222"/>
      <c r="I495" s="222"/>
    </row>
    <row r="496" s="258" customFormat="true" ht="12.75" hidden="false" customHeight="false" outlineLevel="0" collapsed="false">
      <c r="A496" s="222"/>
      <c r="B496" s="223"/>
      <c r="C496" s="224"/>
      <c r="D496" s="222"/>
      <c r="E496" s="222"/>
      <c r="F496" s="222"/>
      <c r="G496" s="222"/>
      <c r="H496" s="222"/>
      <c r="I496" s="222"/>
    </row>
    <row r="497" s="258" customFormat="true" ht="12.75" hidden="false" customHeight="false" outlineLevel="0" collapsed="false">
      <c r="A497" s="222"/>
      <c r="B497" s="223"/>
      <c r="C497" s="224"/>
      <c r="D497" s="222"/>
      <c r="E497" s="222"/>
      <c r="F497" s="222"/>
      <c r="G497" s="222"/>
      <c r="H497" s="222"/>
      <c r="I497" s="222"/>
    </row>
    <row r="498" s="258" customFormat="true" ht="12.75" hidden="false" customHeight="false" outlineLevel="0" collapsed="false">
      <c r="A498" s="222"/>
      <c r="B498" s="223"/>
      <c r="C498" s="224"/>
      <c r="D498" s="222"/>
      <c r="E498" s="222"/>
      <c r="F498" s="222"/>
      <c r="G498" s="222"/>
      <c r="H498" s="222"/>
      <c r="I498" s="222"/>
    </row>
    <row r="499" s="258" customFormat="true" ht="12.75" hidden="false" customHeight="false" outlineLevel="0" collapsed="false">
      <c r="A499" s="222"/>
      <c r="B499" s="223"/>
      <c r="C499" s="224"/>
      <c r="D499" s="222"/>
      <c r="E499" s="222"/>
      <c r="F499" s="222"/>
      <c r="G499" s="222"/>
      <c r="H499" s="222"/>
      <c r="I499" s="222"/>
    </row>
    <row r="500" s="258" customFormat="true" ht="12.75" hidden="false" customHeight="false" outlineLevel="0" collapsed="false">
      <c r="A500" s="222"/>
      <c r="B500" s="223"/>
      <c r="C500" s="224"/>
      <c r="D500" s="222"/>
      <c r="E500" s="222"/>
      <c r="F500" s="222"/>
      <c r="G500" s="222"/>
      <c r="H500" s="222"/>
      <c r="I500" s="222"/>
    </row>
    <row r="501" s="258" customFormat="true" ht="12.75" hidden="false" customHeight="false" outlineLevel="0" collapsed="false">
      <c r="A501" s="222"/>
      <c r="B501" s="223"/>
      <c r="C501" s="224"/>
      <c r="D501" s="222"/>
      <c r="E501" s="222"/>
      <c r="F501" s="222"/>
      <c r="G501" s="222"/>
      <c r="H501" s="222"/>
      <c r="I501" s="222"/>
    </row>
    <row r="502" s="258" customFormat="true" ht="12.75" hidden="false" customHeight="false" outlineLevel="0" collapsed="false">
      <c r="A502" s="222"/>
      <c r="B502" s="223"/>
      <c r="C502" s="224"/>
      <c r="D502" s="222"/>
      <c r="E502" s="222"/>
      <c r="F502" s="222"/>
      <c r="G502" s="222"/>
      <c r="H502" s="222"/>
      <c r="I502" s="222"/>
    </row>
    <row r="503" s="258" customFormat="true" ht="12.75" hidden="false" customHeight="false" outlineLevel="0" collapsed="false">
      <c r="A503" s="222"/>
      <c r="B503" s="223"/>
      <c r="C503" s="224"/>
      <c r="D503" s="222"/>
      <c r="E503" s="222"/>
      <c r="F503" s="222"/>
      <c r="G503" s="222"/>
      <c r="H503" s="222"/>
      <c r="I503" s="222"/>
    </row>
    <row r="504" s="258" customFormat="true" ht="12.75" hidden="false" customHeight="false" outlineLevel="0" collapsed="false">
      <c r="A504" s="222"/>
      <c r="B504" s="223"/>
      <c r="C504" s="224"/>
      <c r="D504" s="222"/>
      <c r="E504" s="222"/>
      <c r="F504" s="222"/>
      <c r="G504" s="222"/>
      <c r="H504" s="222"/>
      <c r="I504" s="222"/>
    </row>
    <row r="505" s="258" customFormat="true" ht="12.75" hidden="false" customHeight="false" outlineLevel="0" collapsed="false">
      <c r="A505" s="222"/>
      <c r="B505" s="223"/>
      <c r="C505" s="224"/>
      <c r="D505" s="222"/>
      <c r="E505" s="222"/>
      <c r="F505" s="222"/>
      <c r="G505" s="222"/>
      <c r="H505" s="222"/>
      <c r="I505" s="222"/>
    </row>
    <row r="506" s="258" customFormat="true" ht="12.75" hidden="false" customHeight="false" outlineLevel="0" collapsed="false">
      <c r="A506" s="222"/>
      <c r="B506" s="223"/>
      <c r="C506" s="224"/>
      <c r="D506" s="222"/>
      <c r="E506" s="222"/>
      <c r="F506" s="222"/>
      <c r="G506" s="222"/>
      <c r="H506" s="222"/>
      <c r="I506" s="222"/>
    </row>
    <row r="507" s="258" customFormat="true" ht="12.75" hidden="false" customHeight="false" outlineLevel="0" collapsed="false">
      <c r="A507" s="222"/>
      <c r="B507" s="223"/>
      <c r="C507" s="224"/>
      <c r="D507" s="222"/>
      <c r="E507" s="222"/>
      <c r="F507" s="222"/>
      <c r="G507" s="222"/>
      <c r="H507" s="222"/>
      <c r="I507" s="222"/>
    </row>
    <row r="508" s="258" customFormat="true" ht="12.75" hidden="false" customHeight="false" outlineLevel="0" collapsed="false">
      <c r="A508" s="222"/>
      <c r="B508" s="223"/>
      <c r="C508" s="224"/>
      <c r="D508" s="222"/>
      <c r="E508" s="222"/>
      <c r="F508" s="222"/>
      <c r="G508" s="222"/>
      <c r="H508" s="222"/>
      <c r="I508" s="222"/>
    </row>
    <row r="509" s="258" customFormat="true" ht="12.75" hidden="false" customHeight="false" outlineLevel="0" collapsed="false">
      <c r="A509" s="222"/>
      <c r="B509" s="223"/>
      <c r="C509" s="224"/>
      <c r="D509" s="222"/>
      <c r="E509" s="222"/>
      <c r="F509" s="222"/>
      <c r="G509" s="222"/>
      <c r="H509" s="222"/>
      <c r="I509" s="222"/>
    </row>
    <row r="510" s="258" customFormat="true" ht="12.75" hidden="false" customHeight="false" outlineLevel="0" collapsed="false">
      <c r="A510" s="222"/>
      <c r="B510" s="223"/>
      <c r="C510" s="224"/>
      <c r="D510" s="222"/>
      <c r="E510" s="222"/>
      <c r="F510" s="222"/>
      <c r="G510" s="222"/>
      <c r="H510" s="222"/>
      <c r="I510" s="222"/>
    </row>
    <row r="511" s="258" customFormat="true" ht="12.75" hidden="false" customHeight="false" outlineLevel="0" collapsed="false">
      <c r="A511" s="222"/>
      <c r="B511" s="223"/>
      <c r="C511" s="224"/>
      <c r="D511" s="222"/>
      <c r="E511" s="222"/>
      <c r="F511" s="222"/>
      <c r="G511" s="222"/>
      <c r="H511" s="222"/>
      <c r="I511" s="222"/>
    </row>
    <row r="512" s="258" customFormat="true" ht="12.75" hidden="false" customHeight="false" outlineLevel="0" collapsed="false">
      <c r="A512" s="222"/>
      <c r="B512" s="223"/>
      <c r="C512" s="224"/>
      <c r="D512" s="222"/>
      <c r="E512" s="222"/>
      <c r="F512" s="222"/>
      <c r="G512" s="222"/>
      <c r="H512" s="222"/>
      <c r="I512" s="222"/>
    </row>
    <row r="513" s="258" customFormat="true" ht="12.75" hidden="false" customHeight="false" outlineLevel="0" collapsed="false">
      <c r="A513" s="222"/>
      <c r="B513" s="223"/>
      <c r="C513" s="224"/>
      <c r="D513" s="222"/>
      <c r="E513" s="222"/>
      <c r="F513" s="222"/>
      <c r="G513" s="222"/>
      <c r="H513" s="222"/>
      <c r="I513" s="222"/>
    </row>
    <row r="514" s="258" customFormat="true" ht="12.75" hidden="false" customHeight="false" outlineLevel="0" collapsed="false">
      <c r="A514" s="222"/>
      <c r="B514" s="223"/>
      <c r="C514" s="224"/>
      <c r="D514" s="222"/>
      <c r="E514" s="222"/>
      <c r="F514" s="222"/>
      <c r="G514" s="222"/>
      <c r="H514" s="222"/>
      <c r="I514" s="222"/>
    </row>
    <row r="515" s="258" customFormat="true" ht="12.75" hidden="false" customHeight="false" outlineLevel="0" collapsed="false">
      <c r="A515" s="222"/>
      <c r="B515" s="223"/>
      <c r="C515" s="224"/>
      <c r="D515" s="222"/>
      <c r="E515" s="222"/>
      <c r="F515" s="222"/>
      <c r="G515" s="222"/>
      <c r="H515" s="222"/>
      <c r="I515" s="222"/>
    </row>
    <row r="516" s="258" customFormat="true" ht="12.75" hidden="false" customHeight="false" outlineLevel="0" collapsed="false">
      <c r="A516" s="222"/>
      <c r="B516" s="223"/>
      <c r="C516" s="224"/>
      <c r="D516" s="222"/>
      <c r="E516" s="222"/>
      <c r="F516" s="222"/>
      <c r="G516" s="222"/>
      <c r="H516" s="222"/>
      <c r="I516" s="222"/>
    </row>
    <row r="517" s="258" customFormat="true" ht="12.75" hidden="false" customHeight="false" outlineLevel="0" collapsed="false">
      <c r="A517" s="222"/>
      <c r="B517" s="223"/>
      <c r="C517" s="224"/>
      <c r="D517" s="222"/>
      <c r="E517" s="222"/>
      <c r="F517" s="222"/>
      <c r="G517" s="222"/>
      <c r="H517" s="222"/>
      <c r="I517" s="222"/>
    </row>
    <row r="518" s="258" customFormat="true" ht="12.75" hidden="false" customHeight="false" outlineLevel="0" collapsed="false">
      <c r="A518" s="222"/>
      <c r="B518" s="223"/>
      <c r="C518" s="224"/>
      <c r="D518" s="222"/>
      <c r="E518" s="222"/>
      <c r="F518" s="222"/>
      <c r="G518" s="222"/>
      <c r="H518" s="222"/>
      <c r="I518" s="222"/>
    </row>
    <row r="519" s="258" customFormat="true" ht="12.75" hidden="false" customHeight="false" outlineLevel="0" collapsed="false">
      <c r="A519" s="222"/>
      <c r="B519" s="223"/>
      <c r="C519" s="224"/>
      <c r="D519" s="222"/>
      <c r="E519" s="222"/>
      <c r="F519" s="222"/>
      <c r="G519" s="222"/>
      <c r="H519" s="222"/>
      <c r="I519" s="222"/>
    </row>
    <row r="520" s="258" customFormat="true" ht="12.75" hidden="false" customHeight="false" outlineLevel="0" collapsed="false">
      <c r="A520" s="222"/>
      <c r="B520" s="223"/>
      <c r="C520" s="224"/>
      <c r="D520" s="222"/>
      <c r="E520" s="222"/>
      <c r="F520" s="222"/>
      <c r="G520" s="222"/>
      <c r="H520" s="222"/>
      <c r="I520" s="222"/>
    </row>
    <row r="521" s="258" customFormat="true" ht="12.75" hidden="false" customHeight="false" outlineLevel="0" collapsed="false">
      <c r="A521" s="222"/>
      <c r="B521" s="223"/>
      <c r="C521" s="224"/>
      <c r="D521" s="222"/>
      <c r="E521" s="222"/>
      <c r="F521" s="222"/>
      <c r="G521" s="222"/>
      <c r="H521" s="222"/>
      <c r="I521" s="222"/>
    </row>
    <row r="522" s="258" customFormat="true" ht="12.75" hidden="false" customHeight="false" outlineLevel="0" collapsed="false">
      <c r="A522" s="222"/>
      <c r="B522" s="223"/>
      <c r="C522" s="224"/>
      <c r="D522" s="222"/>
      <c r="E522" s="222"/>
      <c r="F522" s="222"/>
      <c r="G522" s="222"/>
      <c r="H522" s="222"/>
      <c r="I522" s="222"/>
    </row>
    <row r="523" s="258" customFormat="true" ht="12.75" hidden="false" customHeight="false" outlineLevel="0" collapsed="false">
      <c r="A523" s="222"/>
      <c r="B523" s="223"/>
      <c r="C523" s="224"/>
      <c r="D523" s="222"/>
      <c r="E523" s="222"/>
      <c r="F523" s="222"/>
      <c r="G523" s="222"/>
      <c r="H523" s="222"/>
      <c r="I523" s="222"/>
    </row>
    <row r="524" s="258" customFormat="true" ht="12.75" hidden="false" customHeight="false" outlineLevel="0" collapsed="false">
      <c r="A524" s="222"/>
      <c r="B524" s="223"/>
      <c r="C524" s="224"/>
      <c r="D524" s="222"/>
      <c r="E524" s="222"/>
      <c r="F524" s="222"/>
      <c r="G524" s="222"/>
      <c r="H524" s="222"/>
      <c r="I524" s="222"/>
    </row>
    <row r="525" s="258" customFormat="true" ht="12.75" hidden="false" customHeight="false" outlineLevel="0" collapsed="false">
      <c r="A525" s="222"/>
      <c r="B525" s="223"/>
      <c r="C525" s="224"/>
      <c r="D525" s="222"/>
      <c r="E525" s="222"/>
      <c r="F525" s="222"/>
      <c r="G525" s="222"/>
      <c r="H525" s="222"/>
      <c r="I525" s="222"/>
    </row>
    <row r="526" s="258" customFormat="true" ht="12.75" hidden="false" customHeight="false" outlineLevel="0" collapsed="false">
      <c r="A526" s="222"/>
      <c r="B526" s="223"/>
      <c r="C526" s="224"/>
      <c r="D526" s="222"/>
      <c r="E526" s="222"/>
      <c r="F526" s="222"/>
      <c r="G526" s="222"/>
      <c r="H526" s="222"/>
      <c r="I526" s="222"/>
    </row>
    <row r="527" s="258" customFormat="true" ht="12.75" hidden="false" customHeight="false" outlineLevel="0" collapsed="false">
      <c r="A527" s="222"/>
      <c r="B527" s="223"/>
      <c r="C527" s="224"/>
      <c r="D527" s="222"/>
      <c r="E527" s="222"/>
      <c r="F527" s="222"/>
      <c r="G527" s="222"/>
      <c r="H527" s="222"/>
      <c r="I527" s="222"/>
    </row>
    <row r="528" s="258" customFormat="true" ht="12.75" hidden="false" customHeight="false" outlineLevel="0" collapsed="false">
      <c r="A528" s="222"/>
      <c r="B528" s="223"/>
      <c r="C528" s="224"/>
      <c r="D528" s="222"/>
      <c r="E528" s="222"/>
      <c r="F528" s="222"/>
      <c r="G528" s="222"/>
      <c r="H528" s="222"/>
      <c r="I528" s="222"/>
    </row>
    <row r="529" s="258" customFormat="true" ht="12.75" hidden="false" customHeight="false" outlineLevel="0" collapsed="false">
      <c r="A529" s="222"/>
      <c r="B529" s="223"/>
      <c r="C529" s="224"/>
      <c r="D529" s="222"/>
      <c r="E529" s="222"/>
      <c r="F529" s="222"/>
      <c r="G529" s="222"/>
      <c r="H529" s="222"/>
      <c r="I529" s="222"/>
    </row>
    <row r="530" s="258" customFormat="true" ht="12.75" hidden="false" customHeight="false" outlineLevel="0" collapsed="false">
      <c r="A530" s="222"/>
      <c r="B530" s="223"/>
      <c r="C530" s="224"/>
      <c r="D530" s="222"/>
      <c r="E530" s="222"/>
      <c r="F530" s="222"/>
      <c r="G530" s="222"/>
      <c r="H530" s="222"/>
      <c r="I530" s="222"/>
    </row>
    <row r="531" s="258" customFormat="true" ht="12.75" hidden="false" customHeight="false" outlineLevel="0" collapsed="false">
      <c r="A531" s="222"/>
      <c r="B531" s="223"/>
      <c r="C531" s="224"/>
      <c r="D531" s="222"/>
      <c r="E531" s="222"/>
      <c r="F531" s="222"/>
      <c r="G531" s="222"/>
      <c r="H531" s="222"/>
      <c r="I531" s="222"/>
    </row>
    <row r="532" s="258" customFormat="true" ht="12.75" hidden="false" customHeight="false" outlineLevel="0" collapsed="false">
      <c r="A532" s="222"/>
      <c r="B532" s="223"/>
      <c r="C532" s="224"/>
      <c r="D532" s="222"/>
      <c r="E532" s="222"/>
      <c r="F532" s="222"/>
      <c r="G532" s="222"/>
      <c r="H532" s="222"/>
      <c r="I532" s="222"/>
    </row>
    <row r="533" s="258" customFormat="true" ht="12.75" hidden="false" customHeight="false" outlineLevel="0" collapsed="false">
      <c r="A533" s="222"/>
      <c r="B533" s="223"/>
      <c r="C533" s="224"/>
      <c r="D533" s="222"/>
      <c r="E533" s="222"/>
      <c r="F533" s="222"/>
      <c r="G533" s="222"/>
      <c r="H533" s="222"/>
      <c r="I533" s="222"/>
    </row>
    <row r="534" s="258" customFormat="true" ht="12.75" hidden="false" customHeight="false" outlineLevel="0" collapsed="false">
      <c r="A534" s="222"/>
      <c r="B534" s="223"/>
      <c r="C534" s="224"/>
      <c r="D534" s="222"/>
      <c r="E534" s="222"/>
      <c r="F534" s="222"/>
      <c r="G534" s="222"/>
      <c r="H534" s="222"/>
      <c r="I534" s="222"/>
    </row>
    <row r="535" s="258" customFormat="true" ht="12.75" hidden="false" customHeight="false" outlineLevel="0" collapsed="false">
      <c r="A535" s="222"/>
      <c r="B535" s="223"/>
      <c r="C535" s="224"/>
      <c r="D535" s="222"/>
      <c r="E535" s="222"/>
      <c r="F535" s="222"/>
      <c r="G535" s="222"/>
      <c r="H535" s="222"/>
      <c r="I535" s="222"/>
    </row>
    <row r="536" s="258" customFormat="true" ht="12.75" hidden="false" customHeight="false" outlineLevel="0" collapsed="false">
      <c r="A536" s="222"/>
      <c r="B536" s="223"/>
      <c r="C536" s="224"/>
      <c r="D536" s="222"/>
      <c r="E536" s="222"/>
      <c r="F536" s="222"/>
      <c r="G536" s="222"/>
      <c r="H536" s="222"/>
      <c r="I536" s="222"/>
    </row>
    <row r="537" s="258" customFormat="true" ht="12.75" hidden="false" customHeight="false" outlineLevel="0" collapsed="false">
      <c r="A537" s="222"/>
      <c r="B537" s="223"/>
      <c r="C537" s="224"/>
      <c r="D537" s="222"/>
      <c r="E537" s="222"/>
      <c r="F537" s="222"/>
      <c r="G537" s="222"/>
      <c r="H537" s="222"/>
      <c r="I537" s="222"/>
    </row>
    <row r="538" s="258" customFormat="true" ht="12.75" hidden="false" customHeight="false" outlineLevel="0" collapsed="false">
      <c r="A538" s="222"/>
      <c r="B538" s="223"/>
      <c r="C538" s="224"/>
      <c r="D538" s="222"/>
      <c r="E538" s="222"/>
      <c r="F538" s="222"/>
      <c r="G538" s="222"/>
      <c r="H538" s="222"/>
      <c r="I538" s="222"/>
    </row>
    <row r="539" s="258" customFormat="true" ht="12.75" hidden="false" customHeight="false" outlineLevel="0" collapsed="false">
      <c r="A539" s="222"/>
      <c r="B539" s="223"/>
      <c r="C539" s="224"/>
      <c r="D539" s="222"/>
      <c r="E539" s="222"/>
      <c r="F539" s="222"/>
      <c r="G539" s="222"/>
      <c r="H539" s="222"/>
      <c r="I539" s="222"/>
    </row>
    <row r="540" s="258" customFormat="true" ht="12.75" hidden="false" customHeight="false" outlineLevel="0" collapsed="false">
      <c r="A540" s="222"/>
      <c r="B540" s="223"/>
      <c r="C540" s="224"/>
      <c r="D540" s="222"/>
      <c r="E540" s="222"/>
      <c r="F540" s="222"/>
      <c r="G540" s="222"/>
      <c r="H540" s="222"/>
      <c r="I540" s="222"/>
    </row>
    <row r="541" s="258" customFormat="true" ht="12.75" hidden="false" customHeight="false" outlineLevel="0" collapsed="false">
      <c r="A541" s="222"/>
      <c r="B541" s="223"/>
      <c r="C541" s="224"/>
      <c r="D541" s="222"/>
      <c r="E541" s="222"/>
      <c r="F541" s="222"/>
      <c r="G541" s="222"/>
      <c r="H541" s="222"/>
      <c r="I541" s="222"/>
    </row>
    <row r="542" s="258" customFormat="true" ht="12.75" hidden="false" customHeight="false" outlineLevel="0" collapsed="false">
      <c r="A542" s="222"/>
      <c r="B542" s="223"/>
      <c r="C542" s="224"/>
      <c r="D542" s="222"/>
      <c r="E542" s="222"/>
      <c r="F542" s="222"/>
      <c r="G542" s="222"/>
      <c r="H542" s="222"/>
      <c r="I542" s="222"/>
    </row>
    <row r="543" s="258" customFormat="true" ht="12.75" hidden="false" customHeight="false" outlineLevel="0" collapsed="false">
      <c r="A543" s="222"/>
      <c r="B543" s="223"/>
      <c r="C543" s="224"/>
      <c r="D543" s="222"/>
      <c r="E543" s="222"/>
      <c r="F543" s="222"/>
      <c r="G543" s="222"/>
      <c r="H543" s="222"/>
      <c r="I543" s="222"/>
    </row>
    <row r="544" s="258" customFormat="true" ht="12.75" hidden="false" customHeight="false" outlineLevel="0" collapsed="false">
      <c r="A544" s="222"/>
      <c r="B544" s="223"/>
      <c r="C544" s="224"/>
      <c r="D544" s="222"/>
      <c r="E544" s="222"/>
      <c r="F544" s="222"/>
      <c r="G544" s="222"/>
      <c r="H544" s="222"/>
      <c r="I544" s="222"/>
    </row>
    <row r="545" s="258" customFormat="true" ht="12.75" hidden="false" customHeight="false" outlineLevel="0" collapsed="false">
      <c r="A545" s="222"/>
      <c r="B545" s="223"/>
      <c r="C545" s="224"/>
      <c r="D545" s="222"/>
      <c r="E545" s="222"/>
      <c r="F545" s="222"/>
      <c r="G545" s="222"/>
      <c r="H545" s="222"/>
      <c r="I545" s="222"/>
    </row>
    <row r="546" s="258" customFormat="true" ht="12.75" hidden="false" customHeight="false" outlineLevel="0" collapsed="false">
      <c r="A546" s="222"/>
      <c r="B546" s="223"/>
      <c r="C546" s="224"/>
      <c r="D546" s="222"/>
      <c r="E546" s="222"/>
      <c r="F546" s="222"/>
      <c r="G546" s="222"/>
      <c r="H546" s="222"/>
      <c r="I546" s="222"/>
    </row>
    <row r="547" s="258" customFormat="true" ht="12.75" hidden="false" customHeight="false" outlineLevel="0" collapsed="false">
      <c r="A547" s="222"/>
      <c r="B547" s="223"/>
      <c r="C547" s="224"/>
      <c r="D547" s="222"/>
      <c r="E547" s="222"/>
      <c r="F547" s="222"/>
      <c r="G547" s="222"/>
      <c r="H547" s="222"/>
      <c r="I547" s="222"/>
    </row>
    <row r="548" s="258" customFormat="true" ht="12.75" hidden="false" customHeight="false" outlineLevel="0" collapsed="false">
      <c r="A548" s="222"/>
      <c r="B548" s="223"/>
      <c r="C548" s="224"/>
      <c r="D548" s="222"/>
      <c r="E548" s="222"/>
      <c r="F548" s="222"/>
      <c r="G548" s="222"/>
      <c r="H548" s="222"/>
      <c r="I548" s="222"/>
    </row>
    <row r="549" s="258" customFormat="true" ht="12.75" hidden="false" customHeight="false" outlineLevel="0" collapsed="false">
      <c r="A549" s="222"/>
      <c r="B549" s="223"/>
      <c r="C549" s="224"/>
      <c r="D549" s="222"/>
      <c r="E549" s="222"/>
      <c r="F549" s="222"/>
      <c r="G549" s="222"/>
      <c r="H549" s="222"/>
      <c r="I549" s="222"/>
    </row>
    <row r="550" s="258" customFormat="true" ht="12.75" hidden="false" customHeight="false" outlineLevel="0" collapsed="false">
      <c r="A550" s="222"/>
      <c r="B550" s="223"/>
      <c r="C550" s="224"/>
      <c r="D550" s="222"/>
      <c r="E550" s="222"/>
      <c r="F550" s="222"/>
      <c r="G550" s="222"/>
      <c r="H550" s="222"/>
      <c r="I550" s="222"/>
    </row>
    <row r="551" s="258" customFormat="true" ht="12.75" hidden="false" customHeight="false" outlineLevel="0" collapsed="false">
      <c r="A551" s="222"/>
      <c r="B551" s="223"/>
      <c r="C551" s="224"/>
      <c r="D551" s="222"/>
      <c r="E551" s="222"/>
      <c r="F551" s="222"/>
      <c r="G551" s="222"/>
      <c r="H551" s="222"/>
      <c r="I551" s="222"/>
    </row>
    <row r="552" s="258" customFormat="true" ht="12.75" hidden="false" customHeight="false" outlineLevel="0" collapsed="false">
      <c r="A552" s="222"/>
      <c r="B552" s="223"/>
      <c r="C552" s="224"/>
      <c r="D552" s="222"/>
      <c r="E552" s="222"/>
      <c r="F552" s="222"/>
      <c r="G552" s="222"/>
      <c r="H552" s="222"/>
      <c r="I552" s="222"/>
    </row>
    <row r="553" s="258" customFormat="true" ht="12.75" hidden="false" customHeight="false" outlineLevel="0" collapsed="false">
      <c r="A553" s="222"/>
      <c r="B553" s="223"/>
      <c r="C553" s="224"/>
      <c r="D553" s="222"/>
      <c r="E553" s="222"/>
      <c r="F553" s="222"/>
      <c r="G553" s="222"/>
      <c r="H553" s="222"/>
      <c r="I553" s="222"/>
    </row>
    <row r="554" s="258" customFormat="true" ht="12.75" hidden="false" customHeight="false" outlineLevel="0" collapsed="false">
      <c r="A554" s="222"/>
      <c r="B554" s="223"/>
      <c r="C554" s="224"/>
      <c r="D554" s="222"/>
      <c r="E554" s="222"/>
      <c r="F554" s="222"/>
      <c r="G554" s="222"/>
      <c r="H554" s="222"/>
      <c r="I554" s="222"/>
    </row>
    <row r="555" s="258" customFormat="true" ht="12.75" hidden="false" customHeight="false" outlineLevel="0" collapsed="false">
      <c r="A555" s="222"/>
      <c r="B555" s="223"/>
      <c r="C555" s="224"/>
      <c r="D555" s="222"/>
      <c r="E555" s="222"/>
      <c r="F555" s="222"/>
      <c r="G555" s="222"/>
      <c r="H555" s="222"/>
      <c r="I555" s="222"/>
    </row>
    <row r="556" s="258" customFormat="true" ht="12.75" hidden="false" customHeight="false" outlineLevel="0" collapsed="false">
      <c r="A556" s="222"/>
      <c r="B556" s="223"/>
      <c r="C556" s="224"/>
      <c r="D556" s="222"/>
      <c r="E556" s="222"/>
      <c r="F556" s="222"/>
      <c r="G556" s="222"/>
      <c r="H556" s="222"/>
      <c r="I556" s="222"/>
    </row>
    <row r="557" s="258" customFormat="true" ht="12.75" hidden="false" customHeight="false" outlineLevel="0" collapsed="false">
      <c r="A557" s="222"/>
      <c r="B557" s="223"/>
      <c r="C557" s="224"/>
      <c r="D557" s="222"/>
      <c r="E557" s="222"/>
      <c r="F557" s="222"/>
      <c r="G557" s="222"/>
      <c r="H557" s="222"/>
      <c r="I557" s="222"/>
    </row>
    <row r="558" s="258" customFormat="true" ht="12.75" hidden="false" customHeight="false" outlineLevel="0" collapsed="false">
      <c r="A558" s="222"/>
      <c r="B558" s="223"/>
      <c r="C558" s="224"/>
      <c r="D558" s="222"/>
      <c r="E558" s="222"/>
      <c r="F558" s="222"/>
      <c r="G558" s="222"/>
      <c r="H558" s="222"/>
      <c r="I558" s="222"/>
    </row>
    <row r="559" s="258" customFormat="true" ht="12.75" hidden="false" customHeight="false" outlineLevel="0" collapsed="false">
      <c r="A559" s="222"/>
      <c r="B559" s="223"/>
      <c r="C559" s="224"/>
      <c r="D559" s="222"/>
      <c r="E559" s="222"/>
      <c r="F559" s="222"/>
      <c r="G559" s="222"/>
      <c r="H559" s="222"/>
      <c r="I559" s="222"/>
    </row>
    <row r="560" s="258" customFormat="true" ht="12.75" hidden="false" customHeight="false" outlineLevel="0" collapsed="false">
      <c r="A560" s="222"/>
      <c r="B560" s="223"/>
      <c r="C560" s="224"/>
      <c r="D560" s="222"/>
      <c r="E560" s="222"/>
      <c r="F560" s="222"/>
      <c r="G560" s="222"/>
      <c r="H560" s="222"/>
      <c r="I560" s="222"/>
    </row>
    <row r="561" s="258" customFormat="true" ht="12.75" hidden="false" customHeight="false" outlineLevel="0" collapsed="false">
      <c r="A561" s="222"/>
      <c r="B561" s="223"/>
      <c r="C561" s="224"/>
      <c r="D561" s="222"/>
      <c r="E561" s="222"/>
      <c r="F561" s="222"/>
      <c r="G561" s="222"/>
      <c r="H561" s="222"/>
      <c r="I561" s="222"/>
    </row>
    <row r="562" s="258" customFormat="true" ht="12.75" hidden="false" customHeight="false" outlineLevel="0" collapsed="false">
      <c r="A562" s="222"/>
      <c r="B562" s="223"/>
      <c r="C562" s="224"/>
      <c r="D562" s="222"/>
      <c r="E562" s="222"/>
      <c r="F562" s="222"/>
      <c r="G562" s="222"/>
      <c r="H562" s="222"/>
      <c r="I562" s="222"/>
    </row>
    <row r="563" s="258" customFormat="true" ht="12.75" hidden="false" customHeight="false" outlineLevel="0" collapsed="false">
      <c r="A563" s="222"/>
      <c r="B563" s="223"/>
      <c r="C563" s="224"/>
      <c r="D563" s="222"/>
      <c r="E563" s="222"/>
      <c r="F563" s="222"/>
      <c r="G563" s="222"/>
      <c r="H563" s="222"/>
      <c r="I563" s="222"/>
    </row>
    <row r="564" s="258" customFormat="true" ht="12.75" hidden="false" customHeight="false" outlineLevel="0" collapsed="false">
      <c r="A564" s="222"/>
      <c r="B564" s="223"/>
      <c r="C564" s="224"/>
      <c r="D564" s="222"/>
      <c r="E564" s="222"/>
      <c r="F564" s="222"/>
      <c r="G564" s="222"/>
      <c r="H564" s="222"/>
      <c r="I564" s="222"/>
    </row>
    <row r="565" s="258" customFormat="true" ht="12.75" hidden="false" customHeight="false" outlineLevel="0" collapsed="false">
      <c r="A565" s="222"/>
      <c r="B565" s="223"/>
      <c r="C565" s="224"/>
      <c r="D565" s="222"/>
      <c r="E565" s="222"/>
      <c r="F565" s="222"/>
      <c r="G565" s="222"/>
      <c r="H565" s="222"/>
      <c r="I565" s="222"/>
    </row>
    <row r="566" s="258" customFormat="true" ht="12.75" hidden="false" customHeight="false" outlineLevel="0" collapsed="false">
      <c r="A566" s="222"/>
      <c r="B566" s="223"/>
      <c r="C566" s="224"/>
      <c r="D566" s="222"/>
      <c r="E566" s="222"/>
      <c r="F566" s="222"/>
      <c r="G566" s="222"/>
      <c r="H566" s="222"/>
      <c r="I566" s="222"/>
    </row>
    <row r="567" s="258" customFormat="true" ht="12.75" hidden="false" customHeight="false" outlineLevel="0" collapsed="false">
      <c r="A567" s="222"/>
      <c r="B567" s="223"/>
      <c r="C567" s="224"/>
      <c r="D567" s="222"/>
      <c r="E567" s="222"/>
      <c r="F567" s="222"/>
      <c r="G567" s="222"/>
      <c r="H567" s="222"/>
      <c r="I567" s="222"/>
    </row>
    <row r="568" s="258" customFormat="true" ht="12.75" hidden="false" customHeight="false" outlineLevel="0" collapsed="false">
      <c r="A568" s="222"/>
      <c r="B568" s="223"/>
      <c r="C568" s="224"/>
      <c r="D568" s="222"/>
      <c r="E568" s="222"/>
      <c r="F568" s="222"/>
      <c r="G568" s="222"/>
      <c r="H568" s="222"/>
      <c r="I568" s="222"/>
    </row>
    <row r="569" s="258" customFormat="true" ht="12.75" hidden="false" customHeight="false" outlineLevel="0" collapsed="false">
      <c r="A569" s="222"/>
      <c r="B569" s="223"/>
      <c r="C569" s="224"/>
      <c r="D569" s="222"/>
      <c r="E569" s="222"/>
      <c r="F569" s="222"/>
      <c r="G569" s="222"/>
      <c r="H569" s="222"/>
      <c r="I569" s="222"/>
    </row>
    <row r="570" s="258" customFormat="true" ht="12.75" hidden="false" customHeight="false" outlineLevel="0" collapsed="false">
      <c r="A570" s="222"/>
      <c r="B570" s="223"/>
      <c r="C570" s="224"/>
      <c r="D570" s="222"/>
      <c r="E570" s="222"/>
      <c r="F570" s="222"/>
      <c r="G570" s="222"/>
      <c r="H570" s="222"/>
      <c r="I570" s="222"/>
    </row>
    <row r="571" s="258" customFormat="true" ht="12.75" hidden="false" customHeight="false" outlineLevel="0" collapsed="false">
      <c r="A571" s="222"/>
      <c r="B571" s="223"/>
      <c r="C571" s="224"/>
      <c r="D571" s="222"/>
      <c r="E571" s="222"/>
      <c r="F571" s="222"/>
      <c r="G571" s="222"/>
      <c r="H571" s="222"/>
      <c r="I571" s="222"/>
    </row>
    <row r="572" s="258" customFormat="true" ht="12.75" hidden="false" customHeight="false" outlineLevel="0" collapsed="false">
      <c r="A572" s="222"/>
      <c r="B572" s="223"/>
      <c r="C572" s="224"/>
      <c r="D572" s="222"/>
      <c r="E572" s="222"/>
      <c r="F572" s="222"/>
      <c r="G572" s="222"/>
      <c r="H572" s="222"/>
      <c r="I572" s="222"/>
    </row>
    <row r="573" s="258" customFormat="true" ht="12.75" hidden="false" customHeight="false" outlineLevel="0" collapsed="false">
      <c r="A573" s="222"/>
      <c r="B573" s="223"/>
      <c r="C573" s="224"/>
      <c r="D573" s="222"/>
      <c r="E573" s="222"/>
      <c r="F573" s="222"/>
      <c r="G573" s="222"/>
      <c r="H573" s="222"/>
      <c r="I573" s="222"/>
    </row>
    <row r="574" s="258" customFormat="true" ht="12.75" hidden="false" customHeight="false" outlineLevel="0" collapsed="false">
      <c r="A574" s="222"/>
      <c r="B574" s="223"/>
      <c r="C574" s="224"/>
      <c r="D574" s="222"/>
      <c r="E574" s="222"/>
      <c r="F574" s="222"/>
      <c r="G574" s="222"/>
      <c r="H574" s="222"/>
      <c r="I574" s="222"/>
    </row>
    <row r="575" s="258" customFormat="true" ht="12.75" hidden="false" customHeight="false" outlineLevel="0" collapsed="false">
      <c r="A575" s="222"/>
      <c r="B575" s="223"/>
      <c r="C575" s="224"/>
      <c r="D575" s="222"/>
      <c r="E575" s="222"/>
      <c r="F575" s="222"/>
      <c r="G575" s="222"/>
      <c r="H575" s="222"/>
      <c r="I575" s="222"/>
    </row>
    <row r="576" s="258" customFormat="true" ht="12.75" hidden="false" customHeight="false" outlineLevel="0" collapsed="false">
      <c r="A576" s="222"/>
      <c r="B576" s="223"/>
      <c r="C576" s="224"/>
      <c r="D576" s="222"/>
      <c r="E576" s="222"/>
      <c r="F576" s="222"/>
      <c r="G576" s="222"/>
      <c r="H576" s="222"/>
      <c r="I576" s="222"/>
    </row>
    <row r="577" s="258" customFormat="true" ht="12.75" hidden="false" customHeight="false" outlineLevel="0" collapsed="false">
      <c r="A577" s="222"/>
      <c r="B577" s="223"/>
      <c r="C577" s="224"/>
      <c r="D577" s="222"/>
      <c r="E577" s="222"/>
      <c r="F577" s="222"/>
      <c r="G577" s="222"/>
      <c r="H577" s="222"/>
      <c r="I577" s="222"/>
    </row>
    <row r="578" s="258" customFormat="true" ht="12.75" hidden="false" customHeight="false" outlineLevel="0" collapsed="false">
      <c r="A578" s="222"/>
      <c r="B578" s="223"/>
      <c r="C578" s="224"/>
      <c r="D578" s="222"/>
      <c r="E578" s="222"/>
      <c r="F578" s="222"/>
      <c r="G578" s="222"/>
      <c r="H578" s="222"/>
      <c r="I578" s="222"/>
    </row>
    <row r="579" s="258" customFormat="true" ht="12.75" hidden="false" customHeight="false" outlineLevel="0" collapsed="false">
      <c r="A579" s="222"/>
      <c r="B579" s="223"/>
      <c r="C579" s="224"/>
      <c r="D579" s="222"/>
      <c r="E579" s="222"/>
      <c r="F579" s="222"/>
      <c r="G579" s="222"/>
      <c r="H579" s="222"/>
      <c r="I579" s="222"/>
    </row>
    <row r="580" s="258" customFormat="true" ht="12.75" hidden="false" customHeight="false" outlineLevel="0" collapsed="false">
      <c r="A580" s="222"/>
      <c r="B580" s="223"/>
      <c r="C580" s="224"/>
      <c r="D580" s="222"/>
      <c r="E580" s="222"/>
      <c r="F580" s="222"/>
      <c r="G580" s="222"/>
      <c r="H580" s="222"/>
      <c r="I580" s="222"/>
    </row>
    <row r="581" s="258" customFormat="true" ht="12.75" hidden="false" customHeight="false" outlineLevel="0" collapsed="false">
      <c r="A581" s="222"/>
      <c r="B581" s="223"/>
      <c r="C581" s="224"/>
      <c r="D581" s="222"/>
      <c r="E581" s="222"/>
      <c r="F581" s="222"/>
      <c r="G581" s="222"/>
      <c r="H581" s="222"/>
      <c r="I581" s="222"/>
    </row>
    <row r="582" s="258" customFormat="true" ht="12.75" hidden="false" customHeight="false" outlineLevel="0" collapsed="false">
      <c r="A582" s="222"/>
      <c r="B582" s="223"/>
      <c r="C582" s="224"/>
      <c r="D582" s="222"/>
      <c r="E582" s="222"/>
      <c r="F582" s="222"/>
      <c r="G582" s="222"/>
      <c r="H582" s="222"/>
      <c r="I582" s="222"/>
    </row>
    <row r="583" s="258" customFormat="true" ht="12.75" hidden="false" customHeight="false" outlineLevel="0" collapsed="false">
      <c r="A583" s="222"/>
      <c r="B583" s="223"/>
      <c r="C583" s="224"/>
      <c r="D583" s="222"/>
      <c r="E583" s="222"/>
      <c r="F583" s="222"/>
      <c r="G583" s="222"/>
      <c r="H583" s="222"/>
      <c r="I583" s="222"/>
    </row>
    <row r="584" s="258" customFormat="true" ht="12.75" hidden="false" customHeight="false" outlineLevel="0" collapsed="false">
      <c r="A584" s="222"/>
      <c r="B584" s="223"/>
      <c r="C584" s="224"/>
      <c r="D584" s="222"/>
      <c r="E584" s="222"/>
      <c r="F584" s="222"/>
      <c r="G584" s="222"/>
      <c r="H584" s="222"/>
      <c r="I584" s="222"/>
    </row>
    <row r="585" s="258" customFormat="true" ht="12.75" hidden="false" customHeight="false" outlineLevel="0" collapsed="false">
      <c r="A585" s="222"/>
      <c r="B585" s="223"/>
      <c r="C585" s="224"/>
      <c r="D585" s="222"/>
      <c r="E585" s="222"/>
      <c r="F585" s="222"/>
      <c r="G585" s="222"/>
      <c r="H585" s="222"/>
      <c r="I585" s="222"/>
    </row>
    <row r="586" s="258" customFormat="true" ht="12.75" hidden="false" customHeight="false" outlineLevel="0" collapsed="false">
      <c r="A586" s="222"/>
      <c r="B586" s="223"/>
      <c r="C586" s="224"/>
      <c r="D586" s="222"/>
      <c r="E586" s="222"/>
      <c r="F586" s="222"/>
      <c r="G586" s="222"/>
      <c r="H586" s="222"/>
      <c r="I586" s="222"/>
    </row>
    <row r="587" s="258" customFormat="true" ht="12.75" hidden="false" customHeight="false" outlineLevel="0" collapsed="false">
      <c r="A587" s="222"/>
      <c r="B587" s="223"/>
      <c r="C587" s="224"/>
      <c r="D587" s="222"/>
      <c r="E587" s="222"/>
      <c r="F587" s="222"/>
      <c r="G587" s="222"/>
      <c r="H587" s="222"/>
      <c r="I587" s="222"/>
    </row>
    <row r="588" s="258" customFormat="true" ht="12.75" hidden="false" customHeight="false" outlineLevel="0" collapsed="false">
      <c r="A588" s="222"/>
      <c r="B588" s="223"/>
      <c r="C588" s="224"/>
      <c r="D588" s="222"/>
      <c r="E588" s="222"/>
      <c r="F588" s="222"/>
      <c r="G588" s="222"/>
      <c r="H588" s="222"/>
      <c r="I588" s="222"/>
    </row>
    <row r="589" s="258" customFormat="true" ht="12.75" hidden="false" customHeight="false" outlineLevel="0" collapsed="false">
      <c r="A589" s="222"/>
      <c r="B589" s="223"/>
      <c r="C589" s="224"/>
      <c r="D589" s="222"/>
      <c r="E589" s="222"/>
      <c r="F589" s="222"/>
      <c r="G589" s="222"/>
      <c r="H589" s="222"/>
      <c r="I589" s="222"/>
    </row>
    <row r="590" s="258" customFormat="true" ht="12.75" hidden="false" customHeight="false" outlineLevel="0" collapsed="false">
      <c r="A590" s="222"/>
      <c r="B590" s="223"/>
      <c r="C590" s="224"/>
      <c r="D590" s="222"/>
      <c r="E590" s="222"/>
      <c r="F590" s="222"/>
      <c r="G590" s="222"/>
      <c r="H590" s="222"/>
      <c r="I590" s="222"/>
    </row>
    <row r="591" s="258" customFormat="true" ht="12.75" hidden="false" customHeight="false" outlineLevel="0" collapsed="false">
      <c r="A591" s="222"/>
      <c r="B591" s="223"/>
      <c r="C591" s="224"/>
      <c r="D591" s="222"/>
      <c r="E591" s="222"/>
      <c r="F591" s="222"/>
      <c r="G591" s="222"/>
      <c r="H591" s="222"/>
      <c r="I591" s="222"/>
    </row>
    <row r="592" s="258" customFormat="true" ht="12.75" hidden="false" customHeight="false" outlineLevel="0" collapsed="false">
      <c r="A592" s="222"/>
      <c r="B592" s="223"/>
      <c r="C592" s="224"/>
      <c r="D592" s="222"/>
      <c r="E592" s="222"/>
      <c r="F592" s="222"/>
      <c r="G592" s="222"/>
      <c r="H592" s="222"/>
      <c r="I592" s="222"/>
    </row>
    <row r="593" s="258" customFormat="true" ht="12.75" hidden="false" customHeight="false" outlineLevel="0" collapsed="false">
      <c r="A593" s="222"/>
      <c r="B593" s="223"/>
      <c r="C593" s="224"/>
      <c r="D593" s="222"/>
      <c r="E593" s="222"/>
      <c r="F593" s="222"/>
      <c r="G593" s="222"/>
      <c r="H593" s="222"/>
      <c r="I593" s="222"/>
    </row>
    <row r="594" s="258" customFormat="true" ht="12.75" hidden="false" customHeight="false" outlineLevel="0" collapsed="false">
      <c r="A594" s="222"/>
      <c r="B594" s="223"/>
      <c r="C594" s="224"/>
      <c r="D594" s="222"/>
      <c r="E594" s="222"/>
      <c r="F594" s="222"/>
      <c r="G594" s="222"/>
      <c r="H594" s="222"/>
      <c r="I594" s="222"/>
    </row>
    <row r="595" s="258" customFormat="true" ht="12.75" hidden="false" customHeight="false" outlineLevel="0" collapsed="false">
      <c r="A595" s="222"/>
      <c r="B595" s="223"/>
      <c r="C595" s="224"/>
      <c r="D595" s="222"/>
      <c r="E595" s="222"/>
      <c r="F595" s="222"/>
      <c r="G595" s="222"/>
      <c r="H595" s="222"/>
      <c r="I595" s="222"/>
    </row>
    <row r="596" s="258" customFormat="true" ht="12.75" hidden="false" customHeight="false" outlineLevel="0" collapsed="false">
      <c r="A596" s="222"/>
      <c r="B596" s="223"/>
      <c r="C596" s="224"/>
      <c r="D596" s="222"/>
      <c r="E596" s="222"/>
      <c r="F596" s="222"/>
      <c r="G596" s="222"/>
      <c r="H596" s="222"/>
      <c r="I596" s="222"/>
    </row>
    <row r="597" s="258" customFormat="true" ht="12.75" hidden="false" customHeight="false" outlineLevel="0" collapsed="false">
      <c r="A597" s="222"/>
      <c r="B597" s="223"/>
      <c r="C597" s="224"/>
      <c r="D597" s="222"/>
      <c r="E597" s="222"/>
      <c r="F597" s="222"/>
      <c r="G597" s="222"/>
      <c r="H597" s="222"/>
      <c r="I597" s="222"/>
    </row>
    <row r="598" s="258" customFormat="true" ht="12.75" hidden="false" customHeight="false" outlineLevel="0" collapsed="false">
      <c r="A598" s="222"/>
      <c r="B598" s="223"/>
      <c r="C598" s="224"/>
      <c r="D598" s="222"/>
      <c r="E598" s="222"/>
      <c r="F598" s="222"/>
      <c r="G598" s="222"/>
      <c r="H598" s="222"/>
      <c r="I598" s="222"/>
    </row>
    <row r="599" s="258" customFormat="true" ht="12.75" hidden="false" customHeight="false" outlineLevel="0" collapsed="false">
      <c r="A599" s="222"/>
      <c r="B599" s="223"/>
      <c r="C599" s="224"/>
      <c r="D599" s="222"/>
      <c r="E599" s="222"/>
      <c r="F599" s="222"/>
      <c r="G599" s="222"/>
      <c r="H599" s="222"/>
      <c r="I599" s="222"/>
    </row>
    <row r="600" s="258" customFormat="true" ht="12.75" hidden="false" customHeight="false" outlineLevel="0" collapsed="false">
      <c r="A600" s="222"/>
      <c r="B600" s="223"/>
      <c r="C600" s="224"/>
      <c r="D600" s="222"/>
      <c r="E600" s="222"/>
      <c r="F600" s="222"/>
      <c r="G600" s="222"/>
      <c r="H600" s="222"/>
      <c r="I600" s="222"/>
    </row>
    <row r="601" s="258" customFormat="true" ht="12.75" hidden="false" customHeight="false" outlineLevel="0" collapsed="false">
      <c r="A601" s="222"/>
      <c r="B601" s="223"/>
      <c r="C601" s="224"/>
      <c r="D601" s="222"/>
      <c r="E601" s="222"/>
      <c r="F601" s="222"/>
      <c r="G601" s="222"/>
      <c r="H601" s="222"/>
      <c r="I601" s="222"/>
    </row>
    <row r="602" s="258" customFormat="true" ht="12.75" hidden="false" customHeight="false" outlineLevel="0" collapsed="false">
      <c r="A602" s="222"/>
      <c r="B602" s="223"/>
      <c r="C602" s="224"/>
      <c r="D602" s="222"/>
      <c r="E602" s="222"/>
      <c r="F602" s="222"/>
      <c r="G602" s="222"/>
      <c r="H602" s="222"/>
      <c r="I602" s="222"/>
    </row>
    <row r="603" s="258" customFormat="true" ht="12.75" hidden="false" customHeight="false" outlineLevel="0" collapsed="false">
      <c r="A603" s="222"/>
      <c r="B603" s="223"/>
      <c r="C603" s="224"/>
      <c r="D603" s="222"/>
      <c r="E603" s="222"/>
      <c r="F603" s="222"/>
      <c r="G603" s="222"/>
      <c r="H603" s="222"/>
      <c r="I603" s="222"/>
    </row>
    <row r="604" s="258" customFormat="true" ht="12.75" hidden="false" customHeight="false" outlineLevel="0" collapsed="false">
      <c r="A604" s="222"/>
      <c r="B604" s="223"/>
      <c r="C604" s="224"/>
      <c r="D604" s="222"/>
      <c r="E604" s="222"/>
      <c r="F604" s="222"/>
      <c r="G604" s="222"/>
      <c r="H604" s="222"/>
      <c r="I604" s="222"/>
    </row>
    <row r="605" s="258" customFormat="true" ht="12.75" hidden="false" customHeight="false" outlineLevel="0" collapsed="false">
      <c r="A605" s="222"/>
      <c r="B605" s="223"/>
      <c r="C605" s="224"/>
      <c r="D605" s="222"/>
      <c r="E605" s="222"/>
      <c r="F605" s="222"/>
      <c r="G605" s="222"/>
      <c r="H605" s="222"/>
      <c r="I605" s="222"/>
    </row>
    <row r="606" s="258" customFormat="true" ht="12.75" hidden="false" customHeight="false" outlineLevel="0" collapsed="false">
      <c r="A606" s="222"/>
      <c r="B606" s="223"/>
      <c r="C606" s="224"/>
      <c r="D606" s="222"/>
      <c r="E606" s="222"/>
      <c r="F606" s="222"/>
      <c r="G606" s="222"/>
      <c r="H606" s="222"/>
      <c r="I606" s="222"/>
    </row>
    <row r="607" s="258" customFormat="true" ht="12.75" hidden="false" customHeight="false" outlineLevel="0" collapsed="false">
      <c r="A607" s="222"/>
      <c r="B607" s="223"/>
      <c r="C607" s="224"/>
      <c r="D607" s="222"/>
      <c r="E607" s="222"/>
      <c r="F607" s="222"/>
      <c r="G607" s="222"/>
      <c r="H607" s="222"/>
      <c r="I607" s="222"/>
    </row>
    <row r="608" s="258" customFormat="true" ht="12.75" hidden="false" customHeight="false" outlineLevel="0" collapsed="false">
      <c r="A608" s="222"/>
      <c r="B608" s="223"/>
      <c r="C608" s="224"/>
      <c r="D608" s="222"/>
      <c r="E608" s="222"/>
      <c r="F608" s="222"/>
      <c r="G608" s="222"/>
      <c r="H608" s="222"/>
      <c r="I608" s="222"/>
    </row>
    <row r="609" s="258" customFormat="true" ht="12.75" hidden="false" customHeight="false" outlineLevel="0" collapsed="false">
      <c r="A609" s="222"/>
      <c r="B609" s="223"/>
      <c r="C609" s="224"/>
      <c r="D609" s="222"/>
      <c r="E609" s="222"/>
      <c r="F609" s="222"/>
      <c r="G609" s="222"/>
      <c r="H609" s="222"/>
      <c r="I609" s="222"/>
    </row>
    <row r="610" s="258" customFormat="true" ht="12.75" hidden="false" customHeight="false" outlineLevel="0" collapsed="false">
      <c r="A610" s="222"/>
      <c r="B610" s="223"/>
      <c r="C610" s="224"/>
      <c r="D610" s="222"/>
      <c r="E610" s="222"/>
      <c r="F610" s="222"/>
      <c r="G610" s="222"/>
      <c r="H610" s="222"/>
      <c r="I610" s="222"/>
    </row>
    <row r="611" s="258" customFormat="true" ht="12.75" hidden="false" customHeight="false" outlineLevel="0" collapsed="false">
      <c r="A611" s="222"/>
      <c r="B611" s="223"/>
      <c r="C611" s="224"/>
      <c r="D611" s="222"/>
      <c r="E611" s="222"/>
      <c r="F611" s="222"/>
      <c r="G611" s="222"/>
      <c r="H611" s="222"/>
      <c r="I611" s="222"/>
    </row>
    <row r="612" s="258" customFormat="true" ht="12.75" hidden="false" customHeight="false" outlineLevel="0" collapsed="false">
      <c r="A612" s="222"/>
      <c r="B612" s="223"/>
      <c r="C612" s="224"/>
      <c r="D612" s="222"/>
      <c r="E612" s="222"/>
      <c r="F612" s="222"/>
      <c r="G612" s="222"/>
      <c r="H612" s="222"/>
      <c r="I612" s="222"/>
    </row>
    <row r="613" s="258" customFormat="true" ht="12.75" hidden="false" customHeight="false" outlineLevel="0" collapsed="false">
      <c r="A613" s="222"/>
      <c r="B613" s="223"/>
      <c r="C613" s="224"/>
      <c r="D613" s="222"/>
      <c r="E613" s="222"/>
      <c r="F613" s="222"/>
      <c r="G613" s="222"/>
      <c r="H613" s="222"/>
      <c r="I613" s="222"/>
    </row>
    <row r="614" s="258" customFormat="true" ht="12.75" hidden="false" customHeight="false" outlineLevel="0" collapsed="false">
      <c r="A614" s="222"/>
      <c r="B614" s="223"/>
      <c r="C614" s="224"/>
      <c r="D614" s="222"/>
      <c r="E614" s="222"/>
      <c r="F614" s="222"/>
      <c r="G614" s="222"/>
      <c r="H614" s="222"/>
      <c r="I614" s="222"/>
    </row>
    <row r="615" s="258" customFormat="true" ht="12.75" hidden="false" customHeight="false" outlineLevel="0" collapsed="false">
      <c r="A615" s="222"/>
      <c r="B615" s="223"/>
      <c r="C615" s="224"/>
      <c r="D615" s="222"/>
      <c r="E615" s="222"/>
      <c r="F615" s="222"/>
      <c r="G615" s="222"/>
      <c r="H615" s="222"/>
      <c r="I615" s="222"/>
    </row>
    <row r="616" s="258" customFormat="true" ht="12.75" hidden="false" customHeight="false" outlineLevel="0" collapsed="false">
      <c r="A616" s="222"/>
      <c r="B616" s="223"/>
      <c r="C616" s="224"/>
      <c r="D616" s="222"/>
      <c r="E616" s="222"/>
      <c r="F616" s="222"/>
      <c r="G616" s="222"/>
      <c r="H616" s="222"/>
      <c r="I616" s="222"/>
    </row>
    <row r="617" s="258" customFormat="true" ht="12.75" hidden="false" customHeight="false" outlineLevel="0" collapsed="false">
      <c r="A617" s="222"/>
      <c r="B617" s="223"/>
      <c r="C617" s="224"/>
      <c r="D617" s="222"/>
      <c r="E617" s="222"/>
      <c r="F617" s="222"/>
      <c r="G617" s="222"/>
      <c r="H617" s="222"/>
      <c r="I617" s="222"/>
    </row>
    <row r="618" s="258" customFormat="true" ht="12.75" hidden="false" customHeight="false" outlineLevel="0" collapsed="false">
      <c r="A618" s="222"/>
      <c r="B618" s="223"/>
      <c r="C618" s="224"/>
      <c r="D618" s="222"/>
      <c r="E618" s="222"/>
      <c r="F618" s="222"/>
      <c r="G618" s="222"/>
      <c r="H618" s="222"/>
      <c r="I618" s="222"/>
    </row>
    <row r="619" s="258" customFormat="true" ht="12.75" hidden="false" customHeight="false" outlineLevel="0" collapsed="false">
      <c r="A619" s="222"/>
      <c r="B619" s="223"/>
      <c r="C619" s="224"/>
      <c r="D619" s="222"/>
      <c r="E619" s="222"/>
      <c r="F619" s="222"/>
      <c r="G619" s="222"/>
      <c r="H619" s="222"/>
      <c r="I619" s="222"/>
    </row>
    <row r="620" s="258" customFormat="true" ht="12.75" hidden="false" customHeight="false" outlineLevel="0" collapsed="false">
      <c r="A620" s="222"/>
      <c r="B620" s="223"/>
      <c r="C620" s="224"/>
      <c r="D620" s="222"/>
      <c r="E620" s="222"/>
      <c r="F620" s="222"/>
      <c r="G620" s="222"/>
      <c r="H620" s="222"/>
      <c r="I620" s="222"/>
    </row>
    <row r="621" s="258" customFormat="true" ht="12.75" hidden="false" customHeight="false" outlineLevel="0" collapsed="false">
      <c r="A621" s="222"/>
      <c r="B621" s="223"/>
      <c r="C621" s="224"/>
      <c r="D621" s="222"/>
      <c r="E621" s="222"/>
      <c r="F621" s="222"/>
      <c r="G621" s="222"/>
      <c r="H621" s="222"/>
      <c r="I621" s="222"/>
    </row>
    <row r="622" s="258" customFormat="true" ht="12.75" hidden="false" customHeight="false" outlineLevel="0" collapsed="false">
      <c r="A622" s="222"/>
      <c r="B622" s="223"/>
      <c r="C622" s="224"/>
      <c r="D622" s="222"/>
      <c r="E622" s="222"/>
      <c r="F622" s="222"/>
      <c r="G622" s="222"/>
      <c r="H622" s="222"/>
      <c r="I622" s="222"/>
    </row>
    <row r="623" s="258" customFormat="true" ht="12.75" hidden="false" customHeight="false" outlineLevel="0" collapsed="false">
      <c r="A623" s="222"/>
      <c r="B623" s="223"/>
      <c r="C623" s="224"/>
      <c r="D623" s="222"/>
      <c r="E623" s="222"/>
      <c r="F623" s="222"/>
      <c r="G623" s="222"/>
      <c r="H623" s="222"/>
      <c r="I623" s="222"/>
    </row>
    <row r="624" s="258" customFormat="true" ht="12.75" hidden="false" customHeight="false" outlineLevel="0" collapsed="false">
      <c r="A624" s="222"/>
      <c r="B624" s="223"/>
      <c r="C624" s="224"/>
      <c r="D624" s="222"/>
      <c r="E624" s="222"/>
      <c r="F624" s="222"/>
      <c r="G624" s="222"/>
      <c r="H624" s="222"/>
      <c r="I624" s="222"/>
    </row>
    <row r="625" s="258" customFormat="true" ht="12.75" hidden="false" customHeight="false" outlineLevel="0" collapsed="false">
      <c r="A625" s="222"/>
      <c r="B625" s="223"/>
      <c r="C625" s="224"/>
      <c r="D625" s="222"/>
      <c r="E625" s="222"/>
      <c r="F625" s="222"/>
      <c r="G625" s="222"/>
      <c r="H625" s="222"/>
      <c r="I625" s="222"/>
    </row>
    <row r="626" s="258" customFormat="true" ht="12.75" hidden="false" customHeight="false" outlineLevel="0" collapsed="false">
      <c r="A626" s="222"/>
      <c r="B626" s="223"/>
      <c r="C626" s="224"/>
      <c r="D626" s="222"/>
      <c r="E626" s="222"/>
      <c r="F626" s="222"/>
      <c r="G626" s="222"/>
      <c r="H626" s="222"/>
      <c r="I626" s="222"/>
    </row>
    <row r="627" s="258" customFormat="true" ht="12.75" hidden="false" customHeight="false" outlineLevel="0" collapsed="false">
      <c r="A627" s="222"/>
      <c r="B627" s="223"/>
      <c r="C627" s="224"/>
      <c r="D627" s="222"/>
      <c r="E627" s="222"/>
      <c r="F627" s="222"/>
      <c r="G627" s="222"/>
      <c r="H627" s="222"/>
      <c r="I627" s="222"/>
    </row>
    <row r="628" s="258" customFormat="true" ht="12.75" hidden="false" customHeight="false" outlineLevel="0" collapsed="false">
      <c r="A628" s="222"/>
      <c r="B628" s="223"/>
      <c r="C628" s="224"/>
      <c r="D628" s="222"/>
      <c r="E628" s="222"/>
      <c r="F628" s="222"/>
      <c r="G628" s="222"/>
      <c r="H628" s="222"/>
      <c r="I628" s="222"/>
    </row>
    <row r="629" s="258" customFormat="true" ht="12.75" hidden="false" customHeight="false" outlineLevel="0" collapsed="false">
      <c r="A629" s="222"/>
      <c r="B629" s="223"/>
      <c r="C629" s="224"/>
      <c r="D629" s="222"/>
      <c r="E629" s="222"/>
      <c r="F629" s="222"/>
      <c r="G629" s="222"/>
      <c r="H629" s="222"/>
      <c r="I629" s="222"/>
    </row>
    <row r="630" s="258" customFormat="true" ht="12.75" hidden="false" customHeight="false" outlineLevel="0" collapsed="false">
      <c r="A630" s="222"/>
      <c r="B630" s="223"/>
      <c r="C630" s="224"/>
      <c r="D630" s="222"/>
      <c r="E630" s="222"/>
      <c r="F630" s="222"/>
      <c r="G630" s="222"/>
      <c r="H630" s="222"/>
      <c r="I630" s="222"/>
    </row>
    <row r="631" s="258" customFormat="true" ht="12.75" hidden="false" customHeight="false" outlineLevel="0" collapsed="false">
      <c r="A631" s="222"/>
      <c r="B631" s="223"/>
      <c r="C631" s="224"/>
      <c r="D631" s="222"/>
      <c r="E631" s="222"/>
      <c r="F631" s="222"/>
      <c r="G631" s="222"/>
      <c r="H631" s="222"/>
      <c r="I631" s="222"/>
    </row>
    <row r="632" s="258" customFormat="true" ht="12.75" hidden="false" customHeight="false" outlineLevel="0" collapsed="false">
      <c r="A632" s="222"/>
      <c r="B632" s="223"/>
      <c r="C632" s="224"/>
      <c r="D632" s="222"/>
      <c r="E632" s="222"/>
      <c r="F632" s="222"/>
      <c r="G632" s="222"/>
      <c r="H632" s="222"/>
      <c r="I632" s="222"/>
    </row>
    <row r="633" s="258" customFormat="true" ht="12.75" hidden="false" customHeight="false" outlineLevel="0" collapsed="false">
      <c r="A633" s="222"/>
      <c r="B633" s="223"/>
      <c r="C633" s="224"/>
      <c r="D633" s="222"/>
      <c r="E633" s="222"/>
      <c r="F633" s="222"/>
      <c r="G633" s="222"/>
      <c r="H633" s="222"/>
      <c r="I633" s="222"/>
    </row>
    <row r="634" s="258" customFormat="true" ht="12.75" hidden="false" customHeight="false" outlineLevel="0" collapsed="false">
      <c r="A634" s="222"/>
      <c r="B634" s="223"/>
      <c r="C634" s="224"/>
      <c r="D634" s="222"/>
      <c r="E634" s="222"/>
      <c r="F634" s="222"/>
      <c r="G634" s="222"/>
      <c r="H634" s="222"/>
      <c r="I634" s="222"/>
    </row>
    <row r="635" s="258" customFormat="true" ht="12.75" hidden="false" customHeight="false" outlineLevel="0" collapsed="false">
      <c r="A635" s="222"/>
      <c r="B635" s="223"/>
      <c r="C635" s="224"/>
      <c r="D635" s="222"/>
      <c r="E635" s="222"/>
      <c r="F635" s="222"/>
      <c r="G635" s="222"/>
      <c r="H635" s="222"/>
      <c r="I635" s="222"/>
    </row>
    <row r="636" s="258" customFormat="true" ht="12.75" hidden="false" customHeight="false" outlineLevel="0" collapsed="false">
      <c r="A636" s="222"/>
      <c r="B636" s="223"/>
      <c r="C636" s="224"/>
      <c r="D636" s="222"/>
      <c r="E636" s="222"/>
      <c r="F636" s="222"/>
      <c r="G636" s="222"/>
      <c r="H636" s="222"/>
      <c r="I636" s="222"/>
    </row>
    <row r="637" s="258" customFormat="true" ht="12.75" hidden="false" customHeight="false" outlineLevel="0" collapsed="false">
      <c r="A637" s="222"/>
      <c r="B637" s="223"/>
      <c r="C637" s="224"/>
      <c r="D637" s="222"/>
      <c r="E637" s="222"/>
      <c r="F637" s="222"/>
      <c r="G637" s="222"/>
      <c r="H637" s="222"/>
      <c r="I637" s="222"/>
    </row>
    <row r="638" s="258" customFormat="true" ht="12.75" hidden="false" customHeight="false" outlineLevel="0" collapsed="false">
      <c r="A638" s="222"/>
      <c r="B638" s="223"/>
      <c r="C638" s="224"/>
      <c r="D638" s="222"/>
      <c r="E638" s="222"/>
      <c r="F638" s="222"/>
      <c r="G638" s="222"/>
      <c r="H638" s="222"/>
      <c r="I638" s="222"/>
    </row>
    <row r="639" s="258" customFormat="true" ht="12.75" hidden="false" customHeight="false" outlineLevel="0" collapsed="false">
      <c r="A639" s="222"/>
      <c r="B639" s="223"/>
      <c r="C639" s="224"/>
      <c r="D639" s="222"/>
      <c r="E639" s="222"/>
      <c r="F639" s="222"/>
      <c r="G639" s="222"/>
      <c r="H639" s="222"/>
      <c r="I639" s="222"/>
    </row>
    <row r="640" s="258" customFormat="true" ht="12.75" hidden="false" customHeight="false" outlineLevel="0" collapsed="false">
      <c r="A640" s="222"/>
      <c r="B640" s="223"/>
      <c r="C640" s="224"/>
      <c r="D640" s="222"/>
      <c r="E640" s="222"/>
      <c r="F640" s="222"/>
      <c r="G640" s="222"/>
      <c r="H640" s="222"/>
      <c r="I640" s="222"/>
    </row>
    <row r="641" s="258" customFormat="true" ht="12.75" hidden="false" customHeight="false" outlineLevel="0" collapsed="false">
      <c r="A641" s="222"/>
      <c r="B641" s="223"/>
      <c r="C641" s="224"/>
      <c r="D641" s="222"/>
      <c r="E641" s="222"/>
      <c r="F641" s="222"/>
      <c r="G641" s="222"/>
      <c r="H641" s="222"/>
      <c r="I641" s="222"/>
    </row>
    <row r="642" s="258" customFormat="true" ht="12.75" hidden="false" customHeight="false" outlineLevel="0" collapsed="false">
      <c r="A642" s="222"/>
      <c r="B642" s="223"/>
      <c r="C642" s="224"/>
      <c r="D642" s="222"/>
      <c r="E642" s="222"/>
      <c r="F642" s="222"/>
      <c r="G642" s="222"/>
      <c r="H642" s="222"/>
      <c r="I642" s="222"/>
    </row>
    <row r="643" s="258" customFormat="true" ht="12.75" hidden="false" customHeight="false" outlineLevel="0" collapsed="false">
      <c r="A643" s="222"/>
      <c r="B643" s="223"/>
      <c r="C643" s="224"/>
      <c r="D643" s="222"/>
      <c r="E643" s="222"/>
      <c r="F643" s="222"/>
      <c r="G643" s="222"/>
      <c r="H643" s="222"/>
      <c r="I643" s="222"/>
    </row>
    <row r="644" s="258" customFormat="true" ht="12.75" hidden="false" customHeight="false" outlineLevel="0" collapsed="false">
      <c r="A644" s="222"/>
      <c r="B644" s="223"/>
      <c r="C644" s="224"/>
      <c r="D644" s="222"/>
      <c r="E644" s="222"/>
      <c r="F644" s="222"/>
      <c r="G644" s="222"/>
      <c r="H644" s="222"/>
      <c r="I644" s="222"/>
    </row>
    <row r="645" s="258" customFormat="true" ht="12.75" hidden="false" customHeight="false" outlineLevel="0" collapsed="false">
      <c r="A645" s="222"/>
      <c r="B645" s="223"/>
      <c r="C645" s="224"/>
      <c r="D645" s="222"/>
      <c r="E645" s="222"/>
      <c r="F645" s="222"/>
      <c r="G645" s="222"/>
      <c r="H645" s="222"/>
      <c r="I645" s="222"/>
    </row>
    <row r="646" s="258" customFormat="true" ht="12.75" hidden="false" customHeight="false" outlineLevel="0" collapsed="false">
      <c r="A646" s="222"/>
      <c r="B646" s="223"/>
      <c r="C646" s="224"/>
      <c r="D646" s="222"/>
      <c r="E646" s="222"/>
      <c r="F646" s="222"/>
      <c r="G646" s="222"/>
      <c r="H646" s="222"/>
      <c r="I646" s="222"/>
    </row>
    <row r="647" s="258" customFormat="true" ht="12.75" hidden="false" customHeight="false" outlineLevel="0" collapsed="false">
      <c r="A647" s="222"/>
      <c r="B647" s="223"/>
      <c r="C647" s="224"/>
      <c r="D647" s="222"/>
      <c r="E647" s="222"/>
      <c r="F647" s="222"/>
      <c r="G647" s="222"/>
      <c r="H647" s="222"/>
      <c r="I647" s="222"/>
    </row>
    <row r="648" s="258" customFormat="true" ht="12.75" hidden="false" customHeight="false" outlineLevel="0" collapsed="false">
      <c r="A648" s="222"/>
      <c r="B648" s="223"/>
      <c r="C648" s="224"/>
      <c r="D648" s="222"/>
      <c r="E648" s="222"/>
      <c r="F648" s="222"/>
      <c r="G648" s="222"/>
      <c r="H648" s="222"/>
      <c r="I648" s="222"/>
    </row>
    <row r="649" s="258" customFormat="true" ht="12.75" hidden="false" customHeight="false" outlineLevel="0" collapsed="false">
      <c r="A649" s="222"/>
      <c r="B649" s="223"/>
      <c r="C649" s="224"/>
      <c r="D649" s="222"/>
      <c r="E649" s="222"/>
      <c r="F649" s="222"/>
      <c r="G649" s="222"/>
      <c r="H649" s="222"/>
      <c r="I649" s="222"/>
    </row>
    <row r="650" s="258" customFormat="true" ht="12.75" hidden="false" customHeight="false" outlineLevel="0" collapsed="false">
      <c r="A650" s="222"/>
      <c r="B650" s="223"/>
      <c r="C650" s="224"/>
      <c r="D650" s="222"/>
      <c r="E650" s="222"/>
      <c r="F650" s="222"/>
      <c r="G650" s="222"/>
      <c r="H650" s="222"/>
      <c r="I650" s="222"/>
    </row>
    <row r="651" s="258" customFormat="true" ht="12.75" hidden="false" customHeight="false" outlineLevel="0" collapsed="false">
      <c r="A651" s="222"/>
      <c r="B651" s="223"/>
      <c r="C651" s="224"/>
      <c r="D651" s="222"/>
      <c r="E651" s="222"/>
      <c r="F651" s="222"/>
      <c r="G651" s="222"/>
      <c r="H651" s="222"/>
      <c r="I651" s="222"/>
    </row>
    <row r="652" s="258" customFormat="true" ht="12.75" hidden="false" customHeight="false" outlineLevel="0" collapsed="false">
      <c r="A652" s="222"/>
      <c r="B652" s="223"/>
      <c r="C652" s="224"/>
      <c r="D652" s="222"/>
      <c r="E652" s="222"/>
      <c r="F652" s="222"/>
      <c r="G652" s="222"/>
      <c r="H652" s="222"/>
      <c r="I652" s="222"/>
    </row>
    <row r="653" s="258" customFormat="true" ht="12.75" hidden="false" customHeight="false" outlineLevel="0" collapsed="false">
      <c r="A653" s="222"/>
      <c r="B653" s="223"/>
      <c r="C653" s="224"/>
      <c r="D653" s="222"/>
      <c r="E653" s="222"/>
      <c r="F653" s="222"/>
      <c r="G653" s="222"/>
      <c r="H653" s="222"/>
      <c r="I653" s="222"/>
    </row>
    <row r="654" s="258" customFormat="true" ht="12.75" hidden="false" customHeight="false" outlineLevel="0" collapsed="false">
      <c r="A654" s="222"/>
      <c r="B654" s="223"/>
      <c r="C654" s="224"/>
      <c r="D654" s="222"/>
      <c r="E654" s="222"/>
      <c r="F654" s="222"/>
      <c r="G654" s="222"/>
      <c r="H654" s="222"/>
      <c r="I654" s="222"/>
    </row>
    <row r="655" s="258" customFormat="true" ht="12.75" hidden="false" customHeight="false" outlineLevel="0" collapsed="false">
      <c r="A655" s="222"/>
      <c r="B655" s="223"/>
      <c r="C655" s="224"/>
      <c r="D655" s="222"/>
      <c r="E655" s="222"/>
      <c r="F655" s="222"/>
      <c r="G655" s="222"/>
      <c r="H655" s="222"/>
      <c r="I655" s="222"/>
    </row>
    <row r="656" s="258" customFormat="true" ht="12.75" hidden="false" customHeight="false" outlineLevel="0" collapsed="false">
      <c r="A656" s="222"/>
      <c r="B656" s="223"/>
      <c r="C656" s="224"/>
      <c r="D656" s="222"/>
      <c r="E656" s="222"/>
      <c r="F656" s="222"/>
      <c r="G656" s="222"/>
      <c r="H656" s="222"/>
      <c r="I656" s="222"/>
    </row>
    <row r="657" s="258" customFormat="true" ht="12.75" hidden="false" customHeight="false" outlineLevel="0" collapsed="false">
      <c r="A657" s="222"/>
      <c r="B657" s="223"/>
      <c r="C657" s="224"/>
      <c r="D657" s="222"/>
      <c r="E657" s="222"/>
      <c r="F657" s="222"/>
      <c r="G657" s="222"/>
      <c r="H657" s="222"/>
      <c r="I657" s="222"/>
    </row>
    <row r="658" s="258" customFormat="true" ht="12.75" hidden="false" customHeight="false" outlineLevel="0" collapsed="false">
      <c r="A658" s="222"/>
      <c r="B658" s="223"/>
      <c r="C658" s="224"/>
      <c r="D658" s="222"/>
      <c r="E658" s="222"/>
      <c r="F658" s="222"/>
      <c r="G658" s="222"/>
      <c r="H658" s="222"/>
      <c r="I658" s="222"/>
    </row>
    <row r="659" s="258" customFormat="true" ht="12.75" hidden="false" customHeight="false" outlineLevel="0" collapsed="false">
      <c r="A659" s="222"/>
      <c r="B659" s="223"/>
      <c r="C659" s="224"/>
      <c r="D659" s="222"/>
      <c r="E659" s="222"/>
      <c r="F659" s="222"/>
      <c r="G659" s="222"/>
      <c r="H659" s="222"/>
      <c r="I659" s="222"/>
    </row>
    <row r="660" s="258" customFormat="true" ht="12.75" hidden="false" customHeight="false" outlineLevel="0" collapsed="false">
      <c r="A660" s="222"/>
      <c r="B660" s="223"/>
      <c r="C660" s="224"/>
      <c r="D660" s="222"/>
      <c r="E660" s="222"/>
      <c r="F660" s="222"/>
      <c r="G660" s="222"/>
      <c r="H660" s="222"/>
      <c r="I660" s="222"/>
    </row>
    <row r="661" s="258" customFormat="true" ht="12.75" hidden="false" customHeight="false" outlineLevel="0" collapsed="false">
      <c r="A661" s="222"/>
      <c r="B661" s="223"/>
      <c r="C661" s="224"/>
      <c r="D661" s="222"/>
      <c r="E661" s="222"/>
      <c r="F661" s="222"/>
      <c r="G661" s="222"/>
      <c r="H661" s="222"/>
      <c r="I661" s="222"/>
    </row>
    <row r="662" s="258" customFormat="true" ht="12.75" hidden="false" customHeight="false" outlineLevel="0" collapsed="false">
      <c r="A662" s="222"/>
      <c r="B662" s="223"/>
      <c r="C662" s="224"/>
      <c r="D662" s="222"/>
      <c r="E662" s="222"/>
      <c r="F662" s="222"/>
      <c r="G662" s="222"/>
      <c r="H662" s="222"/>
      <c r="I662" s="222"/>
    </row>
    <row r="663" s="258" customFormat="true" ht="12.75" hidden="false" customHeight="false" outlineLevel="0" collapsed="false">
      <c r="A663" s="222"/>
      <c r="B663" s="223"/>
      <c r="C663" s="224"/>
      <c r="D663" s="222"/>
      <c r="E663" s="222"/>
      <c r="F663" s="222"/>
      <c r="G663" s="222"/>
      <c r="H663" s="222"/>
      <c r="I663" s="222"/>
    </row>
    <row r="664" s="258" customFormat="true" ht="12.75" hidden="false" customHeight="false" outlineLevel="0" collapsed="false">
      <c r="A664" s="222"/>
      <c r="B664" s="223"/>
      <c r="C664" s="224"/>
      <c r="D664" s="222"/>
      <c r="E664" s="222"/>
      <c r="F664" s="222"/>
      <c r="G664" s="222"/>
      <c r="H664" s="222"/>
      <c r="I664" s="222"/>
    </row>
    <row r="665" s="258" customFormat="true" ht="12.75" hidden="false" customHeight="false" outlineLevel="0" collapsed="false">
      <c r="A665" s="222"/>
      <c r="B665" s="223"/>
      <c r="C665" s="224"/>
      <c r="D665" s="222"/>
      <c r="E665" s="222"/>
      <c r="F665" s="222"/>
      <c r="G665" s="222"/>
      <c r="H665" s="222"/>
      <c r="I665" s="222"/>
    </row>
    <row r="666" s="258" customFormat="true" ht="12.75" hidden="false" customHeight="false" outlineLevel="0" collapsed="false">
      <c r="A666" s="222"/>
      <c r="B666" s="223"/>
      <c r="C666" s="224"/>
      <c r="D666" s="222"/>
      <c r="E666" s="222"/>
      <c r="F666" s="222"/>
      <c r="G666" s="222"/>
      <c r="H666" s="222"/>
      <c r="I666" s="222"/>
    </row>
    <row r="667" s="258" customFormat="true" ht="12.75" hidden="false" customHeight="false" outlineLevel="0" collapsed="false">
      <c r="A667" s="222"/>
      <c r="B667" s="223"/>
      <c r="C667" s="224"/>
      <c r="D667" s="222"/>
      <c r="E667" s="222"/>
      <c r="F667" s="222"/>
      <c r="G667" s="222"/>
      <c r="H667" s="222"/>
      <c r="I667" s="222"/>
    </row>
    <row r="668" s="258" customFormat="true" ht="12.75" hidden="false" customHeight="false" outlineLevel="0" collapsed="false">
      <c r="A668" s="222"/>
      <c r="B668" s="223"/>
      <c r="C668" s="224"/>
      <c r="D668" s="222"/>
      <c r="E668" s="222"/>
      <c r="F668" s="222"/>
      <c r="G668" s="222"/>
      <c r="H668" s="222"/>
      <c r="I668" s="222"/>
    </row>
    <row r="669" s="258" customFormat="true" ht="12.75" hidden="false" customHeight="false" outlineLevel="0" collapsed="false">
      <c r="A669" s="222"/>
      <c r="B669" s="223"/>
      <c r="C669" s="224"/>
      <c r="D669" s="222"/>
      <c r="E669" s="222"/>
      <c r="F669" s="222"/>
      <c r="G669" s="222"/>
      <c r="H669" s="222"/>
      <c r="I669" s="222"/>
    </row>
    <row r="670" s="258" customFormat="true" ht="12.75" hidden="false" customHeight="false" outlineLevel="0" collapsed="false">
      <c r="A670" s="222"/>
      <c r="B670" s="223"/>
      <c r="C670" s="224"/>
      <c r="D670" s="222"/>
      <c r="E670" s="222"/>
      <c r="F670" s="222"/>
      <c r="G670" s="222"/>
      <c r="H670" s="222"/>
      <c r="I670" s="222"/>
    </row>
    <row r="671" s="258" customFormat="true" ht="12.75" hidden="false" customHeight="false" outlineLevel="0" collapsed="false">
      <c r="A671" s="222"/>
      <c r="B671" s="223"/>
      <c r="C671" s="224"/>
      <c r="D671" s="222"/>
      <c r="E671" s="222"/>
      <c r="F671" s="222"/>
      <c r="G671" s="222"/>
      <c r="H671" s="222"/>
      <c r="I671" s="222"/>
    </row>
    <row r="672" s="258" customFormat="true" ht="12.75" hidden="false" customHeight="false" outlineLevel="0" collapsed="false">
      <c r="A672" s="222"/>
      <c r="B672" s="223"/>
      <c r="C672" s="224"/>
      <c r="D672" s="222"/>
      <c r="E672" s="222"/>
      <c r="F672" s="222"/>
      <c r="G672" s="222"/>
      <c r="H672" s="222"/>
      <c r="I672" s="222"/>
    </row>
    <row r="673" s="258" customFormat="true" ht="12.75" hidden="false" customHeight="false" outlineLevel="0" collapsed="false">
      <c r="A673" s="222"/>
      <c r="B673" s="223"/>
      <c r="C673" s="224"/>
      <c r="D673" s="222"/>
      <c r="E673" s="222"/>
      <c r="F673" s="222"/>
      <c r="G673" s="222"/>
      <c r="H673" s="222"/>
      <c r="I673" s="222"/>
    </row>
    <row r="674" s="258" customFormat="true" ht="12.75" hidden="false" customHeight="false" outlineLevel="0" collapsed="false">
      <c r="A674" s="222"/>
      <c r="B674" s="223"/>
      <c r="C674" s="224"/>
      <c r="D674" s="222"/>
      <c r="E674" s="222"/>
      <c r="F674" s="222"/>
      <c r="G674" s="222"/>
      <c r="H674" s="222"/>
      <c r="I674" s="222"/>
    </row>
    <row r="675" s="258" customFormat="true" ht="12.75" hidden="false" customHeight="false" outlineLevel="0" collapsed="false">
      <c r="A675" s="222"/>
      <c r="B675" s="223"/>
      <c r="C675" s="224"/>
      <c r="D675" s="222"/>
      <c r="E675" s="222"/>
      <c r="F675" s="222"/>
      <c r="G675" s="222"/>
      <c r="H675" s="222"/>
      <c r="I675" s="222"/>
    </row>
    <row r="676" s="258" customFormat="true" ht="12.75" hidden="false" customHeight="false" outlineLevel="0" collapsed="false">
      <c r="A676" s="222"/>
      <c r="B676" s="223"/>
      <c r="C676" s="224"/>
      <c r="D676" s="222"/>
      <c r="E676" s="222"/>
      <c r="F676" s="222"/>
      <c r="G676" s="222"/>
      <c r="H676" s="222"/>
      <c r="I676" s="222"/>
    </row>
    <row r="677" s="258" customFormat="true" ht="12.75" hidden="false" customHeight="false" outlineLevel="0" collapsed="false">
      <c r="A677" s="222"/>
      <c r="B677" s="223"/>
      <c r="C677" s="224"/>
      <c r="D677" s="222"/>
      <c r="E677" s="222"/>
      <c r="F677" s="222"/>
      <c r="G677" s="222"/>
      <c r="H677" s="222"/>
      <c r="I677" s="222"/>
    </row>
    <row r="678" s="258" customFormat="true" ht="12.75" hidden="false" customHeight="false" outlineLevel="0" collapsed="false">
      <c r="A678" s="222"/>
      <c r="B678" s="223"/>
      <c r="C678" s="224"/>
      <c r="D678" s="222"/>
      <c r="E678" s="222"/>
      <c r="F678" s="222"/>
      <c r="G678" s="222"/>
      <c r="H678" s="222"/>
      <c r="I678" s="222"/>
    </row>
    <row r="679" s="258" customFormat="true" ht="12.75" hidden="false" customHeight="false" outlineLevel="0" collapsed="false">
      <c r="A679" s="222"/>
      <c r="B679" s="223"/>
      <c r="C679" s="224"/>
      <c r="D679" s="222"/>
      <c r="E679" s="222"/>
      <c r="F679" s="222"/>
      <c r="G679" s="222"/>
      <c r="H679" s="222"/>
      <c r="I679" s="222"/>
    </row>
    <row r="680" s="258" customFormat="true" ht="12.75" hidden="false" customHeight="false" outlineLevel="0" collapsed="false">
      <c r="A680" s="222"/>
      <c r="B680" s="223"/>
      <c r="C680" s="224"/>
      <c r="D680" s="222"/>
      <c r="E680" s="222"/>
      <c r="F680" s="222"/>
      <c r="G680" s="222"/>
      <c r="H680" s="222"/>
      <c r="I680" s="222"/>
    </row>
    <row r="681" s="258" customFormat="true" ht="12.75" hidden="false" customHeight="false" outlineLevel="0" collapsed="false">
      <c r="A681" s="222"/>
      <c r="B681" s="223"/>
      <c r="C681" s="224"/>
      <c r="D681" s="222"/>
      <c r="E681" s="222"/>
      <c r="F681" s="222"/>
      <c r="G681" s="222"/>
      <c r="H681" s="222"/>
      <c r="I681" s="222"/>
    </row>
    <row r="682" s="258" customFormat="true" ht="12.75" hidden="false" customHeight="false" outlineLevel="0" collapsed="false">
      <c r="A682" s="222"/>
      <c r="B682" s="223"/>
      <c r="C682" s="224"/>
      <c r="D682" s="222"/>
      <c r="E682" s="222"/>
      <c r="F682" s="222"/>
      <c r="G682" s="222"/>
      <c r="H682" s="222"/>
      <c r="I682" s="222"/>
    </row>
    <row r="683" s="258" customFormat="true" ht="12.75" hidden="false" customHeight="false" outlineLevel="0" collapsed="false">
      <c r="A683" s="222"/>
      <c r="B683" s="223"/>
      <c r="C683" s="224"/>
      <c r="D683" s="222"/>
      <c r="E683" s="222"/>
      <c r="F683" s="222"/>
      <c r="G683" s="222"/>
      <c r="H683" s="222"/>
      <c r="I683" s="222"/>
    </row>
    <row r="684" s="258" customFormat="true" ht="12.75" hidden="false" customHeight="false" outlineLevel="0" collapsed="false">
      <c r="A684" s="222"/>
      <c r="B684" s="223"/>
      <c r="C684" s="224"/>
      <c r="D684" s="222"/>
      <c r="E684" s="222"/>
      <c r="F684" s="222"/>
      <c r="G684" s="222"/>
      <c r="H684" s="222"/>
      <c r="I684" s="222"/>
    </row>
    <row r="685" s="258" customFormat="true" ht="12.75" hidden="false" customHeight="false" outlineLevel="0" collapsed="false">
      <c r="A685" s="222"/>
      <c r="B685" s="223"/>
      <c r="C685" s="224"/>
      <c r="D685" s="222"/>
      <c r="E685" s="222"/>
      <c r="F685" s="222"/>
      <c r="G685" s="222"/>
      <c r="H685" s="222"/>
      <c r="I685" s="222"/>
    </row>
    <row r="686" s="258" customFormat="true" ht="12.75" hidden="false" customHeight="false" outlineLevel="0" collapsed="false">
      <c r="A686" s="222"/>
      <c r="B686" s="223"/>
      <c r="C686" s="224"/>
      <c r="D686" s="222"/>
      <c r="E686" s="222"/>
      <c r="F686" s="222"/>
      <c r="G686" s="222"/>
      <c r="H686" s="222"/>
      <c r="I686" s="222"/>
    </row>
    <row r="687" s="258" customFormat="true" ht="12.75" hidden="false" customHeight="false" outlineLevel="0" collapsed="false">
      <c r="A687" s="222"/>
      <c r="B687" s="223"/>
      <c r="C687" s="224"/>
      <c r="D687" s="222"/>
      <c r="E687" s="222"/>
      <c r="F687" s="222"/>
      <c r="G687" s="222"/>
      <c r="H687" s="222"/>
      <c r="I687" s="222"/>
    </row>
    <row r="688" s="258" customFormat="true" ht="12.75" hidden="false" customHeight="false" outlineLevel="0" collapsed="false">
      <c r="A688" s="222"/>
      <c r="B688" s="223"/>
      <c r="C688" s="224"/>
      <c r="D688" s="222"/>
      <c r="E688" s="222"/>
      <c r="F688" s="222"/>
      <c r="G688" s="222"/>
      <c r="H688" s="222"/>
      <c r="I688" s="222"/>
    </row>
    <row r="689" s="258" customFormat="true" ht="12.75" hidden="false" customHeight="false" outlineLevel="0" collapsed="false">
      <c r="A689" s="222"/>
      <c r="B689" s="223"/>
      <c r="C689" s="224"/>
      <c r="D689" s="222"/>
      <c r="E689" s="222"/>
      <c r="F689" s="222"/>
      <c r="G689" s="222"/>
      <c r="H689" s="222"/>
      <c r="I689" s="222"/>
    </row>
    <row r="690" s="258" customFormat="true" ht="12.75" hidden="false" customHeight="false" outlineLevel="0" collapsed="false">
      <c r="A690" s="222"/>
      <c r="B690" s="223"/>
      <c r="C690" s="224"/>
      <c r="D690" s="222"/>
      <c r="E690" s="222"/>
      <c r="F690" s="222"/>
      <c r="G690" s="222"/>
      <c r="H690" s="222"/>
      <c r="I690" s="222"/>
    </row>
    <row r="691" s="258" customFormat="true" ht="12.75" hidden="false" customHeight="false" outlineLevel="0" collapsed="false">
      <c r="A691" s="222"/>
      <c r="B691" s="223"/>
      <c r="C691" s="224"/>
      <c r="D691" s="222"/>
      <c r="E691" s="222"/>
      <c r="F691" s="222"/>
      <c r="G691" s="222"/>
      <c r="H691" s="222"/>
      <c r="I691" s="222"/>
    </row>
    <row r="692" s="258" customFormat="true" ht="12.75" hidden="false" customHeight="false" outlineLevel="0" collapsed="false">
      <c r="A692" s="222"/>
      <c r="B692" s="223"/>
      <c r="C692" s="224"/>
      <c r="D692" s="222"/>
      <c r="E692" s="222"/>
      <c r="F692" s="222"/>
      <c r="G692" s="222"/>
      <c r="H692" s="222"/>
      <c r="I692" s="222"/>
    </row>
    <row r="693" s="258" customFormat="true" ht="12.75" hidden="false" customHeight="false" outlineLevel="0" collapsed="false">
      <c r="A693" s="222"/>
      <c r="B693" s="223"/>
      <c r="C693" s="224"/>
      <c r="D693" s="222"/>
      <c r="E693" s="222"/>
      <c r="F693" s="222"/>
      <c r="G693" s="222"/>
      <c r="H693" s="222"/>
      <c r="I693" s="222"/>
    </row>
    <row r="694" s="258" customFormat="true" ht="12.75" hidden="false" customHeight="false" outlineLevel="0" collapsed="false">
      <c r="A694" s="222"/>
      <c r="B694" s="223"/>
      <c r="C694" s="224"/>
      <c r="D694" s="222"/>
      <c r="E694" s="222"/>
      <c r="F694" s="222"/>
      <c r="G694" s="222"/>
      <c r="H694" s="222"/>
      <c r="I694" s="222"/>
    </row>
    <row r="695" s="258" customFormat="true" ht="12.75" hidden="false" customHeight="false" outlineLevel="0" collapsed="false">
      <c r="A695" s="222"/>
      <c r="B695" s="223"/>
      <c r="C695" s="224"/>
      <c r="D695" s="222"/>
      <c r="E695" s="222"/>
      <c r="F695" s="222"/>
      <c r="G695" s="222"/>
      <c r="H695" s="222"/>
      <c r="I695" s="222"/>
    </row>
    <row r="696" s="258" customFormat="true" ht="12.75" hidden="false" customHeight="false" outlineLevel="0" collapsed="false">
      <c r="A696" s="222"/>
      <c r="B696" s="223"/>
      <c r="C696" s="224"/>
      <c r="D696" s="222"/>
      <c r="E696" s="222"/>
      <c r="F696" s="222"/>
      <c r="G696" s="222"/>
      <c r="H696" s="222"/>
      <c r="I696" s="222"/>
    </row>
    <row r="697" s="258" customFormat="true" ht="12.75" hidden="false" customHeight="false" outlineLevel="0" collapsed="false">
      <c r="A697" s="222"/>
      <c r="B697" s="223"/>
      <c r="C697" s="224"/>
      <c r="D697" s="222"/>
      <c r="E697" s="222"/>
      <c r="F697" s="222"/>
      <c r="G697" s="222"/>
      <c r="H697" s="222"/>
      <c r="I697" s="222"/>
    </row>
    <row r="698" s="258" customFormat="true" ht="12.75" hidden="false" customHeight="false" outlineLevel="0" collapsed="false">
      <c r="A698" s="222"/>
      <c r="B698" s="223"/>
      <c r="C698" s="224"/>
      <c r="D698" s="222"/>
      <c r="E698" s="222"/>
      <c r="F698" s="222"/>
      <c r="G698" s="222"/>
      <c r="H698" s="222"/>
      <c r="I698" s="222"/>
    </row>
    <row r="699" s="258" customFormat="true" ht="12.75" hidden="false" customHeight="false" outlineLevel="0" collapsed="false">
      <c r="A699" s="222"/>
      <c r="B699" s="223"/>
      <c r="C699" s="224"/>
      <c r="D699" s="222"/>
      <c r="E699" s="222"/>
      <c r="F699" s="222"/>
      <c r="G699" s="222"/>
      <c r="H699" s="222"/>
      <c r="I699" s="222"/>
    </row>
    <row r="700" s="258" customFormat="true" ht="12.75" hidden="false" customHeight="false" outlineLevel="0" collapsed="false">
      <c r="A700" s="222"/>
      <c r="B700" s="223"/>
      <c r="C700" s="224"/>
      <c r="D700" s="222"/>
      <c r="E700" s="222"/>
      <c r="F700" s="222"/>
      <c r="G700" s="222"/>
      <c r="H700" s="222"/>
      <c r="I700" s="222"/>
    </row>
    <row r="701" s="258" customFormat="true" ht="12.75" hidden="false" customHeight="false" outlineLevel="0" collapsed="false">
      <c r="A701" s="222"/>
      <c r="B701" s="223"/>
      <c r="C701" s="224"/>
      <c r="D701" s="222"/>
      <c r="E701" s="222"/>
      <c r="F701" s="222"/>
      <c r="G701" s="222"/>
      <c r="H701" s="222"/>
      <c r="I701" s="222"/>
    </row>
    <row r="702" s="258" customFormat="true" ht="12.75" hidden="false" customHeight="false" outlineLevel="0" collapsed="false">
      <c r="A702" s="222"/>
      <c r="B702" s="223"/>
      <c r="C702" s="224"/>
      <c r="D702" s="222"/>
      <c r="E702" s="222"/>
      <c r="F702" s="222"/>
      <c r="G702" s="222"/>
      <c r="H702" s="222"/>
      <c r="I702" s="222"/>
    </row>
    <row r="703" s="258" customFormat="true" ht="12.75" hidden="false" customHeight="false" outlineLevel="0" collapsed="false">
      <c r="A703" s="222"/>
      <c r="B703" s="223"/>
      <c r="C703" s="224"/>
      <c r="D703" s="222"/>
      <c r="E703" s="222"/>
      <c r="F703" s="222"/>
      <c r="G703" s="222"/>
      <c r="H703" s="222"/>
      <c r="I703" s="222"/>
    </row>
    <row r="704" s="258" customFormat="true" ht="12.75" hidden="false" customHeight="false" outlineLevel="0" collapsed="false">
      <c r="A704" s="222"/>
      <c r="B704" s="223"/>
      <c r="C704" s="224"/>
      <c r="D704" s="222"/>
      <c r="E704" s="222"/>
      <c r="F704" s="222"/>
      <c r="G704" s="222"/>
      <c r="H704" s="222"/>
      <c r="I704" s="222"/>
    </row>
    <row r="705" s="258" customFormat="true" ht="12.75" hidden="false" customHeight="false" outlineLevel="0" collapsed="false">
      <c r="A705" s="222"/>
      <c r="B705" s="223"/>
      <c r="C705" s="224"/>
      <c r="D705" s="222"/>
      <c r="E705" s="222"/>
      <c r="F705" s="222"/>
      <c r="G705" s="222"/>
      <c r="H705" s="222"/>
      <c r="I705" s="222"/>
    </row>
    <row r="706" s="258" customFormat="true" ht="12.75" hidden="false" customHeight="false" outlineLevel="0" collapsed="false">
      <c r="A706" s="222"/>
      <c r="B706" s="223"/>
      <c r="C706" s="224"/>
      <c r="D706" s="222"/>
      <c r="E706" s="222"/>
      <c r="F706" s="222"/>
      <c r="G706" s="222"/>
      <c r="H706" s="222"/>
      <c r="I706" s="222"/>
    </row>
    <row r="707" s="258" customFormat="true" ht="12.75" hidden="false" customHeight="false" outlineLevel="0" collapsed="false">
      <c r="A707" s="222"/>
      <c r="B707" s="223"/>
      <c r="C707" s="224"/>
      <c r="D707" s="222"/>
      <c r="E707" s="222"/>
      <c r="F707" s="222"/>
      <c r="G707" s="222"/>
      <c r="H707" s="222"/>
      <c r="I707" s="222"/>
    </row>
    <row r="708" s="258" customFormat="true" ht="12.75" hidden="false" customHeight="false" outlineLevel="0" collapsed="false">
      <c r="A708" s="222"/>
      <c r="B708" s="223"/>
      <c r="C708" s="224"/>
      <c r="D708" s="222"/>
      <c r="E708" s="222"/>
      <c r="F708" s="222"/>
      <c r="G708" s="222"/>
      <c r="H708" s="222"/>
      <c r="I708" s="222"/>
    </row>
    <row r="709" s="258" customFormat="true" ht="12.75" hidden="false" customHeight="false" outlineLevel="0" collapsed="false">
      <c r="A709" s="222"/>
      <c r="B709" s="223"/>
      <c r="C709" s="224"/>
      <c r="D709" s="222"/>
      <c r="E709" s="222"/>
      <c r="F709" s="222"/>
      <c r="G709" s="222"/>
      <c r="H709" s="222"/>
      <c r="I709" s="222"/>
    </row>
    <row r="710" s="258" customFormat="true" ht="12.75" hidden="false" customHeight="false" outlineLevel="0" collapsed="false">
      <c r="A710" s="222"/>
      <c r="B710" s="223"/>
      <c r="C710" s="224"/>
      <c r="D710" s="222"/>
      <c r="E710" s="222"/>
      <c r="F710" s="222"/>
      <c r="G710" s="222"/>
      <c r="H710" s="222"/>
      <c r="I710" s="222"/>
    </row>
    <row r="711" s="258" customFormat="true" ht="12.75" hidden="false" customHeight="false" outlineLevel="0" collapsed="false">
      <c r="A711" s="222"/>
      <c r="B711" s="223"/>
      <c r="C711" s="224"/>
      <c r="D711" s="222"/>
      <c r="E711" s="222"/>
      <c r="F711" s="222"/>
      <c r="G711" s="222"/>
      <c r="H711" s="222"/>
      <c r="I711" s="222"/>
    </row>
    <row r="712" s="258" customFormat="true" ht="12.75" hidden="false" customHeight="false" outlineLevel="0" collapsed="false">
      <c r="A712" s="222"/>
      <c r="B712" s="223"/>
      <c r="C712" s="224"/>
      <c r="D712" s="222"/>
      <c r="E712" s="222"/>
      <c r="F712" s="222"/>
      <c r="G712" s="222"/>
      <c r="H712" s="222"/>
      <c r="I712" s="222"/>
    </row>
    <row r="713" s="258" customFormat="true" ht="12.75" hidden="false" customHeight="false" outlineLevel="0" collapsed="false">
      <c r="A713" s="222"/>
      <c r="B713" s="223"/>
      <c r="C713" s="224"/>
      <c r="D713" s="222"/>
      <c r="E713" s="222"/>
      <c r="F713" s="222"/>
      <c r="G713" s="222"/>
      <c r="H713" s="222"/>
      <c r="I713" s="222"/>
    </row>
    <row r="714" s="258" customFormat="true" ht="12.75" hidden="false" customHeight="false" outlineLevel="0" collapsed="false">
      <c r="A714" s="222"/>
      <c r="B714" s="223"/>
      <c r="C714" s="224"/>
      <c r="D714" s="222"/>
      <c r="E714" s="222"/>
      <c r="F714" s="222"/>
      <c r="G714" s="222"/>
      <c r="H714" s="222"/>
      <c r="I714" s="222"/>
    </row>
    <row r="715" s="258" customFormat="true" ht="12.75" hidden="false" customHeight="false" outlineLevel="0" collapsed="false">
      <c r="A715" s="222"/>
      <c r="B715" s="223"/>
      <c r="C715" s="224"/>
      <c r="D715" s="222"/>
      <c r="E715" s="222"/>
      <c r="F715" s="222"/>
      <c r="G715" s="222"/>
      <c r="H715" s="222"/>
      <c r="I715" s="222"/>
    </row>
    <row r="716" s="258" customFormat="true" ht="12.75" hidden="false" customHeight="false" outlineLevel="0" collapsed="false">
      <c r="A716" s="222"/>
      <c r="B716" s="223"/>
      <c r="C716" s="224"/>
      <c r="D716" s="222"/>
      <c r="E716" s="222"/>
      <c r="F716" s="222"/>
      <c r="G716" s="222"/>
      <c r="H716" s="222"/>
      <c r="I716" s="222"/>
    </row>
    <row r="717" s="258" customFormat="true" ht="12.75" hidden="false" customHeight="false" outlineLevel="0" collapsed="false">
      <c r="A717" s="222"/>
      <c r="B717" s="223"/>
      <c r="C717" s="224"/>
      <c r="D717" s="222"/>
      <c r="E717" s="222"/>
      <c r="F717" s="222"/>
      <c r="G717" s="222"/>
      <c r="H717" s="222"/>
      <c r="I717" s="222"/>
    </row>
    <row r="718" s="258" customFormat="true" ht="12.75" hidden="false" customHeight="false" outlineLevel="0" collapsed="false">
      <c r="A718" s="222"/>
      <c r="B718" s="223"/>
      <c r="C718" s="224"/>
      <c r="D718" s="222"/>
      <c r="E718" s="222"/>
      <c r="F718" s="222"/>
      <c r="G718" s="222"/>
      <c r="H718" s="222"/>
      <c r="I718" s="222"/>
    </row>
    <row r="719" s="258" customFormat="true" ht="12.75" hidden="false" customHeight="false" outlineLevel="0" collapsed="false">
      <c r="A719" s="222"/>
      <c r="B719" s="223"/>
      <c r="C719" s="224"/>
      <c r="D719" s="222"/>
      <c r="E719" s="222"/>
      <c r="F719" s="222"/>
      <c r="G719" s="222"/>
      <c r="H719" s="222"/>
      <c r="I719" s="222"/>
    </row>
    <row r="720" s="258" customFormat="true" ht="12.75" hidden="false" customHeight="false" outlineLevel="0" collapsed="false">
      <c r="A720" s="222"/>
      <c r="B720" s="223"/>
      <c r="C720" s="224"/>
      <c r="D720" s="222"/>
      <c r="E720" s="222"/>
      <c r="F720" s="222"/>
      <c r="G720" s="222"/>
      <c r="H720" s="222"/>
      <c r="I720" s="222"/>
    </row>
    <row r="721" s="258" customFormat="true" ht="12.75" hidden="false" customHeight="false" outlineLevel="0" collapsed="false">
      <c r="A721" s="222"/>
      <c r="B721" s="223"/>
      <c r="C721" s="224"/>
      <c r="D721" s="222"/>
      <c r="E721" s="222"/>
      <c r="F721" s="222"/>
      <c r="G721" s="222"/>
      <c r="H721" s="222"/>
      <c r="I721" s="222"/>
    </row>
    <row r="722" s="258" customFormat="true" ht="12.75" hidden="false" customHeight="false" outlineLevel="0" collapsed="false">
      <c r="A722" s="222"/>
      <c r="B722" s="223"/>
      <c r="C722" s="224"/>
      <c r="D722" s="222"/>
      <c r="E722" s="222"/>
      <c r="F722" s="222"/>
      <c r="G722" s="222"/>
      <c r="H722" s="222"/>
      <c r="I722" s="222"/>
    </row>
    <row r="723" s="258" customFormat="true" ht="12.75" hidden="false" customHeight="false" outlineLevel="0" collapsed="false">
      <c r="A723" s="222"/>
      <c r="B723" s="223"/>
      <c r="C723" s="224"/>
      <c r="D723" s="222"/>
      <c r="E723" s="222"/>
      <c r="F723" s="222"/>
      <c r="G723" s="222"/>
      <c r="H723" s="222"/>
      <c r="I723" s="222"/>
    </row>
    <row r="724" s="258" customFormat="true" ht="12.75" hidden="false" customHeight="false" outlineLevel="0" collapsed="false">
      <c r="A724" s="222"/>
      <c r="B724" s="223"/>
      <c r="C724" s="224"/>
      <c r="D724" s="222"/>
      <c r="E724" s="222"/>
      <c r="F724" s="222"/>
      <c r="G724" s="222"/>
      <c r="H724" s="222"/>
      <c r="I724" s="222"/>
    </row>
    <row r="725" s="258" customFormat="true" ht="12.75" hidden="false" customHeight="false" outlineLevel="0" collapsed="false">
      <c r="A725" s="222"/>
      <c r="B725" s="223"/>
      <c r="C725" s="224"/>
      <c r="D725" s="222"/>
      <c r="E725" s="222"/>
      <c r="F725" s="222"/>
      <c r="G725" s="222"/>
      <c r="H725" s="222"/>
      <c r="I725" s="222"/>
    </row>
    <row r="726" s="258" customFormat="true" ht="12.75" hidden="false" customHeight="false" outlineLevel="0" collapsed="false">
      <c r="A726" s="222"/>
      <c r="B726" s="223"/>
      <c r="C726" s="224"/>
      <c r="D726" s="222"/>
      <c r="E726" s="222"/>
      <c r="F726" s="222"/>
      <c r="G726" s="222"/>
      <c r="H726" s="222"/>
      <c r="I726" s="222"/>
    </row>
    <row r="727" s="258" customFormat="true" ht="12.75" hidden="false" customHeight="false" outlineLevel="0" collapsed="false">
      <c r="A727" s="222"/>
      <c r="B727" s="223"/>
      <c r="C727" s="224"/>
      <c r="D727" s="222"/>
      <c r="E727" s="222"/>
      <c r="F727" s="222"/>
      <c r="G727" s="222"/>
      <c r="H727" s="222"/>
      <c r="I727" s="222"/>
    </row>
    <row r="728" s="258" customFormat="true" ht="12.75" hidden="false" customHeight="false" outlineLevel="0" collapsed="false">
      <c r="A728" s="222"/>
      <c r="B728" s="223"/>
      <c r="C728" s="224"/>
      <c r="D728" s="222"/>
      <c r="E728" s="222"/>
      <c r="F728" s="222"/>
      <c r="G728" s="222"/>
      <c r="H728" s="222"/>
      <c r="I728" s="222"/>
    </row>
    <row r="729" s="258" customFormat="true" ht="12.75" hidden="false" customHeight="false" outlineLevel="0" collapsed="false">
      <c r="A729" s="222"/>
      <c r="B729" s="223"/>
      <c r="C729" s="224"/>
      <c r="D729" s="222"/>
      <c r="E729" s="222"/>
      <c r="F729" s="222"/>
      <c r="G729" s="222"/>
      <c r="H729" s="222"/>
      <c r="I729" s="222"/>
    </row>
    <row r="730" s="258" customFormat="true" ht="12.75" hidden="false" customHeight="false" outlineLevel="0" collapsed="false">
      <c r="A730" s="222"/>
      <c r="B730" s="223"/>
      <c r="C730" s="224"/>
      <c r="D730" s="222"/>
      <c r="E730" s="222"/>
      <c r="F730" s="222"/>
      <c r="G730" s="222"/>
      <c r="H730" s="222"/>
      <c r="I730" s="222"/>
    </row>
    <row r="731" s="258" customFormat="true" ht="12.75" hidden="false" customHeight="false" outlineLevel="0" collapsed="false">
      <c r="A731" s="222"/>
      <c r="B731" s="223"/>
      <c r="C731" s="224"/>
      <c r="D731" s="222"/>
      <c r="E731" s="222"/>
      <c r="F731" s="222"/>
      <c r="G731" s="222"/>
      <c r="H731" s="222"/>
      <c r="I731" s="222"/>
    </row>
    <row r="732" s="258" customFormat="true" ht="12.75" hidden="false" customHeight="false" outlineLevel="0" collapsed="false">
      <c r="A732" s="222"/>
      <c r="B732" s="223"/>
      <c r="C732" s="224"/>
      <c r="D732" s="222"/>
      <c r="E732" s="222"/>
      <c r="F732" s="222"/>
      <c r="G732" s="222"/>
      <c r="H732" s="222"/>
      <c r="I732" s="222"/>
    </row>
    <row r="733" s="258" customFormat="true" ht="12.75" hidden="false" customHeight="false" outlineLevel="0" collapsed="false">
      <c r="A733" s="222"/>
      <c r="B733" s="223"/>
      <c r="C733" s="224"/>
      <c r="D733" s="222"/>
      <c r="E733" s="222"/>
      <c r="F733" s="222"/>
      <c r="G733" s="222"/>
      <c r="H733" s="222"/>
      <c r="I733" s="222"/>
    </row>
    <row r="734" s="258" customFormat="true" ht="12.75" hidden="false" customHeight="false" outlineLevel="0" collapsed="false">
      <c r="A734" s="222"/>
      <c r="B734" s="223"/>
      <c r="C734" s="224"/>
      <c r="D734" s="222"/>
      <c r="E734" s="222"/>
      <c r="F734" s="222"/>
      <c r="G734" s="222"/>
      <c r="H734" s="222"/>
      <c r="I734" s="222"/>
    </row>
    <row r="735" s="258" customFormat="true" ht="12.75" hidden="false" customHeight="false" outlineLevel="0" collapsed="false">
      <c r="A735" s="222"/>
      <c r="B735" s="223"/>
      <c r="C735" s="224"/>
      <c r="D735" s="222"/>
      <c r="E735" s="222"/>
      <c r="F735" s="222"/>
      <c r="G735" s="222"/>
      <c r="H735" s="222"/>
      <c r="I735" s="222"/>
    </row>
    <row r="736" s="258" customFormat="true" ht="12.75" hidden="false" customHeight="false" outlineLevel="0" collapsed="false">
      <c r="A736" s="222"/>
      <c r="B736" s="223"/>
      <c r="C736" s="224"/>
      <c r="D736" s="222"/>
      <c r="E736" s="222"/>
      <c r="F736" s="222"/>
      <c r="G736" s="222"/>
      <c r="H736" s="222"/>
      <c r="I736" s="222"/>
    </row>
    <row r="737" s="258" customFormat="true" ht="12.75" hidden="false" customHeight="false" outlineLevel="0" collapsed="false">
      <c r="A737" s="222"/>
      <c r="B737" s="223"/>
      <c r="C737" s="224"/>
      <c r="D737" s="222"/>
      <c r="E737" s="222"/>
      <c r="F737" s="222"/>
      <c r="G737" s="222"/>
      <c r="H737" s="222"/>
      <c r="I737" s="222"/>
    </row>
    <row r="738" s="258" customFormat="true" ht="12.75" hidden="false" customHeight="false" outlineLevel="0" collapsed="false">
      <c r="A738" s="222"/>
      <c r="B738" s="223"/>
      <c r="C738" s="224"/>
      <c r="D738" s="222"/>
      <c r="E738" s="222"/>
      <c r="F738" s="222"/>
      <c r="G738" s="222"/>
      <c r="H738" s="222"/>
      <c r="I738" s="222"/>
    </row>
    <row r="739" s="258" customFormat="true" ht="12.75" hidden="false" customHeight="false" outlineLevel="0" collapsed="false">
      <c r="A739" s="222"/>
      <c r="B739" s="223"/>
      <c r="C739" s="224"/>
      <c r="D739" s="222"/>
      <c r="E739" s="222"/>
      <c r="F739" s="222"/>
      <c r="G739" s="222"/>
      <c r="H739" s="222"/>
      <c r="I739" s="222"/>
    </row>
    <row r="740" s="258" customFormat="true" ht="12.75" hidden="false" customHeight="false" outlineLevel="0" collapsed="false">
      <c r="A740" s="222"/>
      <c r="B740" s="223"/>
      <c r="C740" s="224"/>
      <c r="D740" s="222"/>
      <c r="E740" s="222"/>
      <c r="F740" s="222"/>
      <c r="G740" s="222"/>
      <c r="H740" s="222"/>
      <c r="I740" s="222"/>
    </row>
    <row r="741" s="258" customFormat="true" ht="12.75" hidden="false" customHeight="false" outlineLevel="0" collapsed="false">
      <c r="A741" s="222"/>
      <c r="B741" s="223"/>
      <c r="C741" s="224"/>
      <c r="D741" s="222"/>
      <c r="E741" s="222"/>
      <c r="F741" s="222"/>
      <c r="G741" s="222"/>
      <c r="H741" s="222"/>
      <c r="I741" s="222"/>
    </row>
    <row r="742" s="258" customFormat="true" ht="12.75" hidden="false" customHeight="false" outlineLevel="0" collapsed="false">
      <c r="A742" s="222"/>
      <c r="B742" s="223"/>
      <c r="C742" s="224"/>
      <c r="D742" s="222"/>
      <c r="E742" s="222"/>
      <c r="F742" s="222"/>
      <c r="G742" s="222"/>
      <c r="H742" s="222"/>
      <c r="I742" s="222"/>
    </row>
    <row r="743" s="258" customFormat="true" ht="12.75" hidden="false" customHeight="false" outlineLevel="0" collapsed="false">
      <c r="A743" s="222"/>
      <c r="B743" s="223"/>
      <c r="C743" s="224"/>
      <c r="D743" s="222"/>
      <c r="E743" s="222"/>
      <c r="F743" s="222"/>
      <c r="G743" s="222"/>
      <c r="H743" s="222"/>
      <c r="I743" s="222"/>
    </row>
    <row r="744" s="258" customFormat="true" ht="12.75" hidden="false" customHeight="false" outlineLevel="0" collapsed="false">
      <c r="A744" s="222"/>
      <c r="B744" s="223"/>
      <c r="C744" s="224"/>
      <c r="D744" s="222"/>
      <c r="E744" s="222"/>
      <c r="F744" s="222"/>
      <c r="G744" s="222"/>
      <c r="H744" s="222"/>
      <c r="I744" s="222"/>
    </row>
    <row r="745" s="258" customFormat="true" ht="12.75" hidden="false" customHeight="false" outlineLevel="0" collapsed="false">
      <c r="A745" s="222"/>
      <c r="B745" s="223"/>
      <c r="C745" s="224"/>
      <c r="D745" s="222"/>
      <c r="E745" s="222"/>
      <c r="F745" s="222"/>
      <c r="G745" s="222"/>
      <c r="H745" s="222"/>
      <c r="I745" s="222"/>
    </row>
    <row r="746" s="258" customFormat="true" ht="12.75" hidden="false" customHeight="false" outlineLevel="0" collapsed="false">
      <c r="A746" s="222"/>
      <c r="B746" s="223"/>
      <c r="C746" s="224"/>
      <c r="D746" s="222"/>
      <c r="E746" s="222"/>
      <c r="F746" s="222"/>
      <c r="G746" s="222"/>
      <c r="H746" s="222"/>
      <c r="I746" s="222"/>
    </row>
    <row r="747" s="258" customFormat="true" ht="12.75" hidden="false" customHeight="false" outlineLevel="0" collapsed="false">
      <c r="A747" s="222"/>
      <c r="B747" s="223"/>
      <c r="C747" s="224"/>
      <c r="D747" s="222"/>
      <c r="E747" s="222"/>
      <c r="F747" s="222"/>
      <c r="G747" s="222"/>
      <c r="H747" s="222"/>
      <c r="I747" s="222"/>
    </row>
    <row r="748" s="258" customFormat="true" ht="12.75" hidden="false" customHeight="false" outlineLevel="0" collapsed="false">
      <c r="A748" s="222"/>
      <c r="B748" s="223"/>
      <c r="C748" s="224"/>
      <c r="D748" s="222"/>
      <c r="E748" s="222"/>
      <c r="F748" s="222"/>
      <c r="G748" s="222"/>
      <c r="H748" s="222"/>
      <c r="I748" s="222"/>
    </row>
    <row r="749" s="258" customFormat="true" ht="12.75" hidden="false" customHeight="false" outlineLevel="0" collapsed="false">
      <c r="A749" s="222"/>
      <c r="B749" s="223"/>
      <c r="C749" s="224"/>
      <c r="D749" s="222"/>
      <c r="E749" s="222"/>
      <c r="F749" s="222"/>
      <c r="G749" s="222"/>
      <c r="H749" s="222"/>
      <c r="I749" s="222"/>
    </row>
    <row r="750" s="258" customFormat="true" ht="12.75" hidden="false" customHeight="false" outlineLevel="0" collapsed="false">
      <c r="A750" s="222"/>
      <c r="B750" s="223"/>
      <c r="C750" s="224"/>
      <c r="D750" s="222"/>
      <c r="E750" s="222"/>
      <c r="F750" s="222"/>
      <c r="G750" s="222"/>
      <c r="H750" s="222"/>
      <c r="I750" s="222"/>
    </row>
    <row r="751" s="258" customFormat="true" ht="12.75" hidden="false" customHeight="false" outlineLevel="0" collapsed="false">
      <c r="A751" s="222"/>
      <c r="B751" s="223"/>
      <c r="C751" s="224"/>
      <c r="D751" s="222"/>
      <c r="E751" s="222"/>
      <c r="F751" s="222"/>
      <c r="G751" s="222"/>
      <c r="H751" s="222"/>
      <c r="I751" s="222"/>
    </row>
    <row r="752" s="258" customFormat="true" ht="12.75" hidden="false" customHeight="false" outlineLevel="0" collapsed="false">
      <c r="A752" s="222"/>
      <c r="B752" s="223"/>
      <c r="C752" s="224"/>
      <c r="D752" s="222"/>
      <c r="E752" s="222"/>
      <c r="F752" s="222"/>
      <c r="G752" s="222"/>
      <c r="H752" s="222"/>
      <c r="I752" s="222"/>
    </row>
    <row r="753" s="258" customFormat="true" ht="12.75" hidden="false" customHeight="false" outlineLevel="0" collapsed="false">
      <c r="A753" s="222"/>
      <c r="B753" s="223"/>
      <c r="C753" s="224"/>
      <c r="D753" s="222"/>
      <c r="E753" s="222"/>
      <c r="F753" s="222"/>
      <c r="G753" s="222"/>
      <c r="H753" s="222"/>
      <c r="I753" s="222"/>
    </row>
    <row r="754" s="258" customFormat="true" ht="12.75" hidden="false" customHeight="false" outlineLevel="0" collapsed="false">
      <c r="A754" s="222"/>
      <c r="B754" s="223"/>
      <c r="C754" s="224"/>
      <c r="D754" s="222"/>
      <c r="E754" s="222"/>
      <c r="F754" s="222"/>
      <c r="G754" s="222"/>
      <c r="H754" s="222"/>
      <c r="I754" s="222"/>
    </row>
    <row r="755" s="258" customFormat="true" ht="12.75" hidden="false" customHeight="false" outlineLevel="0" collapsed="false">
      <c r="A755" s="222"/>
      <c r="B755" s="223"/>
      <c r="C755" s="224"/>
      <c r="D755" s="222"/>
      <c r="E755" s="222"/>
      <c r="F755" s="222"/>
      <c r="G755" s="222"/>
      <c r="H755" s="222"/>
      <c r="I755" s="222"/>
    </row>
    <row r="756" s="258" customFormat="true" ht="12.75" hidden="false" customHeight="false" outlineLevel="0" collapsed="false">
      <c r="A756" s="222"/>
      <c r="B756" s="223"/>
      <c r="C756" s="224"/>
      <c r="D756" s="222"/>
      <c r="E756" s="222"/>
      <c r="F756" s="222"/>
      <c r="G756" s="222"/>
      <c r="H756" s="222"/>
      <c r="I756" s="222"/>
    </row>
    <row r="757" s="258" customFormat="true" ht="12.75" hidden="false" customHeight="false" outlineLevel="0" collapsed="false">
      <c r="A757" s="222"/>
      <c r="B757" s="223"/>
      <c r="C757" s="224"/>
      <c r="D757" s="222"/>
      <c r="E757" s="222"/>
      <c r="F757" s="222"/>
      <c r="G757" s="222"/>
      <c r="H757" s="222"/>
      <c r="I757" s="222"/>
    </row>
    <row r="758" s="258" customFormat="true" ht="12.75" hidden="false" customHeight="false" outlineLevel="0" collapsed="false">
      <c r="A758" s="222"/>
      <c r="B758" s="223"/>
      <c r="C758" s="224"/>
      <c r="D758" s="222"/>
      <c r="E758" s="222"/>
      <c r="F758" s="222"/>
      <c r="G758" s="222"/>
      <c r="H758" s="222"/>
      <c r="I758" s="222"/>
    </row>
    <row r="759" s="258" customFormat="true" ht="12.75" hidden="false" customHeight="false" outlineLevel="0" collapsed="false">
      <c r="A759" s="222"/>
      <c r="B759" s="223"/>
      <c r="C759" s="224"/>
      <c r="D759" s="222"/>
      <c r="E759" s="222"/>
      <c r="F759" s="222"/>
      <c r="G759" s="222"/>
      <c r="H759" s="222"/>
      <c r="I759" s="222"/>
    </row>
    <row r="760" s="258" customFormat="true" ht="12.75" hidden="false" customHeight="false" outlineLevel="0" collapsed="false">
      <c r="A760" s="222"/>
      <c r="B760" s="223"/>
      <c r="C760" s="224"/>
      <c r="D760" s="222"/>
      <c r="E760" s="222"/>
      <c r="F760" s="222"/>
      <c r="G760" s="222"/>
      <c r="H760" s="222"/>
      <c r="I760" s="222"/>
    </row>
    <row r="761" s="258" customFormat="true" ht="12.75" hidden="false" customHeight="false" outlineLevel="0" collapsed="false">
      <c r="A761" s="222"/>
      <c r="B761" s="223"/>
      <c r="C761" s="224"/>
      <c r="D761" s="222"/>
      <c r="E761" s="222"/>
      <c r="F761" s="222"/>
      <c r="G761" s="222"/>
      <c r="H761" s="222"/>
      <c r="I761" s="222"/>
    </row>
    <row r="762" s="258" customFormat="true" ht="12.75" hidden="false" customHeight="false" outlineLevel="0" collapsed="false">
      <c r="A762" s="222"/>
      <c r="B762" s="223"/>
      <c r="C762" s="224"/>
      <c r="D762" s="222"/>
      <c r="E762" s="222"/>
      <c r="F762" s="222"/>
      <c r="G762" s="222"/>
      <c r="H762" s="222"/>
      <c r="I762" s="222"/>
    </row>
    <row r="763" s="258" customFormat="true" ht="12.75" hidden="false" customHeight="false" outlineLevel="0" collapsed="false">
      <c r="A763" s="222"/>
      <c r="B763" s="223"/>
      <c r="C763" s="224"/>
      <c r="D763" s="222"/>
      <c r="E763" s="222"/>
      <c r="F763" s="222"/>
      <c r="G763" s="222"/>
      <c r="H763" s="222"/>
      <c r="I763" s="222"/>
    </row>
    <row r="764" s="258" customFormat="true" ht="12.75" hidden="false" customHeight="false" outlineLevel="0" collapsed="false">
      <c r="A764" s="222"/>
      <c r="B764" s="223"/>
      <c r="C764" s="224"/>
      <c r="D764" s="222"/>
      <c r="E764" s="222"/>
      <c r="F764" s="222"/>
      <c r="G764" s="222"/>
      <c r="H764" s="222"/>
      <c r="I764" s="222"/>
    </row>
    <row r="765" s="258" customFormat="true" ht="12.75" hidden="false" customHeight="false" outlineLevel="0" collapsed="false">
      <c r="A765" s="222"/>
      <c r="B765" s="223"/>
      <c r="C765" s="224"/>
      <c r="D765" s="222"/>
      <c r="E765" s="222"/>
      <c r="F765" s="222"/>
      <c r="G765" s="222"/>
      <c r="H765" s="222"/>
      <c r="I765" s="222"/>
    </row>
    <row r="766" s="258" customFormat="true" ht="12.75" hidden="false" customHeight="false" outlineLevel="0" collapsed="false">
      <c r="A766" s="222"/>
      <c r="B766" s="223"/>
      <c r="C766" s="224"/>
      <c r="D766" s="222"/>
      <c r="E766" s="222"/>
      <c r="F766" s="222"/>
      <c r="G766" s="222"/>
      <c r="H766" s="222"/>
      <c r="I766" s="222"/>
    </row>
    <row r="767" s="258" customFormat="true" ht="12.75" hidden="false" customHeight="false" outlineLevel="0" collapsed="false">
      <c r="A767" s="222"/>
      <c r="B767" s="223"/>
      <c r="C767" s="224"/>
      <c r="D767" s="222"/>
      <c r="E767" s="222"/>
      <c r="F767" s="222"/>
      <c r="G767" s="222"/>
      <c r="H767" s="222"/>
      <c r="I767" s="222"/>
    </row>
    <row r="768" s="258" customFormat="true" ht="12.75" hidden="false" customHeight="false" outlineLevel="0" collapsed="false">
      <c r="A768" s="222"/>
      <c r="B768" s="223"/>
      <c r="C768" s="224"/>
      <c r="D768" s="222"/>
      <c r="E768" s="222"/>
      <c r="F768" s="222"/>
      <c r="G768" s="222"/>
      <c r="H768" s="222"/>
      <c r="I768" s="222"/>
    </row>
    <row r="769" s="258" customFormat="true" ht="12.75" hidden="false" customHeight="false" outlineLevel="0" collapsed="false">
      <c r="A769" s="222"/>
      <c r="B769" s="223"/>
      <c r="C769" s="224"/>
      <c r="D769" s="222"/>
      <c r="E769" s="222"/>
      <c r="F769" s="222"/>
      <c r="G769" s="222"/>
      <c r="H769" s="222"/>
      <c r="I769" s="222"/>
    </row>
    <row r="770" s="258" customFormat="true" ht="12.75" hidden="false" customHeight="false" outlineLevel="0" collapsed="false">
      <c r="A770" s="222"/>
      <c r="B770" s="223"/>
      <c r="C770" s="224"/>
      <c r="D770" s="222"/>
      <c r="E770" s="222"/>
      <c r="F770" s="222"/>
      <c r="G770" s="222"/>
      <c r="H770" s="222"/>
      <c r="I770" s="222"/>
    </row>
    <row r="771" s="258" customFormat="true" ht="12.75" hidden="false" customHeight="false" outlineLevel="0" collapsed="false">
      <c r="A771" s="222"/>
      <c r="B771" s="223"/>
      <c r="C771" s="224"/>
      <c r="D771" s="222"/>
      <c r="E771" s="222"/>
      <c r="F771" s="222"/>
      <c r="G771" s="222"/>
      <c r="H771" s="222"/>
      <c r="I771" s="222"/>
    </row>
    <row r="772" s="258" customFormat="true" ht="12.75" hidden="false" customHeight="false" outlineLevel="0" collapsed="false">
      <c r="A772" s="222"/>
      <c r="B772" s="223"/>
      <c r="C772" s="224"/>
      <c r="D772" s="222"/>
      <c r="E772" s="222"/>
      <c r="F772" s="222"/>
      <c r="G772" s="222"/>
      <c r="H772" s="222"/>
      <c r="I772" s="222"/>
    </row>
    <row r="773" s="258" customFormat="true" ht="12.75" hidden="false" customHeight="false" outlineLevel="0" collapsed="false">
      <c r="A773" s="222"/>
      <c r="B773" s="223"/>
      <c r="C773" s="224"/>
      <c r="D773" s="222"/>
      <c r="E773" s="222"/>
      <c r="F773" s="222"/>
      <c r="G773" s="222"/>
      <c r="H773" s="222"/>
      <c r="I773" s="222"/>
    </row>
    <row r="774" s="258" customFormat="true" ht="12.75" hidden="false" customHeight="false" outlineLevel="0" collapsed="false">
      <c r="A774" s="222"/>
      <c r="B774" s="223"/>
      <c r="C774" s="224"/>
      <c r="D774" s="222"/>
      <c r="E774" s="222"/>
      <c r="F774" s="222"/>
      <c r="G774" s="222"/>
      <c r="H774" s="222"/>
      <c r="I774" s="222"/>
    </row>
    <row r="775" s="258" customFormat="true" ht="12.75" hidden="false" customHeight="false" outlineLevel="0" collapsed="false">
      <c r="A775" s="222"/>
      <c r="B775" s="223"/>
      <c r="C775" s="224"/>
      <c r="D775" s="222"/>
      <c r="E775" s="222"/>
      <c r="F775" s="222"/>
      <c r="G775" s="222"/>
      <c r="H775" s="222"/>
      <c r="I775" s="222"/>
    </row>
    <row r="776" s="258" customFormat="true" ht="12.75" hidden="false" customHeight="false" outlineLevel="0" collapsed="false">
      <c r="A776" s="222"/>
      <c r="B776" s="223"/>
      <c r="C776" s="224"/>
      <c r="D776" s="222"/>
      <c r="E776" s="222"/>
      <c r="F776" s="222"/>
      <c r="G776" s="222"/>
      <c r="H776" s="222"/>
      <c r="I776" s="222"/>
    </row>
    <row r="777" s="258" customFormat="true" ht="12.75" hidden="false" customHeight="false" outlineLevel="0" collapsed="false">
      <c r="A777" s="222"/>
      <c r="B777" s="223"/>
      <c r="C777" s="224"/>
      <c r="D777" s="222"/>
      <c r="E777" s="222"/>
      <c r="F777" s="222"/>
      <c r="G777" s="222"/>
      <c r="H777" s="222"/>
      <c r="I777" s="222"/>
    </row>
    <row r="778" s="258" customFormat="true" ht="12.75" hidden="false" customHeight="false" outlineLevel="0" collapsed="false">
      <c r="A778" s="222"/>
      <c r="B778" s="223"/>
      <c r="C778" s="224"/>
      <c r="D778" s="222"/>
      <c r="E778" s="222"/>
      <c r="F778" s="222"/>
      <c r="G778" s="222"/>
      <c r="H778" s="222"/>
      <c r="I778" s="222"/>
    </row>
    <row r="779" s="258" customFormat="true" ht="12.75" hidden="false" customHeight="false" outlineLevel="0" collapsed="false">
      <c r="A779" s="222"/>
      <c r="B779" s="223"/>
      <c r="C779" s="224"/>
      <c r="D779" s="222"/>
      <c r="E779" s="222"/>
      <c r="F779" s="222"/>
      <c r="G779" s="222"/>
      <c r="H779" s="222"/>
      <c r="I779" s="222"/>
    </row>
    <row r="780" s="258" customFormat="true" ht="12.75" hidden="false" customHeight="false" outlineLevel="0" collapsed="false">
      <c r="A780" s="222"/>
      <c r="B780" s="223"/>
      <c r="C780" s="224"/>
      <c r="D780" s="222"/>
      <c r="E780" s="222"/>
      <c r="F780" s="222"/>
      <c r="G780" s="222"/>
      <c r="H780" s="222"/>
      <c r="I780" s="222"/>
    </row>
    <row r="781" s="258" customFormat="true" ht="12.75" hidden="false" customHeight="false" outlineLevel="0" collapsed="false">
      <c r="A781" s="222"/>
      <c r="B781" s="223"/>
      <c r="C781" s="224"/>
      <c r="D781" s="222"/>
      <c r="E781" s="222"/>
      <c r="F781" s="222"/>
      <c r="G781" s="222"/>
      <c r="H781" s="222"/>
      <c r="I781" s="222"/>
    </row>
    <row r="782" s="258" customFormat="true" ht="12.75" hidden="false" customHeight="false" outlineLevel="0" collapsed="false">
      <c r="A782" s="222"/>
      <c r="B782" s="223"/>
      <c r="C782" s="224"/>
      <c r="D782" s="222"/>
      <c r="E782" s="222"/>
      <c r="F782" s="222"/>
      <c r="G782" s="222"/>
      <c r="H782" s="222"/>
      <c r="I782" s="222"/>
    </row>
    <row r="783" s="258" customFormat="true" ht="12.75" hidden="false" customHeight="false" outlineLevel="0" collapsed="false">
      <c r="A783" s="222"/>
      <c r="B783" s="223"/>
      <c r="C783" s="224"/>
      <c r="D783" s="222"/>
      <c r="E783" s="222"/>
      <c r="F783" s="222"/>
      <c r="G783" s="222"/>
      <c r="H783" s="222"/>
      <c r="I783" s="222"/>
    </row>
    <row r="784" s="258" customFormat="true" ht="12.75" hidden="false" customHeight="false" outlineLevel="0" collapsed="false">
      <c r="A784" s="222"/>
      <c r="B784" s="223"/>
      <c r="C784" s="224"/>
      <c r="D784" s="222"/>
      <c r="E784" s="222"/>
      <c r="F784" s="222"/>
      <c r="G784" s="222"/>
      <c r="H784" s="222"/>
      <c r="I784" s="222"/>
    </row>
    <row r="785" s="258" customFormat="true" ht="12.75" hidden="false" customHeight="false" outlineLevel="0" collapsed="false">
      <c r="A785" s="222"/>
      <c r="B785" s="223"/>
      <c r="C785" s="224"/>
      <c r="D785" s="222"/>
      <c r="E785" s="222"/>
      <c r="F785" s="222"/>
      <c r="G785" s="222"/>
      <c r="H785" s="222"/>
      <c r="I785" s="222"/>
    </row>
    <row r="786" s="258" customFormat="true" ht="12.75" hidden="false" customHeight="false" outlineLevel="0" collapsed="false">
      <c r="A786" s="222"/>
      <c r="B786" s="223"/>
      <c r="C786" s="224"/>
      <c r="D786" s="222"/>
      <c r="E786" s="222"/>
      <c r="F786" s="222"/>
      <c r="G786" s="222"/>
      <c r="H786" s="222"/>
      <c r="I786" s="222"/>
    </row>
    <row r="787" s="258" customFormat="true" ht="12.75" hidden="false" customHeight="false" outlineLevel="0" collapsed="false">
      <c r="A787" s="222"/>
      <c r="B787" s="223"/>
      <c r="C787" s="224"/>
      <c r="D787" s="222"/>
      <c r="E787" s="222"/>
      <c r="F787" s="222"/>
      <c r="G787" s="222"/>
      <c r="H787" s="222"/>
      <c r="I787" s="222"/>
    </row>
    <row r="788" s="258" customFormat="true" ht="12.75" hidden="false" customHeight="false" outlineLevel="0" collapsed="false">
      <c r="A788" s="222"/>
      <c r="B788" s="223"/>
      <c r="C788" s="224"/>
      <c r="D788" s="222"/>
      <c r="E788" s="222"/>
      <c r="F788" s="222"/>
      <c r="G788" s="222"/>
      <c r="H788" s="222"/>
      <c r="I788" s="222"/>
    </row>
    <row r="789" s="258" customFormat="true" ht="12.75" hidden="false" customHeight="false" outlineLevel="0" collapsed="false">
      <c r="A789" s="222"/>
      <c r="B789" s="223"/>
      <c r="C789" s="224"/>
      <c r="D789" s="222"/>
      <c r="E789" s="222"/>
      <c r="F789" s="222"/>
      <c r="G789" s="222"/>
      <c r="H789" s="222"/>
      <c r="I789" s="222"/>
    </row>
    <row r="790" s="258" customFormat="true" ht="12.75" hidden="false" customHeight="false" outlineLevel="0" collapsed="false">
      <c r="A790" s="222"/>
      <c r="B790" s="223"/>
      <c r="C790" s="224"/>
      <c r="D790" s="222"/>
      <c r="E790" s="222"/>
      <c r="F790" s="222"/>
      <c r="G790" s="222"/>
      <c r="H790" s="222"/>
      <c r="I790" s="222"/>
    </row>
    <row r="791" s="258" customFormat="true" ht="12.75" hidden="false" customHeight="false" outlineLevel="0" collapsed="false">
      <c r="A791" s="222"/>
      <c r="B791" s="223"/>
      <c r="C791" s="224"/>
      <c r="D791" s="222"/>
      <c r="E791" s="222"/>
      <c r="F791" s="222"/>
      <c r="G791" s="222"/>
      <c r="H791" s="222"/>
      <c r="I791" s="222"/>
    </row>
    <row r="792" s="258" customFormat="true" ht="12.75" hidden="false" customHeight="false" outlineLevel="0" collapsed="false">
      <c r="A792" s="222"/>
      <c r="B792" s="223"/>
      <c r="C792" s="224"/>
      <c r="D792" s="222"/>
      <c r="E792" s="222"/>
      <c r="F792" s="222"/>
      <c r="G792" s="222"/>
      <c r="H792" s="222"/>
      <c r="I792" s="222"/>
    </row>
    <row r="793" s="258" customFormat="true" ht="12.75" hidden="false" customHeight="false" outlineLevel="0" collapsed="false">
      <c r="A793" s="222"/>
      <c r="B793" s="223"/>
      <c r="C793" s="224"/>
      <c r="D793" s="222"/>
      <c r="E793" s="222"/>
      <c r="F793" s="222"/>
      <c r="G793" s="222"/>
      <c r="H793" s="222"/>
      <c r="I793" s="222"/>
    </row>
    <row r="794" s="258" customFormat="true" ht="12.75" hidden="false" customHeight="false" outlineLevel="0" collapsed="false">
      <c r="A794" s="222"/>
      <c r="B794" s="223"/>
      <c r="C794" s="224"/>
      <c r="D794" s="222"/>
      <c r="E794" s="222"/>
      <c r="F794" s="222"/>
      <c r="G794" s="222"/>
      <c r="H794" s="222"/>
      <c r="I794" s="222"/>
    </row>
    <row r="795" s="258" customFormat="true" ht="12.75" hidden="false" customHeight="false" outlineLevel="0" collapsed="false">
      <c r="A795" s="222"/>
      <c r="B795" s="223"/>
      <c r="C795" s="224"/>
      <c r="D795" s="222"/>
      <c r="E795" s="222"/>
      <c r="F795" s="222"/>
      <c r="G795" s="222"/>
      <c r="H795" s="222"/>
      <c r="I795" s="222"/>
    </row>
    <row r="796" s="258" customFormat="true" ht="12.75" hidden="false" customHeight="false" outlineLevel="0" collapsed="false">
      <c r="A796" s="222"/>
      <c r="B796" s="223"/>
      <c r="C796" s="224"/>
      <c r="D796" s="222"/>
      <c r="E796" s="222"/>
      <c r="F796" s="222"/>
      <c r="G796" s="222"/>
      <c r="H796" s="222"/>
      <c r="I796" s="222"/>
    </row>
    <row r="797" s="258" customFormat="true" ht="12.75" hidden="false" customHeight="false" outlineLevel="0" collapsed="false">
      <c r="A797" s="222"/>
      <c r="B797" s="223"/>
      <c r="C797" s="224"/>
      <c r="D797" s="222"/>
      <c r="E797" s="222"/>
      <c r="F797" s="222"/>
      <c r="G797" s="222"/>
      <c r="H797" s="222"/>
      <c r="I797" s="222"/>
    </row>
    <row r="798" s="258" customFormat="true" ht="12.75" hidden="false" customHeight="false" outlineLevel="0" collapsed="false">
      <c r="A798" s="222"/>
      <c r="B798" s="223"/>
      <c r="C798" s="224"/>
      <c r="D798" s="222"/>
      <c r="E798" s="222"/>
      <c r="F798" s="222"/>
      <c r="G798" s="222"/>
      <c r="H798" s="222"/>
      <c r="I798" s="222"/>
    </row>
    <row r="799" s="258" customFormat="true" ht="12.75" hidden="false" customHeight="false" outlineLevel="0" collapsed="false">
      <c r="A799" s="222"/>
      <c r="B799" s="223"/>
      <c r="C799" s="224"/>
      <c r="D799" s="222"/>
      <c r="E799" s="222"/>
      <c r="F799" s="222"/>
      <c r="G799" s="222"/>
      <c r="H799" s="222"/>
      <c r="I799" s="222"/>
    </row>
    <row r="800" s="258" customFormat="true" ht="12.75" hidden="false" customHeight="false" outlineLevel="0" collapsed="false">
      <c r="A800" s="222"/>
      <c r="B800" s="223"/>
      <c r="C800" s="224"/>
      <c r="D800" s="222"/>
      <c r="E800" s="222"/>
      <c r="F800" s="222"/>
      <c r="G800" s="222"/>
      <c r="H800" s="222"/>
      <c r="I800" s="222"/>
    </row>
    <row r="801" s="258" customFormat="true" ht="12.75" hidden="false" customHeight="false" outlineLevel="0" collapsed="false">
      <c r="A801" s="222"/>
      <c r="B801" s="223"/>
      <c r="C801" s="224"/>
      <c r="D801" s="222"/>
      <c r="E801" s="222"/>
      <c r="F801" s="222"/>
      <c r="G801" s="222"/>
      <c r="H801" s="222"/>
      <c r="I801" s="222"/>
    </row>
    <row r="802" s="258" customFormat="true" ht="12.75" hidden="false" customHeight="false" outlineLevel="0" collapsed="false">
      <c r="A802" s="222"/>
      <c r="B802" s="223"/>
      <c r="C802" s="224"/>
      <c r="D802" s="222"/>
      <c r="E802" s="222"/>
      <c r="F802" s="222"/>
      <c r="G802" s="222"/>
      <c r="H802" s="222"/>
      <c r="I802" s="222"/>
    </row>
    <row r="803" s="258" customFormat="true" ht="12.75" hidden="false" customHeight="false" outlineLevel="0" collapsed="false">
      <c r="A803" s="222"/>
      <c r="B803" s="223"/>
      <c r="C803" s="224"/>
      <c r="D803" s="222"/>
      <c r="E803" s="222"/>
      <c r="F803" s="222"/>
      <c r="G803" s="222"/>
      <c r="H803" s="222"/>
      <c r="I803" s="222"/>
    </row>
    <row r="804" s="258" customFormat="true" ht="12.75" hidden="false" customHeight="false" outlineLevel="0" collapsed="false">
      <c r="A804" s="222"/>
      <c r="B804" s="223"/>
      <c r="C804" s="224"/>
      <c r="D804" s="222"/>
      <c r="E804" s="222"/>
      <c r="F804" s="222"/>
      <c r="G804" s="222"/>
      <c r="H804" s="222"/>
      <c r="I804" s="222"/>
    </row>
    <row r="805" s="258" customFormat="true" ht="12.75" hidden="false" customHeight="false" outlineLevel="0" collapsed="false">
      <c r="A805" s="222"/>
      <c r="B805" s="223"/>
      <c r="C805" s="224"/>
      <c r="D805" s="222"/>
      <c r="E805" s="222"/>
      <c r="F805" s="222"/>
      <c r="G805" s="222"/>
      <c r="H805" s="222"/>
      <c r="I805" s="222"/>
    </row>
    <row r="806" s="258" customFormat="true" ht="12.75" hidden="false" customHeight="false" outlineLevel="0" collapsed="false">
      <c r="A806" s="222"/>
      <c r="B806" s="223"/>
      <c r="C806" s="224"/>
      <c r="D806" s="222"/>
      <c r="E806" s="222"/>
      <c r="F806" s="222"/>
      <c r="G806" s="222"/>
      <c r="H806" s="222"/>
      <c r="I806" s="222"/>
    </row>
    <row r="807" s="258" customFormat="true" ht="12.75" hidden="false" customHeight="false" outlineLevel="0" collapsed="false">
      <c r="A807" s="222"/>
      <c r="B807" s="223"/>
      <c r="C807" s="224"/>
      <c r="D807" s="222"/>
      <c r="E807" s="222"/>
      <c r="F807" s="222"/>
      <c r="G807" s="222"/>
      <c r="H807" s="222"/>
      <c r="I807" s="222"/>
    </row>
    <row r="808" s="258" customFormat="true" ht="12.75" hidden="false" customHeight="false" outlineLevel="0" collapsed="false">
      <c r="A808" s="222"/>
      <c r="B808" s="223"/>
      <c r="C808" s="224"/>
      <c r="D808" s="222"/>
      <c r="E808" s="222"/>
      <c r="F808" s="222"/>
      <c r="G808" s="222"/>
      <c r="H808" s="222"/>
      <c r="I808" s="222"/>
    </row>
    <row r="809" s="258" customFormat="true" ht="12.75" hidden="false" customHeight="false" outlineLevel="0" collapsed="false">
      <c r="A809" s="222"/>
      <c r="B809" s="223"/>
      <c r="C809" s="224"/>
      <c r="D809" s="222"/>
      <c r="E809" s="222"/>
      <c r="F809" s="222"/>
      <c r="G809" s="222"/>
      <c r="H809" s="222"/>
      <c r="I809" s="222"/>
    </row>
    <row r="810" s="258" customFormat="true" ht="12.75" hidden="false" customHeight="false" outlineLevel="0" collapsed="false">
      <c r="A810" s="222"/>
      <c r="B810" s="223"/>
      <c r="C810" s="224"/>
      <c r="D810" s="222"/>
      <c r="E810" s="222"/>
      <c r="F810" s="222"/>
      <c r="G810" s="222"/>
      <c r="H810" s="222"/>
      <c r="I810" s="222"/>
    </row>
    <row r="811" s="258" customFormat="true" ht="12.75" hidden="false" customHeight="false" outlineLevel="0" collapsed="false">
      <c r="A811" s="222"/>
      <c r="B811" s="223"/>
      <c r="C811" s="224"/>
      <c r="D811" s="222"/>
      <c r="E811" s="222"/>
      <c r="F811" s="222"/>
      <c r="G811" s="222"/>
      <c r="H811" s="222"/>
      <c r="I811" s="222"/>
    </row>
    <row r="812" s="258" customFormat="true" ht="12.75" hidden="false" customHeight="false" outlineLevel="0" collapsed="false">
      <c r="A812" s="222"/>
      <c r="B812" s="223"/>
      <c r="C812" s="224"/>
      <c r="D812" s="222"/>
      <c r="E812" s="222"/>
      <c r="F812" s="222"/>
      <c r="G812" s="222"/>
      <c r="H812" s="222"/>
      <c r="I812" s="222"/>
    </row>
    <row r="813" s="258" customFormat="true" ht="12.75" hidden="false" customHeight="false" outlineLevel="0" collapsed="false">
      <c r="A813" s="222"/>
      <c r="B813" s="223"/>
      <c r="C813" s="224"/>
      <c r="D813" s="222"/>
      <c r="E813" s="222"/>
      <c r="F813" s="222"/>
      <c r="G813" s="222"/>
      <c r="H813" s="222"/>
      <c r="I813" s="222"/>
    </row>
    <row r="814" s="258" customFormat="true" ht="12.75" hidden="false" customHeight="false" outlineLevel="0" collapsed="false">
      <c r="A814" s="222"/>
      <c r="B814" s="223"/>
      <c r="C814" s="224"/>
      <c r="D814" s="222"/>
      <c r="E814" s="222"/>
      <c r="F814" s="222"/>
      <c r="G814" s="222"/>
      <c r="H814" s="222"/>
      <c r="I814" s="222"/>
    </row>
    <row r="815" s="258" customFormat="true" ht="12.75" hidden="false" customHeight="false" outlineLevel="0" collapsed="false">
      <c r="A815" s="222"/>
      <c r="B815" s="223"/>
      <c r="C815" s="224"/>
      <c r="D815" s="222"/>
      <c r="E815" s="222"/>
      <c r="F815" s="222"/>
      <c r="G815" s="222"/>
      <c r="H815" s="222"/>
      <c r="I815" s="222"/>
    </row>
    <row r="816" s="258" customFormat="true" ht="12.75" hidden="false" customHeight="false" outlineLevel="0" collapsed="false">
      <c r="A816" s="222"/>
      <c r="B816" s="223"/>
      <c r="C816" s="224"/>
      <c r="D816" s="222"/>
      <c r="E816" s="222"/>
      <c r="F816" s="222"/>
      <c r="G816" s="222"/>
      <c r="H816" s="222"/>
      <c r="I816" s="222"/>
    </row>
    <row r="817" s="258" customFormat="true" ht="12.75" hidden="false" customHeight="false" outlineLevel="0" collapsed="false">
      <c r="A817" s="222"/>
      <c r="B817" s="223"/>
      <c r="C817" s="224"/>
      <c r="D817" s="222"/>
      <c r="E817" s="222"/>
      <c r="F817" s="222"/>
      <c r="G817" s="222"/>
      <c r="H817" s="222"/>
      <c r="I817" s="222"/>
    </row>
    <row r="818" s="258" customFormat="true" ht="12.75" hidden="false" customHeight="false" outlineLevel="0" collapsed="false">
      <c r="A818" s="222"/>
      <c r="B818" s="223"/>
      <c r="C818" s="224"/>
      <c r="D818" s="222"/>
      <c r="E818" s="222"/>
      <c r="F818" s="222"/>
      <c r="G818" s="222"/>
      <c r="H818" s="222"/>
      <c r="I818" s="222"/>
    </row>
    <row r="819" s="258" customFormat="true" ht="12.75" hidden="false" customHeight="false" outlineLevel="0" collapsed="false">
      <c r="A819" s="222"/>
      <c r="B819" s="223"/>
      <c r="C819" s="224"/>
      <c r="D819" s="222"/>
      <c r="E819" s="222"/>
      <c r="F819" s="222"/>
      <c r="G819" s="222"/>
      <c r="H819" s="222"/>
      <c r="I819" s="222"/>
    </row>
    <row r="820" s="258" customFormat="true" ht="12.75" hidden="false" customHeight="false" outlineLevel="0" collapsed="false">
      <c r="A820" s="222"/>
      <c r="B820" s="223"/>
      <c r="C820" s="224"/>
      <c r="D820" s="222"/>
      <c r="E820" s="222"/>
      <c r="F820" s="222"/>
      <c r="G820" s="222"/>
      <c r="H820" s="222"/>
      <c r="I820" s="222"/>
    </row>
    <row r="821" s="258" customFormat="true" ht="12.75" hidden="false" customHeight="false" outlineLevel="0" collapsed="false">
      <c r="A821" s="222"/>
      <c r="B821" s="223"/>
      <c r="C821" s="224"/>
      <c r="D821" s="222"/>
      <c r="E821" s="222"/>
      <c r="F821" s="222"/>
      <c r="G821" s="222"/>
      <c r="H821" s="222"/>
      <c r="I821" s="222"/>
    </row>
    <row r="822" s="258" customFormat="true" ht="12.75" hidden="false" customHeight="false" outlineLevel="0" collapsed="false">
      <c r="A822" s="222"/>
      <c r="B822" s="223"/>
      <c r="C822" s="224"/>
      <c r="D822" s="222"/>
      <c r="E822" s="222"/>
      <c r="F822" s="222"/>
      <c r="G822" s="222"/>
      <c r="H822" s="222"/>
      <c r="I822" s="222"/>
    </row>
    <row r="823" s="258" customFormat="true" ht="12.75" hidden="false" customHeight="false" outlineLevel="0" collapsed="false">
      <c r="A823" s="222"/>
      <c r="B823" s="223"/>
      <c r="C823" s="224"/>
      <c r="D823" s="222"/>
      <c r="E823" s="222"/>
      <c r="F823" s="222"/>
      <c r="G823" s="222"/>
      <c r="H823" s="222"/>
      <c r="I823" s="222"/>
    </row>
    <row r="824" s="258" customFormat="true" ht="12.75" hidden="false" customHeight="false" outlineLevel="0" collapsed="false">
      <c r="A824" s="222"/>
      <c r="B824" s="223"/>
      <c r="C824" s="224"/>
      <c r="D824" s="222"/>
      <c r="E824" s="222"/>
      <c r="F824" s="222"/>
      <c r="G824" s="222"/>
      <c r="H824" s="222"/>
      <c r="I824" s="222"/>
    </row>
    <row r="825" s="258" customFormat="true" ht="12.75" hidden="false" customHeight="false" outlineLevel="0" collapsed="false">
      <c r="A825" s="222"/>
      <c r="B825" s="223"/>
      <c r="C825" s="224"/>
      <c r="D825" s="222"/>
      <c r="E825" s="222"/>
      <c r="F825" s="222"/>
      <c r="G825" s="222"/>
      <c r="H825" s="222"/>
      <c r="I825" s="222"/>
    </row>
    <row r="826" s="258" customFormat="true" ht="12.75" hidden="false" customHeight="false" outlineLevel="0" collapsed="false">
      <c r="A826" s="222"/>
      <c r="B826" s="223"/>
      <c r="C826" s="224"/>
      <c r="D826" s="222"/>
      <c r="E826" s="222"/>
      <c r="F826" s="222"/>
      <c r="G826" s="222"/>
      <c r="H826" s="222"/>
      <c r="I826" s="222"/>
    </row>
    <row r="827" s="258" customFormat="true" ht="12.75" hidden="false" customHeight="false" outlineLevel="0" collapsed="false">
      <c r="A827" s="222"/>
      <c r="B827" s="223"/>
      <c r="C827" s="224"/>
      <c r="D827" s="222"/>
      <c r="E827" s="222"/>
      <c r="F827" s="222"/>
      <c r="G827" s="222"/>
      <c r="H827" s="222"/>
      <c r="I827" s="222"/>
    </row>
    <row r="828" s="258" customFormat="true" ht="12.75" hidden="false" customHeight="false" outlineLevel="0" collapsed="false">
      <c r="A828" s="222"/>
      <c r="B828" s="223"/>
      <c r="C828" s="224"/>
      <c r="D828" s="222"/>
      <c r="E828" s="222"/>
      <c r="F828" s="222"/>
      <c r="G828" s="222"/>
      <c r="H828" s="222"/>
      <c r="I828" s="222"/>
    </row>
    <row r="829" s="258" customFormat="true" ht="12.75" hidden="false" customHeight="false" outlineLevel="0" collapsed="false">
      <c r="A829" s="222"/>
      <c r="B829" s="223"/>
      <c r="C829" s="224"/>
      <c r="D829" s="222"/>
      <c r="E829" s="222"/>
      <c r="F829" s="222"/>
      <c r="G829" s="222"/>
      <c r="H829" s="222"/>
      <c r="I829" s="222"/>
    </row>
    <row r="830" s="258" customFormat="true" ht="12.75" hidden="false" customHeight="false" outlineLevel="0" collapsed="false">
      <c r="A830" s="222"/>
      <c r="B830" s="223"/>
      <c r="C830" s="224"/>
      <c r="D830" s="222"/>
      <c r="E830" s="222"/>
      <c r="F830" s="222"/>
      <c r="G830" s="222"/>
      <c r="H830" s="222"/>
      <c r="I830" s="222"/>
    </row>
    <row r="831" s="258" customFormat="true" ht="12.75" hidden="false" customHeight="false" outlineLevel="0" collapsed="false">
      <c r="A831" s="222"/>
      <c r="B831" s="223"/>
      <c r="C831" s="224"/>
      <c r="D831" s="222"/>
      <c r="E831" s="222"/>
      <c r="F831" s="222"/>
      <c r="G831" s="222"/>
      <c r="H831" s="222"/>
      <c r="I831" s="222"/>
    </row>
    <row r="832" s="258" customFormat="true" ht="12.75" hidden="false" customHeight="false" outlineLevel="0" collapsed="false">
      <c r="A832" s="222"/>
      <c r="B832" s="223"/>
      <c r="C832" s="224"/>
      <c r="D832" s="222"/>
      <c r="E832" s="222"/>
      <c r="F832" s="222"/>
      <c r="G832" s="222"/>
      <c r="H832" s="222"/>
      <c r="I832" s="222"/>
    </row>
    <row r="833" s="258" customFormat="true" ht="12.75" hidden="false" customHeight="false" outlineLevel="0" collapsed="false">
      <c r="A833" s="222"/>
      <c r="B833" s="223"/>
      <c r="C833" s="224"/>
      <c r="D833" s="222"/>
      <c r="E833" s="222"/>
      <c r="F833" s="222"/>
      <c r="G833" s="222"/>
      <c r="H833" s="222"/>
      <c r="I833" s="222"/>
    </row>
    <row r="834" s="258" customFormat="true" ht="12.75" hidden="false" customHeight="false" outlineLevel="0" collapsed="false">
      <c r="A834" s="222"/>
      <c r="B834" s="223"/>
      <c r="C834" s="224"/>
      <c r="D834" s="222"/>
      <c r="E834" s="222"/>
      <c r="F834" s="222"/>
      <c r="G834" s="222"/>
      <c r="H834" s="222"/>
      <c r="I834" s="222"/>
    </row>
    <row r="835" s="258" customFormat="true" ht="12.75" hidden="false" customHeight="false" outlineLevel="0" collapsed="false">
      <c r="A835" s="222"/>
      <c r="B835" s="223"/>
      <c r="C835" s="224"/>
      <c r="D835" s="222"/>
      <c r="E835" s="222"/>
      <c r="F835" s="222"/>
      <c r="G835" s="222"/>
      <c r="H835" s="222"/>
      <c r="I835" s="222"/>
    </row>
    <row r="836" s="258" customFormat="true" ht="12.75" hidden="false" customHeight="false" outlineLevel="0" collapsed="false">
      <c r="A836" s="222"/>
      <c r="B836" s="223"/>
      <c r="C836" s="224"/>
      <c r="D836" s="222"/>
      <c r="E836" s="222"/>
      <c r="F836" s="222"/>
      <c r="G836" s="222"/>
      <c r="H836" s="222"/>
      <c r="I836" s="222"/>
    </row>
    <row r="837" s="258" customFormat="true" ht="12.75" hidden="false" customHeight="false" outlineLevel="0" collapsed="false">
      <c r="A837" s="222"/>
      <c r="B837" s="223"/>
      <c r="C837" s="224"/>
      <c r="D837" s="222"/>
      <c r="E837" s="222"/>
      <c r="F837" s="222"/>
      <c r="G837" s="222"/>
      <c r="H837" s="222"/>
      <c r="I837" s="222"/>
    </row>
    <row r="838" s="258" customFormat="true" ht="12.75" hidden="false" customHeight="false" outlineLevel="0" collapsed="false">
      <c r="A838" s="222"/>
      <c r="B838" s="223"/>
      <c r="C838" s="224"/>
      <c r="D838" s="222"/>
      <c r="E838" s="222"/>
      <c r="F838" s="222"/>
      <c r="G838" s="222"/>
      <c r="H838" s="222"/>
      <c r="I838" s="222"/>
    </row>
    <row r="839" s="258" customFormat="true" ht="12.75" hidden="false" customHeight="false" outlineLevel="0" collapsed="false">
      <c r="A839" s="222"/>
      <c r="B839" s="223"/>
      <c r="C839" s="224"/>
      <c r="D839" s="222"/>
      <c r="E839" s="222"/>
      <c r="F839" s="222"/>
      <c r="G839" s="222"/>
      <c r="H839" s="222"/>
      <c r="I839" s="222"/>
    </row>
    <row r="840" s="258" customFormat="true" ht="12.75" hidden="false" customHeight="false" outlineLevel="0" collapsed="false">
      <c r="A840" s="222"/>
      <c r="B840" s="223"/>
      <c r="C840" s="224"/>
      <c r="D840" s="222"/>
      <c r="E840" s="222"/>
      <c r="F840" s="222"/>
      <c r="G840" s="222"/>
      <c r="H840" s="222"/>
      <c r="I840" s="222"/>
    </row>
    <row r="841" s="258" customFormat="true" ht="12.75" hidden="false" customHeight="false" outlineLevel="0" collapsed="false">
      <c r="A841" s="222"/>
      <c r="B841" s="223"/>
      <c r="C841" s="224"/>
      <c r="D841" s="222"/>
      <c r="E841" s="222"/>
      <c r="F841" s="222"/>
      <c r="G841" s="222"/>
      <c r="H841" s="222"/>
      <c r="I841" s="222"/>
    </row>
    <row r="842" s="258" customFormat="true" ht="12.75" hidden="false" customHeight="false" outlineLevel="0" collapsed="false">
      <c r="A842" s="222"/>
      <c r="B842" s="223"/>
      <c r="C842" s="224"/>
      <c r="D842" s="222"/>
      <c r="E842" s="222"/>
      <c r="F842" s="222"/>
      <c r="G842" s="222"/>
      <c r="H842" s="222"/>
      <c r="I842" s="222"/>
    </row>
    <row r="843" s="258" customFormat="true" ht="12.75" hidden="false" customHeight="false" outlineLevel="0" collapsed="false">
      <c r="A843" s="222"/>
      <c r="B843" s="223"/>
      <c r="C843" s="224"/>
      <c r="D843" s="222"/>
      <c r="E843" s="222"/>
      <c r="F843" s="222"/>
      <c r="G843" s="222"/>
      <c r="H843" s="222"/>
      <c r="I843" s="222"/>
    </row>
    <row r="844" s="258" customFormat="true" ht="12.75" hidden="false" customHeight="false" outlineLevel="0" collapsed="false">
      <c r="A844" s="222"/>
      <c r="B844" s="223"/>
      <c r="C844" s="224"/>
      <c r="D844" s="222"/>
      <c r="E844" s="222"/>
      <c r="F844" s="222"/>
      <c r="G844" s="222"/>
      <c r="H844" s="222"/>
      <c r="I844" s="222"/>
    </row>
    <row r="845" s="258" customFormat="true" ht="12.75" hidden="false" customHeight="false" outlineLevel="0" collapsed="false">
      <c r="A845" s="222"/>
      <c r="B845" s="223"/>
      <c r="C845" s="224"/>
      <c r="D845" s="222"/>
      <c r="E845" s="222"/>
      <c r="F845" s="222"/>
      <c r="G845" s="222"/>
      <c r="H845" s="222"/>
      <c r="I845" s="222"/>
    </row>
    <row r="846" s="258" customFormat="true" ht="12.75" hidden="false" customHeight="false" outlineLevel="0" collapsed="false">
      <c r="A846" s="222"/>
      <c r="B846" s="223"/>
      <c r="C846" s="224"/>
      <c r="D846" s="222"/>
      <c r="E846" s="222"/>
      <c r="F846" s="222"/>
      <c r="G846" s="222"/>
      <c r="H846" s="222"/>
      <c r="I846" s="222"/>
    </row>
    <row r="847" s="258" customFormat="true" ht="12.75" hidden="false" customHeight="false" outlineLevel="0" collapsed="false">
      <c r="A847" s="222"/>
      <c r="B847" s="223"/>
      <c r="C847" s="224"/>
      <c r="D847" s="222"/>
      <c r="E847" s="222"/>
      <c r="F847" s="222"/>
      <c r="G847" s="222"/>
      <c r="H847" s="222"/>
      <c r="I847" s="222"/>
    </row>
    <row r="848" s="258" customFormat="true" ht="12.75" hidden="false" customHeight="false" outlineLevel="0" collapsed="false">
      <c r="A848" s="222"/>
      <c r="B848" s="223"/>
      <c r="C848" s="224"/>
      <c r="D848" s="222"/>
      <c r="E848" s="222"/>
      <c r="F848" s="222"/>
      <c r="G848" s="222"/>
      <c r="H848" s="222"/>
      <c r="I848" s="222"/>
    </row>
    <row r="849" s="258" customFormat="true" ht="12.75" hidden="false" customHeight="false" outlineLevel="0" collapsed="false">
      <c r="A849" s="222"/>
      <c r="B849" s="223"/>
      <c r="C849" s="224"/>
      <c r="D849" s="222"/>
      <c r="E849" s="222"/>
      <c r="F849" s="222"/>
      <c r="G849" s="222"/>
      <c r="H849" s="222"/>
      <c r="I849" s="222"/>
    </row>
    <row r="850" s="258" customFormat="true" ht="12.75" hidden="false" customHeight="false" outlineLevel="0" collapsed="false">
      <c r="A850" s="222"/>
      <c r="B850" s="223"/>
      <c r="C850" s="224"/>
      <c r="D850" s="222"/>
      <c r="E850" s="222"/>
      <c r="F850" s="222"/>
      <c r="G850" s="222"/>
      <c r="H850" s="222"/>
      <c r="I850" s="222"/>
    </row>
    <row r="851" s="258" customFormat="true" ht="12.75" hidden="false" customHeight="false" outlineLevel="0" collapsed="false">
      <c r="A851" s="222"/>
      <c r="B851" s="223"/>
      <c r="C851" s="224"/>
      <c r="D851" s="222"/>
      <c r="E851" s="222"/>
      <c r="F851" s="222"/>
      <c r="G851" s="222"/>
      <c r="H851" s="222"/>
      <c r="I851" s="222"/>
    </row>
    <row r="852" s="258" customFormat="true" ht="12.75" hidden="false" customHeight="false" outlineLevel="0" collapsed="false">
      <c r="A852" s="222"/>
      <c r="B852" s="223"/>
      <c r="C852" s="224"/>
      <c r="D852" s="222"/>
      <c r="E852" s="222"/>
      <c r="F852" s="222"/>
      <c r="G852" s="222"/>
      <c r="H852" s="222"/>
      <c r="I852" s="222"/>
    </row>
    <row r="853" s="258" customFormat="true" ht="12.75" hidden="false" customHeight="false" outlineLevel="0" collapsed="false">
      <c r="A853" s="222"/>
      <c r="B853" s="223"/>
      <c r="C853" s="224"/>
      <c r="D853" s="222"/>
      <c r="E853" s="222"/>
      <c r="F853" s="222"/>
      <c r="G853" s="222"/>
      <c r="H853" s="222"/>
      <c r="I853" s="222"/>
    </row>
    <row r="854" s="258" customFormat="true" ht="12.75" hidden="false" customHeight="false" outlineLevel="0" collapsed="false">
      <c r="A854" s="222"/>
      <c r="B854" s="223"/>
      <c r="C854" s="224"/>
      <c r="D854" s="222"/>
      <c r="E854" s="222"/>
      <c r="F854" s="222"/>
      <c r="G854" s="222"/>
      <c r="H854" s="222"/>
      <c r="I854" s="222"/>
    </row>
    <row r="855" s="258" customFormat="true" ht="12.75" hidden="false" customHeight="false" outlineLevel="0" collapsed="false">
      <c r="A855" s="222"/>
      <c r="B855" s="223"/>
      <c r="C855" s="224"/>
      <c r="D855" s="222"/>
      <c r="E855" s="222"/>
      <c r="F855" s="222"/>
      <c r="G855" s="222"/>
      <c r="H855" s="222"/>
      <c r="I855" s="222"/>
    </row>
    <row r="856" s="258" customFormat="true" ht="12.75" hidden="false" customHeight="false" outlineLevel="0" collapsed="false">
      <c r="A856" s="222"/>
      <c r="B856" s="223"/>
      <c r="C856" s="224"/>
      <c r="D856" s="222"/>
      <c r="E856" s="222"/>
      <c r="F856" s="222"/>
      <c r="G856" s="222"/>
      <c r="H856" s="222"/>
      <c r="I856" s="222"/>
    </row>
    <row r="857" s="258" customFormat="true" ht="12.75" hidden="false" customHeight="false" outlineLevel="0" collapsed="false">
      <c r="A857" s="222"/>
      <c r="B857" s="223"/>
      <c r="C857" s="224"/>
      <c r="D857" s="222"/>
      <c r="E857" s="222"/>
      <c r="F857" s="222"/>
      <c r="G857" s="222"/>
      <c r="H857" s="222"/>
      <c r="I857" s="222"/>
    </row>
    <row r="858" s="258" customFormat="true" ht="12.75" hidden="false" customHeight="false" outlineLevel="0" collapsed="false">
      <c r="A858" s="222"/>
      <c r="B858" s="223"/>
      <c r="C858" s="224"/>
      <c r="D858" s="222"/>
      <c r="E858" s="222"/>
      <c r="F858" s="222"/>
      <c r="G858" s="222"/>
      <c r="H858" s="222"/>
      <c r="I858" s="222"/>
    </row>
    <row r="859" s="258" customFormat="true" ht="12.75" hidden="false" customHeight="false" outlineLevel="0" collapsed="false">
      <c r="A859" s="222"/>
      <c r="B859" s="223"/>
      <c r="C859" s="224"/>
      <c r="D859" s="222"/>
      <c r="E859" s="222"/>
      <c r="F859" s="222"/>
      <c r="G859" s="222"/>
      <c r="H859" s="222"/>
      <c r="I859" s="222"/>
    </row>
    <row r="860" s="258" customFormat="true" ht="12.75" hidden="false" customHeight="false" outlineLevel="0" collapsed="false">
      <c r="A860" s="222"/>
      <c r="B860" s="223"/>
      <c r="C860" s="224"/>
      <c r="D860" s="222"/>
      <c r="E860" s="222"/>
      <c r="F860" s="222"/>
      <c r="G860" s="222"/>
      <c r="H860" s="222"/>
      <c r="I860" s="222"/>
    </row>
    <row r="861" s="258" customFormat="true" ht="12.75" hidden="false" customHeight="false" outlineLevel="0" collapsed="false">
      <c r="A861" s="222"/>
      <c r="B861" s="223"/>
      <c r="C861" s="224"/>
      <c r="D861" s="222"/>
      <c r="E861" s="222"/>
      <c r="F861" s="222"/>
      <c r="G861" s="222"/>
      <c r="H861" s="222"/>
      <c r="I861" s="222"/>
    </row>
    <row r="862" s="258" customFormat="true" ht="12.75" hidden="false" customHeight="false" outlineLevel="0" collapsed="false">
      <c r="A862" s="222"/>
      <c r="B862" s="223"/>
      <c r="C862" s="224"/>
      <c r="D862" s="222"/>
      <c r="E862" s="222"/>
      <c r="F862" s="222"/>
      <c r="G862" s="222"/>
      <c r="H862" s="222"/>
      <c r="I862" s="222"/>
    </row>
    <row r="863" s="258" customFormat="true" ht="12.75" hidden="false" customHeight="false" outlineLevel="0" collapsed="false">
      <c r="A863" s="222"/>
      <c r="B863" s="223"/>
      <c r="C863" s="224"/>
      <c r="D863" s="222"/>
      <c r="E863" s="222"/>
      <c r="F863" s="222"/>
      <c r="G863" s="222"/>
      <c r="H863" s="222"/>
      <c r="I863" s="222"/>
    </row>
    <row r="864" s="258" customFormat="true" ht="12.75" hidden="false" customHeight="false" outlineLevel="0" collapsed="false">
      <c r="A864" s="222"/>
      <c r="B864" s="223"/>
      <c r="C864" s="224"/>
      <c r="D864" s="222"/>
      <c r="E864" s="222"/>
      <c r="F864" s="222"/>
      <c r="G864" s="222"/>
      <c r="H864" s="222"/>
      <c r="I864" s="222"/>
    </row>
    <row r="865" s="258" customFormat="true" ht="12.75" hidden="false" customHeight="false" outlineLevel="0" collapsed="false">
      <c r="A865" s="222"/>
      <c r="B865" s="223"/>
      <c r="C865" s="224"/>
      <c r="D865" s="222"/>
      <c r="E865" s="222"/>
      <c r="F865" s="222"/>
      <c r="G865" s="222"/>
      <c r="H865" s="222"/>
      <c r="I865" s="222"/>
    </row>
    <row r="866" s="258" customFormat="true" ht="12.75" hidden="false" customHeight="false" outlineLevel="0" collapsed="false">
      <c r="A866" s="222"/>
      <c r="B866" s="223"/>
      <c r="C866" s="224"/>
      <c r="D866" s="222"/>
      <c r="E866" s="222"/>
      <c r="F866" s="222"/>
      <c r="G866" s="222"/>
      <c r="H866" s="222"/>
      <c r="I866" s="222"/>
    </row>
    <row r="867" s="258" customFormat="true" ht="12.75" hidden="false" customHeight="false" outlineLevel="0" collapsed="false">
      <c r="A867" s="222"/>
      <c r="B867" s="223"/>
      <c r="C867" s="224"/>
      <c r="D867" s="222"/>
      <c r="E867" s="222"/>
      <c r="F867" s="222"/>
      <c r="G867" s="222"/>
      <c r="H867" s="222"/>
      <c r="I867" s="222"/>
    </row>
    <row r="868" s="258" customFormat="true" ht="12.75" hidden="false" customHeight="false" outlineLevel="0" collapsed="false">
      <c r="A868" s="222"/>
      <c r="B868" s="223"/>
      <c r="C868" s="224"/>
      <c r="D868" s="222"/>
      <c r="E868" s="222"/>
      <c r="F868" s="222"/>
      <c r="G868" s="222"/>
      <c r="H868" s="222"/>
      <c r="I868" s="222"/>
    </row>
    <row r="869" s="258" customFormat="true" ht="12.75" hidden="false" customHeight="false" outlineLevel="0" collapsed="false">
      <c r="A869" s="222"/>
      <c r="B869" s="223"/>
      <c r="C869" s="224"/>
      <c r="D869" s="222"/>
      <c r="E869" s="222"/>
      <c r="F869" s="222"/>
      <c r="G869" s="222"/>
      <c r="H869" s="222"/>
      <c r="I869" s="222"/>
    </row>
    <row r="870" s="258" customFormat="true" ht="12.75" hidden="false" customHeight="false" outlineLevel="0" collapsed="false">
      <c r="A870" s="222"/>
      <c r="B870" s="223"/>
      <c r="C870" s="224"/>
      <c r="D870" s="222"/>
      <c r="E870" s="222"/>
      <c r="F870" s="222"/>
      <c r="G870" s="222"/>
      <c r="H870" s="222"/>
      <c r="I870" s="222"/>
    </row>
    <row r="871" s="258" customFormat="true" ht="12.75" hidden="false" customHeight="false" outlineLevel="0" collapsed="false">
      <c r="A871" s="222"/>
      <c r="B871" s="223"/>
      <c r="C871" s="224"/>
      <c r="D871" s="222"/>
      <c r="E871" s="222"/>
      <c r="F871" s="222"/>
      <c r="G871" s="222"/>
      <c r="H871" s="222"/>
      <c r="I871" s="222"/>
    </row>
    <row r="872" s="258" customFormat="true" ht="12.75" hidden="false" customHeight="false" outlineLevel="0" collapsed="false">
      <c r="A872" s="222"/>
      <c r="B872" s="223"/>
      <c r="C872" s="224"/>
      <c r="D872" s="222"/>
      <c r="E872" s="222"/>
      <c r="F872" s="222"/>
      <c r="G872" s="222"/>
      <c r="H872" s="222"/>
      <c r="I872" s="222"/>
    </row>
    <row r="873" s="258" customFormat="true" ht="12.75" hidden="false" customHeight="false" outlineLevel="0" collapsed="false">
      <c r="A873" s="222"/>
      <c r="B873" s="223"/>
      <c r="C873" s="224"/>
      <c r="D873" s="222"/>
      <c r="E873" s="222"/>
      <c r="F873" s="222"/>
      <c r="G873" s="222"/>
      <c r="H873" s="222"/>
      <c r="I873" s="222"/>
    </row>
    <row r="874" s="258" customFormat="true" ht="12.75" hidden="false" customHeight="false" outlineLevel="0" collapsed="false">
      <c r="A874" s="222"/>
      <c r="B874" s="223"/>
      <c r="C874" s="224"/>
      <c r="D874" s="222"/>
      <c r="E874" s="222"/>
      <c r="F874" s="222"/>
      <c r="G874" s="222"/>
      <c r="H874" s="222"/>
      <c r="I874" s="222"/>
    </row>
    <row r="875" s="258" customFormat="true" ht="12.75" hidden="false" customHeight="false" outlineLevel="0" collapsed="false">
      <c r="A875" s="222"/>
      <c r="B875" s="223"/>
      <c r="C875" s="224"/>
      <c r="D875" s="222"/>
      <c r="E875" s="222"/>
      <c r="F875" s="222"/>
      <c r="G875" s="222"/>
      <c r="H875" s="222"/>
      <c r="I875" s="222"/>
    </row>
    <row r="876" s="258" customFormat="true" ht="12.75" hidden="false" customHeight="false" outlineLevel="0" collapsed="false">
      <c r="A876" s="222"/>
      <c r="B876" s="223"/>
      <c r="C876" s="224"/>
      <c r="D876" s="222"/>
      <c r="E876" s="222"/>
      <c r="F876" s="222"/>
      <c r="G876" s="222"/>
      <c r="H876" s="222"/>
      <c r="I876" s="222"/>
    </row>
    <row r="877" s="258" customFormat="true" ht="12.75" hidden="false" customHeight="false" outlineLevel="0" collapsed="false">
      <c r="A877" s="222"/>
      <c r="B877" s="223"/>
      <c r="C877" s="224"/>
      <c r="D877" s="222"/>
      <c r="E877" s="222"/>
      <c r="F877" s="222"/>
      <c r="G877" s="222"/>
      <c r="H877" s="222"/>
      <c r="I877" s="222"/>
    </row>
    <row r="878" s="258" customFormat="true" ht="12.75" hidden="false" customHeight="false" outlineLevel="0" collapsed="false">
      <c r="A878" s="222"/>
      <c r="B878" s="223"/>
      <c r="C878" s="224"/>
      <c r="D878" s="222"/>
      <c r="E878" s="222"/>
      <c r="F878" s="222"/>
      <c r="G878" s="222"/>
      <c r="H878" s="222"/>
      <c r="I878" s="222"/>
    </row>
    <row r="879" s="258" customFormat="true" ht="12.75" hidden="false" customHeight="false" outlineLevel="0" collapsed="false">
      <c r="A879" s="222"/>
      <c r="B879" s="223"/>
      <c r="C879" s="224"/>
      <c r="D879" s="222"/>
      <c r="E879" s="222"/>
      <c r="F879" s="222"/>
      <c r="G879" s="222"/>
      <c r="H879" s="222"/>
      <c r="I879" s="222"/>
    </row>
    <row r="880" s="258" customFormat="true" ht="12.75" hidden="false" customHeight="false" outlineLevel="0" collapsed="false">
      <c r="A880" s="222"/>
      <c r="B880" s="223"/>
      <c r="C880" s="224"/>
      <c r="D880" s="222"/>
      <c r="E880" s="222"/>
      <c r="F880" s="222"/>
      <c r="G880" s="222"/>
      <c r="H880" s="222"/>
      <c r="I880" s="222"/>
    </row>
    <row r="881" s="258" customFormat="true" ht="12.75" hidden="false" customHeight="false" outlineLevel="0" collapsed="false">
      <c r="A881" s="222"/>
      <c r="B881" s="223"/>
      <c r="C881" s="224"/>
      <c r="D881" s="222"/>
      <c r="E881" s="222"/>
      <c r="F881" s="222"/>
      <c r="G881" s="222"/>
      <c r="H881" s="222"/>
      <c r="I881" s="222"/>
    </row>
    <row r="882" s="258" customFormat="true" ht="12.75" hidden="false" customHeight="false" outlineLevel="0" collapsed="false">
      <c r="A882" s="222"/>
      <c r="B882" s="223"/>
      <c r="C882" s="224"/>
      <c r="D882" s="222"/>
      <c r="E882" s="222"/>
      <c r="F882" s="222"/>
      <c r="G882" s="222"/>
      <c r="H882" s="222"/>
      <c r="I882" s="222"/>
    </row>
    <row r="883" s="258" customFormat="true" ht="12.75" hidden="false" customHeight="false" outlineLevel="0" collapsed="false">
      <c r="A883" s="222"/>
      <c r="B883" s="223"/>
      <c r="C883" s="224"/>
      <c r="D883" s="222"/>
      <c r="E883" s="222"/>
      <c r="F883" s="222"/>
      <c r="G883" s="222"/>
      <c r="H883" s="222"/>
      <c r="I883" s="222"/>
    </row>
    <row r="884" s="258" customFormat="true" ht="12.75" hidden="false" customHeight="false" outlineLevel="0" collapsed="false">
      <c r="A884" s="222"/>
      <c r="B884" s="223"/>
      <c r="C884" s="224"/>
      <c r="D884" s="222"/>
      <c r="E884" s="222"/>
      <c r="F884" s="222"/>
      <c r="G884" s="222"/>
      <c r="H884" s="222"/>
      <c r="I884" s="222"/>
    </row>
    <row r="885" s="258" customFormat="true" ht="12.75" hidden="false" customHeight="false" outlineLevel="0" collapsed="false">
      <c r="A885" s="222"/>
      <c r="B885" s="223"/>
      <c r="C885" s="224"/>
      <c r="D885" s="222"/>
      <c r="E885" s="222"/>
      <c r="F885" s="222"/>
      <c r="G885" s="222"/>
      <c r="H885" s="222"/>
      <c r="I885" s="222"/>
    </row>
    <row r="886" s="258" customFormat="true" ht="12.75" hidden="false" customHeight="false" outlineLevel="0" collapsed="false">
      <c r="A886" s="222"/>
      <c r="B886" s="223"/>
      <c r="C886" s="224"/>
      <c r="D886" s="222"/>
      <c r="E886" s="222"/>
      <c r="F886" s="222"/>
      <c r="G886" s="222"/>
      <c r="H886" s="222"/>
      <c r="I886" s="222"/>
    </row>
    <row r="887" s="258" customFormat="true" ht="12.75" hidden="false" customHeight="false" outlineLevel="0" collapsed="false">
      <c r="A887" s="222"/>
      <c r="B887" s="223"/>
      <c r="C887" s="224"/>
      <c r="D887" s="222"/>
      <c r="E887" s="222"/>
      <c r="F887" s="222"/>
      <c r="G887" s="222"/>
      <c r="H887" s="222"/>
      <c r="I887" s="222"/>
    </row>
    <row r="888" s="258" customFormat="true" ht="12.75" hidden="false" customHeight="false" outlineLevel="0" collapsed="false">
      <c r="A888" s="222"/>
      <c r="B888" s="223"/>
      <c r="C888" s="224"/>
      <c r="D888" s="222"/>
      <c r="E888" s="222"/>
      <c r="F888" s="222"/>
      <c r="G888" s="222"/>
      <c r="H888" s="222"/>
      <c r="I888" s="222"/>
    </row>
    <row r="889" s="258" customFormat="true" ht="12.75" hidden="false" customHeight="false" outlineLevel="0" collapsed="false">
      <c r="A889" s="222"/>
      <c r="B889" s="223"/>
      <c r="C889" s="224"/>
      <c r="D889" s="222"/>
      <c r="E889" s="222"/>
      <c r="F889" s="222"/>
      <c r="G889" s="222"/>
      <c r="H889" s="222"/>
      <c r="I889" s="222"/>
    </row>
    <row r="890" s="258" customFormat="true" ht="12.75" hidden="false" customHeight="false" outlineLevel="0" collapsed="false">
      <c r="A890" s="222"/>
      <c r="B890" s="223"/>
      <c r="C890" s="224"/>
      <c r="D890" s="222"/>
      <c r="E890" s="222"/>
      <c r="F890" s="222"/>
      <c r="G890" s="222"/>
      <c r="H890" s="222"/>
      <c r="I890" s="222"/>
    </row>
    <row r="891" s="258" customFormat="true" ht="12.75" hidden="false" customHeight="false" outlineLevel="0" collapsed="false">
      <c r="A891" s="222"/>
      <c r="B891" s="223"/>
      <c r="C891" s="224"/>
      <c r="D891" s="222"/>
      <c r="E891" s="222"/>
      <c r="F891" s="222"/>
      <c r="G891" s="222"/>
      <c r="H891" s="222"/>
      <c r="I891" s="222"/>
    </row>
    <row r="892" s="258" customFormat="true" ht="12.75" hidden="false" customHeight="false" outlineLevel="0" collapsed="false">
      <c r="A892" s="222"/>
      <c r="B892" s="223"/>
      <c r="C892" s="224"/>
      <c r="D892" s="222"/>
      <c r="E892" s="222"/>
      <c r="F892" s="222"/>
      <c r="G892" s="222"/>
      <c r="H892" s="222"/>
      <c r="I892" s="222"/>
    </row>
    <row r="893" s="258" customFormat="true" ht="12.75" hidden="false" customHeight="false" outlineLevel="0" collapsed="false">
      <c r="A893" s="222"/>
      <c r="B893" s="223"/>
      <c r="C893" s="224"/>
      <c r="D893" s="222"/>
      <c r="E893" s="222"/>
      <c r="F893" s="222"/>
      <c r="G893" s="222"/>
      <c r="H893" s="222"/>
      <c r="I893" s="222"/>
    </row>
    <row r="894" s="258" customFormat="true" ht="12.75" hidden="false" customHeight="false" outlineLevel="0" collapsed="false">
      <c r="A894" s="222"/>
      <c r="B894" s="223"/>
      <c r="C894" s="224"/>
      <c r="D894" s="222"/>
      <c r="E894" s="222"/>
      <c r="F894" s="222"/>
      <c r="G894" s="222"/>
      <c r="H894" s="222"/>
      <c r="I894" s="222"/>
    </row>
    <row r="895" s="258" customFormat="true" ht="12.75" hidden="false" customHeight="false" outlineLevel="0" collapsed="false">
      <c r="A895" s="222"/>
      <c r="B895" s="223"/>
      <c r="C895" s="224"/>
      <c r="D895" s="222"/>
      <c r="E895" s="222"/>
      <c r="F895" s="222"/>
      <c r="G895" s="222"/>
      <c r="H895" s="222"/>
      <c r="I895" s="222"/>
    </row>
    <row r="896" s="258" customFormat="true" ht="12.75" hidden="false" customHeight="false" outlineLevel="0" collapsed="false">
      <c r="A896" s="222"/>
      <c r="B896" s="223"/>
      <c r="C896" s="224"/>
      <c r="D896" s="222"/>
      <c r="E896" s="222"/>
      <c r="F896" s="222"/>
      <c r="G896" s="222"/>
      <c r="H896" s="222"/>
      <c r="I896" s="222"/>
    </row>
    <row r="897" s="258" customFormat="true" ht="12.75" hidden="false" customHeight="false" outlineLevel="0" collapsed="false">
      <c r="A897" s="222"/>
      <c r="B897" s="223"/>
      <c r="C897" s="224"/>
      <c r="D897" s="222"/>
      <c r="E897" s="222"/>
      <c r="F897" s="222"/>
      <c r="G897" s="222"/>
      <c r="H897" s="222"/>
      <c r="I897" s="222"/>
    </row>
    <row r="898" s="258" customFormat="true" ht="12.75" hidden="false" customHeight="false" outlineLevel="0" collapsed="false">
      <c r="A898" s="222"/>
      <c r="B898" s="223"/>
      <c r="C898" s="224"/>
      <c r="D898" s="222"/>
      <c r="E898" s="222"/>
      <c r="F898" s="222"/>
      <c r="G898" s="222"/>
      <c r="H898" s="222"/>
      <c r="I898" s="222"/>
    </row>
    <row r="899" s="258" customFormat="true" ht="12.75" hidden="false" customHeight="false" outlineLevel="0" collapsed="false">
      <c r="A899" s="222"/>
      <c r="B899" s="223"/>
      <c r="C899" s="224"/>
      <c r="D899" s="222"/>
      <c r="E899" s="222"/>
      <c r="F899" s="222"/>
      <c r="G899" s="222"/>
      <c r="H899" s="222"/>
      <c r="I899" s="222"/>
    </row>
    <row r="900" s="258" customFormat="true" ht="12.75" hidden="false" customHeight="false" outlineLevel="0" collapsed="false">
      <c r="A900" s="222"/>
      <c r="B900" s="223"/>
      <c r="C900" s="224"/>
      <c r="D900" s="222"/>
      <c r="E900" s="222"/>
      <c r="F900" s="222"/>
      <c r="G900" s="222"/>
      <c r="H900" s="222"/>
      <c r="I900" s="222"/>
    </row>
    <row r="901" s="258" customFormat="true" ht="12.75" hidden="false" customHeight="false" outlineLevel="0" collapsed="false">
      <c r="A901" s="222"/>
      <c r="B901" s="223"/>
      <c r="C901" s="224"/>
      <c r="D901" s="222"/>
      <c r="E901" s="222"/>
      <c r="F901" s="222"/>
      <c r="G901" s="222"/>
      <c r="H901" s="222"/>
      <c r="I901" s="222"/>
    </row>
    <row r="902" s="258" customFormat="true" ht="12.75" hidden="false" customHeight="false" outlineLevel="0" collapsed="false">
      <c r="A902" s="222"/>
      <c r="B902" s="223"/>
      <c r="C902" s="224"/>
      <c r="D902" s="222"/>
      <c r="E902" s="222"/>
      <c r="F902" s="222"/>
      <c r="G902" s="222"/>
      <c r="H902" s="222"/>
      <c r="I902" s="222"/>
    </row>
    <row r="903" s="258" customFormat="true" ht="12.75" hidden="false" customHeight="false" outlineLevel="0" collapsed="false">
      <c r="A903" s="222"/>
      <c r="B903" s="223"/>
      <c r="C903" s="224"/>
      <c r="D903" s="222"/>
      <c r="E903" s="222"/>
      <c r="F903" s="222"/>
      <c r="G903" s="222"/>
      <c r="H903" s="222"/>
      <c r="I903" s="222"/>
    </row>
    <row r="904" s="258" customFormat="true" ht="12.75" hidden="false" customHeight="false" outlineLevel="0" collapsed="false">
      <c r="A904" s="222"/>
      <c r="B904" s="223"/>
      <c r="C904" s="224"/>
      <c r="D904" s="222"/>
      <c r="E904" s="222"/>
      <c r="F904" s="222"/>
      <c r="G904" s="222"/>
      <c r="H904" s="222"/>
      <c r="I904" s="222"/>
    </row>
    <row r="905" s="258" customFormat="true" ht="12.75" hidden="false" customHeight="false" outlineLevel="0" collapsed="false">
      <c r="A905" s="222"/>
      <c r="B905" s="223"/>
      <c r="C905" s="224"/>
      <c r="D905" s="222"/>
      <c r="E905" s="222"/>
      <c r="F905" s="222"/>
      <c r="G905" s="222"/>
      <c r="H905" s="222"/>
      <c r="I905" s="222"/>
    </row>
    <row r="906" s="258" customFormat="true" ht="12.75" hidden="false" customHeight="false" outlineLevel="0" collapsed="false">
      <c r="A906" s="222"/>
      <c r="B906" s="223"/>
      <c r="C906" s="224"/>
      <c r="D906" s="222"/>
      <c r="E906" s="222"/>
      <c r="F906" s="222"/>
      <c r="G906" s="222"/>
      <c r="H906" s="222"/>
      <c r="I906" s="222"/>
    </row>
    <row r="907" s="258" customFormat="true" ht="12.75" hidden="false" customHeight="false" outlineLevel="0" collapsed="false">
      <c r="A907" s="222"/>
      <c r="B907" s="223"/>
      <c r="C907" s="224"/>
      <c r="D907" s="222"/>
      <c r="E907" s="222"/>
      <c r="F907" s="222"/>
      <c r="G907" s="222"/>
      <c r="H907" s="222"/>
      <c r="I907" s="222"/>
    </row>
    <row r="908" s="258" customFormat="true" ht="12.75" hidden="false" customHeight="false" outlineLevel="0" collapsed="false">
      <c r="A908" s="222"/>
      <c r="B908" s="223"/>
      <c r="C908" s="224"/>
      <c r="D908" s="222"/>
      <c r="E908" s="222"/>
      <c r="F908" s="222"/>
      <c r="G908" s="222"/>
      <c r="H908" s="222"/>
      <c r="I908" s="222"/>
    </row>
    <row r="909" s="258" customFormat="true" ht="12.75" hidden="false" customHeight="false" outlineLevel="0" collapsed="false">
      <c r="A909" s="222"/>
      <c r="B909" s="223"/>
      <c r="C909" s="224"/>
      <c r="D909" s="222"/>
      <c r="E909" s="222"/>
      <c r="F909" s="222"/>
      <c r="G909" s="222"/>
      <c r="H909" s="222"/>
      <c r="I909" s="222"/>
    </row>
    <row r="910" s="258" customFormat="true" ht="12.75" hidden="false" customHeight="false" outlineLevel="0" collapsed="false">
      <c r="A910" s="222"/>
      <c r="B910" s="223"/>
      <c r="C910" s="224"/>
      <c r="D910" s="222"/>
      <c r="E910" s="222"/>
      <c r="F910" s="222"/>
      <c r="G910" s="222"/>
      <c r="H910" s="222"/>
      <c r="I910" s="222"/>
    </row>
    <row r="911" s="258" customFormat="true" ht="12.75" hidden="false" customHeight="false" outlineLevel="0" collapsed="false">
      <c r="A911" s="222"/>
      <c r="B911" s="223"/>
      <c r="C911" s="224"/>
      <c r="D911" s="222"/>
      <c r="E911" s="222"/>
      <c r="F911" s="222"/>
      <c r="G911" s="222"/>
      <c r="H911" s="222"/>
      <c r="I911" s="222"/>
    </row>
    <row r="912" s="258" customFormat="true" ht="12.75" hidden="false" customHeight="false" outlineLevel="0" collapsed="false">
      <c r="A912" s="222"/>
      <c r="B912" s="223"/>
      <c r="C912" s="224"/>
      <c r="D912" s="222"/>
      <c r="E912" s="222"/>
      <c r="F912" s="222"/>
      <c r="G912" s="222"/>
      <c r="H912" s="222"/>
      <c r="I912" s="222"/>
    </row>
    <row r="913" s="258" customFormat="true" ht="12.75" hidden="false" customHeight="false" outlineLevel="0" collapsed="false">
      <c r="A913" s="222"/>
      <c r="B913" s="223"/>
      <c r="C913" s="224"/>
      <c r="D913" s="222"/>
      <c r="E913" s="222"/>
      <c r="F913" s="222"/>
      <c r="G913" s="222"/>
      <c r="H913" s="222"/>
      <c r="I913" s="222"/>
    </row>
    <row r="914" s="258" customFormat="true" ht="12.75" hidden="false" customHeight="false" outlineLevel="0" collapsed="false">
      <c r="A914" s="222"/>
      <c r="B914" s="223"/>
      <c r="C914" s="224"/>
      <c r="D914" s="222"/>
      <c r="E914" s="222"/>
      <c r="F914" s="222"/>
      <c r="G914" s="222"/>
      <c r="H914" s="222"/>
      <c r="I914" s="222"/>
    </row>
    <row r="915" s="258" customFormat="true" ht="12.75" hidden="false" customHeight="false" outlineLevel="0" collapsed="false">
      <c r="A915" s="222"/>
      <c r="B915" s="223"/>
      <c r="C915" s="224"/>
      <c r="D915" s="222"/>
      <c r="E915" s="222"/>
      <c r="F915" s="222"/>
      <c r="G915" s="222"/>
      <c r="H915" s="222"/>
      <c r="I915" s="222"/>
    </row>
    <row r="916" s="258" customFormat="true" ht="12.75" hidden="false" customHeight="false" outlineLevel="0" collapsed="false">
      <c r="A916" s="222"/>
      <c r="B916" s="223"/>
      <c r="C916" s="224"/>
      <c r="D916" s="222"/>
      <c r="E916" s="222"/>
      <c r="F916" s="222"/>
      <c r="G916" s="222"/>
      <c r="H916" s="222"/>
      <c r="I916" s="222"/>
    </row>
    <row r="917" s="258" customFormat="true" ht="12.75" hidden="false" customHeight="false" outlineLevel="0" collapsed="false">
      <c r="A917" s="222"/>
      <c r="B917" s="223"/>
      <c r="C917" s="224"/>
      <c r="D917" s="222"/>
      <c r="E917" s="222"/>
      <c r="F917" s="222"/>
      <c r="G917" s="222"/>
      <c r="H917" s="222"/>
      <c r="I917" s="222"/>
    </row>
    <row r="918" s="258" customFormat="true" ht="12.75" hidden="false" customHeight="false" outlineLevel="0" collapsed="false">
      <c r="A918" s="222"/>
      <c r="B918" s="223"/>
      <c r="C918" s="224"/>
      <c r="D918" s="222"/>
      <c r="E918" s="222"/>
      <c r="F918" s="222"/>
      <c r="G918" s="222"/>
      <c r="H918" s="222"/>
      <c r="I918" s="222"/>
    </row>
    <row r="919" s="258" customFormat="true" ht="12.75" hidden="false" customHeight="false" outlineLevel="0" collapsed="false">
      <c r="A919" s="222"/>
      <c r="B919" s="223"/>
      <c r="C919" s="224"/>
      <c r="D919" s="222"/>
      <c r="E919" s="222"/>
      <c r="F919" s="222"/>
      <c r="G919" s="222"/>
      <c r="H919" s="222"/>
      <c r="I919" s="222"/>
    </row>
    <row r="920" s="258" customFormat="true" ht="12.75" hidden="false" customHeight="false" outlineLevel="0" collapsed="false">
      <c r="A920" s="222"/>
      <c r="B920" s="223"/>
      <c r="C920" s="224"/>
      <c r="D920" s="222"/>
      <c r="E920" s="222"/>
      <c r="F920" s="222"/>
      <c r="G920" s="222"/>
      <c r="H920" s="222"/>
      <c r="I920" s="222"/>
    </row>
    <row r="921" s="258" customFormat="true" ht="12.75" hidden="false" customHeight="false" outlineLevel="0" collapsed="false">
      <c r="A921" s="222"/>
      <c r="B921" s="223"/>
      <c r="C921" s="224"/>
      <c r="D921" s="222"/>
      <c r="E921" s="222"/>
      <c r="F921" s="222"/>
      <c r="G921" s="222"/>
      <c r="H921" s="222"/>
      <c r="I921" s="222"/>
    </row>
    <row r="922" s="258" customFormat="true" ht="12.75" hidden="false" customHeight="false" outlineLevel="0" collapsed="false">
      <c r="A922" s="222"/>
      <c r="B922" s="223"/>
      <c r="C922" s="224"/>
      <c r="D922" s="222"/>
      <c r="E922" s="222"/>
      <c r="F922" s="222"/>
      <c r="G922" s="222"/>
      <c r="H922" s="222"/>
      <c r="I922" s="222"/>
    </row>
    <row r="923" s="258" customFormat="true" ht="12.75" hidden="false" customHeight="false" outlineLevel="0" collapsed="false">
      <c r="A923" s="222"/>
      <c r="B923" s="223"/>
      <c r="C923" s="224"/>
      <c r="D923" s="222"/>
      <c r="E923" s="222"/>
      <c r="F923" s="222"/>
      <c r="G923" s="222"/>
      <c r="H923" s="222"/>
      <c r="I923" s="222"/>
    </row>
    <row r="924" s="258" customFormat="true" ht="12.75" hidden="false" customHeight="false" outlineLevel="0" collapsed="false">
      <c r="A924" s="222"/>
      <c r="B924" s="223"/>
      <c r="C924" s="224"/>
      <c r="D924" s="222"/>
      <c r="E924" s="222"/>
      <c r="F924" s="222"/>
      <c r="G924" s="222"/>
      <c r="H924" s="222"/>
      <c r="I924" s="222"/>
    </row>
    <row r="925" s="258" customFormat="true" ht="12.75" hidden="false" customHeight="false" outlineLevel="0" collapsed="false">
      <c r="A925" s="222"/>
      <c r="B925" s="223"/>
      <c r="C925" s="224"/>
      <c r="D925" s="222"/>
      <c r="E925" s="222"/>
      <c r="F925" s="222"/>
      <c r="G925" s="222"/>
      <c r="H925" s="222"/>
      <c r="I925" s="222"/>
    </row>
    <row r="926" s="258" customFormat="true" ht="12.75" hidden="false" customHeight="false" outlineLevel="0" collapsed="false">
      <c r="A926" s="222"/>
      <c r="B926" s="223"/>
      <c r="C926" s="224"/>
      <c r="D926" s="222"/>
      <c r="E926" s="222"/>
      <c r="F926" s="222"/>
      <c r="G926" s="222"/>
      <c r="H926" s="222"/>
      <c r="I926" s="222"/>
    </row>
    <row r="927" s="258" customFormat="true" ht="12.75" hidden="false" customHeight="false" outlineLevel="0" collapsed="false">
      <c r="A927" s="222"/>
      <c r="B927" s="223"/>
      <c r="C927" s="224"/>
      <c r="D927" s="222"/>
      <c r="E927" s="222"/>
      <c r="F927" s="222"/>
      <c r="G927" s="222"/>
      <c r="H927" s="222"/>
      <c r="I927" s="222"/>
    </row>
    <row r="928" s="258" customFormat="true" ht="12.75" hidden="false" customHeight="false" outlineLevel="0" collapsed="false">
      <c r="A928" s="222"/>
      <c r="B928" s="223"/>
      <c r="C928" s="224"/>
      <c r="D928" s="222"/>
      <c r="E928" s="222"/>
      <c r="F928" s="222"/>
      <c r="G928" s="222"/>
      <c r="H928" s="222"/>
      <c r="I928" s="222"/>
    </row>
    <row r="929" s="258" customFormat="true" ht="12.75" hidden="false" customHeight="false" outlineLevel="0" collapsed="false">
      <c r="A929" s="222"/>
      <c r="B929" s="223"/>
      <c r="C929" s="224"/>
      <c r="D929" s="222"/>
      <c r="E929" s="222"/>
      <c r="F929" s="222"/>
      <c r="G929" s="222"/>
      <c r="H929" s="222"/>
      <c r="I929" s="222"/>
    </row>
    <row r="930" s="258" customFormat="true" ht="12.75" hidden="false" customHeight="false" outlineLevel="0" collapsed="false">
      <c r="A930" s="222"/>
      <c r="B930" s="223"/>
      <c r="C930" s="224"/>
      <c r="D930" s="222"/>
      <c r="E930" s="222"/>
      <c r="F930" s="222"/>
      <c r="G930" s="222"/>
      <c r="H930" s="222"/>
      <c r="I930" s="222"/>
    </row>
    <row r="931" s="258" customFormat="true" ht="12.75" hidden="false" customHeight="false" outlineLevel="0" collapsed="false">
      <c r="A931" s="222"/>
      <c r="B931" s="223"/>
      <c r="C931" s="224"/>
      <c r="D931" s="222"/>
      <c r="E931" s="222"/>
      <c r="F931" s="222"/>
      <c r="G931" s="222"/>
      <c r="H931" s="222"/>
      <c r="I931" s="222"/>
    </row>
    <row r="932" s="258" customFormat="true" ht="12.75" hidden="false" customHeight="false" outlineLevel="0" collapsed="false">
      <c r="A932" s="222"/>
      <c r="B932" s="223"/>
      <c r="C932" s="224"/>
      <c r="D932" s="222"/>
      <c r="E932" s="222"/>
      <c r="F932" s="222"/>
      <c r="G932" s="222"/>
      <c r="H932" s="222"/>
      <c r="I932" s="222"/>
    </row>
    <row r="933" s="258" customFormat="true" ht="12.75" hidden="false" customHeight="false" outlineLevel="0" collapsed="false">
      <c r="A933" s="222"/>
      <c r="B933" s="223"/>
      <c r="C933" s="224"/>
      <c r="D933" s="222"/>
      <c r="E933" s="222"/>
      <c r="F933" s="222"/>
      <c r="G933" s="222"/>
      <c r="H933" s="222"/>
      <c r="I933" s="222"/>
    </row>
    <row r="934" s="258" customFormat="true" ht="12.75" hidden="false" customHeight="false" outlineLevel="0" collapsed="false">
      <c r="A934" s="222"/>
      <c r="B934" s="223"/>
      <c r="C934" s="224"/>
      <c r="D934" s="222"/>
      <c r="E934" s="222"/>
      <c r="F934" s="222"/>
      <c r="G934" s="222"/>
      <c r="H934" s="222"/>
      <c r="I934" s="222"/>
    </row>
    <row r="935" s="258" customFormat="true" ht="12.75" hidden="false" customHeight="false" outlineLevel="0" collapsed="false">
      <c r="A935" s="222"/>
      <c r="B935" s="223"/>
      <c r="C935" s="224"/>
      <c r="D935" s="222"/>
      <c r="E935" s="222"/>
      <c r="F935" s="222"/>
      <c r="G935" s="222"/>
      <c r="H935" s="222"/>
      <c r="I935" s="222"/>
    </row>
    <row r="936" s="258" customFormat="true" ht="12.75" hidden="false" customHeight="false" outlineLevel="0" collapsed="false">
      <c r="A936" s="222"/>
      <c r="B936" s="223"/>
      <c r="C936" s="224"/>
      <c r="D936" s="222"/>
      <c r="E936" s="222"/>
      <c r="F936" s="222"/>
      <c r="G936" s="222"/>
      <c r="H936" s="222"/>
      <c r="I936" s="222"/>
    </row>
    <row r="937" s="258" customFormat="true" ht="12.75" hidden="false" customHeight="false" outlineLevel="0" collapsed="false">
      <c r="A937" s="222"/>
      <c r="B937" s="223"/>
      <c r="C937" s="224"/>
      <c r="D937" s="222"/>
      <c r="E937" s="222"/>
      <c r="F937" s="222"/>
      <c r="G937" s="222"/>
      <c r="H937" s="222"/>
      <c r="I937" s="222"/>
    </row>
    <row r="938" s="258" customFormat="true" ht="12.75" hidden="false" customHeight="false" outlineLevel="0" collapsed="false">
      <c r="A938" s="222"/>
      <c r="B938" s="223"/>
      <c r="C938" s="224"/>
      <c r="D938" s="222"/>
      <c r="E938" s="222"/>
      <c r="F938" s="222"/>
      <c r="G938" s="222"/>
      <c r="H938" s="222"/>
      <c r="I938" s="222"/>
    </row>
    <row r="939" s="258" customFormat="true" ht="12.75" hidden="false" customHeight="false" outlineLevel="0" collapsed="false">
      <c r="A939" s="222"/>
      <c r="B939" s="223"/>
      <c r="C939" s="224"/>
      <c r="D939" s="222"/>
      <c r="E939" s="222"/>
      <c r="F939" s="222"/>
      <c r="G939" s="222"/>
      <c r="H939" s="222"/>
      <c r="I939" s="222"/>
    </row>
    <row r="940" s="258" customFormat="true" ht="12.75" hidden="false" customHeight="false" outlineLevel="0" collapsed="false">
      <c r="A940" s="222"/>
      <c r="B940" s="223"/>
      <c r="C940" s="224"/>
      <c r="D940" s="222"/>
      <c r="E940" s="222"/>
      <c r="F940" s="222"/>
      <c r="G940" s="222"/>
      <c r="H940" s="222"/>
      <c r="I940" s="222"/>
    </row>
    <row r="941" s="258" customFormat="true" ht="12.75" hidden="false" customHeight="false" outlineLevel="0" collapsed="false">
      <c r="A941" s="222"/>
      <c r="B941" s="223"/>
      <c r="C941" s="224"/>
      <c r="D941" s="222"/>
      <c r="E941" s="222"/>
      <c r="F941" s="222"/>
      <c r="G941" s="222"/>
      <c r="H941" s="222"/>
      <c r="I941" s="222"/>
    </row>
    <row r="942" s="258" customFormat="true" ht="12.75" hidden="false" customHeight="false" outlineLevel="0" collapsed="false">
      <c r="A942" s="222"/>
      <c r="B942" s="223"/>
      <c r="C942" s="224"/>
      <c r="D942" s="222"/>
      <c r="E942" s="222"/>
      <c r="F942" s="222"/>
      <c r="G942" s="222"/>
      <c r="H942" s="222"/>
      <c r="I942" s="222"/>
    </row>
    <row r="943" s="258" customFormat="true" ht="12.75" hidden="false" customHeight="false" outlineLevel="0" collapsed="false">
      <c r="A943" s="222"/>
      <c r="B943" s="223"/>
      <c r="C943" s="224"/>
      <c r="D943" s="222"/>
      <c r="E943" s="222"/>
      <c r="F943" s="222"/>
      <c r="G943" s="222"/>
      <c r="H943" s="222"/>
      <c r="I943" s="222"/>
    </row>
    <row r="944" s="258" customFormat="true" ht="12.75" hidden="false" customHeight="false" outlineLevel="0" collapsed="false">
      <c r="A944" s="222"/>
      <c r="B944" s="223"/>
      <c r="C944" s="224"/>
      <c r="D944" s="222"/>
      <c r="E944" s="222"/>
      <c r="F944" s="222"/>
      <c r="G944" s="222"/>
      <c r="H944" s="222"/>
      <c r="I944" s="222"/>
    </row>
    <row r="945" s="258" customFormat="true" ht="12.75" hidden="false" customHeight="false" outlineLevel="0" collapsed="false">
      <c r="A945" s="222"/>
      <c r="B945" s="223"/>
      <c r="C945" s="224"/>
      <c r="D945" s="222"/>
      <c r="E945" s="222"/>
      <c r="F945" s="222"/>
      <c r="G945" s="222"/>
      <c r="H945" s="222"/>
      <c r="I945" s="222"/>
    </row>
    <row r="946" s="258" customFormat="true" ht="12.75" hidden="false" customHeight="false" outlineLevel="0" collapsed="false">
      <c r="A946" s="222"/>
      <c r="B946" s="223"/>
      <c r="C946" s="224"/>
      <c r="D946" s="222"/>
      <c r="E946" s="222"/>
      <c r="F946" s="222"/>
      <c r="G946" s="222"/>
      <c r="H946" s="222"/>
      <c r="I946" s="222"/>
    </row>
    <row r="947" s="258" customFormat="true" ht="12.75" hidden="false" customHeight="false" outlineLevel="0" collapsed="false">
      <c r="A947" s="222"/>
      <c r="B947" s="223"/>
      <c r="C947" s="224"/>
      <c r="D947" s="222"/>
      <c r="E947" s="222"/>
      <c r="F947" s="222"/>
      <c r="G947" s="222"/>
      <c r="H947" s="222"/>
      <c r="I947" s="222"/>
    </row>
    <row r="948" s="258" customFormat="true" ht="12.75" hidden="false" customHeight="false" outlineLevel="0" collapsed="false">
      <c r="A948" s="222"/>
      <c r="B948" s="223"/>
      <c r="C948" s="224"/>
      <c r="D948" s="222"/>
      <c r="E948" s="222"/>
      <c r="F948" s="222"/>
      <c r="G948" s="222"/>
      <c r="H948" s="222"/>
      <c r="I948" s="222"/>
    </row>
    <row r="949" s="258" customFormat="true" ht="12.75" hidden="false" customHeight="false" outlineLevel="0" collapsed="false">
      <c r="A949" s="222"/>
      <c r="B949" s="223"/>
      <c r="C949" s="224"/>
      <c r="D949" s="222"/>
      <c r="E949" s="222"/>
      <c r="F949" s="222"/>
      <c r="G949" s="222"/>
      <c r="H949" s="222"/>
      <c r="I949" s="222"/>
    </row>
    <row r="950" s="258" customFormat="true" ht="12.75" hidden="false" customHeight="false" outlineLevel="0" collapsed="false">
      <c r="A950" s="222"/>
      <c r="B950" s="223"/>
      <c r="C950" s="224"/>
      <c r="D950" s="222"/>
      <c r="E950" s="222"/>
      <c r="F950" s="222"/>
      <c r="G950" s="222"/>
      <c r="H950" s="222"/>
      <c r="I950" s="222"/>
    </row>
    <row r="951" s="258" customFormat="true" ht="12.75" hidden="false" customHeight="false" outlineLevel="0" collapsed="false">
      <c r="A951" s="222"/>
      <c r="B951" s="223"/>
      <c r="C951" s="224"/>
      <c r="D951" s="222"/>
      <c r="E951" s="222"/>
      <c r="F951" s="222"/>
      <c r="G951" s="222"/>
      <c r="H951" s="222"/>
      <c r="I951" s="222"/>
    </row>
    <row r="952" s="258" customFormat="true" ht="12.75" hidden="false" customHeight="false" outlineLevel="0" collapsed="false">
      <c r="A952" s="222"/>
      <c r="B952" s="223"/>
      <c r="C952" s="224"/>
      <c r="D952" s="222"/>
      <c r="E952" s="222"/>
      <c r="F952" s="222"/>
      <c r="G952" s="222"/>
      <c r="H952" s="222"/>
      <c r="I952" s="222"/>
    </row>
    <row r="953" s="258" customFormat="true" ht="12.75" hidden="false" customHeight="false" outlineLevel="0" collapsed="false">
      <c r="A953" s="222"/>
      <c r="B953" s="223"/>
      <c r="C953" s="224"/>
      <c r="D953" s="222"/>
      <c r="E953" s="222"/>
      <c r="F953" s="222"/>
      <c r="G953" s="222"/>
      <c r="H953" s="222"/>
      <c r="I953" s="222"/>
    </row>
    <row r="954" s="258" customFormat="true" ht="12.75" hidden="false" customHeight="false" outlineLevel="0" collapsed="false">
      <c r="A954" s="222"/>
      <c r="B954" s="223"/>
      <c r="C954" s="224"/>
      <c r="D954" s="222"/>
      <c r="E954" s="222"/>
      <c r="F954" s="222"/>
      <c r="G954" s="222"/>
      <c r="H954" s="222"/>
      <c r="I954" s="222"/>
    </row>
    <row r="955" s="258" customFormat="true" ht="12.75" hidden="false" customHeight="false" outlineLevel="0" collapsed="false">
      <c r="A955" s="222"/>
      <c r="B955" s="223"/>
      <c r="C955" s="224"/>
      <c r="D955" s="222"/>
      <c r="E955" s="222"/>
      <c r="F955" s="222"/>
      <c r="G955" s="222"/>
      <c r="H955" s="222"/>
      <c r="I955" s="222"/>
    </row>
    <row r="956" s="258" customFormat="true" ht="12.75" hidden="false" customHeight="false" outlineLevel="0" collapsed="false">
      <c r="A956" s="222"/>
      <c r="B956" s="223"/>
      <c r="C956" s="224"/>
      <c r="D956" s="222"/>
      <c r="E956" s="222"/>
      <c r="F956" s="222"/>
      <c r="G956" s="222"/>
      <c r="H956" s="222"/>
      <c r="I956" s="222"/>
    </row>
    <row r="957" s="258" customFormat="true" ht="12.75" hidden="false" customHeight="false" outlineLevel="0" collapsed="false">
      <c r="A957" s="222"/>
      <c r="B957" s="223"/>
      <c r="C957" s="224"/>
      <c r="D957" s="222"/>
      <c r="E957" s="222"/>
      <c r="F957" s="222"/>
      <c r="G957" s="222"/>
      <c r="H957" s="222"/>
      <c r="I957" s="222"/>
    </row>
    <row r="958" s="258" customFormat="true" ht="12.75" hidden="false" customHeight="false" outlineLevel="0" collapsed="false">
      <c r="A958" s="222"/>
      <c r="B958" s="223"/>
      <c r="C958" s="224"/>
      <c r="D958" s="222"/>
      <c r="E958" s="222"/>
      <c r="F958" s="222"/>
      <c r="G958" s="222"/>
      <c r="H958" s="222"/>
      <c r="I958" s="222"/>
    </row>
    <row r="959" s="258" customFormat="true" ht="12.75" hidden="false" customHeight="false" outlineLevel="0" collapsed="false">
      <c r="A959" s="222"/>
      <c r="B959" s="223"/>
      <c r="C959" s="224"/>
      <c r="D959" s="222"/>
      <c r="E959" s="222"/>
      <c r="F959" s="222"/>
      <c r="G959" s="222"/>
      <c r="H959" s="222"/>
      <c r="I959" s="222"/>
    </row>
    <row r="960" s="258" customFormat="true" ht="12.75" hidden="false" customHeight="false" outlineLevel="0" collapsed="false">
      <c r="A960" s="222"/>
      <c r="B960" s="223"/>
      <c r="C960" s="224"/>
      <c r="D960" s="222"/>
      <c r="E960" s="222"/>
      <c r="F960" s="222"/>
      <c r="G960" s="222"/>
      <c r="H960" s="222"/>
      <c r="I960" s="222"/>
    </row>
    <row r="961" s="258" customFormat="true" ht="12.75" hidden="false" customHeight="false" outlineLevel="0" collapsed="false">
      <c r="A961" s="222"/>
      <c r="B961" s="223"/>
      <c r="C961" s="224"/>
      <c r="D961" s="222"/>
      <c r="E961" s="222"/>
      <c r="F961" s="222"/>
      <c r="G961" s="222"/>
      <c r="H961" s="222"/>
      <c r="I961" s="222"/>
    </row>
    <row r="962" s="258" customFormat="true" ht="12.75" hidden="false" customHeight="false" outlineLevel="0" collapsed="false">
      <c r="A962" s="222"/>
      <c r="B962" s="223"/>
      <c r="C962" s="224"/>
      <c r="D962" s="222"/>
      <c r="E962" s="222"/>
      <c r="F962" s="222"/>
      <c r="G962" s="222"/>
      <c r="H962" s="222"/>
      <c r="I962" s="222"/>
    </row>
    <row r="963" s="258" customFormat="true" ht="12.75" hidden="false" customHeight="false" outlineLevel="0" collapsed="false">
      <c r="A963" s="222"/>
      <c r="B963" s="223"/>
      <c r="C963" s="224"/>
      <c r="D963" s="222"/>
      <c r="E963" s="222"/>
      <c r="F963" s="222"/>
      <c r="G963" s="222"/>
      <c r="H963" s="222"/>
      <c r="I963" s="222"/>
    </row>
    <row r="964" s="258" customFormat="true" ht="12.75" hidden="false" customHeight="false" outlineLevel="0" collapsed="false">
      <c r="A964" s="222"/>
      <c r="B964" s="223"/>
      <c r="C964" s="224"/>
      <c r="D964" s="222"/>
      <c r="E964" s="222"/>
      <c r="F964" s="222"/>
      <c r="G964" s="222"/>
      <c r="H964" s="222"/>
      <c r="I964" s="222"/>
    </row>
    <row r="965" s="258" customFormat="true" ht="12.75" hidden="false" customHeight="false" outlineLevel="0" collapsed="false">
      <c r="A965" s="222"/>
      <c r="B965" s="223"/>
      <c r="C965" s="224"/>
      <c r="D965" s="222"/>
      <c r="E965" s="222"/>
      <c r="F965" s="222"/>
      <c r="G965" s="222"/>
      <c r="H965" s="222"/>
      <c r="I965" s="222"/>
    </row>
    <row r="966" s="258" customFormat="true" ht="12.75" hidden="false" customHeight="false" outlineLevel="0" collapsed="false">
      <c r="A966" s="222"/>
      <c r="B966" s="223"/>
      <c r="C966" s="224"/>
      <c r="D966" s="222"/>
      <c r="E966" s="222"/>
      <c r="F966" s="222"/>
      <c r="G966" s="222"/>
      <c r="H966" s="222"/>
      <c r="I966" s="222"/>
    </row>
    <row r="967" s="258" customFormat="true" ht="12.75" hidden="false" customHeight="false" outlineLevel="0" collapsed="false">
      <c r="A967" s="222"/>
      <c r="B967" s="223"/>
      <c r="C967" s="224"/>
      <c r="D967" s="222"/>
      <c r="E967" s="222"/>
      <c r="F967" s="222"/>
      <c r="G967" s="222"/>
      <c r="H967" s="222"/>
      <c r="I967" s="222"/>
    </row>
    <row r="968" s="258" customFormat="true" ht="12.75" hidden="false" customHeight="false" outlineLevel="0" collapsed="false">
      <c r="A968" s="222"/>
      <c r="B968" s="223"/>
      <c r="C968" s="224"/>
      <c r="D968" s="222"/>
      <c r="E968" s="222"/>
      <c r="F968" s="222"/>
      <c r="G968" s="222"/>
      <c r="H968" s="222"/>
      <c r="I968" s="222"/>
    </row>
    <row r="969" s="258" customFormat="true" ht="12.75" hidden="false" customHeight="false" outlineLevel="0" collapsed="false">
      <c r="A969" s="222"/>
      <c r="B969" s="223"/>
      <c r="C969" s="224"/>
      <c r="D969" s="222"/>
      <c r="E969" s="222"/>
      <c r="F969" s="222"/>
      <c r="G969" s="222"/>
      <c r="H969" s="222"/>
      <c r="I969" s="222"/>
    </row>
    <row r="970" s="258" customFormat="true" ht="12.75" hidden="false" customHeight="false" outlineLevel="0" collapsed="false">
      <c r="A970" s="222"/>
      <c r="B970" s="223"/>
      <c r="C970" s="224"/>
      <c r="D970" s="222"/>
      <c r="E970" s="222"/>
      <c r="F970" s="222"/>
      <c r="G970" s="222"/>
      <c r="H970" s="222"/>
      <c r="I970" s="222"/>
    </row>
    <row r="971" s="258" customFormat="true" ht="12.75" hidden="false" customHeight="false" outlineLevel="0" collapsed="false">
      <c r="A971" s="222"/>
      <c r="B971" s="223"/>
      <c r="C971" s="224"/>
      <c r="D971" s="222"/>
      <c r="E971" s="222"/>
      <c r="F971" s="222"/>
      <c r="G971" s="222"/>
      <c r="H971" s="222"/>
      <c r="I971" s="222"/>
    </row>
    <row r="972" s="258" customFormat="true" ht="12.75" hidden="false" customHeight="false" outlineLevel="0" collapsed="false">
      <c r="A972" s="222"/>
      <c r="B972" s="223"/>
      <c r="C972" s="224"/>
      <c r="D972" s="222"/>
      <c r="E972" s="222"/>
      <c r="F972" s="222"/>
      <c r="G972" s="222"/>
      <c r="H972" s="222"/>
      <c r="I972" s="222"/>
    </row>
    <row r="973" s="258" customFormat="true" ht="12.75" hidden="false" customHeight="false" outlineLevel="0" collapsed="false">
      <c r="A973" s="222"/>
      <c r="B973" s="223"/>
      <c r="C973" s="224"/>
      <c r="D973" s="222"/>
      <c r="E973" s="222"/>
      <c r="F973" s="222"/>
      <c r="G973" s="222"/>
      <c r="H973" s="222"/>
      <c r="I973" s="222"/>
    </row>
    <row r="974" s="258" customFormat="true" ht="12.75" hidden="false" customHeight="false" outlineLevel="0" collapsed="false">
      <c r="A974" s="222"/>
      <c r="B974" s="223"/>
      <c r="C974" s="224"/>
      <c r="D974" s="222"/>
      <c r="E974" s="222"/>
      <c r="F974" s="222"/>
      <c r="G974" s="222"/>
      <c r="H974" s="222"/>
      <c r="I974" s="222"/>
    </row>
    <row r="975" s="258" customFormat="true" ht="12.75" hidden="false" customHeight="false" outlineLevel="0" collapsed="false">
      <c r="A975" s="222"/>
      <c r="B975" s="223"/>
      <c r="C975" s="224"/>
      <c r="D975" s="222"/>
      <c r="E975" s="222"/>
      <c r="F975" s="222"/>
      <c r="G975" s="222"/>
      <c r="H975" s="222"/>
      <c r="I975" s="222"/>
    </row>
    <row r="976" s="258" customFormat="true" ht="12.75" hidden="false" customHeight="false" outlineLevel="0" collapsed="false">
      <c r="A976" s="222"/>
      <c r="B976" s="223"/>
      <c r="C976" s="224"/>
      <c r="D976" s="222"/>
      <c r="E976" s="222"/>
      <c r="F976" s="222"/>
      <c r="G976" s="222"/>
      <c r="H976" s="222"/>
      <c r="I976" s="222"/>
    </row>
    <row r="977" s="258" customFormat="true" ht="12.75" hidden="false" customHeight="false" outlineLevel="0" collapsed="false">
      <c r="A977" s="222"/>
      <c r="B977" s="223"/>
      <c r="C977" s="224"/>
      <c r="D977" s="222"/>
      <c r="E977" s="222"/>
      <c r="F977" s="222"/>
      <c r="G977" s="222"/>
      <c r="H977" s="222"/>
      <c r="I977" s="222"/>
    </row>
    <row r="978" s="258" customFormat="true" ht="12.75" hidden="false" customHeight="false" outlineLevel="0" collapsed="false">
      <c r="A978" s="222"/>
      <c r="B978" s="223"/>
      <c r="C978" s="224"/>
      <c r="D978" s="222"/>
      <c r="E978" s="222"/>
      <c r="F978" s="222"/>
      <c r="G978" s="222"/>
      <c r="H978" s="222"/>
      <c r="I978" s="222"/>
    </row>
    <row r="979" s="258" customFormat="true" ht="12.75" hidden="false" customHeight="false" outlineLevel="0" collapsed="false">
      <c r="A979" s="222"/>
      <c r="B979" s="223"/>
      <c r="C979" s="224"/>
      <c r="D979" s="222"/>
      <c r="E979" s="222"/>
      <c r="F979" s="222"/>
      <c r="G979" s="222"/>
      <c r="H979" s="222"/>
      <c r="I979" s="222"/>
    </row>
    <row r="980" s="258" customFormat="true" ht="12.75" hidden="false" customHeight="false" outlineLevel="0" collapsed="false">
      <c r="A980" s="222"/>
      <c r="B980" s="223"/>
      <c r="C980" s="224"/>
      <c r="D980" s="222"/>
      <c r="E980" s="222"/>
      <c r="F980" s="222"/>
      <c r="G980" s="222"/>
      <c r="H980" s="222"/>
      <c r="I980" s="222"/>
    </row>
    <row r="981" s="258" customFormat="true" ht="12.75" hidden="false" customHeight="false" outlineLevel="0" collapsed="false">
      <c r="A981" s="222"/>
      <c r="B981" s="223"/>
      <c r="C981" s="224"/>
      <c r="D981" s="222"/>
      <c r="E981" s="222"/>
      <c r="F981" s="222"/>
      <c r="G981" s="222"/>
      <c r="H981" s="222"/>
      <c r="I981" s="222"/>
    </row>
    <row r="982" s="258" customFormat="true" ht="12.75" hidden="false" customHeight="false" outlineLevel="0" collapsed="false">
      <c r="A982" s="222"/>
      <c r="B982" s="223"/>
      <c r="C982" s="224"/>
      <c r="D982" s="222"/>
      <c r="E982" s="222"/>
      <c r="F982" s="222"/>
      <c r="G982" s="222"/>
      <c r="H982" s="222"/>
      <c r="I982" s="222"/>
    </row>
    <row r="983" s="258" customFormat="true" ht="12.75" hidden="false" customHeight="false" outlineLevel="0" collapsed="false">
      <c r="A983" s="222"/>
      <c r="B983" s="223"/>
      <c r="C983" s="224"/>
      <c r="D983" s="222"/>
      <c r="E983" s="222"/>
      <c r="F983" s="222"/>
      <c r="G983" s="222"/>
      <c r="H983" s="222"/>
      <c r="I983" s="222"/>
    </row>
    <row r="984" s="258" customFormat="true" ht="12.75" hidden="false" customHeight="false" outlineLevel="0" collapsed="false">
      <c r="A984" s="222"/>
      <c r="B984" s="223"/>
      <c r="C984" s="224"/>
      <c r="D984" s="222"/>
      <c r="E984" s="222"/>
      <c r="F984" s="222"/>
      <c r="G984" s="222"/>
      <c r="H984" s="222"/>
      <c r="I984" s="222"/>
    </row>
    <row r="985" s="258" customFormat="true" ht="12.75" hidden="false" customHeight="false" outlineLevel="0" collapsed="false">
      <c r="A985" s="222"/>
      <c r="B985" s="223"/>
      <c r="C985" s="224"/>
      <c r="D985" s="222"/>
      <c r="E985" s="222"/>
      <c r="F985" s="222"/>
      <c r="G985" s="222"/>
      <c r="H985" s="222"/>
      <c r="I985" s="222"/>
    </row>
    <row r="986" s="258" customFormat="true" ht="12.75" hidden="false" customHeight="false" outlineLevel="0" collapsed="false">
      <c r="A986" s="222"/>
      <c r="B986" s="223"/>
      <c r="C986" s="224"/>
      <c r="D986" s="222"/>
      <c r="E986" s="222"/>
      <c r="F986" s="222"/>
      <c r="G986" s="222"/>
      <c r="H986" s="222"/>
      <c r="I986" s="222"/>
    </row>
    <row r="987" s="258" customFormat="true" ht="12.75" hidden="false" customHeight="false" outlineLevel="0" collapsed="false">
      <c r="A987" s="222"/>
      <c r="B987" s="223"/>
      <c r="C987" s="224"/>
      <c r="D987" s="222"/>
      <c r="E987" s="222"/>
      <c r="F987" s="222"/>
      <c r="G987" s="222"/>
      <c r="H987" s="222"/>
      <c r="I987" s="222"/>
    </row>
    <row r="988" s="258" customFormat="true" ht="12.75" hidden="false" customHeight="false" outlineLevel="0" collapsed="false">
      <c r="A988" s="222"/>
      <c r="B988" s="223"/>
      <c r="C988" s="224"/>
      <c r="D988" s="222"/>
      <c r="E988" s="222"/>
      <c r="F988" s="222"/>
      <c r="G988" s="222"/>
      <c r="H988" s="222"/>
      <c r="I988" s="222"/>
    </row>
    <row r="989" s="258" customFormat="true" ht="12.75" hidden="false" customHeight="false" outlineLevel="0" collapsed="false">
      <c r="A989" s="222"/>
      <c r="B989" s="223"/>
      <c r="C989" s="224"/>
      <c r="D989" s="222"/>
      <c r="E989" s="222"/>
      <c r="F989" s="222"/>
      <c r="G989" s="222"/>
      <c r="H989" s="222"/>
      <c r="I989" s="222"/>
    </row>
    <row r="990" s="258" customFormat="true" ht="12.75" hidden="false" customHeight="false" outlineLevel="0" collapsed="false">
      <c r="A990" s="222"/>
      <c r="B990" s="223"/>
      <c r="C990" s="224"/>
      <c r="D990" s="222"/>
      <c r="E990" s="222"/>
      <c r="F990" s="222"/>
      <c r="G990" s="222"/>
      <c r="H990" s="222"/>
      <c r="I990" s="222"/>
    </row>
    <row r="991" s="258" customFormat="true" ht="12.75" hidden="false" customHeight="false" outlineLevel="0" collapsed="false">
      <c r="A991" s="222"/>
      <c r="B991" s="223"/>
      <c r="C991" s="224"/>
      <c r="D991" s="222"/>
      <c r="E991" s="222"/>
      <c r="F991" s="222"/>
      <c r="G991" s="222"/>
      <c r="H991" s="222"/>
      <c r="I991" s="222"/>
    </row>
    <row r="992" s="258" customFormat="true" ht="12.75" hidden="false" customHeight="false" outlineLevel="0" collapsed="false">
      <c r="A992" s="222"/>
      <c r="B992" s="223"/>
      <c r="C992" s="224"/>
      <c r="D992" s="222"/>
      <c r="E992" s="222"/>
      <c r="F992" s="222"/>
      <c r="G992" s="222"/>
      <c r="H992" s="222"/>
      <c r="I992" s="222"/>
    </row>
    <row r="993" s="258" customFormat="true" ht="12.75" hidden="false" customHeight="false" outlineLevel="0" collapsed="false">
      <c r="A993" s="222"/>
      <c r="B993" s="223"/>
      <c r="C993" s="224"/>
      <c r="D993" s="222"/>
      <c r="E993" s="222"/>
      <c r="F993" s="222"/>
      <c r="G993" s="222"/>
      <c r="H993" s="222"/>
      <c r="I993" s="222"/>
    </row>
    <row r="994" s="258" customFormat="true" ht="12.75" hidden="false" customHeight="false" outlineLevel="0" collapsed="false">
      <c r="A994" s="222"/>
      <c r="B994" s="223"/>
      <c r="C994" s="224"/>
      <c r="D994" s="222"/>
      <c r="E994" s="222"/>
      <c r="F994" s="222"/>
      <c r="G994" s="222"/>
      <c r="H994" s="222"/>
      <c r="I994" s="222"/>
    </row>
    <row r="995" s="258" customFormat="true" ht="12.75" hidden="false" customHeight="false" outlineLevel="0" collapsed="false">
      <c r="A995" s="222"/>
      <c r="B995" s="223"/>
      <c r="C995" s="224"/>
      <c r="D995" s="222"/>
      <c r="E995" s="222"/>
      <c r="F995" s="222"/>
      <c r="G995" s="222"/>
      <c r="H995" s="222"/>
      <c r="I995" s="222"/>
    </row>
    <row r="996" s="258" customFormat="true" ht="12.75" hidden="false" customHeight="false" outlineLevel="0" collapsed="false">
      <c r="A996" s="222"/>
      <c r="B996" s="223"/>
      <c r="C996" s="224"/>
      <c r="D996" s="222"/>
      <c r="E996" s="222"/>
      <c r="F996" s="222"/>
      <c r="G996" s="222"/>
      <c r="H996" s="222"/>
      <c r="I996" s="222"/>
    </row>
    <row r="997" s="258" customFormat="true" ht="12.75" hidden="false" customHeight="false" outlineLevel="0" collapsed="false">
      <c r="A997" s="222"/>
      <c r="B997" s="223"/>
      <c r="C997" s="224"/>
      <c r="D997" s="222"/>
      <c r="E997" s="222"/>
      <c r="F997" s="222"/>
      <c r="G997" s="222"/>
      <c r="H997" s="222"/>
      <c r="I997" s="222"/>
    </row>
    <row r="998" s="258" customFormat="true" ht="12.75" hidden="false" customHeight="false" outlineLevel="0" collapsed="false">
      <c r="A998" s="222"/>
      <c r="B998" s="223"/>
      <c r="C998" s="224"/>
      <c r="D998" s="222"/>
      <c r="E998" s="222"/>
      <c r="F998" s="222"/>
      <c r="G998" s="222"/>
      <c r="H998" s="222"/>
      <c r="I998" s="222"/>
    </row>
    <row r="999" s="258" customFormat="true" ht="12.75" hidden="false" customHeight="false" outlineLevel="0" collapsed="false">
      <c r="A999" s="222"/>
      <c r="B999" s="223"/>
      <c r="C999" s="224"/>
      <c r="D999" s="222"/>
      <c r="E999" s="222"/>
      <c r="F999" s="222"/>
      <c r="G999" s="222"/>
      <c r="H999" s="222"/>
      <c r="I999" s="222"/>
    </row>
    <row r="1000" s="258" customFormat="true" ht="12.75" hidden="false" customHeight="false" outlineLevel="0" collapsed="false">
      <c r="A1000" s="222"/>
      <c r="B1000" s="223"/>
      <c r="C1000" s="224"/>
      <c r="D1000" s="222"/>
      <c r="E1000" s="222"/>
      <c r="F1000" s="222"/>
      <c r="G1000" s="222"/>
      <c r="H1000" s="222"/>
      <c r="I1000" s="222"/>
    </row>
    <row r="1001" s="258" customFormat="true" ht="12.75" hidden="false" customHeight="false" outlineLevel="0" collapsed="false">
      <c r="A1001" s="222"/>
      <c r="B1001" s="223"/>
      <c r="C1001" s="224"/>
      <c r="D1001" s="222"/>
      <c r="E1001" s="222"/>
      <c r="F1001" s="222"/>
      <c r="G1001" s="222"/>
      <c r="H1001" s="222"/>
      <c r="I1001" s="222"/>
    </row>
    <row r="1002" s="258" customFormat="true" ht="12.75" hidden="false" customHeight="false" outlineLevel="0" collapsed="false">
      <c r="A1002" s="222"/>
      <c r="B1002" s="223"/>
      <c r="C1002" s="224"/>
      <c r="D1002" s="222"/>
      <c r="E1002" s="222"/>
      <c r="F1002" s="222"/>
      <c r="G1002" s="222"/>
      <c r="H1002" s="222"/>
      <c r="I1002" s="222"/>
    </row>
    <row r="1003" s="258" customFormat="true" ht="12.75" hidden="false" customHeight="false" outlineLevel="0" collapsed="false">
      <c r="A1003" s="222"/>
      <c r="B1003" s="223"/>
      <c r="C1003" s="224"/>
      <c r="D1003" s="222"/>
      <c r="E1003" s="222"/>
      <c r="F1003" s="222"/>
      <c r="G1003" s="222"/>
      <c r="H1003" s="222"/>
      <c r="I1003" s="222"/>
    </row>
    <row r="1004" s="258" customFormat="true" ht="12.75" hidden="false" customHeight="false" outlineLevel="0" collapsed="false">
      <c r="A1004" s="222"/>
      <c r="B1004" s="223"/>
      <c r="C1004" s="224"/>
      <c r="D1004" s="222"/>
      <c r="E1004" s="222"/>
      <c r="F1004" s="222"/>
      <c r="G1004" s="222"/>
      <c r="H1004" s="222"/>
      <c r="I1004" s="222"/>
    </row>
    <row r="1005" s="258" customFormat="true" ht="12.75" hidden="false" customHeight="false" outlineLevel="0" collapsed="false">
      <c r="A1005" s="222"/>
      <c r="B1005" s="223"/>
      <c r="C1005" s="224"/>
      <c r="D1005" s="222"/>
      <c r="E1005" s="222"/>
      <c r="F1005" s="222"/>
      <c r="G1005" s="222"/>
      <c r="H1005" s="222"/>
      <c r="I1005" s="222"/>
    </row>
    <row r="1006" s="258" customFormat="true" ht="12.75" hidden="false" customHeight="false" outlineLevel="0" collapsed="false">
      <c r="A1006" s="222"/>
      <c r="B1006" s="223"/>
      <c r="C1006" s="224"/>
      <c r="D1006" s="222"/>
      <c r="E1006" s="222"/>
      <c r="F1006" s="222"/>
      <c r="G1006" s="222"/>
      <c r="H1006" s="222"/>
      <c r="I1006" s="222"/>
    </row>
    <row r="1007" s="258" customFormat="true" ht="12.75" hidden="false" customHeight="false" outlineLevel="0" collapsed="false">
      <c r="A1007" s="222"/>
      <c r="B1007" s="223"/>
      <c r="C1007" s="224"/>
      <c r="D1007" s="222"/>
      <c r="E1007" s="222"/>
      <c r="F1007" s="222"/>
      <c r="G1007" s="222"/>
      <c r="H1007" s="222"/>
      <c r="I1007" s="222"/>
    </row>
    <row r="1008" s="258" customFormat="true" ht="12.75" hidden="false" customHeight="false" outlineLevel="0" collapsed="false">
      <c r="A1008" s="222"/>
      <c r="B1008" s="223"/>
      <c r="C1008" s="224"/>
      <c r="D1008" s="222"/>
      <c r="E1008" s="222"/>
      <c r="F1008" s="222"/>
      <c r="G1008" s="222"/>
      <c r="H1008" s="222"/>
      <c r="I1008" s="222"/>
    </row>
    <row r="1009" s="258" customFormat="true" ht="12.75" hidden="false" customHeight="false" outlineLevel="0" collapsed="false">
      <c r="A1009" s="222"/>
      <c r="B1009" s="223"/>
      <c r="C1009" s="224"/>
      <c r="D1009" s="222"/>
      <c r="E1009" s="222"/>
      <c r="F1009" s="222"/>
      <c r="G1009" s="222"/>
      <c r="H1009" s="222"/>
      <c r="I1009" s="222"/>
    </row>
    <row r="1010" s="258" customFormat="true" ht="12.75" hidden="false" customHeight="false" outlineLevel="0" collapsed="false">
      <c r="A1010" s="222"/>
      <c r="B1010" s="223"/>
      <c r="C1010" s="224"/>
      <c r="D1010" s="222"/>
      <c r="E1010" s="222"/>
      <c r="F1010" s="222"/>
      <c r="G1010" s="222"/>
      <c r="H1010" s="222"/>
      <c r="I1010" s="222"/>
    </row>
    <row r="1011" s="258" customFormat="true" ht="12.75" hidden="false" customHeight="false" outlineLevel="0" collapsed="false">
      <c r="A1011" s="222"/>
      <c r="B1011" s="223"/>
      <c r="C1011" s="224"/>
      <c r="D1011" s="222"/>
      <c r="E1011" s="222"/>
      <c r="F1011" s="222"/>
      <c r="G1011" s="222"/>
      <c r="H1011" s="222"/>
      <c r="I1011" s="222"/>
    </row>
    <row r="1012" s="258" customFormat="true" ht="12.75" hidden="false" customHeight="false" outlineLevel="0" collapsed="false">
      <c r="A1012" s="222"/>
      <c r="B1012" s="223"/>
      <c r="C1012" s="224"/>
      <c r="D1012" s="222"/>
      <c r="E1012" s="222"/>
      <c r="F1012" s="222"/>
      <c r="G1012" s="222"/>
      <c r="H1012" s="222"/>
      <c r="I1012" s="222"/>
    </row>
    <row r="1013" s="258" customFormat="true" ht="12.75" hidden="false" customHeight="false" outlineLevel="0" collapsed="false">
      <c r="A1013" s="222"/>
      <c r="B1013" s="223"/>
      <c r="C1013" s="224"/>
      <c r="D1013" s="222"/>
      <c r="E1013" s="222"/>
      <c r="F1013" s="222"/>
      <c r="G1013" s="222"/>
      <c r="H1013" s="222"/>
      <c r="I1013" s="222"/>
    </row>
    <row r="1014" s="258" customFormat="true" ht="12.75" hidden="false" customHeight="false" outlineLevel="0" collapsed="false">
      <c r="A1014" s="222"/>
      <c r="B1014" s="223"/>
      <c r="C1014" s="224"/>
      <c r="D1014" s="222"/>
      <c r="E1014" s="222"/>
      <c r="F1014" s="222"/>
      <c r="G1014" s="222"/>
      <c r="H1014" s="222"/>
      <c r="I1014" s="222"/>
    </row>
    <row r="1015" s="258" customFormat="true" ht="12.75" hidden="false" customHeight="false" outlineLevel="0" collapsed="false">
      <c r="A1015" s="222"/>
      <c r="B1015" s="223"/>
      <c r="C1015" s="224"/>
      <c r="D1015" s="222"/>
      <c r="E1015" s="222"/>
      <c r="F1015" s="222"/>
      <c r="G1015" s="222"/>
      <c r="H1015" s="222"/>
      <c r="I1015" s="222"/>
    </row>
    <row r="1016" s="258" customFormat="true" ht="12.75" hidden="false" customHeight="false" outlineLevel="0" collapsed="false">
      <c r="A1016" s="222"/>
      <c r="B1016" s="223"/>
      <c r="C1016" s="224"/>
      <c r="D1016" s="222"/>
      <c r="E1016" s="222"/>
      <c r="F1016" s="222"/>
      <c r="G1016" s="222"/>
      <c r="H1016" s="222"/>
      <c r="I1016" s="222"/>
    </row>
    <row r="1017" s="258" customFormat="true" ht="12.75" hidden="false" customHeight="false" outlineLevel="0" collapsed="false">
      <c r="A1017" s="222"/>
      <c r="B1017" s="223"/>
      <c r="C1017" s="224"/>
      <c r="D1017" s="222"/>
      <c r="E1017" s="222"/>
      <c r="F1017" s="222"/>
      <c r="G1017" s="222"/>
      <c r="H1017" s="222"/>
      <c r="I1017" s="222"/>
    </row>
    <row r="1018" s="258" customFormat="true" ht="12.75" hidden="false" customHeight="false" outlineLevel="0" collapsed="false">
      <c r="A1018" s="222"/>
      <c r="B1018" s="223"/>
      <c r="C1018" s="224"/>
      <c r="D1018" s="222"/>
      <c r="E1018" s="222"/>
      <c r="F1018" s="222"/>
      <c r="G1018" s="222"/>
      <c r="H1018" s="222"/>
      <c r="I1018" s="222"/>
    </row>
    <row r="1019" s="258" customFormat="true" ht="12.75" hidden="false" customHeight="false" outlineLevel="0" collapsed="false">
      <c r="A1019" s="222"/>
      <c r="B1019" s="223"/>
      <c r="C1019" s="224"/>
      <c r="D1019" s="222"/>
      <c r="E1019" s="222"/>
      <c r="F1019" s="222"/>
      <c r="G1019" s="222"/>
      <c r="H1019" s="222"/>
      <c r="I1019" s="222"/>
    </row>
    <row r="1020" s="258" customFormat="true" ht="12.75" hidden="false" customHeight="false" outlineLevel="0" collapsed="false">
      <c r="A1020" s="222"/>
      <c r="B1020" s="223"/>
      <c r="C1020" s="224"/>
      <c r="D1020" s="222"/>
      <c r="E1020" s="222"/>
      <c r="F1020" s="222"/>
      <c r="G1020" s="222"/>
      <c r="H1020" s="222"/>
      <c r="I1020" s="222"/>
    </row>
    <row r="1021" s="258" customFormat="true" ht="12.75" hidden="false" customHeight="false" outlineLevel="0" collapsed="false">
      <c r="A1021" s="222"/>
      <c r="B1021" s="223"/>
      <c r="C1021" s="224"/>
      <c r="D1021" s="222"/>
      <c r="E1021" s="222"/>
      <c r="F1021" s="222"/>
      <c r="G1021" s="222"/>
      <c r="H1021" s="222"/>
      <c r="I1021" s="222"/>
    </row>
    <row r="1022" s="258" customFormat="true" ht="12.75" hidden="false" customHeight="false" outlineLevel="0" collapsed="false">
      <c r="A1022" s="222"/>
      <c r="B1022" s="223"/>
      <c r="C1022" s="224"/>
      <c r="D1022" s="222"/>
      <c r="E1022" s="222"/>
      <c r="F1022" s="222"/>
      <c r="G1022" s="222"/>
      <c r="H1022" s="222"/>
      <c r="I1022" s="222"/>
    </row>
    <row r="1023" s="258" customFormat="true" ht="12.75" hidden="false" customHeight="false" outlineLevel="0" collapsed="false">
      <c r="A1023" s="222"/>
      <c r="B1023" s="223"/>
      <c r="C1023" s="224"/>
      <c r="D1023" s="222"/>
      <c r="E1023" s="222"/>
      <c r="F1023" s="222"/>
      <c r="G1023" s="222"/>
      <c r="H1023" s="222"/>
      <c r="I1023" s="222"/>
    </row>
    <row r="1024" s="258" customFormat="true" ht="12.75" hidden="false" customHeight="false" outlineLevel="0" collapsed="false">
      <c r="A1024" s="222"/>
      <c r="B1024" s="223"/>
      <c r="C1024" s="224"/>
      <c r="D1024" s="222"/>
      <c r="E1024" s="222"/>
      <c r="F1024" s="222"/>
      <c r="G1024" s="222"/>
      <c r="H1024" s="222"/>
      <c r="I1024" s="222"/>
    </row>
    <row r="1025" s="258" customFormat="true" ht="12.75" hidden="false" customHeight="false" outlineLevel="0" collapsed="false">
      <c r="A1025" s="222"/>
      <c r="B1025" s="223"/>
      <c r="C1025" s="224"/>
      <c r="D1025" s="222"/>
      <c r="E1025" s="222"/>
      <c r="F1025" s="222"/>
      <c r="G1025" s="222"/>
      <c r="H1025" s="222"/>
      <c r="I1025" s="222"/>
    </row>
    <row r="1026" s="258" customFormat="true" ht="12.75" hidden="false" customHeight="false" outlineLevel="0" collapsed="false">
      <c r="A1026" s="222"/>
      <c r="B1026" s="223"/>
      <c r="C1026" s="224"/>
      <c r="D1026" s="222"/>
      <c r="E1026" s="222"/>
      <c r="F1026" s="222"/>
      <c r="G1026" s="222"/>
      <c r="H1026" s="222"/>
      <c r="I1026" s="222"/>
    </row>
    <row r="1027" s="258" customFormat="true" ht="12.75" hidden="false" customHeight="false" outlineLevel="0" collapsed="false">
      <c r="A1027" s="222"/>
      <c r="B1027" s="223"/>
      <c r="C1027" s="224"/>
      <c r="D1027" s="222"/>
      <c r="E1027" s="222"/>
      <c r="F1027" s="222"/>
      <c r="G1027" s="222"/>
      <c r="H1027" s="222"/>
      <c r="I1027" s="222"/>
    </row>
    <row r="1028" s="258" customFormat="true" ht="12.75" hidden="false" customHeight="false" outlineLevel="0" collapsed="false">
      <c r="A1028" s="222"/>
      <c r="B1028" s="223"/>
      <c r="C1028" s="224"/>
      <c r="D1028" s="222"/>
      <c r="E1028" s="222"/>
      <c r="F1028" s="222"/>
      <c r="G1028" s="222"/>
      <c r="H1028" s="222"/>
      <c r="I1028" s="222"/>
    </row>
    <row r="1029" s="258" customFormat="true" ht="12.75" hidden="false" customHeight="false" outlineLevel="0" collapsed="false">
      <c r="A1029" s="222"/>
      <c r="B1029" s="223"/>
      <c r="C1029" s="224"/>
      <c r="D1029" s="222"/>
      <c r="E1029" s="222"/>
      <c r="F1029" s="222"/>
      <c r="G1029" s="222"/>
      <c r="H1029" s="222"/>
      <c r="I1029" s="222"/>
    </row>
    <row r="1030" s="258" customFormat="true" ht="12.75" hidden="false" customHeight="false" outlineLevel="0" collapsed="false">
      <c r="A1030" s="222"/>
      <c r="B1030" s="223"/>
      <c r="C1030" s="224"/>
      <c r="D1030" s="222"/>
      <c r="E1030" s="222"/>
      <c r="F1030" s="222"/>
      <c r="G1030" s="222"/>
      <c r="H1030" s="222"/>
      <c r="I1030" s="222"/>
    </row>
    <row r="1031" s="258" customFormat="true" ht="12.75" hidden="false" customHeight="false" outlineLevel="0" collapsed="false">
      <c r="A1031" s="222"/>
      <c r="B1031" s="223"/>
      <c r="C1031" s="224"/>
      <c r="D1031" s="222"/>
      <c r="E1031" s="222"/>
      <c r="F1031" s="222"/>
      <c r="G1031" s="222"/>
      <c r="H1031" s="222"/>
      <c r="I1031" s="222"/>
    </row>
    <row r="1032" s="258" customFormat="true" ht="12.75" hidden="false" customHeight="false" outlineLevel="0" collapsed="false">
      <c r="A1032" s="222"/>
      <c r="B1032" s="223"/>
      <c r="C1032" s="224"/>
      <c r="D1032" s="222"/>
      <c r="E1032" s="222"/>
      <c r="F1032" s="222"/>
      <c r="G1032" s="222"/>
      <c r="H1032" s="222"/>
      <c r="I1032" s="222"/>
    </row>
    <row r="1033" s="258" customFormat="true" ht="12.75" hidden="false" customHeight="false" outlineLevel="0" collapsed="false">
      <c r="A1033" s="222"/>
      <c r="B1033" s="223"/>
      <c r="C1033" s="224"/>
      <c r="D1033" s="222"/>
      <c r="E1033" s="222"/>
      <c r="F1033" s="222"/>
      <c r="G1033" s="222"/>
      <c r="H1033" s="222"/>
      <c r="I1033" s="222"/>
    </row>
    <row r="1034" s="258" customFormat="true" ht="12.75" hidden="false" customHeight="false" outlineLevel="0" collapsed="false">
      <c r="A1034" s="222"/>
      <c r="B1034" s="223"/>
      <c r="C1034" s="224"/>
      <c r="D1034" s="222"/>
      <c r="E1034" s="222"/>
      <c r="F1034" s="222"/>
      <c r="G1034" s="222"/>
      <c r="H1034" s="222"/>
      <c r="I1034" s="222"/>
    </row>
    <row r="1035" s="258" customFormat="true" ht="12.75" hidden="false" customHeight="false" outlineLevel="0" collapsed="false">
      <c r="A1035" s="222"/>
      <c r="B1035" s="223"/>
      <c r="C1035" s="224"/>
      <c r="D1035" s="222"/>
      <c r="E1035" s="222"/>
      <c r="F1035" s="222"/>
      <c r="G1035" s="222"/>
      <c r="H1035" s="222"/>
      <c r="I1035" s="222"/>
    </row>
    <row r="1036" s="258" customFormat="true" ht="12.75" hidden="false" customHeight="false" outlineLevel="0" collapsed="false">
      <c r="A1036" s="222"/>
      <c r="B1036" s="223"/>
      <c r="C1036" s="224"/>
      <c r="D1036" s="222"/>
      <c r="E1036" s="222"/>
      <c r="F1036" s="222"/>
      <c r="G1036" s="222"/>
      <c r="H1036" s="222"/>
      <c r="I1036" s="222"/>
    </row>
    <row r="1037" s="258" customFormat="true" ht="12.75" hidden="false" customHeight="false" outlineLevel="0" collapsed="false">
      <c r="A1037" s="222"/>
      <c r="B1037" s="223"/>
      <c r="C1037" s="224"/>
      <c r="D1037" s="222"/>
      <c r="E1037" s="222"/>
      <c r="F1037" s="222"/>
      <c r="G1037" s="222"/>
      <c r="H1037" s="222"/>
      <c r="I1037" s="222"/>
    </row>
    <row r="1038" s="258" customFormat="true" ht="12.75" hidden="false" customHeight="false" outlineLevel="0" collapsed="false">
      <c r="A1038" s="222"/>
      <c r="B1038" s="223"/>
      <c r="C1038" s="224"/>
      <c r="D1038" s="222"/>
      <c r="E1038" s="222"/>
      <c r="F1038" s="222"/>
      <c r="G1038" s="222"/>
      <c r="H1038" s="222"/>
      <c r="I1038" s="222"/>
    </row>
    <row r="1039" s="258" customFormat="true" ht="12.75" hidden="false" customHeight="false" outlineLevel="0" collapsed="false">
      <c r="A1039" s="222"/>
      <c r="B1039" s="223"/>
      <c r="C1039" s="224"/>
      <c r="D1039" s="222"/>
      <c r="E1039" s="222"/>
      <c r="F1039" s="222"/>
      <c r="G1039" s="222"/>
      <c r="H1039" s="222"/>
      <c r="I1039" s="222"/>
    </row>
    <row r="1040" s="258" customFormat="true" ht="12.75" hidden="false" customHeight="false" outlineLevel="0" collapsed="false">
      <c r="A1040" s="222"/>
      <c r="B1040" s="223"/>
      <c r="C1040" s="224"/>
      <c r="D1040" s="222"/>
      <c r="E1040" s="222"/>
      <c r="F1040" s="222"/>
      <c r="G1040" s="222"/>
      <c r="H1040" s="222"/>
      <c r="I1040" s="222"/>
    </row>
    <row r="1041" s="258" customFormat="true" ht="12.75" hidden="false" customHeight="false" outlineLevel="0" collapsed="false">
      <c r="A1041" s="222"/>
      <c r="B1041" s="223"/>
      <c r="C1041" s="224"/>
      <c r="D1041" s="222"/>
      <c r="E1041" s="222"/>
      <c r="F1041" s="222"/>
      <c r="G1041" s="222"/>
      <c r="H1041" s="222"/>
      <c r="I1041" s="222"/>
    </row>
    <row r="1042" s="258" customFormat="true" ht="12.75" hidden="false" customHeight="false" outlineLevel="0" collapsed="false">
      <c r="A1042" s="222"/>
      <c r="B1042" s="223"/>
      <c r="C1042" s="224"/>
      <c r="D1042" s="222"/>
      <c r="E1042" s="222"/>
      <c r="F1042" s="222"/>
      <c r="G1042" s="222"/>
      <c r="H1042" s="222"/>
      <c r="I1042" s="222"/>
    </row>
    <row r="1043" s="258" customFormat="true" ht="12.75" hidden="false" customHeight="false" outlineLevel="0" collapsed="false">
      <c r="A1043" s="222"/>
      <c r="B1043" s="223"/>
      <c r="C1043" s="224"/>
      <c r="D1043" s="222"/>
      <c r="E1043" s="222"/>
      <c r="F1043" s="222"/>
      <c r="G1043" s="222"/>
      <c r="H1043" s="222"/>
      <c r="I1043" s="222"/>
    </row>
    <row r="1044" s="258" customFormat="true" ht="12.75" hidden="false" customHeight="false" outlineLevel="0" collapsed="false">
      <c r="A1044" s="222"/>
      <c r="B1044" s="223"/>
      <c r="C1044" s="224"/>
      <c r="D1044" s="222"/>
      <c r="E1044" s="222"/>
      <c r="F1044" s="222"/>
      <c r="G1044" s="222"/>
      <c r="H1044" s="222"/>
      <c r="I1044" s="222"/>
    </row>
    <row r="1045" s="258" customFormat="true" ht="12.75" hidden="false" customHeight="false" outlineLevel="0" collapsed="false">
      <c r="A1045" s="222"/>
      <c r="B1045" s="223"/>
      <c r="C1045" s="224"/>
      <c r="D1045" s="222"/>
      <c r="E1045" s="222"/>
      <c r="F1045" s="222"/>
      <c r="G1045" s="222"/>
      <c r="H1045" s="222"/>
      <c r="I1045" s="222"/>
    </row>
    <row r="1046" s="258" customFormat="true" ht="12.75" hidden="false" customHeight="false" outlineLevel="0" collapsed="false">
      <c r="A1046" s="222"/>
      <c r="B1046" s="223"/>
      <c r="C1046" s="224"/>
      <c r="D1046" s="222"/>
      <c r="E1046" s="222"/>
      <c r="F1046" s="222"/>
      <c r="G1046" s="222"/>
      <c r="H1046" s="222"/>
      <c r="I1046" s="222"/>
    </row>
    <row r="1047" s="258" customFormat="true" ht="12.75" hidden="false" customHeight="false" outlineLevel="0" collapsed="false">
      <c r="A1047" s="222"/>
      <c r="B1047" s="223"/>
      <c r="C1047" s="224"/>
      <c r="D1047" s="222"/>
      <c r="E1047" s="222"/>
      <c r="F1047" s="222"/>
      <c r="G1047" s="222"/>
      <c r="H1047" s="222"/>
      <c r="I1047" s="222"/>
    </row>
    <row r="1048" s="258" customFormat="true" ht="12.75" hidden="false" customHeight="false" outlineLevel="0" collapsed="false">
      <c r="A1048" s="222"/>
      <c r="B1048" s="223"/>
      <c r="C1048" s="224"/>
      <c r="D1048" s="222"/>
      <c r="E1048" s="222"/>
      <c r="F1048" s="222"/>
      <c r="G1048" s="222"/>
      <c r="H1048" s="222"/>
      <c r="I1048" s="222"/>
    </row>
    <row r="1049" s="258" customFormat="true" ht="12.75" hidden="false" customHeight="false" outlineLevel="0" collapsed="false">
      <c r="A1049" s="222"/>
      <c r="B1049" s="223"/>
      <c r="C1049" s="224"/>
      <c r="D1049" s="222"/>
      <c r="E1049" s="222"/>
      <c r="F1049" s="222"/>
      <c r="G1049" s="222"/>
      <c r="H1049" s="222"/>
      <c r="I1049" s="222"/>
    </row>
    <row r="1050" s="258" customFormat="true" ht="12.75" hidden="false" customHeight="false" outlineLevel="0" collapsed="false">
      <c r="A1050" s="222"/>
      <c r="B1050" s="223"/>
      <c r="C1050" s="224"/>
      <c r="D1050" s="222"/>
      <c r="E1050" s="222"/>
      <c r="F1050" s="222"/>
      <c r="G1050" s="222"/>
      <c r="H1050" s="222"/>
      <c r="I1050" s="222"/>
    </row>
    <row r="1051" s="258" customFormat="true" ht="12.75" hidden="false" customHeight="false" outlineLevel="0" collapsed="false">
      <c r="A1051" s="222"/>
      <c r="B1051" s="223"/>
      <c r="C1051" s="224"/>
      <c r="D1051" s="222"/>
      <c r="E1051" s="222"/>
      <c r="F1051" s="222"/>
      <c r="G1051" s="222"/>
      <c r="H1051" s="222"/>
      <c r="I1051" s="222"/>
    </row>
    <row r="1052" s="258" customFormat="true" ht="12.75" hidden="false" customHeight="false" outlineLevel="0" collapsed="false">
      <c r="A1052" s="222"/>
      <c r="B1052" s="223"/>
      <c r="C1052" s="224"/>
      <c r="D1052" s="222"/>
      <c r="E1052" s="222"/>
      <c r="F1052" s="222"/>
      <c r="G1052" s="222"/>
      <c r="H1052" s="222"/>
      <c r="I1052" s="222"/>
    </row>
    <row r="1053" s="258" customFormat="true" ht="12.75" hidden="false" customHeight="false" outlineLevel="0" collapsed="false">
      <c r="A1053" s="222"/>
      <c r="B1053" s="223"/>
      <c r="C1053" s="224"/>
      <c r="D1053" s="222"/>
      <c r="E1053" s="222"/>
      <c r="F1053" s="222"/>
      <c r="G1053" s="222"/>
      <c r="H1053" s="222"/>
      <c r="I1053" s="222"/>
    </row>
    <row r="1054" s="258" customFormat="true" ht="12.75" hidden="false" customHeight="false" outlineLevel="0" collapsed="false">
      <c r="A1054" s="222"/>
      <c r="B1054" s="223"/>
      <c r="C1054" s="224"/>
      <c r="D1054" s="222"/>
      <c r="E1054" s="222"/>
      <c r="F1054" s="222"/>
      <c r="G1054" s="222"/>
      <c r="H1054" s="222"/>
      <c r="I1054" s="222"/>
    </row>
    <row r="1055" s="258" customFormat="true" ht="12.75" hidden="false" customHeight="false" outlineLevel="0" collapsed="false">
      <c r="A1055" s="222"/>
      <c r="B1055" s="223"/>
      <c r="C1055" s="224"/>
      <c r="D1055" s="222"/>
      <c r="E1055" s="222"/>
      <c r="F1055" s="222"/>
      <c r="G1055" s="222"/>
      <c r="H1055" s="222"/>
      <c r="I1055" s="222"/>
    </row>
  </sheetData>
  <mergeCells count="6">
    <mergeCell ref="B1:I1"/>
    <mergeCell ref="D3:I3"/>
    <mergeCell ref="C8:D11"/>
    <mergeCell ref="E8:I8"/>
    <mergeCell ref="E9:I9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3" width="15.28"/>
    <col collapsed="false" customWidth="true" hidden="false" outlineLevel="0" max="3" min="3" style="224" width="5.99"/>
    <col collapsed="false" customWidth="true" hidden="false" outlineLevel="0" max="4" min="4" style="222" width="49.28"/>
    <col collapsed="false" customWidth="false" hidden="false" outlineLevel="0" max="257" min="5" style="222" width="9.14"/>
  </cols>
  <sheetData>
    <row r="1" customFormat="false" ht="12.75" hidden="false" customHeight="false" outlineLevel="0" collapsed="false">
      <c r="B1" s="225" t="s">
        <v>132</v>
      </c>
      <c r="C1" s="225"/>
      <c r="D1" s="225"/>
      <c r="E1" s="225"/>
      <c r="F1" s="225"/>
      <c r="G1" s="225"/>
      <c r="H1" s="225"/>
      <c r="I1" s="225"/>
    </row>
    <row r="2" customFormat="false" ht="12.75" hidden="false" customHeight="false" outlineLevel="0" collapsed="false">
      <c r="B2" s="226"/>
      <c r="C2" s="226"/>
      <c r="D2" s="227"/>
      <c r="E2" s="228"/>
      <c r="F2" s="227"/>
      <c r="G2" s="227"/>
      <c r="H2" s="227"/>
      <c r="I2" s="228"/>
    </row>
    <row r="3" customFormat="false" ht="27" hidden="false" customHeight="true" outlineLevel="0" collapsed="false">
      <c r="B3" s="99" t="s">
        <v>133</v>
      </c>
      <c r="C3" s="99"/>
      <c r="D3" s="229" t="str">
        <f aca="false">SARDINEL!D3</f>
        <v>ELABORACION DEL EXPEDIENTE TECNICO, EQUIPAMIENTO Y CONTINGENCIA DEL PROYECTO "RECONSTRUCCION DEL HOSPITAL SAUL GARRIDO ROSILLO II-1, DISTRITO DE TUMBES, PROVINCIA DE TUMBES, DEPARTAMENTO DE TUMBES"</v>
      </c>
      <c r="E3" s="229"/>
      <c r="F3" s="229"/>
      <c r="G3" s="229"/>
      <c r="H3" s="229"/>
      <c r="I3" s="229"/>
    </row>
    <row r="4" customFormat="false" ht="12.75" hidden="false" customHeight="false" outlineLevel="0" collapsed="false">
      <c r="B4" s="102"/>
      <c r="C4" s="102"/>
      <c r="D4" s="230"/>
      <c r="E4" s="227"/>
      <c r="F4" s="227"/>
      <c r="G4" s="227"/>
      <c r="H4" s="231"/>
      <c r="I4" s="232"/>
    </row>
    <row r="5" customFormat="false" ht="12.75" hidden="false" customHeight="false" outlineLevel="0" collapsed="false">
      <c r="B5" s="102" t="s">
        <v>134</v>
      </c>
      <c r="C5" s="102"/>
      <c r="D5" s="230" t="s">
        <v>4</v>
      </c>
      <c r="E5" s="227"/>
      <c r="F5" s="227"/>
      <c r="G5" s="227"/>
      <c r="H5" s="231"/>
      <c r="I5" s="232"/>
    </row>
    <row r="6" customFormat="false" ht="12.75" hidden="false" customHeight="false" outlineLevel="0" collapsed="false">
      <c r="B6" s="102"/>
      <c r="C6" s="102"/>
      <c r="D6" s="233"/>
      <c r="E6" s="227"/>
      <c r="F6" s="227"/>
      <c r="G6" s="227"/>
      <c r="H6" s="231"/>
      <c r="I6" s="232"/>
    </row>
    <row r="7" customFormat="false" ht="13.5" hidden="false" customHeight="false" outlineLevel="0" collapsed="false">
      <c r="B7" s="234"/>
      <c r="C7" s="234"/>
      <c r="D7" s="227"/>
      <c r="E7" s="227"/>
      <c r="F7" s="227"/>
      <c r="G7" s="227"/>
      <c r="H7" s="227"/>
      <c r="I7" s="228"/>
    </row>
    <row r="8" customFormat="false" ht="12.75" hidden="false" customHeight="true" outlineLevel="0" collapsed="false">
      <c r="B8" s="235"/>
      <c r="C8" s="174" t="s">
        <v>13</v>
      </c>
      <c r="D8" s="174"/>
      <c r="E8" s="175" t="s">
        <v>59</v>
      </c>
      <c r="F8" s="175"/>
      <c r="G8" s="175"/>
      <c r="H8" s="175"/>
      <c r="I8" s="175"/>
    </row>
    <row r="9" customFormat="false" ht="12.75" hidden="false" customHeight="true" outlineLevel="0" collapsed="false">
      <c r="B9" s="236" t="s">
        <v>135</v>
      </c>
      <c r="C9" s="174"/>
      <c r="D9" s="174"/>
      <c r="E9" s="177" t="s">
        <v>136</v>
      </c>
      <c r="F9" s="177"/>
      <c r="G9" s="177"/>
      <c r="H9" s="177"/>
      <c r="I9" s="177"/>
    </row>
    <row r="10" customFormat="false" ht="12.75" hidden="false" customHeight="false" outlineLevel="0" collapsed="false">
      <c r="B10" s="237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</row>
    <row r="11" customFormat="false" ht="13.5" hidden="false" customHeight="false" outlineLevel="0" collapsed="false">
      <c r="B11" s="238"/>
      <c r="C11" s="174"/>
      <c r="D11" s="174"/>
      <c r="E11" s="181"/>
      <c r="F11" s="182"/>
      <c r="G11" s="182"/>
      <c r="H11" s="183"/>
      <c r="I11" s="184"/>
    </row>
    <row r="12" customFormat="false" ht="12.75" hidden="false" customHeight="true" outlineLevel="0" collapsed="false">
      <c r="B12" s="239"/>
      <c r="C12" s="240"/>
      <c r="D12" s="240"/>
      <c r="E12" s="241"/>
      <c r="F12" s="242"/>
      <c r="G12" s="242"/>
      <c r="H12" s="243"/>
      <c r="I12" s="188"/>
    </row>
    <row r="13" customFormat="false" ht="12.75" hidden="false" customHeight="false" outlineLevel="0" collapsed="false">
      <c r="B13" s="244" t="s">
        <v>224</v>
      </c>
      <c r="C13" s="245" t="s">
        <v>57</v>
      </c>
      <c r="D13" s="245"/>
      <c r="E13" s="148"/>
      <c r="F13" s="149"/>
      <c r="G13" s="149"/>
      <c r="H13" s="150"/>
      <c r="I13" s="146"/>
    </row>
    <row r="14" customFormat="false" ht="12.75" hidden="false" customHeight="false" outlineLevel="0" collapsed="false">
      <c r="B14" s="246" t="s">
        <v>225</v>
      </c>
      <c r="C14" s="77" t="s">
        <v>59</v>
      </c>
      <c r="D14" s="247"/>
      <c r="E14" s="148"/>
      <c r="F14" s="149"/>
      <c r="G14" s="149"/>
      <c r="H14" s="150"/>
      <c r="I14" s="146"/>
    </row>
    <row r="15" customFormat="false" ht="12.75" hidden="false" customHeight="false" outlineLevel="0" collapsed="false">
      <c r="B15" s="246"/>
      <c r="C15" s="136" t="s">
        <v>143</v>
      </c>
      <c r="D15" s="147"/>
      <c r="E15" s="148"/>
      <c r="F15" s="149"/>
      <c r="G15" s="149"/>
      <c r="H15" s="150"/>
      <c r="I15" s="146"/>
    </row>
    <row r="16" customFormat="false" ht="12.75" hidden="false" customHeight="false" outlineLevel="0" collapsed="false">
      <c r="B16" s="246"/>
      <c r="C16" s="138"/>
      <c r="D16" s="147"/>
      <c r="E16" s="148"/>
      <c r="F16" s="149"/>
      <c r="G16" s="149"/>
      <c r="H16" s="150"/>
      <c r="I16" s="146"/>
    </row>
    <row r="17" customFormat="false" ht="12.75" hidden="false" customHeight="false" outlineLevel="0" collapsed="false">
      <c r="B17" s="246"/>
      <c r="C17" s="259" t="s">
        <v>226</v>
      </c>
      <c r="D17" s="259"/>
      <c r="E17" s="148"/>
      <c r="F17" s="149"/>
      <c r="G17" s="149"/>
      <c r="H17" s="150"/>
      <c r="I17" s="146"/>
    </row>
    <row r="18" customFormat="false" ht="12.75" hidden="false" customHeight="false" outlineLevel="0" collapsed="false">
      <c r="B18" s="248"/>
      <c r="C18" s="153"/>
      <c r="D18" s="154"/>
      <c r="E18" s="148" t="n">
        <v>1</v>
      </c>
      <c r="F18" s="155" t="n">
        <v>11.72</v>
      </c>
      <c r="G18" s="155" t="n">
        <v>0.4</v>
      </c>
      <c r="H18" s="150"/>
      <c r="I18" s="146" t="n">
        <f aca="false">PRODUCT(E18:H18)</f>
        <v>4.688</v>
      </c>
    </row>
    <row r="19" customFormat="false" ht="12.75" hidden="false" customHeight="false" outlineLevel="0" collapsed="false">
      <c r="B19" s="248"/>
      <c r="C19" s="153"/>
      <c r="D19" s="154"/>
      <c r="E19" s="148"/>
      <c r="F19" s="155"/>
      <c r="G19" s="155"/>
      <c r="H19" s="150"/>
      <c r="I19" s="146"/>
    </row>
    <row r="20" customFormat="false" ht="12.75" hidden="false" customHeight="false" outlineLevel="0" collapsed="false">
      <c r="B20" s="248"/>
      <c r="C20" s="153"/>
      <c r="D20" s="154"/>
      <c r="E20" s="148" t="n">
        <v>1</v>
      </c>
      <c r="F20" s="155" t="n">
        <v>8.7</v>
      </c>
      <c r="G20" s="155" t="n">
        <v>0.4</v>
      </c>
      <c r="H20" s="150"/>
      <c r="I20" s="146" t="n">
        <f aca="false">PRODUCT(E20:H20)</f>
        <v>3.48</v>
      </c>
    </row>
    <row r="21" customFormat="false" ht="12.75" hidden="false" customHeight="false" outlineLevel="0" collapsed="false">
      <c r="B21" s="248"/>
      <c r="C21" s="153"/>
      <c r="D21" s="154"/>
      <c r="E21" s="148"/>
      <c r="F21" s="155"/>
      <c r="G21" s="155"/>
      <c r="H21" s="150"/>
      <c r="I21" s="146"/>
    </row>
    <row r="22" customFormat="false" ht="12.75" hidden="false" customHeight="false" outlineLevel="0" collapsed="false">
      <c r="B22" s="248"/>
      <c r="C22" s="153"/>
      <c r="D22" s="154"/>
      <c r="E22" s="148" t="n">
        <v>1</v>
      </c>
      <c r="F22" s="155" t="n">
        <v>45.3</v>
      </c>
      <c r="G22" s="155" t="n">
        <v>0.4</v>
      </c>
      <c r="H22" s="150"/>
      <c r="I22" s="146" t="n">
        <f aca="false">PRODUCT(E22:H22)</f>
        <v>18.12</v>
      </c>
    </row>
    <row r="23" customFormat="false" ht="12.75" hidden="false" customHeight="false" outlineLevel="0" collapsed="false">
      <c r="B23" s="248"/>
      <c r="C23" s="153"/>
      <c r="D23" s="154"/>
      <c r="E23" s="148"/>
      <c r="F23" s="155"/>
      <c r="G23" s="155"/>
      <c r="H23" s="150"/>
      <c r="I23" s="146"/>
    </row>
    <row r="24" customFormat="false" ht="12.75" hidden="false" customHeight="false" outlineLevel="0" collapsed="false">
      <c r="B24" s="248"/>
      <c r="C24" s="153"/>
      <c r="D24" s="154"/>
      <c r="E24" s="148" t="n">
        <v>1</v>
      </c>
      <c r="F24" s="155" t="n">
        <v>20</v>
      </c>
      <c r="G24" s="155" t="n">
        <v>0.4</v>
      </c>
      <c r="H24" s="150"/>
      <c r="I24" s="146" t="n">
        <f aca="false">PRODUCT(E24:H24)</f>
        <v>8</v>
      </c>
    </row>
    <row r="25" customFormat="false" ht="12.75" hidden="false" customHeight="false" outlineLevel="0" collapsed="false">
      <c r="B25" s="248"/>
      <c r="C25" s="153"/>
      <c r="D25" s="154"/>
      <c r="E25" s="148"/>
      <c r="F25" s="155"/>
      <c r="G25" s="155"/>
      <c r="H25" s="150"/>
      <c r="I25" s="146"/>
    </row>
    <row r="26" customFormat="false" ht="12.75" hidden="false" customHeight="false" outlineLevel="0" collapsed="false">
      <c r="B26" s="248"/>
      <c r="C26" s="153"/>
      <c r="D26" s="154"/>
      <c r="E26" s="148" t="n">
        <v>1</v>
      </c>
      <c r="F26" s="155" t="n">
        <v>13.5</v>
      </c>
      <c r="G26" s="155" t="n">
        <v>0.4</v>
      </c>
      <c r="H26" s="150"/>
      <c r="I26" s="146" t="n">
        <f aca="false">PRODUCT(E26:H26)</f>
        <v>5.4</v>
      </c>
    </row>
    <row r="27" customFormat="false" ht="12.75" hidden="false" customHeight="false" outlineLevel="0" collapsed="false">
      <c r="B27" s="248"/>
      <c r="C27" s="153"/>
      <c r="D27" s="154"/>
      <c r="E27" s="148"/>
      <c r="F27" s="155"/>
      <c r="G27" s="155"/>
      <c r="H27" s="150"/>
      <c r="I27" s="146"/>
    </row>
    <row r="28" customFormat="false" ht="12.75" hidden="false" customHeight="false" outlineLevel="0" collapsed="false">
      <c r="B28" s="248"/>
      <c r="C28" s="153"/>
      <c r="D28" s="154"/>
      <c r="E28" s="148" t="n">
        <v>1</v>
      </c>
      <c r="F28" s="155" t="n">
        <v>6.9</v>
      </c>
      <c r="G28" s="155" t="n">
        <v>0.4</v>
      </c>
      <c r="H28" s="150"/>
      <c r="I28" s="146" t="n">
        <f aca="false">PRODUCT(E28:H28)</f>
        <v>2.76</v>
      </c>
    </row>
    <row r="29" customFormat="false" ht="12.75" hidden="false" customHeight="false" outlineLevel="0" collapsed="false">
      <c r="B29" s="248"/>
      <c r="C29" s="153"/>
      <c r="D29" s="154"/>
      <c r="E29" s="148"/>
      <c r="F29" s="155"/>
      <c r="G29" s="155"/>
      <c r="H29" s="150"/>
      <c r="I29" s="146"/>
    </row>
    <row r="30" customFormat="false" ht="12.75" hidden="false" customHeight="false" outlineLevel="0" collapsed="false">
      <c r="B30" s="248"/>
      <c r="C30" s="153"/>
      <c r="D30" s="154"/>
      <c r="E30" s="148" t="n">
        <v>1</v>
      </c>
      <c r="F30" s="155" t="n">
        <v>29.1</v>
      </c>
      <c r="G30" s="155" t="n">
        <v>0.4</v>
      </c>
      <c r="H30" s="150"/>
      <c r="I30" s="146" t="n">
        <f aca="false">PRODUCT(E30:H30)</f>
        <v>11.64</v>
      </c>
    </row>
    <row r="31" customFormat="false" ht="12.75" hidden="false" customHeight="false" outlineLevel="0" collapsed="false">
      <c r="B31" s="248"/>
      <c r="C31" s="153"/>
      <c r="D31" s="154"/>
      <c r="E31" s="148"/>
      <c r="F31" s="155"/>
      <c r="G31" s="155"/>
      <c r="H31" s="150"/>
      <c r="I31" s="146"/>
    </row>
    <row r="32" customFormat="false" ht="12.75" hidden="false" customHeight="false" outlineLevel="0" collapsed="false">
      <c r="B32" s="248"/>
      <c r="C32" s="153"/>
      <c r="D32" s="154"/>
      <c r="E32" s="148" t="n">
        <v>1</v>
      </c>
      <c r="F32" s="155" t="n">
        <v>4.7</v>
      </c>
      <c r="G32" s="155" t="n">
        <v>0.4</v>
      </c>
      <c r="H32" s="150"/>
      <c r="I32" s="146" t="n">
        <f aca="false">PRODUCT(E32:H32)</f>
        <v>1.88</v>
      </c>
    </row>
    <row r="33" customFormat="false" ht="12.75" hidden="false" customHeight="false" outlineLevel="0" collapsed="false">
      <c r="B33" s="248"/>
      <c r="C33" s="153"/>
      <c r="D33" s="154"/>
      <c r="E33" s="148"/>
      <c r="F33" s="155"/>
      <c r="G33" s="155"/>
      <c r="H33" s="150"/>
      <c r="I33" s="146"/>
    </row>
    <row r="34" customFormat="false" ht="12.75" hidden="false" customHeight="false" outlineLevel="0" collapsed="false">
      <c r="B34" s="248"/>
      <c r="C34" s="153"/>
      <c r="D34" s="154"/>
      <c r="E34" s="148" t="n">
        <v>1</v>
      </c>
      <c r="F34" s="155" t="n">
        <v>45</v>
      </c>
      <c r="G34" s="155" t="n">
        <v>0.4</v>
      </c>
      <c r="H34" s="150"/>
      <c r="I34" s="146" t="n">
        <f aca="false">PRODUCT(E34:H34)</f>
        <v>18</v>
      </c>
    </row>
    <row r="35" customFormat="false" ht="12.75" hidden="false" customHeight="false" outlineLevel="0" collapsed="false">
      <c r="B35" s="248"/>
      <c r="C35" s="153"/>
      <c r="D35" s="154"/>
      <c r="E35" s="148"/>
      <c r="F35" s="155"/>
      <c r="G35" s="155"/>
      <c r="H35" s="150"/>
      <c r="I35" s="146"/>
    </row>
    <row r="36" customFormat="false" ht="12.75" hidden="false" customHeight="false" outlineLevel="0" collapsed="false">
      <c r="B36" s="248"/>
      <c r="C36" s="153"/>
      <c r="D36" s="154"/>
      <c r="E36" s="148"/>
      <c r="F36" s="155"/>
      <c r="G36" s="155"/>
      <c r="H36" s="150"/>
      <c r="I36" s="146"/>
    </row>
    <row r="37" customFormat="false" ht="12.75" hidden="false" customHeight="false" outlineLevel="0" collapsed="false">
      <c r="B37" s="248"/>
      <c r="C37" s="153" t="s">
        <v>227</v>
      </c>
      <c r="D37" s="154"/>
      <c r="E37" s="148" t="n">
        <v>1</v>
      </c>
      <c r="F37" s="155" t="n">
        <v>6</v>
      </c>
      <c r="G37" s="155" t="n">
        <v>0.6</v>
      </c>
      <c r="H37" s="150"/>
      <c r="I37" s="146" t="n">
        <f aca="false">PRODUCT(E37:H37)</f>
        <v>3.6</v>
      </c>
    </row>
    <row r="38" customFormat="false" ht="12.75" hidden="false" customHeight="false" outlineLevel="0" collapsed="false">
      <c r="B38" s="248"/>
      <c r="C38" s="153"/>
      <c r="D38" s="154"/>
      <c r="E38" s="148"/>
      <c r="F38" s="155"/>
      <c r="G38" s="155"/>
      <c r="H38" s="150"/>
      <c r="I38" s="146"/>
    </row>
    <row r="39" customFormat="false" ht="12.75" hidden="false" customHeight="false" outlineLevel="0" collapsed="false">
      <c r="B39" s="248"/>
      <c r="C39" s="153"/>
      <c r="D39" s="154"/>
      <c r="E39" s="148"/>
      <c r="F39" s="155"/>
      <c r="G39" s="155"/>
      <c r="H39" s="150"/>
      <c r="I39" s="146"/>
    </row>
    <row r="40" customFormat="false" ht="13.5" hidden="false" customHeight="false" outlineLevel="0" collapsed="false">
      <c r="B40" s="248"/>
      <c r="C40" s="153"/>
      <c r="D40" s="154"/>
      <c r="E40" s="148"/>
      <c r="F40" s="155"/>
      <c r="G40" s="155"/>
      <c r="H40" s="150"/>
      <c r="I40" s="146"/>
    </row>
    <row r="41" customFormat="false" ht="13.5" hidden="false" customHeight="false" outlineLevel="0" collapsed="false">
      <c r="A41" s="227"/>
      <c r="B41" s="250" t="s">
        <v>211</v>
      </c>
      <c r="C41" s="251"/>
      <c r="D41" s="252"/>
      <c r="E41" s="253"/>
      <c r="F41" s="253"/>
      <c r="G41" s="254"/>
      <c r="H41" s="255" t="s">
        <v>228</v>
      </c>
      <c r="I41" s="201" t="n">
        <f aca="false">SUM(I13:I40)</f>
        <v>77.568</v>
      </c>
    </row>
    <row r="42" customFormat="false" ht="12.75" hidden="false" customHeight="false" outlineLevel="0" collapsed="false">
      <c r="B42" s="234"/>
      <c r="C42" s="234"/>
      <c r="D42" s="256"/>
      <c r="E42" s="256"/>
      <c r="F42" s="256"/>
      <c r="G42" s="256"/>
      <c r="H42" s="256"/>
      <c r="I42" s="256"/>
    </row>
    <row r="45" customFormat="false" ht="12.75" hidden="false" customHeight="false" outlineLevel="0" collapsed="false">
      <c r="D45" s="257"/>
    </row>
    <row r="387" s="258" customFormat="true" ht="12.75" hidden="false" customHeight="false" outlineLevel="0" collapsed="false">
      <c r="A387" s="222"/>
      <c r="B387" s="223"/>
      <c r="C387" s="224"/>
      <c r="D387" s="222"/>
      <c r="E387" s="222"/>
      <c r="F387" s="222"/>
      <c r="G387" s="222"/>
      <c r="H387" s="222"/>
      <c r="I387" s="222"/>
    </row>
    <row r="388" s="258" customFormat="true" ht="12.75" hidden="false" customHeight="false" outlineLevel="0" collapsed="false">
      <c r="A388" s="222"/>
      <c r="B388" s="223"/>
      <c r="C388" s="224"/>
      <c r="D388" s="222"/>
      <c r="E388" s="222"/>
      <c r="F388" s="222"/>
      <c r="G388" s="222"/>
      <c r="H388" s="222"/>
      <c r="I388" s="222"/>
    </row>
    <row r="389" s="258" customFormat="true" ht="12.75" hidden="false" customHeight="false" outlineLevel="0" collapsed="false">
      <c r="A389" s="222"/>
      <c r="B389" s="223"/>
      <c r="C389" s="224"/>
      <c r="D389" s="222"/>
      <c r="E389" s="222"/>
      <c r="F389" s="222"/>
      <c r="G389" s="222"/>
      <c r="H389" s="222"/>
      <c r="I389" s="222"/>
    </row>
    <row r="390" s="258" customFormat="true" ht="12.75" hidden="false" customHeight="false" outlineLevel="0" collapsed="false">
      <c r="A390" s="222"/>
      <c r="B390" s="223"/>
      <c r="C390" s="224"/>
      <c r="D390" s="222"/>
      <c r="E390" s="222"/>
      <c r="F390" s="222"/>
      <c r="G390" s="222"/>
      <c r="H390" s="222"/>
      <c r="I390" s="222"/>
    </row>
    <row r="391" s="258" customFormat="true" ht="12.75" hidden="false" customHeight="false" outlineLevel="0" collapsed="false">
      <c r="A391" s="222"/>
      <c r="B391" s="223"/>
      <c r="C391" s="224"/>
      <c r="D391" s="222"/>
      <c r="E391" s="222"/>
      <c r="F391" s="222"/>
      <c r="G391" s="222"/>
      <c r="H391" s="222"/>
      <c r="I391" s="222"/>
    </row>
    <row r="392" s="258" customFormat="true" ht="12.75" hidden="false" customHeight="false" outlineLevel="0" collapsed="false">
      <c r="A392" s="222"/>
      <c r="B392" s="223"/>
      <c r="C392" s="224"/>
      <c r="D392" s="222"/>
      <c r="E392" s="222"/>
      <c r="F392" s="222"/>
      <c r="G392" s="222"/>
      <c r="H392" s="222"/>
      <c r="I392" s="222"/>
    </row>
    <row r="393" s="258" customFormat="true" ht="12.75" hidden="false" customHeight="false" outlineLevel="0" collapsed="false">
      <c r="A393" s="222"/>
      <c r="B393" s="223"/>
      <c r="C393" s="224"/>
      <c r="D393" s="222"/>
      <c r="E393" s="222"/>
      <c r="F393" s="222"/>
      <c r="G393" s="222"/>
      <c r="H393" s="222"/>
      <c r="I393" s="222"/>
    </row>
    <row r="394" s="258" customFormat="true" ht="12.75" hidden="false" customHeight="false" outlineLevel="0" collapsed="false">
      <c r="A394" s="222"/>
      <c r="B394" s="223"/>
      <c r="C394" s="224"/>
      <c r="D394" s="222"/>
      <c r="E394" s="222"/>
      <c r="F394" s="222"/>
      <c r="G394" s="222"/>
      <c r="H394" s="222"/>
      <c r="I394" s="222"/>
    </row>
    <row r="395" s="258" customFormat="true" ht="12.75" hidden="false" customHeight="false" outlineLevel="0" collapsed="false">
      <c r="A395" s="222"/>
      <c r="B395" s="223"/>
      <c r="C395" s="224"/>
      <c r="D395" s="222"/>
      <c r="E395" s="222"/>
      <c r="F395" s="222"/>
      <c r="G395" s="222"/>
      <c r="H395" s="222"/>
      <c r="I395" s="222"/>
    </row>
    <row r="396" s="258" customFormat="true" ht="12.75" hidden="false" customHeight="false" outlineLevel="0" collapsed="false">
      <c r="A396" s="222"/>
      <c r="B396" s="223"/>
      <c r="C396" s="224"/>
      <c r="D396" s="222"/>
      <c r="E396" s="222"/>
      <c r="F396" s="222"/>
      <c r="G396" s="222"/>
      <c r="H396" s="222"/>
      <c r="I396" s="222"/>
    </row>
    <row r="397" s="258" customFormat="true" ht="12.75" hidden="false" customHeight="false" outlineLevel="0" collapsed="false">
      <c r="A397" s="222"/>
      <c r="B397" s="223"/>
      <c r="C397" s="224"/>
      <c r="D397" s="222"/>
      <c r="E397" s="222"/>
      <c r="F397" s="222"/>
      <c r="G397" s="222"/>
      <c r="H397" s="222"/>
      <c r="I397" s="222"/>
    </row>
    <row r="398" s="258" customFormat="true" ht="12.75" hidden="false" customHeight="false" outlineLevel="0" collapsed="false">
      <c r="A398" s="222"/>
      <c r="B398" s="223"/>
      <c r="C398" s="224"/>
      <c r="D398" s="222"/>
      <c r="E398" s="222"/>
      <c r="F398" s="222"/>
      <c r="G398" s="222"/>
      <c r="H398" s="222"/>
      <c r="I398" s="222"/>
    </row>
    <row r="399" s="258" customFormat="true" ht="12.75" hidden="false" customHeight="false" outlineLevel="0" collapsed="false">
      <c r="A399" s="222"/>
      <c r="B399" s="223"/>
      <c r="C399" s="224"/>
      <c r="D399" s="222"/>
      <c r="E399" s="222"/>
      <c r="F399" s="222"/>
      <c r="G399" s="222"/>
      <c r="H399" s="222"/>
      <c r="I399" s="222"/>
    </row>
    <row r="400" s="258" customFormat="true" ht="12.75" hidden="false" customHeight="false" outlineLevel="0" collapsed="false">
      <c r="A400" s="222"/>
      <c r="B400" s="223"/>
      <c r="C400" s="224"/>
      <c r="D400" s="222"/>
      <c r="E400" s="222"/>
      <c r="F400" s="222"/>
      <c r="G400" s="222"/>
      <c r="H400" s="222"/>
      <c r="I400" s="222"/>
    </row>
    <row r="401" s="258" customFormat="true" ht="12.75" hidden="false" customHeight="false" outlineLevel="0" collapsed="false">
      <c r="A401" s="222"/>
      <c r="B401" s="223"/>
      <c r="C401" s="224"/>
      <c r="D401" s="222"/>
      <c r="E401" s="222"/>
      <c r="F401" s="222"/>
      <c r="G401" s="222"/>
      <c r="H401" s="222"/>
      <c r="I401" s="222"/>
    </row>
    <row r="402" s="258" customFormat="true" ht="12.75" hidden="false" customHeight="false" outlineLevel="0" collapsed="false">
      <c r="A402" s="222"/>
      <c r="B402" s="223"/>
      <c r="C402" s="224"/>
      <c r="D402" s="222"/>
      <c r="E402" s="222"/>
      <c r="F402" s="222"/>
      <c r="G402" s="222"/>
      <c r="H402" s="222"/>
      <c r="I402" s="222"/>
    </row>
    <row r="403" s="258" customFormat="true" ht="12.75" hidden="false" customHeight="false" outlineLevel="0" collapsed="false">
      <c r="A403" s="222"/>
      <c r="B403" s="223"/>
      <c r="C403" s="224"/>
      <c r="D403" s="222"/>
      <c r="E403" s="222"/>
      <c r="F403" s="222"/>
      <c r="G403" s="222"/>
      <c r="H403" s="222"/>
      <c r="I403" s="222"/>
    </row>
    <row r="404" s="258" customFormat="true" ht="12.75" hidden="false" customHeight="false" outlineLevel="0" collapsed="false">
      <c r="A404" s="222"/>
      <c r="B404" s="223"/>
      <c r="C404" s="224"/>
      <c r="D404" s="222"/>
      <c r="E404" s="222"/>
      <c r="F404" s="222"/>
      <c r="G404" s="222"/>
      <c r="H404" s="222"/>
      <c r="I404" s="222"/>
    </row>
    <row r="405" s="258" customFormat="true" ht="12.75" hidden="false" customHeight="false" outlineLevel="0" collapsed="false">
      <c r="A405" s="222"/>
      <c r="B405" s="223"/>
      <c r="C405" s="224"/>
      <c r="D405" s="222"/>
      <c r="E405" s="222"/>
      <c r="F405" s="222"/>
      <c r="G405" s="222"/>
      <c r="H405" s="222"/>
      <c r="I405" s="222"/>
    </row>
    <row r="406" s="258" customFormat="true" ht="12.75" hidden="false" customHeight="false" outlineLevel="0" collapsed="false">
      <c r="A406" s="222"/>
      <c r="B406" s="223"/>
      <c r="C406" s="224"/>
      <c r="D406" s="222"/>
      <c r="E406" s="222"/>
      <c r="F406" s="222"/>
      <c r="G406" s="222"/>
      <c r="H406" s="222"/>
      <c r="I406" s="222"/>
    </row>
    <row r="407" s="258" customFormat="true" ht="12.75" hidden="false" customHeight="false" outlineLevel="0" collapsed="false">
      <c r="A407" s="222"/>
      <c r="B407" s="223"/>
      <c r="C407" s="224"/>
      <c r="D407" s="222"/>
      <c r="E407" s="222"/>
      <c r="F407" s="222"/>
      <c r="G407" s="222"/>
      <c r="H407" s="222"/>
      <c r="I407" s="222"/>
    </row>
    <row r="408" s="258" customFormat="true" ht="12.75" hidden="false" customHeight="false" outlineLevel="0" collapsed="false">
      <c r="A408" s="222"/>
      <c r="B408" s="223"/>
      <c r="C408" s="224"/>
      <c r="D408" s="222"/>
      <c r="E408" s="222"/>
      <c r="F408" s="222"/>
      <c r="G408" s="222"/>
      <c r="H408" s="222"/>
      <c r="I408" s="222"/>
    </row>
    <row r="409" s="258" customFormat="true" ht="12.75" hidden="false" customHeight="false" outlineLevel="0" collapsed="false">
      <c r="A409" s="222"/>
      <c r="B409" s="223"/>
      <c r="C409" s="224"/>
      <c r="D409" s="222"/>
      <c r="E409" s="222"/>
      <c r="F409" s="222"/>
      <c r="G409" s="222"/>
      <c r="H409" s="222"/>
      <c r="I409" s="222"/>
    </row>
    <row r="410" s="258" customFormat="true" ht="12.75" hidden="false" customHeight="false" outlineLevel="0" collapsed="false">
      <c r="A410" s="222"/>
      <c r="B410" s="223"/>
      <c r="C410" s="224"/>
      <c r="D410" s="222"/>
      <c r="E410" s="222"/>
      <c r="F410" s="222"/>
      <c r="G410" s="222"/>
      <c r="H410" s="222"/>
      <c r="I410" s="222"/>
    </row>
    <row r="411" s="258" customFormat="true" ht="12.75" hidden="false" customHeight="false" outlineLevel="0" collapsed="false">
      <c r="A411" s="222"/>
      <c r="B411" s="223"/>
      <c r="C411" s="224"/>
      <c r="D411" s="222"/>
      <c r="E411" s="222"/>
      <c r="F411" s="222"/>
      <c r="G411" s="222"/>
      <c r="H411" s="222"/>
      <c r="I411" s="222"/>
    </row>
    <row r="412" s="258" customFormat="true" ht="12.75" hidden="false" customHeight="false" outlineLevel="0" collapsed="false">
      <c r="A412" s="222"/>
      <c r="B412" s="223"/>
      <c r="C412" s="224"/>
      <c r="D412" s="222"/>
      <c r="E412" s="222"/>
      <c r="F412" s="222"/>
      <c r="G412" s="222"/>
      <c r="H412" s="222"/>
      <c r="I412" s="222"/>
    </row>
    <row r="413" s="258" customFormat="true" ht="12.75" hidden="false" customHeight="false" outlineLevel="0" collapsed="false">
      <c r="A413" s="222"/>
      <c r="B413" s="223"/>
      <c r="C413" s="224"/>
      <c r="D413" s="222"/>
      <c r="E413" s="222"/>
      <c r="F413" s="222"/>
      <c r="G413" s="222"/>
      <c r="H413" s="222"/>
      <c r="I413" s="222"/>
    </row>
    <row r="414" s="258" customFormat="true" ht="12.75" hidden="false" customHeight="false" outlineLevel="0" collapsed="false">
      <c r="A414" s="222"/>
      <c r="B414" s="223"/>
      <c r="C414" s="224"/>
      <c r="D414" s="222"/>
      <c r="E414" s="222"/>
      <c r="F414" s="222"/>
      <c r="G414" s="222"/>
      <c r="H414" s="222"/>
      <c r="I414" s="222"/>
    </row>
    <row r="415" s="258" customFormat="true" ht="12.75" hidden="false" customHeight="false" outlineLevel="0" collapsed="false">
      <c r="A415" s="222"/>
      <c r="B415" s="223"/>
      <c r="C415" s="224"/>
      <c r="D415" s="222"/>
      <c r="E415" s="222"/>
      <c r="F415" s="222"/>
      <c r="G415" s="222"/>
      <c r="H415" s="222"/>
      <c r="I415" s="222"/>
    </row>
    <row r="416" s="258" customFormat="true" ht="12.75" hidden="false" customHeight="false" outlineLevel="0" collapsed="false">
      <c r="A416" s="222"/>
      <c r="B416" s="223"/>
      <c r="C416" s="224"/>
      <c r="D416" s="222"/>
      <c r="E416" s="222"/>
      <c r="F416" s="222"/>
      <c r="G416" s="222"/>
      <c r="H416" s="222"/>
      <c r="I416" s="222"/>
    </row>
    <row r="417" s="258" customFormat="true" ht="12.75" hidden="false" customHeight="false" outlineLevel="0" collapsed="false">
      <c r="A417" s="222"/>
      <c r="B417" s="223"/>
      <c r="C417" s="224"/>
      <c r="D417" s="222"/>
      <c r="E417" s="222"/>
      <c r="F417" s="222"/>
      <c r="G417" s="222"/>
      <c r="H417" s="222"/>
      <c r="I417" s="222"/>
    </row>
    <row r="418" s="258" customFormat="true" ht="12.75" hidden="false" customHeight="false" outlineLevel="0" collapsed="false">
      <c r="A418" s="222"/>
      <c r="B418" s="223"/>
      <c r="C418" s="224"/>
      <c r="D418" s="222"/>
      <c r="E418" s="222"/>
      <c r="F418" s="222"/>
      <c r="G418" s="222"/>
      <c r="H418" s="222"/>
      <c r="I418" s="222"/>
    </row>
    <row r="419" s="258" customFormat="true" ht="12.75" hidden="false" customHeight="false" outlineLevel="0" collapsed="false">
      <c r="A419" s="222"/>
      <c r="B419" s="223"/>
      <c r="C419" s="224"/>
      <c r="D419" s="222"/>
      <c r="E419" s="222"/>
      <c r="F419" s="222"/>
      <c r="G419" s="222"/>
      <c r="H419" s="222"/>
      <c r="I419" s="222"/>
    </row>
    <row r="420" s="258" customFormat="true" ht="12.75" hidden="false" customHeight="false" outlineLevel="0" collapsed="false">
      <c r="A420" s="222"/>
      <c r="B420" s="223"/>
      <c r="C420" s="224"/>
      <c r="D420" s="222"/>
      <c r="E420" s="222"/>
      <c r="F420" s="222"/>
      <c r="G420" s="222"/>
      <c r="H420" s="222"/>
      <c r="I420" s="222"/>
    </row>
    <row r="421" s="258" customFormat="true" ht="12.75" hidden="false" customHeight="false" outlineLevel="0" collapsed="false">
      <c r="A421" s="222"/>
      <c r="B421" s="223"/>
      <c r="C421" s="224"/>
      <c r="D421" s="222"/>
      <c r="E421" s="222"/>
      <c r="F421" s="222"/>
      <c r="G421" s="222"/>
      <c r="H421" s="222"/>
      <c r="I421" s="222"/>
    </row>
    <row r="422" s="258" customFormat="true" ht="12.75" hidden="false" customHeight="false" outlineLevel="0" collapsed="false">
      <c r="A422" s="222"/>
      <c r="B422" s="223"/>
      <c r="C422" s="224"/>
      <c r="D422" s="222"/>
      <c r="E422" s="222"/>
      <c r="F422" s="222"/>
      <c r="G422" s="222"/>
      <c r="H422" s="222"/>
      <c r="I422" s="222"/>
    </row>
    <row r="423" s="258" customFormat="true" ht="12.75" hidden="false" customHeight="false" outlineLevel="0" collapsed="false">
      <c r="A423" s="222"/>
      <c r="B423" s="223"/>
      <c r="C423" s="224"/>
      <c r="D423" s="222"/>
      <c r="E423" s="222"/>
      <c r="F423" s="222"/>
      <c r="G423" s="222"/>
      <c r="H423" s="222"/>
      <c r="I423" s="222"/>
    </row>
    <row r="424" s="258" customFormat="true" ht="12.75" hidden="false" customHeight="false" outlineLevel="0" collapsed="false">
      <c r="A424" s="222"/>
      <c r="B424" s="223"/>
      <c r="C424" s="224"/>
      <c r="D424" s="222"/>
      <c r="E424" s="222"/>
      <c r="F424" s="222"/>
      <c r="G424" s="222"/>
      <c r="H424" s="222"/>
      <c r="I424" s="222"/>
    </row>
    <row r="425" s="258" customFormat="true" ht="12.75" hidden="false" customHeight="false" outlineLevel="0" collapsed="false">
      <c r="A425" s="222"/>
      <c r="B425" s="223"/>
      <c r="C425" s="224"/>
      <c r="D425" s="222"/>
      <c r="E425" s="222"/>
      <c r="F425" s="222"/>
      <c r="G425" s="222"/>
      <c r="H425" s="222"/>
      <c r="I425" s="222"/>
    </row>
    <row r="426" s="258" customFormat="true" ht="12.75" hidden="false" customHeight="false" outlineLevel="0" collapsed="false">
      <c r="A426" s="222"/>
      <c r="B426" s="223"/>
      <c r="C426" s="224"/>
      <c r="D426" s="222"/>
      <c r="E426" s="222"/>
      <c r="F426" s="222"/>
      <c r="G426" s="222"/>
      <c r="H426" s="222"/>
      <c r="I426" s="222"/>
    </row>
    <row r="427" s="258" customFormat="true" ht="12.75" hidden="false" customHeight="false" outlineLevel="0" collapsed="false">
      <c r="A427" s="222"/>
      <c r="B427" s="223"/>
      <c r="C427" s="224"/>
      <c r="D427" s="222"/>
      <c r="E427" s="222"/>
      <c r="F427" s="222"/>
      <c r="G427" s="222"/>
      <c r="H427" s="222"/>
      <c r="I427" s="222"/>
    </row>
    <row r="428" s="258" customFormat="true" ht="12.75" hidden="false" customHeight="false" outlineLevel="0" collapsed="false">
      <c r="A428" s="222"/>
      <c r="B428" s="223"/>
      <c r="C428" s="224"/>
      <c r="D428" s="222"/>
      <c r="E428" s="222"/>
      <c r="F428" s="222"/>
      <c r="G428" s="222"/>
      <c r="H428" s="222"/>
      <c r="I428" s="222"/>
    </row>
    <row r="429" s="258" customFormat="true" ht="12.75" hidden="false" customHeight="false" outlineLevel="0" collapsed="false">
      <c r="A429" s="222"/>
      <c r="B429" s="223"/>
      <c r="C429" s="224"/>
      <c r="D429" s="222"/>
      <c r="E429" s="222"/>
      <c r="F429" s="222"/>
      <c r="G429" s="222"/>
      <c r="H429" s="222"/>
      <c r="I429" s="222"/>
    </row>
    <row r="430" s="258" customFormat="true" ht="12.75" hidden="false" customHeight="false" outlineLevel="0" collapsed="false">
      <c r="A430" s="222"/>
      <c r="B430" s="223"/>
      <c r="C430" s="224"/>
      <c r="D430" s="222"/>
      <c r="E430" s="222"/>
      <c r="F430" s="222"/>
      <c r="G430" s="222"/>
      <c r="H430" s="222"/>
      <c r="I430" s="222"/>
    </row>
    <row r="431" s="258" customFormat="true" ht="12.75" hidden="false" customHeight="false" outlineLevel="0" collapsed="false">
      <c r="A431" s="222"/>
      <c r="B431" s="223"/>
      <c r="C431" s="224"/>
      <c r="D431" s="222"/>
      <c r="E431" s="222"/>
      <c r="F431" s="222"/>
      <c r="G431" s="222"/>
      <c r="H431" s="222"/>
      <c r="I431" s="222"/>
    </row>
    <row r="432" s="258" customFormat="true" ht="12.75" hidden="false" customHeight="false" outlineLevel="0" collapsed="false">
      <c r="A432" s="222"/>
      <c r="B432" s="223"/>
      <c r="C432" s="224"/>
      <c r="D432" s="222"/>
      <c r="E432" s="222"/>
      <c r="F432" s="222"/>
      <c r="G432" s="222"/>
      <c r="H432" s="222"/>
      <c r="I432" s="222"/>
    </row>
    <row r="433" s="258" customFormat="true" ht="12.75" hidden="false" customHeight="false" outlineLevel="0" collapsed="false">
      <c r="A433" s="222"/>
      <c r="B433" s="223"/>
      <c r="C433" s="224"/>
      <c r="D433" s="222"/>
      <c r="E433" s="222"/>
      <c r="F433" s="222"/>
      <c r="G433" s="222"/>
      <c r="H433" s="222"/>
      <c r="I433" s="222"/>
    </row>
    <row r="434" s="258" customFormat="true" ht="12.75" hidden="false" customHeight="false" outlineLevel="0" collapsed="false">
      <c r="A434" s="222"/>
      <c r="B434" s="223"/>
      <c r="C434" s="224"/>
      <c r="D434" s="222"/>
      <c r="E434" s="222"/>
      <c r="F434" s="222"/>
      <c r="G434" s="222"/>
      <c r="H434" s="222"/>
      <c r="I434" s="222"/>
    </row>
    <row r="435" s="258" customFormat="true" ht="12.75" hidden="false" customHeight="false" outlineLevel="0" collapsed="false">
      <c r="A435" s="222"/>
      <c r="B435" s="223"/>
      <c r="C435" s="224"/>
      <c r="D435" s="222"/>
      <c r="E435" s="222"/>
      <c r="F435" s="222"/>
      <c r="G435" s="222"/>
      <c r="H435" s="222"/>
      <c r="I435" s="222"/>
    </row>
    <row r="436" s="258" customFormat="true" ht="12.75" hidden="false" customHeight="false" outlineLevel="0" collapsed="false">
      <c r="A436" s="222"/>
      <c r="B436" s="223"/>
      <c r="C436" s="224"/>
      <c r="D436" s="222"/>
      <c r="E436" s="222"/>
      <c r="F436" s="222"/>
      <c r="G436" s="222"/>
      <c r="H436" s="222"/>
      <c r="I436" s="222"/>
    </row>
    <row r="437" s="258" customFormat="true" ht="12.75" hidden="false" customHeight="false" outlineLevel="0" collapsed="false">
      <c r="A437" s="222"/>
      <c r="B437" s="223"/>
      <c r="C437" s="224"/>
      <c r="D437" s="222"/>
      <c r="E437" s="222"/>
      <c r="F437" s="222"/>
      <c r="G437" s="222"/>
      <c r="H437" s="222"/>
      <c r="I437" s="222"/>
    </row>
    <row r="438" s="258" customFormat="true" ht="12.75" hidden="false" customHeight="false" outlineLevel="0" collapsed="false">
      <c r="A438" s="222"/>
      <c r="B438" s="223"/>
      <c r="C438" s="224"/>
      <c r="D438" s="222"/>
      <c r="E438" s="222"/>
      <c r="F438" s="222"/>
      <c r="G438" s="222"/>
      <c r="H438" s="222"/>
      <c r="I438" s="222"/>
    </row>
    <row r="439" s="258" customFormat="true" ht="12.75" hidden="false" customHeight="false" outlineLevel="0" collapsed="false">
      <c r="A439" s="222"/>
      <c r="B439" s="223"/>
      <c r="C439" s="224"/>
      <c r="D439" s="222"/>
      <c r="E439" s="222"/>
      <c r="F439" s="222"/>
      <c r="G439" s="222"/>
      <c r="H439" s="222"/>
      <c r="I439" s="222"/>
    </row>
    <row r="440" s="258" customFormat="true" ht="12.75" hidden="false" customHeight="false" outlineLevel="0" collapsed="false">
      <c r="A440" s="222"/>
      <c r="B440" s="223"/>
      <c r="C440" s="224"/>
      <c r="D440" s="222"/>
      <c r="E440" s="222"/>
      <c r="F440" s="222"/>
      <c r="G440" s="222"/>
      <c r="H440" s="222"/>
      <c r="I440" s="222"/>
    </row>
    <row r="441" s="258" customFormat="true" ht="12.75" hidden="false" customHeight="false" outlineLevel="0" collapsed="false">
      <c r="A441" s="222"/>
      <c r="B441" s="223"/>
      <c r="C441" s="224"/>
      <c r="D441" s="222"/>
      <c r="E441" s="222"/>
      <c r="F441" s="222"/>
      <c r="G441" s="222"/>
      <c r="H441" s="222"/>
      <c r="I441" s="222"/>
    </row>
    <row r="442" s="258" customFormat="true" ht="12.75" hidden="false" customHeight="false" outlineLevel="0" collapsed="false">
      <c r="A442" s="222"/>
      <c r="B442" s="223"/>
      <c r="C442" s="224"/>
      <c r="D442" s="222"/>
      <c r="E442" s="222"/>
      <c r="F442" s="222"/>
      <c r="G442" s="222"/>
      <c r="H442" s="222"/>
      <c r="I442" s="222"/>
    </row>
    <row r="443" s="258" customFormat="true" ht="12.75" hidden="false" customHeight="false" outlineLevel="0" collapsed="false">
      <c r="A443" s="222"/>
      <c r="B443" s="223"/>
      <c r="C443" s="224"/>
      <c r="D443" s="222"/>
      <c r="E443" s="222"/>
      <c r="F443" s="222"/>
      <c r="G443" s="222"/>
      <c r="H443" s="222"/>
      <c r="I443" s="222"/>
    </row>
    <row r="444" s="258" customFormat="true" ht="12.75" hidden="false" customHeight="false" outlineLevel="0" collapsed="false">
      <c r="A444" s="222"/>
      <c r="B444" s="223"/>
      <c r="C444" s="224"/>
      <c r="D444" s="222"/>
      <c r="E444" s="222"/>
      <c r="F444" s="222"/>
      <c r="G444" s="222"/>
      <c r="H444" s="222"/>
      <c r="I444" s="222"/>
    </row>
    <row r="445" s="258" customFormat="true" ht="12.75" hidden="false" customHeight="false" outlineLevel="0" collapsed="false">
      <c r="A445" s="222"/>
      <c r="B445" s="223"/>
      <c r="C445" s="224"/>
      <c r="D445" s="222"/>
      <c r="E445" s="222"/>
      <c r="F445" s="222"/>
      <c r="G445" s="222"/>
      <c r="H445" s="222"/>
      <c r="I445" s="222"/>
    </row>
    <row r="446" s="258" customFormat="true" ht="12.75" hidden="false" customHeight="false" outlineLevel="0" collapsed="false">
      <c r="A446" s="222"/>
      <c r="B446" s="223"/>
      <c r="C446" s="224"/>
      <c r="D446" s="222"/>
      <c r="E446" s="222"/>
      <c r="F446" s="222"/>
      <c r="G446" s="222"/>
      <c r="H446" s="222"/>
      <c r="I446" s="222"/>
    </row>
    <row r="447" s="258" customFormat="true" ht="12.75" hidden="false" customHeight="false" outlineLevel="0" collapsed="false">
      <c r="A447" s="222"/>
      <c r="B447" s="223"/>
      <c r="C447" s="224"/>
      <c r="D447" s="222"/>
      <c r="E447" s="222"/>
      <c r="F447" s="222"/>
      <c r="G447" s="222"/>
      <c r="H447" s="222"/>
      <c r="I447" s="222"/>
    </row>
    <row r="448" s="258" customFormat="true" ht="12.75" hidden="false" customHeight="false" outlineLevel="0" collapsed="false">
      <c r="A448" s="222"/>
      <c r="B448" s="223"/>
      <c r="C448" s="224"/>
      <c r="D448" s="222"/>
      <c r="E448" s="222"/>
      <c r="F448" s="222"/>
      <c r="G448" s="222"/>
      <c r="H448" s="222"/>
      <c r="I448" s="222"/>
    </row>
    <row r="449" s="258" customFormat="true" ht="12.75" hidden="false" customHeight="false" outlineLevel="0" collapsed="false">
      <c r="A449" s="222"/>
      <c r="B449" s="223"/>
      <c r="C449" s="224"/>
      <c r="D449" s="222"/>
      <c r="E449" s="222"/>
      <c r="F449" s="222"/>
      <c r="G449" s="222"/>
      <c r="H449" s="222"/>
      <c r="I449" s="222"/>
    </row>
    <row r="450" s="258" customFormat="true" ht="12.75" hidden="false" customHeight="false" outlineLevel="0" collapsed="false">
      <c r="A450" s="222"/>
      <c r="B450" s="223"/>
      <c r="C450" s="224"/>
      <c r="D450" s="222"/>
      <c r="E450" s="222"/>
      <c r="F450" s="222"/>
      <c r="G450" s="222"/>
      <c r="H450" s="222"/>
      <c r="I450" s="222"/>
    </row>
    <row r="451" s="258" customFormat="true" ht="12.75" hidden="false" customHeight="false" outlineLevel="0" collapsed="false">
      <c r="A451" s="222"/>
      <c r="B451" s="223"/>
      <c r="C451" s="224"/>
      <c r="D451" s="222"/>
      <c r="E451" s="222"/>
      <c r="F451" s="222"/>
      <c r="G451" s="222"/>
      <c r="H451" s="222"/>
      <c r="I451" s="222"/>
    </row>
    <row r="452" s="258" customFormat="true" ht="12.75" hidden="false" customHeight="false" outlineLevel="0" collapsed="false">
      <c r="A452" s="222"/>
      <c r="B452" s="223"/>
      <c r="C452" s="224"/>
      <c r="D452" s="222"/>
      <c r="E452" s="222"/>
      <c r="F452" s="222"/>
      <c r="G452" s="222"/>
      <c r="H452" s="222"/>
      <c r="I452" s="222"/>
    </row>
    <row r="453" s="258" customFormat="true" ht="12.75" hidden="false" customHeight="false" outlineLevel="0" collapsed="false">
      <c r="A453" s="222"/>
      <c r="B453" s="223"/>
      <c r="C453" s="224"/>
      <c r="D453" s="222"/>
      <c r="E453" s="222"/>
      <c r="F453" s="222"/>
      <c r="G453" s="222"/>
      <c r="H453" s="222"/>
      <c r="I453" s="222"/>
    </row>
    <row r="454" s="258" customFormat="true" ht="12.75" hidden="false" customHeight="false" outlineLevel="0" collapsed="false">
      <c r="A454" s="222"/>
      <c r="B454" s="223"/>
      <c r="C454" s="224"/>
      <c r="D454" s="222"/>
      <c r="E454" s="222"/>
      <c r="F454" s="222"/>
      <c r="G454" s="222"/>
      <c r="H454" s="222"/>
      <c r="I454" s="222"/>
    </row>
    <row r="455" s="258" customFormat="true" ht="12.75" hidden="false" customHeight="false" outlineLevel="0" collapsed="false">
      <c r="A455" s="222"/>
      <c r="B455" s="223"/>
      <c r="C455" s="224"/>
      <c r="D455" s="222"/>
      <c r="E455" s="222"/>
      <c r="F455" s="222"/>
      <c r="G455" s="222"/>
      <c r="H455" s="222"/>
      <c r="I455" s="222"/>
    </row>
    <row r="456" s="258" customFormat="true" ht="12.75" hidden="false" customHeight="false" outlineLevel="0" collapsed="false">
      <c r="A456" s="222"/>
      <c r="B456" s="223"/>
      <c r="C456" s="224"/>
      <c r="D456" s="222"/>
      <c r="E456" s="222"/>
      <c r="F456" s="222"/>
      <c r="G456" s="222"/>
      <c r="H456" s="222"/>
      <c r="I456" s="222"/>
    </row>
    <row r="457" s="258" customFormat="true" ht="12.75" hidden="false" customHeight="false" outlineLevel="0" collapsed="false">
      <c r="A457" s="222"/>
      <c r="B457" s="223"/>
      <c r="C457" s="224"/>
      <c r="D457" s="222"/>
      <c r="E457" s="222"/>
      <c r="F457" s="222"/>
      <c r="G457" s="222"/>
      <c r="H457" s="222"/>
      <c r="I457" s="222"/>
    </row>
    <row r="458" s="258" customFormat="true" ht="12.75" hidden="false" customHeight="false" outlineLevel="0" collapsed="false">
      <c r="A458" s="222"/>
      <c r="B458" s="223"/>
      <c r="C458" s="224"/>
      <c r="D458" s="222"/>
      <c r="E458" s="222"/>
      <c r="F458" s="222"/>
      <c r="G458" s="222"/>
      <c r="H458" s="222"/>
      <c r="I458" s="222"/>
    </row>
    <row r="459" s="258" customFormat="true" ht="12.75" hidden="false" customHeight="false" outlineLevel="0" collapsed="false">
      <c r="A459" s="222"/>
      <c r="B459" s="223"/>
      <c r="C459" s="224"/>
      <c r="D459" s="222"/>
      <c r="E459" s="222"/>
      <c r="F459" s="222"/>
      <c r="G459" s="222"/>
      <c r="H459" s="222"/>
      <c r="I459" s="222"/>
    </row>
    <row r="460" s="258" customFormat="true" ht="12.75" hidden="false" customHeight="false" outlineLevel="0" collapsed="false">
      <c r="A460" s="222"/>
      <c r="B460" s="223"/>
      <c r="C460" s="224"/>
      <c r="D460" s="222"/>
      <c r="E460" s="222"/>
      <c r="F460" s="222"/>
      <c r="G460" s="222"/>
      <c r="H460" s="222"/>
      <c r="I460" s="222"/>
    </row>
    <row r="461" s="258" customFormat="true" ht="12.75" hidden="false" customHeight="false" outlineLevel="0" collapsed="false">
      <c r="A461" s="222"/>
      <c r="B461" s="223"/>
      <c r="C461" s="224"/>
      <c r="D461" s="222"/>
      <c r="E461" s="222"/>
      <c r="F461" s="222"/>
      <c r="G461" s="222"/>
      <c r="H461" s="222"/>
      <c r="I461" s="222"/>
    </row>
    <row r="462" s="258" customFormat="true" ht="12.75" hidden="false" customHeight="false" outlineLevel="0" collapsed="false">
      <c r="A462" s="222"/>
      <c r="B462" s="223"/>
      <c r="C462" s="224"/>
      <c r="D462" s="222"/>
      <c r="E462" s="222"/>
      <c r="F462" s="222"/>
      <c r="G462" s="222"/>
      <c r="H462" s="222"/>
      <c r="I462" s="222"/>
    </row>
    <row r="463" s="258" customFormat="true" ht="12.75" hidden="false" customHeight="false" outlineLevel="0" collapsed="false">
      <c r="A463" s="222"/>
      <c r="B463" s="223"/>
      <c r="C463" s="224"/>
      <c r="D463" s="222"/>
      <c r="E463" s="222"/>
      <c r="F463" s="222"/>
      <c r="G463" s="222"/>
      <c r="H463" s="222"/>
      <c r="I463" s="222"/>
    </row>
    <row r="464" s="258" customFormat="true" ht="12.75" hidden="false" customHeight="false" outlineLevel="0" collapsed="false">
      <c r="A464" s="222"/>
      <c r="B464" s="223"/>
      <c r="C464" s="224"/>
      <c r="D464" s="222"/>
      <c r="E464" s="222"/>
      <c r="F464" s="222"/>
      <c r="G464" s="222"/>
      <c r="H464" s="222"/>
      <c r="I464" s="222"/>
    </row>
    <row r="465" s="258" customFormat="true" ht="12.75" hidden="false" customHeight="false" outlineLevel="0" collapsed="false">
      <c r="A465" s="222"/>
      <c r="B465" s="223"/>
      <c r="C465" s="224"/>
      <c r="D465" s="222"/>
      <c r="E465" s="222"/>
      <c r="F465" s="222"/>
      <c r="G465" s="222"/>
      <c r="H465" s="222"/>
      <c r="I465" s="222"/>
    </row>
    <row r="466" s="258" customFormat="true" ht="12.75" hidden="false" customHeight="false" outlineLevel="0" collapsed="false">
      <c r="A466" s="222"/>
      <c r="B466" s="223"/>
      <c r="C466" s="224"/>
      <c r="D466" s="222"/>
      <c r="E466" s="222"/>
      <c r="F466" s="222"/>
      <c r="G466" s="222"/>
      <c r="H466" s="222"/>
      <c r="I466" s="222"/>
    </row>
    <row r="467" s="258" customFormat="true" ht="12.75" hidden="false" customHeight="false" outlineLevel="0" collapsed="false">
      <c r="A467" s="222"/>
      <c r="B467" s="223"/>
      <c r="C467" s="224"/>
      <c r="D467" s="222"/>
      <c r="E467" s="222"/>
      <c r="F467" s="222"/>
      <c r="G467" s="222"/>
      <c r="H467" s="222"/>
      <c r="I467" s="222"/>
    </row>
    <row r="468" s="258" customFormat="true" ht="12.75" hidden="false" customHeight="false" outlineLevel="0" collapsed="false">
      <c r="A468" s="222"/>
      <c r="B468" s="223"/>
      <c r="C468" s="224"/>
      <c r="D468" s="222"/>
      <c r="E468" s="222"/>
      <c r="F468" s="222"/>
      <c r="G468" s="222"/>
      <c r="H468" s="222"/>
      <c r="I468" s="222"/>
    </row>
    <row r="469" s="258" customFormat="true" ht="12.75" hidden="false" customHeight="false" outlineLevel="0" collapsed="false">
      <c r="A469" s="222"/>
      <c r="B469" s="223"/>
      <c r="C469" s="224"/>
      <c r="D469" s="222"/>
      <c r="E469" s="222"/>
      <c r="F469" s="222"/>
      <c r="G469" s="222"/>
      <c r="H469" s="222"/>
      <c r="I469" s="222"/>
    </row>
    <row r="470" s="258" customFormat="true" ht="12.75" hidden="false" customHeight="false" outlineLevel="0" collapsed="false">
      <c r="A470" s="222"/>
      <c r="B470" s="223"/>
      <c r="C470" s="224"/>
      <c r="D470" s="222"/>
      <c r="E470" s="222"/>
      <c r="F470" s="222"/>
      <c r="G470" s="222"/>
      <c r="H470" s="222"/>
      <c r="I470" s="222"/>
    </row>
    <row r="471" s="258" customFormat="true" ht="12.75" hidden="false" customHeight="false" outlineLevel="0" collapsed="false">
      <c r="A471" s="222"/>
      <c r="B471" s="223"/>
      <c r="C471" s="224"/>
      <c r="D471" s="222"/>
      <c r="E471" s="222"/>
      <c r="F471" s="222"/>
      <c r="G471" s="222"/>
      <c r="H471" s="222"/>
      <c r="I471" s="222"/>
    </row>
    <row r="472" s="258" customFormat="true" ht="12.75" hidden="false" customHeight="false" outlineLevel="0" collapsed="false">
      <c r="A472" s="222"/>
      <c r="B472" s="223"/>
      <c r="C472" s="224"/>
      <c r="D472" s="222"/>
      <c r="E472" s="222"/>
      <c r="F472" s="222"/>
      <c r="G472" s="222"/>
      <c r="H472" s="222"/>
      <c r="I472" s="222"/>
    </row>
    <row r="473" s="258" customFormat="true" ht="12.75" hidden="false" customHeight="false" outlineLevel="0" collapsed="false">
      <c r="A473" s="222"/>
      <c r="B473" s="223"/>
      <c r="C473" s="224"/>
      <c r="D473" s="222"/>
      <c r="E473" s="222"/>
      <c r="F473" s="222"/>
      <c r="G473" s="222"/>
      <c r="H473" s="222"/>
      <c r="I473" s="222"/>
    </row>
    <row r="474" s="258" customFormat="true" ht="12.75" hidden="false" customHeight="false" outlineLevel="0" collapsed="false">
      <c r="A474" s="222"/>
      <c r="B474" s="223"/>
      <c r="C474" s="224"/>
      <c r="D474" s="222"/>
      <c r="E474" s="222"/>
      <c r="F474" s="222"/>
      <c r="G474" s="222"/>
      <c r="H474" s="222"/>
      <c r="I474" s="222"/>
    </row>
    <row r="475" s="258" customFormat="true" ht="12.75" hidden="false" customHeight="false" outlineLevel="0" collapsed="false">
      <c r="A475" s="222"/>
      <c r="B475" s="223"/>
      <c r="C475" s="224"/>
      <c r="D475" s="222"/>
      <c r="E475" s="222"/>
      <c r="F475" s="222"/>
      <c r="G475" s="222"/>
      <c r="H475" s="222"/>
      <c r="I475" s="222"/>
    </row>
    <row r="476" s="258" customFormat="true" ht="12.75" hidden="false" customHeight="false" outlineLevel="0" collapsed="false">
      <c r="A476" s="222"/>
      <c r="B476" s="223"/>
      <c r="C476" s="224"/>
      <c r="D476" s="222"/>
      <c r="E476" s="222"/>
      <c r="F476" s="222"/>
      <c r="G476" s="222"/>
      <c r="H476" s="222"/>
      <c r="I476" s="222"/>
    </row>
    <row r="477" s="258" customFormat="true" ht="12.75" hidden="false" customHeight="false" outlineLevel="0" collapsed="false">
      <c r="A477" s="222"/>
      <c r="B477" s="223"/>
      <c r="C477" s="224"/>
      <c r="D477" s="222"/>
      <c r="E477" s="222"/>
      <c r="F477" s="222"/>
      <c r="G477" s="222"/>
      <c r="H477" s="222"/>
      <c r="I477" s="222"/>
    </row>
    <row r="478" s="258" customFormat="true" ht="12.75" hidden="false" customHeight="false" outlineLevel="0" collapsed="false">
      <c r="A478" s="222"/>
      <c r="B478" s="223"/>
      <c r="C478" s="224"/>
      <c r="D478" s="222"/>
      <c r="E478" s="222"/>
      <c r="F478" s="222"/>
      <c r="G478" s="222"/>
      <c r="H478" s="222"/>
      <c r="I478" s="222"/>
    </row>
    <row r="479" s="258" customFormat="true" ht="12.75" hidden="false" customHeight="false" outlineLevel="0" collapsed="false">
      <c r="A479" s="222"/>
      <c r="B479" s="223"/>
      <c r="C479" s="224"/>
      <c r="D479" s="222"/>
      <c r="E479" s="222"/>
      <c r="F479" s="222"/>
      <c r="G479" s="222"/>
      <c r="H479" s="222"/>
      <c r="I479" s="222"/>
    </row>
    <row r="480" s="258" customFormat="true" ht="12.75" hidden="false" customHeight="false" outlineLevel="0" collapsed="false">
      <c r="A480" s="222"/>
      <c r="B480" s="223"/>
      <c r="C480" s="224"/>
      <c r="D480" s="222"/>
      <c r="E480" s="222"/>
      <c r="F480" s="222"/>
      <c r="G480" s="222"/>
      <c r="H480" s="222"/>
      <c r="I480" s="222"/>
    </row>
    <row r="481" s="258" customFormat="true" ht="12.75" hidden="false" customHeight="false" outlineLevel="0" collapsed="false">
      <c r="A481" s="222"/>
      <c r="B481" s="223"/>
      <c r="C481" s="224"/>
      <c r="D481" s="222"/>
      <c r="E481" s="222"/>
      <c r="F481" s="222"/>
      <c r="G481" s="222"/>
      <c r="H481" s="222"/>
      <c r="I481" s="222"/>
    </row>
    <row r="482" s="258" customFormat="true" ht="12.75" hidden="false" customHeight="false" outlineLevel="0" collapsed="false">
      <c r="A482" s="222"/>
      <c r="B482" s="223"/>
      <c r="C482" s="224"/>
      <c r="D482" s="222"/>
      <c r="E482" s="222"/>
      <c r="F482" s="222"/>
      <c r="G482" s="222"/>
      <c r="H482" s="222"/>
      <c r="I482" s="222"/>
    </row>
    <row r="483" s="258" customFormat="true" ht="12.75" hidden="false" customHeight="false" outlineLevel="0" collapsed="false">
      <c r="A483" s="222"/>
      <c r="B483" s="223"/>
      <c r="C483" s="224"/>
      <c r="D483" s="222"/>
      <c r="E483" s="222"/>
      <c r="F483" s="222"/>
      <c r="G483" s="222"/>
      <c r="H483" s="222"/>
      <c r="I483" s="222"/>
    </row>
    <row r="484" s="258" customFormat="true" ht="12.75" hidden="false" customHeight="false" outlineLevel="0" collapsed="false">
      <c r="A484" s="222"/>
      <c r="B484" s="223"/>
      <c r="C484" s="224"/>
      <c r="D484" s="222"/>
      <c r="E484" s="222"/>
      <c r="F484" s="222"/>
      <c r="G484" s="222"/>
      <c r="H484" s="222"/>
      <c r="I484" s="222"/>
    </row>
    <row r="485" s="258" customFormat="true" ht="12.75" hidden="false" customHeight="false" outlineLevel="0" collapsed="false">
      <c r="A485" s="222"/>
      <c r="B485" s="223"/>
      <c r="C485" s="224"/>
      <c r="D485" s="222"/>
      <c r="E485" s="222"/>
      <c r="F485" s="222"/>
      <c r="G485" s="222"/>
      <c r="H485" s="222"/>
      <c r="I485" s="222"/>
    </row>
    <row r="486" s="258" customFormat="true" ht="12.75" hidden="false" customHeight="false" outlineLevel="0" collapsed="false">
      <c r="A486" s="222"/>
      <c r="B486" s="223"/>
      <c r="C486" s="224"/>
      <c r="D486" s="222"/>
      <c r="E486" s="222"/>
      <c r="F486" s="222"/>
      <c r="G486" s="222"/>
      <c r="H486" s="222"/>
      <c r="I486" s="222"/>
    </row>
    <row r="487" s="258" customFormat="true" ht="12.75" hidden="false" customHeight="false" outlineLevel="0" collapsed="false">
      <c r="A487" s="222"/>
      <c r="B487" s="223"/>
      <c r="C487" s="224"/>
      <c r="D487" s="222"/>
      <c r="E487" s="222"/>
      <c r="F487" s="222"/>
      <c r="G487" s="222"/>
      <c r="H487" s="222"/>
      <c r="I487" s="222"/>
    </row>
    <row r="488" s="258" customFormat="true" ht="12.75" hidden="false" customHeight="false" outlineLevel="0" collapsed="false">
      <c r="A488" s="222"/>
      <c r="B488" s="223"/>
      <c r="C488" s="224"/>
      <c r="D488" s="222"/>
      <c r="E488" s="222"/>
      <c r="F488" s="222"/>
      <c r="G488" s="222"/>
      <c r="H488" s="222"/>
      <c r="I488" s="222"/>
    </row>
    <row r="489" s="258" customFormat="true" ht="12.75" hidden="false" customHeight="false" outlineLevel="0" collapsed="false">
      <c r="A489" s="222"/>
      <c r="B489" s="223"/>
      <c r="C489" s="224"/>
      <c r="D489" s="222"/>
      <c r="E489" s="222"/>
      <c r="F489" s="222"/>
      <c r="G489" s="222"/>
      <c r="H489" s="222"/>
      <c r="I489" s="222"/>
    </row>
    <row r="490" s="258" customFormat="true" ht="12.75" hidden="false" customHeight="false" outlineLevel="0" collapsed="false">
      <c r="A490" s="222"/>
      <c r="B490" s="223"/>
      <c r="C490" s="224"/>
      <c r="D490" s="222"/>
      <c r="E490" s="222"/>
      <c r="F490" s="222"/>
      <c r="G490" s="222"/>
      <c r="H490" s="222"/>
      <c r="I490" s="222"/>
    </row>
    <row r="491" s="258" customFormat="true" ht="12.75" hidden="false" customHeight="false" outlineLevel="0" collapsed="false">
      <c r="A491" s="222"/>
      <c r="B491" s="223"/>
      <c r="C491" s="224"/>
      <c r="D491" s="222"/>
      <c r="E491" s="222"/>
      <c r="F491" s="222"/>
      <c r="G491" s="222"/>
      <c r="H491" s="222"/>
      <c r="I491" s="222"/>
    </row>
    <row r="492" s="258" customFormat="true" ht="12.75" hidden="false" customHeight="false" outlineLevel="0" collapsed="false">
      <c r="A492" s="222"/>
      <c r="B492" s="223"/>
      <c r="C492" s="224"/>
      <c r="D492" s="222"/>
      <c r="E492" s="222"/>
      <c r="F492" s="222"/>
      <c r="G492" s="222"/>
      <c r="H492" s="222"/>
      <c r="I492" s="222"/>
    </row>
    <row r="493" s="258" customFormat="true" ht="12.75" hidden="false" customHeight="false" outlineLevel="0" collapsed="false">
      <c r="A493" s="222"/>
      <c r="B493" s="223"/>
      <c r="C493" s="224"/>
      <c r="D493" s="222"/>
      <c r="E493" s="222"/>
      <c r="F493" s="222"/>
      <c r="G493" s="222"/>
      <c r="H493" s="222"/>
      <c r="I493" s="222"/>
    </row>
    <row r="494" s="258" customFormat="true" ht="12.75" hidden="false" customHeight="false" outlineLevel="0" collapsed="false">
      <c r="A494" s="222"/>
      <c r="B494" s="223"/>
      <c r="C494" s="224"/>
      <c r="D494" s="222"/>
      <c r="E494" s="222"/>
      <c r="F494" s="222"/>
      <c r="G494" s="222"/>
      <c r="H494" s="222"/>
      <c r="I494" s="222"/>
    </row>
    <row r="495" s="258" customFormat="true" ht="12.75" hidden="false" customHeight="false" outlineLevel="0" collapsed="false">
      <c r="A495" s="222"/>
      <c r="B495" s="223"/>
      <c r="C495" s="224"/>
      <c r="D495" s="222"/>
      <c r="E495" s="222"/>
      <c r="F495" s="222"/>
      <c r="G495" s="222"/>
      <c r="H495" s="222"/>
      <c r="I495" s="222"/>
    </row>
    <row r="496" s="258" customFormat="true" ht="12.75" hidden="false" customHeight="false" outlineLevel="0" collapsed="false">
      <c r="A496" s="222"/>
      <c r="B496" s="223"/>
      <c r="C496" s="224"/>
      <c r="D496" s="222"/>
      <c r="E496" s="222"/>
      <c r="F496" s="222"/>
      <c r="G496" s="222"/>
      <c r="H496" s="222"/>
      <c r="I496" s="222"/>
    </row>
    <row r="497" s="258" customFormat="true" ht="12.75" hidden="false" customHeight="false" outlineLevel="0" collapsed="false">
      <c r="A497" s="222"/>
      <c r="B497" s="223"/>
      <c r="C497" s="224"/>
      <c r="D497" s="222"/>
      <c r="E497" s="222"/>
      <c r="F497" s="222"/>
      <c r="G497" s="222"/>
      <c r="H497" s="222"/>
      <c r="I497" s="222"/>
    </row>
    <row r="498" s="258" customFormat="true" ht="12.75" hidden="false" customHeight="false" outlineLevel="0" collapsed="false">
      <c r="A498" s="222"/>
      <c r="B498" s="223"/>
      <c r="C498" s="224"/>
      <c r="D498" s="222"/>
      <c r="E498" s="222"/>
      <c r="F498" s="222"/>
      <c r="G498" s="222"/>
      <c r="H498" s="222"/>
      <c r="I498" s="222"/>
    </row>
    <row r="499" s="258" customFormat="true" ht="12.75" hidden="false" customHeight="false" outlineLevel="0" collapsed="false">
      <c r="A499" s="222"/>
      <c r="B499" s="223"/>
      <c r="C499" s="224"/>
      <c r="D499" s="222"/>
      <c r="E499" s="222"/>
      <c r="F499" s="222"/>
      <c r="G499" s="222"/>
      <c r="H499" s="222"/>
      <c r="I499" s="222"/>
    </row>
    <row r="500" s="258" customFormat="true" ht="12.75" hidden="false" customHeight="false" outlineLevel="0" collapsed="false">
      <c r="A500" s="222"/>
      <c r="B500" s="223"/>
      <c r="C500" s="224"/>
      <c r="D500" s="222"/>
      <c r="E500" s="222"/>
      <c r="F500" s="222"/>
      <c r="G500" s="222"/>
      <c r="H500" s="222"/>
      <c r="I500" s="222"/>
    </row>
    <row r="501" s="258" customFormat="true" ht="12.75" hidden="false" customHeight="false" outlineLevel="0" collapsed="false">
      <c r="A501" s="222"/>
      <c r="B501" s="223"/>
      <c r="C501" s="224"/>
      <c r="D501" s="222"/>
      <c r="E501" s="222"/>
      <c r="F501" s="222"/>
      <c r="G501" s="222"/>
      <c r="H501" s="222"/>
      <c r="I501" s="222"/>
    </row>
    <row r="502" s="258" customFormat="true" ht="12.75" hidden="false" customHeight="false" outlineLevel="0" collapsed="false">
      <c r="A502" s="222"/>
      <c r="B502" s="223"/>
      <c r="C502" s="224"/>
      <c r="D502" s="222"/>
      <c r="E502" s="222"/>
      <c r="F502" s="222"/>
      <c r="G502" s="222"/>
      <c r="H502" s="222"/>
      <c r="I502" s="222"/>
    </row>
    <row r="503" s="258" customFormat="true" ht="12.75" hidden="false" customHeight="false" outlineLevel="0" collapsed="false">
      <c r="A503" s="222"/>
      <c r="B503" s="223"/>
      <c r="C503" s="224"/>
      <c r="D503" s="222"/>
      <c r="E503" s="222"/>
      <c r="F503" s="222"/>
      <c r="G503" s="222"/>
      <c r="H503" s="222"/>
      <c r="I503" s="222"/>
    </row>
    <row r="504" s="258" customFormat="true" ht="12.75" hidden="false" customHeight="false" outlineLevel="0" collapsed="false">
      <c r="A504" s="222"/>
      <c r="B504" s="223"/>
      <c r="C504" s="224"/>
      <c r="D504" s="222"/>
      <c r="E504" s="222"/>
      <c r="F504" s="222"/>
      <c r="G504" s="222"/>
      <c r="H504" s="222"/>
      <c r="I504" s="222"/>
    </row>
    <row r="505" s="258" customFormat="true" ht="12.75" hidden="false" customHeight="false" outlineLevel="0" collapsed="false">
      <c r="A505" s="222"/>
      <c r="B505" s="223"/>
      <c r="C505" s="224"/>
      <c r="D505" s="222"/>
      <c r="E505" s="222"/>
      <c r="F505" s="222"/>
      <c r="G505" s="222"/>
      <c r="H505" s="222"/>
      <c r="I505" s="222"/>
    </row>
    <row r="506" s="258" customFormat="true" ht="12.75" hidden="false" customHeight="false" outlineLevel="0" collapsed="false">
      <c r="A506" s="222"/>
      <c r="B506" s="223"/>
      <c r="C506" s="224"/>
      <c r="D506" s="222"/>
      <c r="E506" s="222"/>
      <c r="F506" s="222"/>
      <c r="G506" s="222"/>
      <c r="H506" s="222"/>
      <c r="I506" s="222"/>
    </row>
    <row r="507" s="258" customFormat="true" ht="12.75" hidden="false" customHeight="false" outlineLevel="0" collapsed="false">
      <c r="A507" s="222"/>
      <c r="B507" s="223"/>
      <c r="C507" s="224"/>
      <c r="D507" s="222"/>
      <c r="E507" s="222"/>
      <c r="F507" s="222"/>
      <c r="G507" s="222"/>
      <c r="H507" s="222"/>
      <c r="I507" s="222"/>
    </row>
    <row r="508" s="258" customFormat="true" ht="12.75" hidden="false" customHeight="false" outlineLevel="0" collapsed="false">
      <c r="A508" s="222"/>
      <c r="B508" s="223"/>
      <c r="C508" s="224"/>
      <c r="D508" s="222"/>
      <c r="E508" s="222"/>
      <c r="F508" s="222"/>
      <c r="G508" s="222"/>
      <c r="H508" s="222"/>
      <c r="I508" s="222"/>
    </row>
    <row r="509" s="258" customFormat="true" ht="12.75" hidden="false" customHeight="false" outlineLevel="0" collapsed="false">
      <c r="A509" s="222"/>
      <c r="B509" s="223"/>
      <c r="C509" s="224"/>
      <c r="D509" s="222"/>
      <c r="E509" s="222"/>
      <c r="F509" s="222"/>
      <c r="G509" s="222"/>
      <c r="H509" s="222"/>
      <c r="I509" s="222"/>
    </row>
    <row r="510" s="258" customFormat="true" ht="12.75" hidden="false" customHeight="false" outlineLevel="0" collapsed="false">
      <c r="A510" s="222"/>
      <c r="B510" s="223"/>
      <c r="C510" s="224"/>
      <c r="D510" s="222"/>
      <c r="E510" s="222"/>
      <c r="F510" s="222"/>
      <c r="G510" s="222"/>
      <c r="H510" s="222"/>
      <c r="I510" s="222"/>
    </row>
    <row r="511" s="258" customFormat="true" ht="12.75" hidden="false" customHeight="false" outlineLevel="0" collapsed="false">
      <c r="A511" s="222"/>
      <c r="B511" s="223"/>
      <c r="C511" s="224"/>
      <c r="D511" s="222"/>
      <c r="E511" s="222"/>
      <c r="F511" s="222"/>
      <c r="G511" s="222"/>
      <c r="H511" s="222"/>
      <c r="I511" s="222"/>
    </row>
    <row r="512" s="258" customFormat="true" ht="12.75" hidden="false" customHeight="false" outlineLevel="0" collapsed="false">
      <c r="A512" s="222"/>
      <c r="B512" s="223"/>
      <c r="C512" s="224"/>
      <c r="D512" s="222"/>
      <c r="E512" s="222"/>
      <c r="F512" s="222"/>
      <c r="G512" s="222"/>
      <c r="H512" s="222"/>
      <c r="I512" s="222"/>
    </row>
    <row r="513" s="258" customFormat="true" ht="12.75" hidden="false" customHeight="false" outlineLevel="0" collapsed="false">
      <c r="A513" s="222"/>
      <c r="B513" s="223"/>
      <c r="C513" s="224"/>
      <c r="D513" s="222"/>
      <c r="E513" s="222"/>
      <c r="F513" s="222"/>
      <c r="G513" s="222"/>
      <c r="H513" s="222"/>
      <c r="I513" s="222"/>
    </row>
    <row r="514" s="258" customFormat="true" ht="12.75" hidden="false" customHeight="false" outlineLevel="0" collapsed="false">
      <c r="A514" s="222"/>
      <c r="B514" s="223"/>
      <c r="C514" s="224"/>
      <c r="D514" s="222"/>
      <c r="E514" s="222"/>
      <c r="F514" s="222"/>
      <c r="G514" s="222"/>
      <c r="H514" s="222"/>
      <c r="I514" s="222"/>
    </row>
    <row r="515" s="258" customFormat="true" ht="12.75" hidden="false" customHeight="false" outlineLevel="0" collapsed="false">
      <c r="A515" s="222"/>
      <c r="B515" s="223"/>
      <c r="C515" s="224"/>
      <c r="D515" s="222"/>
      <c r="E515" s="222"/>
      <c r="F515" s="222"/>
      <c r="G515" s="222"/>
      <c r="H515" s="222"/>
      <c r="I515" s="222"/>
    </row>
    <row r="516" s="258" customFormat="true" ht="12.75" hidden="false" customHeight="false" outlineLevel="0" collapsed="false">
      <c r="A516" s="222"/>
      <c r="B516" s="223"/>
      <c r="C516" s="224"/>
      <c r="D516" s="222"/>
      <c r="E516" s="222"/>
      <c r="F516" s="222"/>
      <c r="G516" s="222"/>
      <c r="H516" s="222"/>
      <c r="I516" s="222"/>
    </row>
    <row r="517" s="258" customFormat="true" ht="12.75" hidden="false" customHeight="false" outlineLevel="0" collapsed="false">
      <c r="A517" s="222"/>
      <c r="B517" s="223"/>
      <c r="C517" s="224"/>
      <c r="D517" s="222"/>
      <c r="E517" s="222"/>
      <c r="F517" s="222"/>
      <c r="G517" s="222"/>
      <c r="H517" s="222"/>
      <c r="I517" s="222"/>
    </row>
    <row r="518" s="258" customFormat="true" ht="12.75" hidden="false" customHeight="false" outlineLevel="0" collapsed="false">
      <c r="A518" s="222"/>
      <c r="B518" s="223"/>
      <c r="C518" s="224"/>
      <c r="D518" s="222"/>
      <c r="E518" s="222"/>
      <c r="F518" s="222"/>
      <c r="G518" s="222"/>
      <c r="H518" s="222"/>
      <c r="I518" s="222"/>
    </row>
    <row r="519" s="258" customFormat="true" ht="12.75" hidden="false" customHeight="false" outlineLevel="0" collapsed="false">
      <c r="A519" s="222"/>
      <c r="B519" s="223"/>
      <c r="C519" s="224"/>
      <c r="D519" s="222"/>
      <c r="E519" s="222"/>
      <c r="F519" s="222"/>
      <c r="G519" s="222"/>
      <c r="H519" s="222"/>
      <c r="I519" s="222"/>
    </row>
    <row r="520" s="258" customFormat="true" ht="12.75" hidden="false" customHeight="false" outlineLevel="0" collapsed="false">
      <c r="A520" s="222"/>
      <c r="B520" s="223"/>
      <c r="C520" s="224"/>
      <c r="D520" s="222"/>
      <c r="E520" s="222"/>
      <c r="F520" s="222"/>
      <c r="G520" s="222"/>
      <c r="H520" s="222"/>
      <c r="I520" s="222"/>
    </row>
    <row r="521" s="258" customFormat="true" ht="12.75" hidden="false" customHeight="false" outlineLevel="0" collapsed="false">
      <c r="A521" s="222"/>
      <c r="B521" s="223"/>
      <c r="C521" s="224"/>
      <c r="D521" s="222"/>
      <c r="E521" s="222"/>
      <c r="F521" s="222"/>
      <c r="G521" s="222"/>
      <c r="H521" s="222"/>
      <c r="I521" s="222"/>
    </row>
    <row r="522" s="258" customFormat="true" ht="12.75" hidden="false" customHeight="false" outlineLevel="0" collapsed="false">
      <c r="A522" s="222"/>
      <c r="B522" s="223"/>
      <c r="C522" s="224"/>
      <c r="D522" s="222"/>
      <c r="E522" s="222"/>
      <c r="F522" s="222"/>
      <c r="G522" s="222"/>
      <c r="H522" s="222"/>
      <c r="I522" s="222"/>
    </row>
    <row r="523" s="258" customFormat="true" ht="12.75" hidden="false" customHeight="false" outlineLevel="0" collapsed="false">
      <c r="A523" s="222"/>
      <c r="B523" s="223"/>
      <c r="C523" s="224"/>
      <c r="D523" s="222"/>
      <c r="E523" s="222"/>
      <c r="F523" s="222"/>
      <c r="G523" s="222"/>
      <c r="H523" s="222"/>
      <c r="I523" s="222"/>
    </row>
    <row r="524" s="258" customFormat="true" ht="12.75" hidden="false" customHeight="false" outlineLevel="0" collapsed="false">
      <c r="A524" s="222"/>
      <c r="B524" s="223"/>
      <c r="C524" s="224"/>
      <c r="D524" s="222"/>
      <c r="E524" s="222"/>
      <c r="F524" s="222"/>
      <c r="G524" s="222"/>
      <c r="H524" s="222"/>
      <c r="I524" s="222"/>
    </row>
    <row r="525" s="258" customFormat="true" ht="12.75" hidden="false" customHeight="false" outlineLevel="0" collapsed="false">
      <c r="A525" s="222"/>
      <c r="B525" s="223"/>
      <c r="C525" s="224"/>
      <c r="D525" s="222"/>
      <c r="E525" s="222"/>
      <c r="F525" s="222"/>
      <c r="G525" s="222"/>
      <c r="H525" s="222"/>
      <c r="I525" s="222"/>
    </row>
    <row r="526" s="258" customFormat="true" ht="12.75" hidden="false" customHeight="false" outlineLevel="0" collapsed="false">
      <c r="A526" s="222"/>
      <c r="B526" s="223"/>
      <c r="C526" s="224"/>
      <c r="D526" s="222"/>
      <c r="E526" s="222"/>
      <c r="F526" s="222"/>
      <c r="G526" s="222"/>
      <c r="H526" s="222"/>
      <c r="I526" s="222"/>
    </row>
    <row r="527" s="258" customFormat="true" ht="12.75" hidden="false" customHeight="false" outlineLevel="0" collapsed="false">
      <c r="A527" s="222"/>
      <c r="B527" s="223"/>
      <c r="C527" s="224"/>
      <c r="D527" s="222"/>
      <c r="E527" s="222"/>
      <c r="F527" s="222"/>
      <c r="G527" s="222"/>
      <c r="H527" s="222"/>
      <c r="I527" s="222"/>
    </row>
    <row r="528" s="258" customFormat="true" ht="12.75" hidden="false" customHeight="false" outlineLevel="0" collapsed="false">
      <c r="A528" s="222"/>
      <c r="B528" s="223"/>
      <c r="C528" s="224"/>
      <c r="D528" s="222"/>
      <c r="E528" s="222"/>
      <c r="F528" s="222"/>
      <c r="G528" s="222"/>
      <c r="H528" s="222"/>
      <c r="I528" s="222"/>
    </row>
    <row r="529" s="258" customFormat="true" ht="12.75" hidden="false" customHeight="false" outlineLevel="0" collapsed="false">
      <c r="A529" s="222"/>
      <c r="B529" s="223"/>
      <c r="C529" s="224"/>
      <c r="D529" s="222"/>
      <c r="E529" s="222"/>
      <c r="F529" s="222"/>
      <c r="G529" s="222"/>
      <c r="H529" s="222"/>
      <c r="I529" s="222"/>
    </row>
    <row r="530" s="258" customFormat="true" ht="12.75" hidden="false" customHeight="false" outlineLevel="0" collapsed="false">
      <c r="A530" s="222"/>
      <c r="B530" s="223"/>
      <c r="C530" s="224"/>
      <c r="D530" s="222"/>
      <c r="E530" s="222"/>
      <c r="F530" s="222"/>
      <c r="G530" s="222"/>
      <c r="H530" s="222"/>
      <c r="I530" s="222"/>
    </row>
    <row r="531" s="258" customFormat="true" ht="12.75" hidden="false" customHeight="false" outlineLevel="0" collapsed="false">
      <c r="A531" s="222"/>
      <c r="B531" s="223"/>
      <c r="C531" s="224"/>
      <c r="D531" s="222"/>
      <c r="E531" s="222"/>
      <c r="F531" s="222"/>
      <c r="G531" s="222"/>
      <c r="H531" s="222"/>
      <c r="I531" s="222"/>
    </row>
    <row r="532" s="258" customFormat="true" ht="12.75" hidden="false" customHeight="false" outlineLevel="0" collapsed="false">
      <c r="A532" s="222"/>
      <c r="B532" s="223"/>
      <c r="C532" s="224"/>
      <c r="D532" s="222"/>
      <c r="E532" s="222"/>
      <c r="F532" s="222"/>
      <c r="G532" s="222"/>
      <c r="H532" s="222"/>
      <c r="I532" s="222"/>
    </row>
    <row r="533" s="258" customFormat="true" ht="12.75" hidden="false" customHeight="false" outlineLevel="0" collapsed="false">
      <c r="A533" s="222"/>
      <c r="B533" s="223"/>
      <c r="C533" s="224"/>
      <c r="D533" s="222"/>
      <c r="E533" s="222"/>
      <c r="F533" s="222"/>
      <c r="G533" s="222"/>
      <c r="H533" s="222"/>
      <c r="I533" s="222"/>
    </row>
    <row r="534" s="258" customFormat="true" ht="12.75" hidden="false" customHeight="false" outlineLevel="0" collapsed="false">
      <c r="A534" s="222"/>
      <c r="B534" s="223"/>
      <c r="C534" s="224"/>
      <c r="D534" s="222"/>
      <c r="E534" s="222"/>
      <c r="F534" s="222"/>
      <c r="G534" s="222"/>
      <c r="H534" s="222"/>
      <c r="I534" s="222"/>
    </row>
    <row r="535" s="258" customFormat="true" ht="12.75" hidden="false" customHeight="false" outlineLevel="0" collapsed="false">
      <c r="A535" s="222"/>
      <c r="B535" s="223"/>
      <c r="C535" s="224"/>
      <c r="D535" s="222"/>
      <c r="E535" s="222"/>
      <c r="F535" s="222"/>
      <c r="G535" s="222"/>
      <c r="H535" s="222"/>
      <c r="I535" s="222"/>
    </row>
    <row r="536" s="258" customFormat="true" ht="12.75" hidden="false" customHeight="false" outlineLevel="0" collapsed="false">
      <c r="A536" s="222"/>
      <c r="B536" s="223"/>
      <c r="C536" s="224"/>
      <c r="D536" s="222"/>
      <c r="E536" s="222"/>
      <c r="F536" s="222"/>
      <c r="G536" s="222"/>
      <c r="H536" s="222"/>
      <c r="I536" s="222"/>
    </row>
    <row r="537" s="258" customFormat="true" ht="12.75" hidden="false" customHeight="false" outlineLevel="0" collapsed="false">
      <c r="A537" s="222"/>
      <c r="B537" s="223"/>
      <c r="C537" s="224"/>
      <c r="D537" s="222"/>
      <c r="E537" s="222"/>
      <c r="F537" s="222"/>
      <c r="G537" s="222"/>
      <c r="H537" s="222"/>
      <c r="I537" s="222"/>
    </row>
    <row r="538" s="258" customFormat="true" ht="12.75" hidden="false" customHeight="false" outlineLevel="0" collapsed="false">
      <c r="A538" s="222"/>
      <c r="B538" s="223"/>
      <c r="C538" s="224"/>
      <c r="D538" s="222"/>
      <c r="E538" s="222"/>
      <c r="F538" s="222"/>
      <c r="G538" s="222"/>
      <c r="H538" s="222"/>
      <c r="I538" s="222"/>
    </row>
    <row r="539" s="258" customFormat="true" ht="12.75" hidden="false" customHeight="false" outlineLevel="0" collapsed="false">
      <c r="A539" s="222"/>
      <c r="B539" s="223"/>
      <c r="C539" s="224"/>
      <c r="D539" s="222"/>
      <c r="E539" s="222"/>
      <c r="F539" s="222"/>
      <c r="G539" s="222"/>
      <c r="H539" s="222"/>
      <c r="I539" s="222"/>
    </row>
    <row r="540" s="258" customFormat="true" ht="12.75" hidden="false" customHeight="false" outlineLevel="0" collapsed="false">
      <c r="A540" s="222"/>
      <c r="B540" s="223"/>
      <c r="C540" s="224"/>
      <c r="D540" s="222"/>
      <c r="E540" s="222"/>
      <c r="F540" s="222"/>
      <c r="G540" s="222"/>
      <c r="H540" s="222"/>
      <c r="I540" s="222"/>
    </row>
    <row r="541" s="258" customFormat="true" ht="12.75" hidden="false" customHeight="false" outlineLevel="0" collapsed="false">
      <c r="A541" s="222"/>
      <c r="B541" s="223"/>
      <c r="C541" s="224"/>
      <c r="D541" s="222"/>
      <c r="E541" s="222"/>
      <c r="F541" s="222"/>
      <c r="G541" s="222"/>
      <c r="H541" s="222"/>
      <c r="I541" s="222"/>
    </row>
    <row r="542" s="258" customFormat="true" ht="12.75" hidden="false" customHeight="false" outlineLevel="0" collapsed="false">
      <c r="A542" s="222"/>
      <c r="B542" s="223"/>
      <c r="C542" s="224"/>
      <c r="D542" s="222"/>
      <c r="E542" s="222"/>
      <c r="F542" s="222"/>
      <c r="G542" s="222"/>
      <c r="H542" s="222"/>
      <c r="I542" s="222"/>
    </row>
    <row r="543" s="258" customFormat="true" ht="12.75" hidden="false" customHeight="false" outlineLevel="0" collapsed="false">
      <c r="A543" s="222"/>
      <c r="B543" s="223"/>
      <c r="C543" s="224"/>
      <c r="D543" s="222"/>
      <c r="E543" s="222"/>
      <c r="F543" s="222"/>
      <c r="G543" s="222"/>
      <c r="H543" s="222"/>
      <c r="I543" s="222"/>
    </row>
    <row r="544" s="258" customFormat="true" ht="12.75" hidden="false" customHeight="false" outlineLevel="0" collapsed="false">
      <c r="A544" s="222"/>
      <c r="B544" s="223"/>
      <c r="C544" s="224"/>
      <c r="D544" s="222"/>
      <c r="E544" s="222"/>
      <c r="F544" s="222"/>
      <c r="G544" s="222"/>
      <c r="H544" s="222"/>
      <c r="I544" s="222"/>
    </row>
    <row r="545" s="258" customFormat="true" ht="12.75" hidden="false" customHeight="false" outlineLevel="0" collapsed="false">
      <c r="A545" s="222"/>
      <c r="B545" s="223"/>
      <c r="C545" s="224"/>
      <c r="D545" s="222"/>
      <c r="E545" s="222"/>
      <c r="F545" s="222"/>
      <c r="G545" s="222"/>
      <c r="H545" s="222"/>
      <c r="I545" s="222"/>
    </row>
    <row r="546" s="258" customFormat="true" ht="12.75" hidden="false" customHeight="false" outlineLevel="0" collapsed="false">
      <c r="A546" s="222"/>
      <c r="B546" s="223"/>
      <c r="C546" s="224"/>
      <c r="D546" s="222"/>
      <c r="E546" s="222"/>
      <c r="F546" s="222"/>
      <c r="G546" s="222"/>
      <c r="H546" s="222"/>
      <c r="I546" s="222"/>
    </row>
    <row r="547" s="258" customFormat="true" ht="12.75" hidden="false" customHeight="false" outlineLevel="0" collapsed="false">
      <c r="A547" s="222"/>
      <c r="B547" s="223"/>
      <c r="C547" s="224"/>
      <c r="D547" s="222"/>
      <c r="E547" s="222"/>
      <c r="F547" s="222"/>
      <c r="G547" s="222"/>
      <c r="H547" s="222"/>
      <c r="I547" s="222"/>
    </row>
    <row r="548" s="258" customFormat="true" ht="12.75" hidden="false" customHeight="false" outlineLevel="0" collapsed="false">
      <c r="A548" s="222"/>
      <c r="B548" s="223"/>
      <c r="C548" s="224"/>
      <c r="D548" s="222"/>
      <c r="E548" s="222"/>
      <c r="F548" s="222"/>
      <c r="G548" s="222"/>
      <c r="H548" s="222"/>
      <c r="I548" s="222"/>
    </row>
    <row r="549" s="258" customFormat="true" ht="12.75" hidden="false" customHeight="false" outlineLevel="0" collapsed="false">
      <c r="A549" s="222"/>
      <c r="B549" s="223"/>
      <c r="C549" s="224"/>
      <c r="D549" s="222"/>
      <c r="E549" s="222"/>
      <c r="F549" s="222"/>
      <c r="G549" s="222"/>
      <c r="H549" s="222"/>
      <c r="I549" s="222"/>
    </row>
    <row r="550" s="258" customFormat="true" ht="12.75" hidden="false" customHeight="false" outlineLevel="0" collapsed="false">
      <c r="A550" s="222"/>
      <c r="B550" s="223"/>
      <c r="C550" s="224"/>
      <c r="D550" s="222"/>
      <c r="E550" s="222"/>
      <c r="F550" s="222"/>
      <c r="G550" s="222"/>
      <c r="H550" s="222"/>
      <c r="I550" s="222"/>
    </row>
    <row r="551" s="258" customFormat="true" ht="12.75" hidden="false" customHeight="false" outlineLevel="0" collapsed="false">
      <c r="A551" s="222"/>
      <c r="B551" s="223"/>
      <c r="C551" s="224"/>
      <c r="D551" s="222"/>
      <c r="E551" s="222"/>
      <c r="F551" s="222"/>
      <c r="G551" s="222"/>
      <c r="H551" s="222"/>
      <c r="I551" s="222"/>
    </row>
    <row r="552" s="258" customFormat="true" ht="12.75" hidden="false" customHeight="false" outlineLevel="0" collapsed="false">
      <c r="A552" s="222"/>
      <c r="B552" s="223"/>
      <c r="C552" s="224"/>
      <c r="D552" s="222"/>
      <c r="E552" s="222"/>
      <c r="F552" s="222"/>
      <c r="G552" s="222"/>
      <c r="H552" s="222"/>
      <c r="I552" s="222"/>
    </row>
    <row r="553" s="258" customFormat="true" ht="12.75" hidden="false" customHeight="false" outlineLevel="0" collapsed="false">
      <c r="A553" s="222"/>
      <c r="B553" s="223"/>
      <c r="C553" s="224"/>
      <c r="D553" s="222"/>
      <c r="E553" s="222"/>
      <c r="F553" s="222"/>
      <c r="G553" s="222"/>
      <c r="H553" s="222"/>
      <c r="I553" s="222"/>
    </row>
    <row r="554" s="258" customFormat="true" ht="12.75" hidden="false" customHeight="false" outlineLevel="0" collapsed="false">
      <c r="A554" s="222"/>
      <c r="B554" s="223"/>
      <c r="C554" s="224"/>
      <c r="D554" s="222"/>
      <c r="E554" s="222"/>
      <c r="F554" s="222"/>
      <c r="G554" s="222"/>
      <c r="H554" s="222"/>
      <c r="I554" s="222"/>
    </row>
    <row r="555" s="258" customFormat="true" ht="12.75" hidden="false" customHeight="false" outlineLevel="0" collapsed="false">
      <c r="A555" s="222"/>
      <c r="B555" s="223"/>
      <c r="C555" s="224"/>
      <c r="D555" s="222"/>
      <c r="E555" s="222"/>
      <c r="F555" s="222"/>
      <c r="G555" s="222"/>
      <c r="H555" s="222"/>
      <c r="I555" s="222"/>
    </row>
    <row r="556" s="258" customFormat="true" ht="12.75" hidden="false" customHeight="false" outlineLevel="0" collapsed="false">
      <c r="A556" s="222"/>
      <c r="B556" s="223"/>
      <c r="C556" s="224"/>
      <c r="D556" s="222"/>
      <c r="E556" s="222"/>
      <c r="F556" s="222"/>
      <c r="G556" s="222"/>
      <c r="H556" s="222"/>
      <c r="I556" s="222"/>
    </row>
    <row r="557" s="258" customFormat="true" ht="12.75" hidden="false" customHeight="false" outlineLevel="0" collapsed="false">
      <c r="A557" s="222"/>
      <c r="B557" s="223"/>
      <c r="C557" s="224"/>
      <c r="D557" s="222"/>
      <c r="E557" s="222"/>
      <c r="F557" s="222"/>
      <c r="G557" s="222"/>
      <c r="H557" s="222"/>
      <c r="I557" s="222"/>
    </row>
    <row r="558" s="258" customFormat="true" ht="12.75" hidden="false" customHeight="false" outlineLevel="0" collapsed="false">
      <c r="A558" s="222"/>
      <c r="B558" s="223"/>
      <c r="C558" s="224"/>
      <c r="D558" s="222"/>
      <c r="E558" s="222"/>
      <c r="F558" s="222"/>
      <c r="G558" s="222"/>
      <c r="H558" s="222"/>
      <c r="I558" s="222"/>
    </row>
    <row r="559" s="258" customFormat="true" ht="12.75" hidden="false" customHeight="false" outlineLevel="0" collapsed="false">
      <c r="A559" s="222"/>
      <c r="B559" s="223"/>
      <c r="C559" s="224"/>
      <c r="D559" s="222"/>
      <c r="E559" s="222"/>
      <c r="F559" s="222"/>
      <c r="G559" s="222"/>
      <c r="H559" s="222"/>
      <c r="I559" s="222"/>
    </row>
    <row r="560" s="258" customFormat="true" ht="12.75" hidden="false" customHeight="false" outlineLevel="0" collapsed="false">
      <c r="A560" s="222"/>
      <c r="B560" s="223"/>
      <c r="C560" s="224"/>
      <c r="D560" s="222"/>
      <c r="E560" s="222"/>
      <c r="F560" s="222"/>
      <c r="G560" s="222"/>
      <c r="H560" s="222"/>
      <c r="I560" s="222"/>
    </row>
    <row r="561" s="258" customFormat="true" ht="12.75" hidden="false" customHeight="false" outlineLevel="0" collapsed="false">
      <c r="A561" s="222"/>
      <c r="B561" s="223"/>
      <c r="C561" s="224"/>
      <c r="D561" s="222"/>
      <c r="E561" s="222"/>
      <c r="F561" s="222"/>
      <c r="G561" s="222"/>
      <c r="H561" s="222"/>
      <c r="I561" s="222"/>
    </row>
    <row r="562" s="258" customFormat="true" ht="12.75" hidden="false" customHeight="false" outlineLevel="0" collapsed="false">
      <c r="A562" s="222"/>
      <c r="B562" s="223"/>
      <c r="C562" s="224"/>
      <c r="D562" s="222"/>
      <c r="E562" s="222"/>
      <c r="F562" s="222"/>
      <c r="G562" s="222"/>
      <c r="H562" s="222"/>
      <c r="I562" s="222"/>
    </row>
    <row r="563" s="258" customFormat="true" ht="12.75" hidden="false" customHeight="false" outlineLevel="0" collapsed="false">
      <c r="A563" s="222"/>
      <c r="B563" s="223"/>
      <c r="C563" s="224"/>
      <c r="D563" s="222"/>
      <c r="E563" s="222"/>
      <c r="F563" s="222"/>
      <c r="G563" s="222"/>
      <c r="H563" s="222"/>
      <c r="I563" s="222"/>
    </row>
    <row r="564" s="258" customFormat="true" ht="12.75" hidden="false" customHeight="false" outlineLevel="0" collapsed="false">
      <c r="A564" s="222"/>
      <c r="B564" s="223"/>
      <c r="C564" s="224"/>
      <c r="D564" s="222"/>
      <c r="E564" s="222"/>
      <c r="F564" s="222"/>
      <c r="G564" s="222"/>
      <c r="H564" s="222"/>
      <c r="I564" s="222"/>
    </row>
    <row r="565" s="258" customFormat="true" ht="12.75" hidden="false" customHeight="false" outlineLevel="0" collapsed="false">
      <c r="A565" s="222"/>
      <c r="B565" s="223"/>
      <c r="C565" s="224"/>
      <c r="D565" s="222"/>
      <c r="E565" s="222"/>
      <c r="F565" s="222"/>
      <c r="G565" s="222"/>
      <c r="H565" s="222"/>
      <c r="I565" s="222"/>
    </row>
    <row r="566" s="258" customFormat="true" ht="12.75" hidden="false" customHeight="false" outlineLevel="0" collapsed="false">
      <c r="A566" s="222"/>
      <c r="B566" s="223"/>
      <c r="C566" s="224"/>
      <c r="D566" s="222"/>
      <c r="E566" s="222"/>
      <c r="F566" s="222"/>
      <c r="G566" s="222"/>
      <c r="H566" s="222"/>
      <c r="I566" s="222"/>
    </row>
    <row r="567" s="258" customFormat="true" ht="12.75" hidden="false" customHeight="false" outlineLevel="0" collapsed="false">
      <c r="A567" s="222"/>
      <c r="B567" s="223"/>
      <c r="C567" s="224"/>
      <c r="D567" s="222"/>
      <c r="E567" s="222"/>
      <c r="F567" s="222"/>
      <c r="G567" s="222"/>
      <c r="H567" s="222"/>
      <c r="I567" s="222"/>
    </row>
    <row r="568" s="258" customFormat="true" ht="12.75" hidden="false" customHeight="false" outlineLevel="0" collapsed="false">
      <c r="A568" s="222"/>
      <c r="B568" s="223"/>
      <c r="C568" s="224"/>
      <c r="D568" s="222"/>
      <c r="E568" s="222"/>
      <c r="F568" s="222"/>
      <c r="G568" s="222"/>
      <c r="H568" s="222"/>
      <c r="I568" s="222"/>
    </row>
    <row r="569" s="258" customFormat="true" ht="12.75" hidden="false" customHeight="false" outlineLevel="0" collapsed="false">
      <c r="A569" s="222"/>
      <c r="B569" s="223"/>
      <c r="C569" s="224"/>
      <c r="D569" s="222"/>
      <c r="E569" s="222"/>
      <c r="F569" s="222"/>
      <c r="G569" s="222"/>
      <c r="H569" s="222"/>
      <c r="I569" s="222"/>
    </row>
    <row r="570" s="258" customFormat="true" ht="12.75" hidden="false" customHeight="false" outlineLevel="0" collapsed="false">
      <c r="A570" s="222"/>
      <c r="B570" s="223"/>
      <c r="C570" s="224"/>
      <c r="D570" s="222"/>
      <c r="E570" s="222"/>
      <c r="F570" s="222"/>
      <c r="G570" s="222"/>
      <c r="H570" s="222"/>
      <c r="I570" s="222"/>
    </row>
    <row r="571" s="258" customFormat="true" ht="12.75" hidden="false" customHeight="false" outlineLevel="0" collapsed="false">
      <c r="A571" s="222"/>
      <c r="B571" s="223"/>
      <c r="C571" s="224"/>
      <c r="D571" s="222"/>
      <c r="E571" s="222"/>
      <c r="F571" s="222"/>
      <c r="G571" s="222"/>
      <c r="H571" s="222"/>
      <c r="I571" s="222"/>
    </row>
    <row r="572" s="258" customFormat="true" ht="12.75" hidden="false" customHeight="false" outlineLevel="0" collapsed="false">
      <c r="A572" s="222"/>
      <c r="B572" s="223"/>
      <c r="C572" s="224"/>
      <c r="D572" s="222"/>
      <c r="E572" s="222"/>
      <c r="F572" s="222"/>
      <c r="G572" s="222"/>
      <c r="H572" s="222"/>
      <c r="I572" s="222"/>
    </row>
    <row r="573" s="258" customFormat="true" ht="12.75" hidden="false" customHeight="false" outlineLevel="0" collapsed="false">
      <c r="A573" s="222"/>
      <c r="B573" s="223"/>
      <c r="C573" s="224"/>
      <c r="D573" s="222"/>
      <c r="E573" s="222"/>
      <c r="F573" s="222"/>
      <c r="G573" s="222"/>
      <c r="H573" s="222"/>
      <c r="I573" s="222"/>
    </row>
    <row r="574" s="258" customFormat="true" ht="12.75" hidden="false" customHeight="false" outlineLevel="0" collapsed="false">
      <c r="A574" s="222"/>
      <c r="B574" s="223"/>
      <c r="C574" s="224"/>
      <c r="D574" s="222"/>
      <c r="E574" s="222"/>
      <c r="F574" s="222"/>
      <c r="G574" s="222"/>
      <c r="H574" s="222"/>
      <c r="I574" s="222"/>
    </row>
    <row r="575" s="258" customFormat="true" ht="12.75" hidden="false" customHeight="false" outlineLevel="0" collapsed="false">
      <c r="A575" s="222"/>
      <c r="B575" s="223"/>
      <c r="C575" s="224"/>
      <c r="D575" s="222"/>
      <c r="E575" s="222"/>
      <c r="F575" s="222"/>
      <c r="G575" s="222"/>
      <c r="H575" s="222"/>
      <c r="I575" s="222"/>
    </row>
    <row r="576" s="258" customFormat="true" ht="12.75" hidden="false" customHeight="false" outlineLevel="0" collapsed="false">
      <c r="A576" s="222"/>
      <c r="B576" s="223"/>
      <c r="C576" s="224"/>
      <c r="D576" s="222"/>
      <c r="E576" s="222"/>
      <c r="F576" s="222"/>
      <c r="G576" s="222"/>
      <c r="H576" s="222"/>
      <c r="I576" s="222"/>
    </row>
    <row r="577" s="258" customFormat="true" ht="12.75" hidden="false" customHeight="false" outlineLevel="0" collapsed="false">
      <c r="A577" s="222"/>
      <c r="B577" s="223"/>
      <c r="C577" s="224"/>
      <c r="D577" s="222"/>
      <c r="E577" s="222"/>
      <c r="F577" s="222"/>
      <c r="G577" s="222"/>
      <c r="H577" s="222"/>
      <c r="I577" s="222"/>
    </row>
    <row r="578" s="258" customFormat="true" ht="12.75" hidden="false" customHeight="false" outlineLevel="0" collapsed="false">
      <c r="A578" s="222"/>
      <c r="B578" s="223"/>
      <c r="C578" s="224"/>
      <c r="D578" s="222"/>
      <c r="E578" s="222"/>
      <c r="F578" s="222"/>
      <c r="G578" s="222"/>
      <c r="H578" s="222"/>
      <c r="I578" s="222"/>
    </row>
    <row r="579" s="258" customFormat="true" ht="12.75" hidden="false" customHeight="false" outlineLevel="0" collapsed="false">
      <c r="A579" s="222"/>
      <c r="B579" s="223"/>
      <c r="C579" s="224"/>
      <c r="D579" s="222"/>
      <c r="E579" s="222"/>
      <c r="F579" s="222"/>
      <c r="G579" s="222"/>
      <c r="H579" s="222"/>
      <c r="I579" s="222"/>
    </row>
    <row r="580" s="258" customFormat="true" ht="12.75" hidden="false" customHeight="false" outlineLevel="0" collapsed="false">
      <c r="A580" s="222"/>
      <c r="B580" s="223"/>
      <c r="C580" s="224"/>
      <c r="D580" s="222"/>
      <c r="E580" s="222"/>
      <c r="F580" s="222"/>
      <c r="G580" s="222"/>
      <c r="H580" s="222"/>
      <c r="I580" s="222"/>
    </row>
    <row r="581" s="258" customFormat="true" ht="12.75" hidden="false" customHeight="false" outlineLevel="0" collapsed="false">
      <c r="A581" s="222"/>
      <c r="B581" s="223"/>
      <c r="C581" s="224"/>
      <c r="D581" s="222"/>
      <c r="E581" s="222"/>
      <c r="F581" s="222"/>
      <c r="G581" s="222"/>
      <c r="H581" s="222"/>
      <c r="I581" s="222"/>
    </row>
    <row r="582" s="258" customFormat="true" ht="12.75" hidden="false" customHeight="false" outlineLevel="0" collapsed="false">
      <c r="A582" s="222"/>
      <c r="B582" s="223"/>
      <c r="C582" s="224"/>
      <c r="D582" s="222"/>
      <c r="E582" s="222"/>
      <c r="F582" s="222"/>
      <c r="G582" s="222"/>
      <c r="H582" s="222"/>
      <c r="I582" s="222"/>
    </row>
    <row r="583" s="258" customFormat="true" ht="12.75" hidden="false" customHeight="false" outlineLevel="0" collapsed="false">
      <c r="A583" s="222"/>
      <c r="B583" s="223"/>
      <c r="C583" s="224"/>
      <c r="D583" s="222"/>
      <c r="E583" s="222"/>
      <c r="F583" s="222"/>
      <c r="G583" s="222"/>
      <c r="H583" s="222"/>
      <c r="I583" s="222"/>
    </row>
    <row r="584" s="258" customFormat="true" ht="12.75" hidden="false" customHeight="false" outlineLevel="0" collapsed="false">
      <c r="A584" s="222"/>
      <c r="B584" s="223"/>
      <c r="C584" s="224"/>
      <c r="D584" s="222"/>
      <c r="E584" s="222"/>
      <c r="F584" s="222"/>
      <c r="G584" s="222"/>
      <c r="H584" s="222"/>
      <c r="I584" s="222"/>
    </row>
    <row r="585" s="258" customFormat="true" ht="12.75" hidden="false" customHeight="false" outlineLevel="0" collapsed="false">
      <c r="A585" s="222"/>
      <c r="B585" s="223"/>
      <c r="C585" s="224"/>
      <c r="D585" s="222"/>
      <c r="E585" s="222"/>
      <c r="F585" s="222"/>
      <c r="G585" s="222"/>
      <c r="H585" s="222"/>
      <c r="I585" s="222"/>
    </row>
    <row r="586" s="258" customFormat="true" ht="12.75" hidden="false" customHeight="false" outlineLevel="0" collapsed="false">
      <c r="A586" s="222"/>
      <c r="B586" s="223"/>
      <c r="C586" s="224"/>
      <c r="D586" s="222"/>
      <c r="E586" s="222"/>
      <c r="F586" s="222"/>
      <c r="G586" s="222"/>
      <c r="H586" s="222"/>
      <c r="I586" s="222"/>
    </row>
    <row r="587" s="258" customFormat="true" ht="12.75" hidden="false" customHeight="false" outlineLevel="0" collapsed="false">
      <c r="A587" s="222"/>
      <c r="B587" s="223"/>
      <c r="C587" s="224"/>
      <c r="D587" s="222"/>
      <c r="E587" s="222"/>
      <c r="F587" s="222"/>
      <c r="G587" s="222"/>
      <c r="H587" s="222"/>
      <c r="I587" s="222"/>
    </row>
    <row r="588" s="258" customFormat="true" ht="12.75" hidden="false" customHeight="false" outlineLevel="0" collapsed="false">
      <c r="A588" s="222"/>
      <c r="B588" s="223"/>
      <c r="C588" s="224"/>
      <c r="D588" s="222"/>
      <c r="E588" s="222"/>
      <c r="F588" s="222"/>
      <c r="G588" s="222"/>
      <c r="H588" s="222"/>
      <c r="I588" s="222"/>
    </row>
    <row r="589" s="258" customFormat="true" ht="12.75" hidden="false" customHeight="false" outlineLevel="0" collapsed="false">
      <c r="A589" s="222"/>
      <c r="B589" s="223"/>
      <c r="C589" s="224"/>
      <c r="D589" s="222"/>
      <c r="E589" s="222"/>
      <c r="F589" s="222"/>
      <c r="G589" s="222"/>
      <c r="H589" s="222"/>
      <c r="I589" s="222"/>
    </row>
    <row r="590" s="258" customFormat="true" ht="12.75" hidden="false" customHeight="false" outlineLevel="0" collapsed="false">
      <c r="A590" s="222"/>
      <c r="B590" s="223"/>
      <c r="C590" s="224"/>
      <c r="D590" s="222"/>
      <c r="E590" s="222"/>
      <c r="F590" s="222"/>
      <c r="G590" s="222"/>
      <c r="H590" s="222"/>
      <c r="I590" s="222"/>
    </row>
    <row r="591" s="258" customFormat="true" ht="12.75" hidden="false" customHeight="false" outlineLevel="0" collapsed="false">
      <c r="A591" s="222"/>
      <c r="B591" s="223"/>
      <c r="C591" s="224"/>
      <c r="D591" s="222"/>
      <c r="E591" s="222"/>
      <c r="F591" s="222"/>
      <c r="G591" s="222"/>
      <c r="H591" s="222"/>
      <c r="I591" s="222"/>
    </row>
    <row r="592" s="258" customFormat="true" ht="12.75" hidden="false" customHeight="false" outlineLevel="0" collapsed="false">
      <c r="A592" s="222"/>
      <c r="B592" s="223"/>
      <c r="C592" s="224"/>
      <c r="D592" s="222"/>
      <c r="E592" s="222"/>
      <c r="F592" s="222"/>
      <c r="G592" s="222"/>
      <c r="H592" s="222"/>
      <c r="I592" s="222"/>
    </row>
    <row r="593" s="258" customFormat="true" ht="12.75" hidden="false" customHeight="false" outlineLevel="0" collapsed="false">
      <c r="A593" s="222"/>
      <c r="B593" s="223"/>
      <c r="C593" s="224"/>
      <c r="D593" s="222"/>
      <c r="E593" s="222"/>
      <c r="F593" s="222"/>
      <c r="G593" s="222"/>
      <c r="H593" s="222"/>
      <c r="I593" s="222"/>
    </row>
    <row r="594" s="258" customFormat="true" ht="12.75" hidden="false" customHeight="false" outlineLevel="0" collapsed="false">
      <c r="A594" s="222"/>
      <c r="B594" s="223"/>
      <c r="C594" s="224"/>
      <c r="D594" s="222"/>
      <c r="E594" s="222"/>
      <c r="F594" s="222"/>
      <c r="G594" s="222"/>
      <c r="H594" s="222"/>
      <c r="I594" s="222"/>
    </row>
    <row r="595" s="258" customFormat="true" ht="12.75" hidden="false" customHeight="false" outlineLevel="0" collapsed="false">
      <c r="A595" s="222"/>
      <c r="B595" s="223"/>
      <c r="C595" s="224"/>
      <c r="D595" s="222"/>
      <c r="E595" s="222"/>
      <c r="F595" s="222"/>
      <c r="G595" s="222"/>
      <c r="H595" s="222"/>
      <c r="I595" s="222"/>
    </row>
    <row r="596" s="258" customFormat="true" ht="12.75" hidden="false" customHeight="false" outlineLevel="0" collapsed="false">
      <c r="A596" s="222"/>
      <c r="B596" s="223"/>
      <c r="C596" s="224"/>
      <c r="D596" s="222"/>
      <c r="E596" s="222"/>
      <c r="F596" s="222"/>
      <c r="G596" s="222"/>
      <c r="H596" s="222"/>
      <c r="I596" s="222"/>
    </row>
    <row r="597" s="258" customFormat="true" ht="12.75" hidden="false" customHeight="false" outlineLevel="0" collapsed="false">
      <c r="A597" s="222"/>
      <c r="B597" s="223"/>
      <c r="C597" s="224"/>
      <c r="D597" s="222"/>
      <c r="E597" s="222"/>
      <c r="F597" s="222"/>
      <c r="G597" s="222"/>
      <c r="H597" s="222"/>
      <c r="I597" s="222"/>
    </row>
    <row r="598" s="258" customFormat="true" ht="12.75" hidden="false" customHeight="false" outlineLevel="0" collapsed="false">
      <c r="A598" s="222"/>
      <c r="B598" s="223"/>
      <c r="C598" s="224"/>
      <c r="D598" s="222"/>
      <c r="E598" s="222"/>
      <c r="F598" s="222"/>
      <c r="G598" s="222"/>
      <c r="H598" s="222"/>
      <c r="I598" s="222"/>
    </row>
    <row r="599" s="258" customFormat="true" ht="12.75" hidden="false" customHeight="false" outlineLevel="0" collapsed="false">
      <c r="A599" s="222"/>
      <c r="B599" s="223"/>
      <c r="C599" s="224"/>
      <c r="D599" s="222"/>
      <c r="E599" s="222"/>
      <c r="F599" s="222"/>
      <c r="G599" s="222"/>
      <c r="H599" s="222"/>
      <c r="I599" s="222"/>
    </row>
    <row r="600" s="258" customFormat="true" ht="12.75" hidden="false" customHeight="false" outlineLevel="0" collapsed="false">
      <c r="A600" s="222"/>
      <c r="B600" s="223"/>
      <c r="C600" s="224"/>
      <c r="D600" s="222"/>
      <c r="E600" s="222"/>
      <c r="F600" s="222"/>
      <c r="G600" s="222"/>
      <c r="H600" s="222"/>
      <c r="I600" s="222"/>
    </row>
    <row r="601" s="258" customFormat="true" ht="12.75" hidden="false" customHeight="false" outlineLevel="0" collapsed="false">
      <c r="A601" s="222"/>
      <c r="B601" s="223"/>
      <c r="C601" s="224"/>
      <c r="D601" s="222"/>
      <c r="E601" s="222"/>
      <c r="F601" s="222"/>
      <c r="G601" s="222"/>
      <c r="H601" s="222"/>
      <c r="I601" s="222"/>
    </row>
    <row r="602" s="258" customFormat="true" ht="12.75" hidden="false" customHeight="false" outlineLevel="0" collapsed="false">
      <c r="A602" s="222"/>
      <c r="B602" s="223"/>
      <c r="C602" s="224"/>
      <c r="D602" s="222"/>
      <c r="E602" s="222"/>
      <c r="F602" s="222"/>
      <c r="G602" s="222"/>
      <c r="H602" s="222"/>
      <c r="I602" s="222"/>
    </row>
    <row r="603" s="258" customFormat="true" ht="12.75" hidden="false" customHeight="false" outlineLevel="0" collapsed="false">
      <c r="A603" s="222"/>
      <c r="B603" s="223"/>
      <c r="C603" s="224"/>
      <c r="D603" s="222"/>
      <c r="E603" s="222"/>
      <c r="F603" s="222"/>
      <c r="G603" s="222"/>
      <c r="H603" s="222"/>
      <c r="I603" s="222"/>
    </row>
    <row r="604" s="258" customFormat="true" ht="12.75" hidden="false" customHeight="false" outlineLevel="0" collapsed="false">
      <c r="A604" s="222"/>
      <c r="B604" s="223"/>
      <c r="C604" s="224"/>
      <c r="D604" s="222"/>
      <c r="E604" s="222"/>
      <c r="F604" s="222"/>
      <c r="G604" s="222"/>
      <c r="H604" s="222"/>
      <c r="I604" s="222"/>
    </row>
    <row r="605" s="258" customFormat="true" ht="12.75" hidden="false" customHeight="false" outlineLevel="0" collapsed="false">
      <c r="A605" s="222"/>
      <c r="B605" s="223"/>
      <c r="C605" s="224"/>
      <c r="D605" s="222"/>
      <c r="E605" s="222"/>
      <c r="F605" s="222"/>
      <c r="G605" s="222"/>
      <c r="H605" s="222"/>
      <c r="I605" s="222"/>
    </row>
    <row r="606" s="258" customFormat="true" ht="12.75" hidden="false" customHeight="false" outlineLevel="0" collapsed="false">
      <c r="A606" s="222"/>
      <c r="B606" s="223"/>
      <c r="C606" s="224"/>
      <c r="D606" s="222"/>
      <c r="E606" s="222"/>
      <c r="F606" s="222"/>
      <c r="G606" s="222"/>
      <c r="H606" s="222"/>
      <c r="I606" s="222"/>
    </row>
    <row r="607" s="258" customFormat="true" ht="12.75" hidden="false" customHeight="false" outlineLevel="0" collapsed="false">
      <c r="A607" s="222"/>
      <c r="B607" s="223"/>
      <c r="C607" s="224"/>
      <c r="D607" s="222"/>
      <c r="E607" s="222"/>
      <c r="F607" s="222"/>
      <c r="G607" s="222"/>
      <c r="H607" s="222"/>
      <c r="I607" s="222"/>
    </row>
    <row r="608" s="258" customFormat="true" ht="12.75" hidden="false" customHeight="false" outlineLevel="0" collapsed="false">
      <c r="A608" s="222"/>
      <c r="B608" s="223"/>
      <c r="C608" s="224"/>
      <c r="D608" s="222"/>
      <c r="E608" s="222"/>
      <c r="F608" s="222"/>
      <c r="G608" s="222"/>
      <c r="H608" s="222"/>
      <c r="I608" s="222"/>
    </row>
    <row r="609" s="258" customFormat="true" ht="12.75" hidden="false" customHeight="false" outlineLevel="0" collapsed="false">
      <c r="A609" s="222"/>
      <c r="B609" s="223"/>
      <c r="C609" s="224"/>
      <c r="D609" s="222"/>
      <c r="E609" s="222"/>
      <c r="F609" s="222"/>
      <c r="G609" s="222"/>
      <c r="H609" s="222"/>
      <c r="I609" s="222"/>
    </row>
    <row r="610" s="258" customFormat="true" ht="12.75" hidden="false" customHeight="false" outlineLevel="0" collapsed="false">
      <c r="A610" s="222"/>
      <c r="B610" s="223"/>
      <c r="C610" s="224"/>
      <c r="D610" s="222"/>
      <c r="E610" s="222"/>
      <c r="F610" s="222"/>
      <c r="G610" s="222"/>
      <c r="H610" s="222"/>
      <c r="I610" s="222"/>
    </row>
    <row r="611" s="258" customFormat="true" ht="12.75" hidden="false" customHeight="false" outlineLevel="0" collapsed="false">
      <c r="A611" s="222"/>
      <c r="B611" s="223"/>
      <c r="C611" s="224"/>
      <c r="D611" s="222"/>
      <c r="E611" s="222"/>
      <c r="F611" s="222"/>
      <c r="G611" s="222"/>
      <c r="H611" s="222"/>
      <c r="I611" s="222"/>
    </row>
    <row r="612" s="258" customFormat="true" ht="12.75" hidden="false" customHeight="false" outlineLevel="0" collapsed="false">
      <c r="A612" s="222"/>
      <c r="B612" s="223"/>
      <c r="C612" s="224"/>
      <c r="D612" s="222"/>
      <c r="E612" s="222"/>
      <c r="F612" s="222"/>
      <c r="G612" s="222"/>
      <c r="H612" s="222"/>
      <c r="I612" s="222"/>
    </row>
    <row r="613" s="258" customFormat="true" ht="12.75" hidden="false" customHeight="false" outlineLevel="0" collapsed="false">
      <c r="A613" s="222"/>
      <c r="B613" s="223"/>
      <c r="C613" s="224"/>
      <c r="D613" s="222"/>
      <c r="E613" s="222"/>
      <c r="F613" s="222"/>
      <c r="G613" s="222"/>
      <c r="H613" s="222"/>
      <c r="I613" s="222"/>
    </row>
    <row r="614" s="258" customFormat="true" ht="12.75" hidden="false" customHeight="false" outlineLevel="0" collapsed="false">
      <c r="A614" s="222"/>
      <c r="B614" s="223"/>
      <c r="C614" s="224"/>
      <c r="D614" s="222"/>
      <c r="E614" s="222"/>
      <c r="F614" s="222"/>
      <c r="G614" s="222"/>
      <c r="H614" s="222"/>
      <c r="I614" s="222"/>
    </row>
    <row r="615" s="258" customFormat="true" ht="12.75" hidden="false" customHeight="false" outlineLevel="0" collapsed="false">
      <c r="A615" s="222"/>
      <c r="B615" s="223"/>
      <c r="C615" s="224"/>
      <c r="D615" s="222"/>
      <c r="E615" s="222"/>
      <c r="F615" s="222"/>
      <c r="G615" s="222"/>
      <c r="H615" s="222"/>
      <c r="I615" s="222"/>
    </row>
    <row r="616" s="258" customFormat="true" ht="12.75" hidden="false" customHeight="false" outlineLevel="0" collapsed="false">
      <c r="A616" s="222"/>
      <c r="B616" s="223"/>
      <c r="C616" s="224"/>
      <c r="D616" s="222"/>
      <c r="E616" s="222"/>
      <c r="F616" s="222"/>
      <c r="G616" s="222"/>
      <c r="H616" s="222"/>
      <c r="I616" s="222"/>
    </row>
    <row r="617" s="258" customFormat="true" ht="12.75" hidden="false" customHeight="false" outlineLevel="0" collapsed="false">
      <c r="A617" s="222"/>
      <c r="B617" s="223"/>
      <c r="C617" s="224"/>
      <c r="D617" s="222"/>
      <c r="E617" s="222"/>
      <c r="F617" s="222"/>
      <c r="G617" s="222"/>
      <c r="H617" s="222"/>
      <c r="I617" s="222"/>
    </row>
    <row r="618" s="258" customFormat="true" ht="12.75" hidden="false" customHeight="false" outlineLevel="0" collapsed="false">
      <c r="A618" s="222"/>
      <c r="B618" s="223"/>
      <c r="C618" s="224"/>
      <c r="D618" s="222"/>
      <c r="E618" s="222"/>
      <c r="F618" s="222"/>
      <c r="G618" s="222"/>
      <c r="H618" s="222"/>
      <c r="I618" s="222"/>
    </row>
    <row r="619" s="258" customFormat="true" ht="12.75" hidden="false" customHeight="false" outlineLevel="0" collapsed="false">
      <c r="A619" s="222"/>
      <c r="B619" s="223"/>
      <c r="C619" s="224"/>
      <c r="D619" s="222"/>
      <c r="E619" s="222"/>
      <c r="F619" s="222"/>
      <c r="G619" s="222"/>
      <c r="H619" s="222"/>
      <c r="I619" s="222"/>
    </row>
    <row r="620" s="258" customFormat="true" ht="12.75" hidden="false" customHeight="false" outlineLevel="0" collapsed="false">
      <c r="A620" s="222"/>
      <c r="B620" s="223"/>
      <c r="C620" s="224"/>
      <c r="D620" s="222"/>
      <c r="E620" s="222"/>
      <c r="F620" s="222"/>
      <c r="G620" s="222"/>
      <c r="H620" s="222"/>
      <c r="I620" s="222"/>
    </row>
    <row r="621" s="258" customFormat="true" ht="12.75" hidden="false" customHeight="false" outlineLevel="0" collapsed="false">
      <c r="A621" s="222"/>
      <c r="B621" s="223"/>
      <c r="C621" s="224"/>
      <c r="D621" s="222"/>
      <c r="E621" s="222"/>
      <c r="F621" s="222"/>
      <c r="G621" s="222"/>
      <c r="H621" s="222"/>
      <c r="I621" s="222"/>
    </row>
    <row r="622" s="258" customFormat="true" ht="12.75" hidden="false" customHeight="false" outlineLevel="0" collapsed="false">
      <c r="A622" s="222"/>
      <c r="B622" s="223"/>
      <c r="C622" s="224"/>
      <c r="D622" s="222"/>
      <c r="E622" s="222"/>
      <c r="F622" s="222"/>
      <c r="G622" s="222"/>
      <c r="H622" s="222"/>
      <c r="I622" s="222"/>
    </row>
    <row r="623" s="258" customFormat="true" ht="12.75" hidden="false" customHeight="false" outlineLevel="0" collapsed="false">
      <c r="A623" s="222"/>
      <c r="B623" s="223"/>
      <c r="C623" s="224"/>
      <c r="D623" s="222"/>
      <c r="E623" s="222"/>
      <c r="F623" s="222"/>
      <c r="G623" s="222"/>
      <c r="H623" s="222"/>
      <c r="I623" s="222"/>
    </row>
    <row r="624" s="258" customFormat="true" ht="12.75" hidden="false" customHeight="false" outlineLevel="0" collapsed="false">
      <c r="A624" s="222"/>
      <c r="B624" s="223"/>
      <c r="C624" s="224"/>
      <c r="D624" s="222"/>
      <c r="E624" s="222"/>
      <c r="F624" s="222"/>
      <c r="G624" s="222"/>
      <c r="H624" s="222"/>
      <c r="I624" s="222"/>
    </row>
    <row r="625" s="258" customFormat="true" ht="12.75" hidden="false" customHeight="false" outlineLevel="0" collapsed="false">
      <c r="A625" s="222"/>
      <c r="B625" s="223"/>
      <c r="C625" s="224"/>
      <c r="D625" s="222"/>
      <c r="E625" s="222"/>
      <c r="F625" s="222"/>
      <c r="G625" s="222"/>
      <c r="H625" s="222"/>
      <c r="I625" s="222"/>
    </row>
    <row r="626" s="258" customFormat="true" ht="12.75" hidden="false" customHeight="false" outlineLevel="0" collapsed="false">
      <c r="A626" s="222"/>
      <c r="B626" s="223"/>
      <c r="C626" s="224"/>
      <c r="D626" s="222"/>
      <c r="E626" s="222"/>
      <c r="F626" s="222"/>
      <c r="G626" s="222"/>
      <c r="H626" s="222"/>
      <c r="I626" s="222"/>
    </row>
    <row r="627" s="258" customFormat="true" ht="12.75" hidden="false" customHeight="false" outlineLevel="0" collapsed="false">
      <c r="A627" s="222"/>
      <c r="B627" s="223"/>
      <c r="C627" s="224"/>
      <c r="D627" s="222"/>
      <c r="E627" s="222"/>
      <c r="F627" s="222"/>
      <c r="G627" s="222"/>
      <c r="H627" s="222"/>
      <c r="I627" s="222"/>
    </row>
    <row r="628" s="258" customFormat="true" ht="12.75" hidden="false" customHeight="false" outlineLevel="0" collapsed="false">
      <c r="A628" s="222"/>
      <c r="B628" s="223"/>
      <c r="C628" s="224"/>
      <c r="D628" s="222"/>
      <c r="E628" s="222"/>
      <c r="F628" s="222"/>
      <c r="G628" s="222"/>
      <c r="H628" s="222"/>
      <c r="I628" s="222"/>
    </row>
    <row r="629" s="258" customFormat="true" ht="12.75" hidden="false" customHeight="false" outlineLevel="0" collapsed="false">
      <c r="A629" s="222"/>
      <c r="B629" s="223"/>
      <c r="C629" s="224"/>
      <c r="D629" s="222"/>
      <c r="E629" s="222"/>
      <c r="F629" s="222"/>
      <c r="G629" s="222"/>
      <c r="H629" s="222"/>
      <c r="I629" s="222"/>
    </row>
    <row r="630" s="258" customFormat="true" ht="12.75" hidden="false" customHeight="false" outlineLevel="0" collapsed="false">
      <c r="A630" s="222"/>
      <c r="B630" s="223"/>
      <c r="C630" s="224"/>
      <c r="D630" s="222"/>
      <c r="E630" s="222"/>
      <c r="F630" s="222"/>
      <c r="G630" s="222"/>
      <c r="H630" s="222"/>
      <c r="I630" s="222"/>
    </row>
    <row r="631" s="258" customFormat="true" ht="12.75" hidden="false" customHeight="false" outlineLevel="0" collapsed="false">
      <c r="A631" s="222"/>
      <c r="B631" s="223"/>
      <c r="C631" s="224"/>
      <c r="D631" s="222"/>
      <c r="E631" s="222"/>
      <c r="F631" s="222"/>
      <c r="G631" s="222"/>
      <c r="H631" s="222"/>
      <c r="I631" s="222"/>
    </row>
    <row r="632" s="258" customFormat="true" ht="12.75" hidden="false" customHeight="false" outlineLevel="0" collapsed="false">
      <c r="A632" s="222"/>
      <c r="B632" s="223"/>
      <c r="C632" s="224"/>
      <c r="D632" s="222"/>
      <c r="E632" s="222"/>
      <c r="F632" s="222"/>
      <c r="G632" s="222"/>
      <c r="H632" s="222"/>
      <c r="I632" s="222"/>
    </row>
    <row r="633" s="258" customFormat="true" ht="12.75" hidden="false" customHeight="false" outlineLevel="0" collapsed="false">
      <c r="A633" s="222"/>
      <c r="B633" s="223"/>
      <c r="C633" s="224"/>
      <c r="D633" s="222"/>
      <c r="E633" s="222"/>
      <c r="F633" s="222"/>
      <c r="G633" s="222"/>
      <c r="H633" s="222"/>
      <c r="I633" s="222"/>
    </row>
    <row r="634" s="258" customFormat="true" ht="12.75" hidden="false" customHeight="false" outlineLevel="0" collapsed="false">
      <c r="A634" s="222"/>
      <c r="B634" s="223"/>
      <c r="C634" s="224"/>
      <c r="D634" s="222"/>
      <c r="E634" s="222"/>
      <c r="F634" s="222"/>
      <c r="G634" s="222"/>
      <c r="H634" s="222"/>
      <c r="I634" s="222"/>
    </row>
    <row r="635" s="258" customFormat="true" ht="12.75" hidden="false" customHeight="false" outlineLevel="0" collapsed="false">
      <c r="A635" s="222"/>
      <c r="B635" s="223"/>
      <c r="C635" s="224"/>
      <c r="D635" s="222"/>
      <c r="E635" s="222"/>
      <c r="F635" s="222"/>
      <c r="G635" s="222"/>
      <c r="H635" s="222"/>
      <c r="I635" s="222"/>
    </row>
    <row r="636" s="258" customFormat="true" ht="12.75" hidden="false" customHeight="false" outlineLevel="0" collapsed="false">
      <c r="A636" s="222"/>
      <c r="B636" s="223"/>
      <c r="C636" s="224"/>
      <c r="D636" s="222"/>
      <c r="E636" s="222"/>
      <c r="F636" s="222"/>
      <c r="G636" s="222"/>
      <c r="H636" s="222"/>
      <c r="I636" s="222"/>
    </row>
    <row r="637" s="258" customFormat="true" ht="12.75" hidden="false" customHeight="false" outlineLevel="0" collapsed="false">
      <c r="A637" s="222"/>
      <c r="B637" s="223"/>
      <c r="C637" s="224"/>
      <c r="D637" s="222"/>
      <c r="E637" s="222"/>
      <c r="F637" s="222"/>
      <c r="G637" s="222"/>
      <c r="H637" s="222"/>
      <c r="I637" s="222"/>
    </row>
    <row r="638" s="258" customFormat="true" ht="12.75" hidden="false" customHeight="false" outlineLevel="0" collapsed="false">
      <c r="A638" s="222"/>
      <c r="B638" s="223"/>
      <c r="C638" s="224"/>
      <c r="D638" s="222"/>
      <c r="E638" s="222"/>
      <c r="F638" s="222"/>
      <c r="G638" s="222"/>
      <c r="H638" s="222"/>
      <c r="I638" s="222"/>
    </row>
    <row r="639" s="258" customFormat="true" ht="12.75" hidden="false" customHeight="false" outlineLevel="0" collapsed="false">
      <c r="A639" s="222"/>
      <c r="B639" s="223"/>
      <c r="C639" s="224"/>
      <c r="D639" s="222"/>
      <c r="E639" s="222"/>
      <c r="F639" s="222"/>
      <c r="G639" s="222"/>
      <c r="H639" s="222"/>
      <c r="I639" s="222"/>
    </row>
    <row r="640" s="258" customFormat="true" ht="12.75" hidden="false" customHeight="false" outlineLevel="0" collapsed="false">
      <c r="A640" s="222"/>
      <c r="B640" s="223"/>
      <c r="C640" s="224"/>
      <c r="D640" s="222"/>
      <c r="E640" s="222"/>
      <c r="F640" s="222"/>
      <c r="G640" s="222"/>
      <c r="H640" s="222"/>
      <c r="I640" s="222"/>
    </row>
    <row r="641" s="258" customFormat="true" ht="12.75" hidden="false" customHeight="false" outlineLevel="0" collapsed="false">
      <c r="A641" s="222"/>
      <c r="B641" s="223"/>
      <c r="C641" s="224"/>
      <c r="D641" s="222"/>
      <c r="E641" s="222"/>
      <c r="F641" s="222"/>
      <c r="G641" s="222"/>
      <c r="H641" s="222"/>
      <c r="I641" s="222"/>
    </row>
    <row r="642" s="258" customFormat="true" ht="12.75" hidden="false" customHeight="false" outlineLevel="0" collapsed="false">
      <c r="A642" s="222"/>
      <c r="B642" s="223"/>
      <c r="C642" s="224"/>
      <c r="D642" s="222"/>
      <c r="E642" s="222"/>
      <c r="F642" s="222"/>
      <c r="G642" s="222"/>
      <c r="H642" s="222"/>
      <c r="I642" s="222"/>
    </row>
    <row r="643" s="258" customFormat="true" ht="12.75" hidden="false" customHeight="false" outlineLevel="0" collapsed="false">
      <c r="A643" s="222"/>
      <c r="B643" s="223"/>
      <c r="C643" s="224"/>
      <c r="D643" s="222"/>
      <c r="E643" s="222"/>
      <c r="F643" s="222"/>
      <c r="G643" s="222"/>
      <c r="H643" s="222"/>
      <c r="I643" s="222"/>
    </row>
    <row r="644" s="258" customFormat="true" ht="12.75" hidden="false" customHeight="false" outlineLevel="0" collapsed="false">
      <c r="A644" s="222"/>
      <c r="B644" s="223"/>
      <c r="C644" s="224"/>
      <c r="D644" s="222"/>
      <c r="E644" s="222"/>
      <c r="F644" s="222"/>
      <c r="G644" s="222"/>
      <c r="H644" s="222"/>
      <c r="I644" s="222"/>
    </row>
    <row r="645" s="258" customFormat="true" ht="12.75" hidden="false" customHeight="false" outlineLevel="0" collapsed="false">
      <c r="A645" s="222"/>
      <c r="B645" s="223"/>
      <c r="C645" s="224"/>
      <c r="D645" s="222"/>
      <c r="E645" s="222"/>
      <c r="F645" s="222"/>
      <c r="G645" s="222"/>
      <c r="H645" s="222"/>
      <c r="I645" s="222"/>
    </row>
    <row r="646" s="258" customFormat="true" ht="12.75" hidden="false" customHeight="false" outlineLevel="0" collapsed="false">
      <c r="A646" s="222"/>
      <c r="B646" s="223"/>
      <c r="C646" s="224"/>
      <c r="D646" s="222"/>
      <c r="E646" s="222"/>
      <c r="F646" s="222"/>
      <c r="G646" s="222"/>
      <c r="H646" s="222"/>
      <c r="I646" s="222"/>
    </row>
    <row r="647" s="258" customFormat="true" ht="12.75" hidden="false" customHeight="false" outlineLevel="0" collapsed="false">
      <c r="A647" s="222"/>
      <c r="B647" s="223"/>
      <c r="C647" s="224"/>
      <c r="D647" s="222"/>
      <c r="E647" s="222"/>
      <c r="F647" s="222"/>
      <c r="G647" s="222"/>
      <c r="H647" s="222"/>
      <c r="I647" s="222"/>
    </row>
    <row r="648" s="258" customFormat="true" ht="12.75" hidden="false" customHeight="false" outlineLevel="0" collapsed="false">
      <c r="A648" s="222"/>
      <c r="B648" s="223"/>
      <c r="C648" s="224"/>
      <c r="D648" s="222"/>
      <c r="E648" s="222"/>
      <c r="F648" s="222"/>
      <c r="G648" s="222"/>
      <c r="H648" s="222"/>
      <c r="I648" s="222"/>
    </row>
    <row r="649" s="258" customFormat="true" ht="12.75" hidden="false" customHeight="false" outlineLevel="0" collapsed="false">
      <c r="A649" s="222"/>
      <c r="B649" s="223"/>
      <c r="C649" s="224"/>
      <c r="D649" s="222"/>
      <c r="E649" s="222"/>
      <c r="F649" s="222"/>
      <c r="G649" s="222"/>
      <c r="H649" s="222"/>
      <c r="I649" s="222"/>
    </row>
    <row r="650" s="258" customFormat="true" ht="12.75" hidden="false" customHeight="false" outlineLevel="0" collapsed="false">
      <c r="A650" s="222"/>
      <c r="B650" s="223"/>
      <c r="C650" s="224"/>
      <c r="D650" s="222"/>
      <c r="E650" s="222"/>
      <c r="F650" s="222"/>
      <c r="G650" s="222"/>
      <c r="H650" s="222"/>
      <c r="I650" s="222"/>
    </row>
    <row r="651" s="258" customFormat="true" ht="12.75" hidden="false" customHeight="false" outlineLevel="0" collapsed="false">
      <c r="A651" s="222"/>
      <c r="B651" s="223"/>
      <c r="C651" s="224"/>
      <c r="D651" s="222"/>
      <c r="E651" s="222"/>
      <c r="F651" s="222"/>
      <c r="G651" s="222"/>
      <c r="H651" s="222"/>
      <c r="I651" s="222"/>
    </row>
    <row r="652" s="258" customFormat="true" ht="12.75" hidden="false" customHeight="false" outlineLevel="0" collapsed="false">
      <c r="A652" s="222"/>
      <c r="B652" s="223"/>
      <c r="C652" s="224"/>
      <c r="D652" s="222"/>
      <c r="E652" s="222"/>
      <c r="F652" s="222"/>
      <c r="G652" s="222"/>
      <c r="H652" s="222"/>
      <c r="I652" s="222"/>
    </row>
    <row r="653" s="258" customFormat="true" ht="12.75" hidden="false" customHeight="false" outlineLevel="0" collapsed="false">
      <c r="A653" s="222"/>
      <c r="B653" s="223"/>
      <c r="C653" s="224"/>
      <c r="D653" s="222"/>
      <c r="E653" s="222"/>
      <c r="F653" s="222"/>
      <c r="G653" s="222"/>
      <c r="H653" s="222"/>
      <c r="I653" s="222"/>
    </row>
    <row r="654" s="258" customFormat="true" ht="12.75" hidden="false" customHeight="false" outlineLevel="0" collapsed="false">
      <c r="A654" s="222"/>
      <c r="B654" s="223"/>
      <c r="C654" s="224"/>
      <c r="D654" s="222"/>
      <c r="E654" s="222"/>
      <c r="F654" s="222"/>
      <c r="G654" s="222"/>
      <c r="H654" s="222"/>
      <c r="I654" s="222"/>
    </row>
    <row r="655" s="258" customFormat="true" ht="12.75" hidden="false" customHeight="false" outlineLevel="0" collapsed="false">
      <c r="A655" s="222"/>
      <c r="B655" s="223"/>
      <c r="C655" s="224"/>
      <c r="D655" s="222"/>
      <c r="E655" s="222"/>
      <c r="F655" s="222"/>
      <c r="G655" s="222"/>
      <c r="H655" s="222"/>
      <c r="I655" s="222"/>
    </row>
    <row r="656" s="258" customFormat="true" ht="12.75" hidden="false" customHeight="false" outlineLevel="0" collapsed="false">
      <c r="A656" s="222"/>
      <c r="B656" s="223"/>
      <c r="C656" s="224"/>
      <c r="D656" s="222"/>
      <c r="E656" s="222"/>
      <c r="F656" s="222"/>
      <c r="G656" s="222"/>
      <c r="H656" s="222"/>
      <c r="I656" s="222"/>
    </row>
    <row r="657" s="258" customFormat="true" ht="12.75" hidden="false" customHeight="false" outlineLevel="0" collapsed="false">
      <c r="A657" s="222"/>
      <c r="B657" s="223"/>
      <c r="C657" s="224"/>
      <c r="D657" s="222"/>
      <c r="E657" s="222"/>
      <c r="F657" s="222"/>
      <c r="G657" s="222"/>
      <c r="H657" s="222"/>
      <c r="I657" s="222"/>
    </row>
    <row r="658" s="258" customFormat="true" ht="12.75" hidden="false" customHeight="false" outlineLevel="0" collapsed="false">
      <c r="A658" s="222"/>
      <c r="B658" s="223"/>
      <c r="C658" s="224"/>
      <c r="D658" s="222"/>
      <c r="E658" s="222"/>
      <c r="F658" s="222"/>
      <c r="G658" s="222"/>
      <c r="H658" s="222"/>
      <c r="I658" s="222"/>
    </row>
    <row r="659" s="258" customFormat="true" ht="12.75" hidden="false" customHeight="false" outlineLevel="0" collapsed="false">
      <c r="A659" s="222"/>
      <c r="B659" s="223"/>
      <c r="C659" s="224"/>
      <c r="D659" s="222"/>
      <c r="E659" s="222"/>
      <c r="F659" s="222"/>
      <c r="G659" s="222"/>
      <c r="H659" s="222"/>
      <c r="I659" s="222"/>
    </row>
    <row r="660" s="258" customFormat="true" ht="12.75" hidden="false" customHeight="false" outlineLevel="0" collapsed="false">
      <c r="A660" s="222"/>
      <c r="B660" s="223"/>
      <c r="C660" s="224"/>
      <c r="D660" s="222"/>
      <c r="E660" s="222"/>
      <c r="F660" s="222"/>
      <c r="G660" s="222"/>
      <c r="H660" s="222"/>
      <c r="I660" s="222"/>
    </row>
    <row r="661" s="258" customFormat="true" ht="12.75" hidden="false" customHeight="false" outlineLevel="0" collapsed="false">
      <c r="A661" s="222"/>
      <c r="B661" s="223"/>
      <c r="C661" s="224"/>
      <c r="D661" s="222"/>
      <c r="E661" s="222"/>
      <c r="F661" s="222"/>
      <c r="G661" s="222"/>
      <c r="H661" s="222"/>
      <c r="I661" s="222"/>
    </row>
    <row r="662" s="258" customFormat="true" ht="12.75" hidden="false" customHeight="false" outlineLevel="0" collapsed="false">
      <c r="A662" s="222"/>
      <c r="B662" s="223"/>
      <c r="C662" s="224"/>
      <c r="D662" s="222"/>
      <c r="E662" s="222"/>
      <c r="F662" s="222"/>
      <c r="G662" s="222"/>
      <c r="H662" s="222"/>
      <c r="I662" s="222"/>
    </row>
    <row r="663" s="258" customFormat="true" ht="12.75" hidden="false" customHeight="false" outlineLevel="0" collapsed="false">
      <c r="A663" s="222"/>
      <c r="B663" s="223"/>
      <c r="C663" s="224"/>
      <c r="D663" s="222"/>
      <c r="E663" s="222"/>
      <c r="F663" s="222"/>
      <c r="G663" s="222"/>
      <c r="H663" s="222"/>
      <c r="I663" s="222"/>
    </row>
    <row r="664" s="258" customFormat="true" ht="12.75" hidden="false" customHeight="false" outlineLevel="0" collapsed="false">
      <c r="A664" s="222"/>
      <c r="B664" s="223"/>
      <c r="C664" s="224"/>
      <c r="D664" s="222"/>
      <c r="E664" s="222"/>
      <c r="F664" s="222"/>
      <c r="G664" s="222"/>
      <c r="H664" s="222"/>
      <c r="I664" s="222"/>
    </row>
    <row r="665" s="258" customFormat="true" ht="12.75" hidden="false" customHeight="false" outlineLevel="0" collapsed="false">
      <c r="A665" s="222"/>
      <c r="B665" s="223"/>
      <c r="C665" s="224"/>
      <c r="D665" s="222"/>
      <c r="E665" s="222"/>
      <c r="F665" s="222"/>
      <c r="G665" s="222"/>
      <c r="H665" s="222"/>
      <c r="I665" s="222"/>
    </row>
    <row r="666" s="258" customFormat="true" ht="12.75" hidden="false" customHeight="false" outlineLevel="0" collapsed="false">
      <c r="A666" s="222"/>
      <c r="B666" s="223"/>
      <c r="C666" s="224"/>
      <c r="D666" s="222"/>
      <c r="E666" s="222"/>
      <c r="F666" s="222"/>
      <c r="G666" s="222"/>
      <c r="H666" s="222"/>
      <c r="I666" s="222"/>
    </row>
    <row r="667" s="258" customFormat="true" ht="12.75" hidden="false" customHeight="false" outlineLevel="0" collapsed="false">
      <c r="A667" s="222"/>
      <c r="B667" s="223"/>
      <c r="C667" s="224"/>
      <c r="D667" s="222"/>
      <c r="E667" s="222"/>
      <c r="F667" s="222"/>
      <c r="G667" s="222"/>
      <c r="H667" s="222"/>
      <c r="I667" s="222"/>
    </row>
    <row r="668" s="258" customFormat="true" ht="12.75" hidden="false" customHeight="false" outlineLevel="0" collapsed="false">
      <c r="A668" s="222"/>
      <c r="B668" s="223"/>
      <c r="C668" s="224"/>
      <c r="D668" s="222"/>
      <c r="E668" s="222"/>
      <c r="F668" s="222"/>
      <c r="G668" s="222"/>
      <c r="H668" s="222"/>
      <c r="I668" s="222"/>
    </row>
    <row r="669" s="258" customFormat="true" ht="12.75" hidden="false" customHeight="false" outlineLevel="0" collapsed="false">
      <c r="A669" s="222"/>
      <c r="B669" s="223"/>
      <c r="C669" s="224"/>
      <c r="D669" s="222"/>
      <c r="E669" s="222"/>
      <c r="F669" s="222"/>
      <c r="G669" s="222"/>
      <c r="H669" s="222"/>
      <c r="I669" s="222"/>
    </row>
    <row r="670" s="258" customFormat="true" ht="12.75" hidden="false" customHeight="false" outlineLevel="0" collapsed="false">
      <c r="A670" s="222"/>
      <c r="B670" s="223"/>
      <c r="C670" s="224"/>
      <c r="D670" s="222"/>
      <c r="E670" s="222"/>
      <c r="F670" s="222"/>
      <c r="G670" s="222"/>
      <c r="H670" s="222"/>
      <c r="I670" s="222"/>
    </row>
    <row r="671" s="258" customFormat="true" ht="12.75" hidden="false" customHeight="false" outlineLevel="0" collapsed="false">
      <c r="A671" s="222"/>
      <c r="B671" s="223"/>
      <c r="C671" s="224"/>
      <c r="D671" s="222"/>
      <c r="E671" s="222"/>
      <c r="F671" s="222"/>
      <c r="G671" s="222"/>
      <c r="H671" s="222"/>
      <c r="I671" s="222"/>
    </row>
    <row r="672" s="258" customFormat="true" ht="12.75" hidden="false" customHeight="false" outlineLevel="0" collapsed="false">
      <c r="A672" s="222"/>
      <c r="B672" s="223"/>
      <c r="C672" s="224"/>
      <c r="D672" s="222"/>
      <c r="E672" s="222"/>
      <c r="F672" s="222"/>
      <c r="G672" s="222"/>
      <c r="H672" s="222"/>
      <c r="I672" s="222"/>
    </row>
    <row r="673" s="258" customFormat="true" ht="12.75" hidden="false" customHeight="false" outlineLevel="0" collapsed="false">
      <c r="A673" s="222"/>
      <c r="B673" s="223"/>
      <c r="C673" s="224"/>
      <c r="D673" s="222"/>
      <c r="E673" s="222"/>
      <c r="F673" s="222"/>
      <c r="G673" s="222"/>
      <c r="H673" s="222"/>
      <c r="I673" s="222"/>
    </row>
    <row r="674" s="258" customFormat="true" ht="12.75" hidden="false" customHeight="false" outlineLevel="0" collapsed="false">
      <c r="A674" s="222"/>
      <c r="B674" s="223"/>
      <c r="C674" s="224"/>
      <c r="D674" s="222"/>
      <c r="E674" s="222"/>
      <c r="F674" s="222"/>
      <c r="G674" s="222"/>
      <c r="H674" s="222"/>
      <c r="I674" s="222"/>
    </row>
    <row r="675" s="258" customFormat="true" ht="12.75" hidden="false" customHeight="false" outlineLevel="0" collapsed="false">
      <c r="A675" s="222"/>
      <c r="B675" s="223"/>
      <c r="C675" s="224"/>
      <c r="D675" s="222"/>
      <c r="E675" s="222"/>
      <c r="F675" s="222"/>
      <c r="G675" s="222"/>
      <c r="H675" s="222"/>
      <c r="I675" s="222"/>
    </row>
    <row r="676" s="258" customFormat="true" ht="12.75" hidden="false" customHeight="false" outlineLevel="0" collapsed="false">
      <c r="A676" s="222"/>
      <c r="B676" s="223"/>
      <c r="C676" s="224"/>
      <c r="D676" s="222"/>
      <c r="E676" s="222"/>
      <c r="F676" s="222"/>
      <c r="G676" s="222"/>
      <c r="H676" s="222"/>
      <c r="I676" s="222"/>
    </row>
    <row r="677" s="258" customFormat="true" ht="12.75" hidden="false" customHeight="false" outlineLevel="0" collapsed="false">
      <c r="A677" s="222"/>
      <c r="B677" s="223"/>
      <c r="C677" s="224"/>
      <c r="D677" s="222"/>
      <c r="E677" s="222"/>
      <c r="F677" s="222"/>
      <c r="G677" s="222"/>
      <c r="H677" s="222"/>
      <c r="I677" s="222"/>
    </row>
    <row r="678" s="258" customFormat="true" ht="12.75" hidden="false" customHeight="false" outlineLevel="0" collapsed="false">
      <c r="A678" s="222"/>
      <c r="B678" s="223"/>
      <c r="C678" s="224"/>
      <c r="D678" s="222"/>
      <c r="E678" s="222"/>
      <c r="F678" s="222"/>
      <c r="G678" s="222"/>
      <c r="H678" s="222"/>
      <c r="I678" s="222"/>
    </row>
    <row r="679" s="258" customFormat="true" ht="12.75" hidden="false" customHeight="false" outlineLevel="0" collapsed="false">
      <c r="A679" s="222"/>
      <c r="B679" s="223"/>
      <c r="C679" s="224"/>
      <c r="D679" s="222"/>
      <c r="E679" s="222"/>
      <c r="F679" s="222"/>
      <c r="G679" s="222"/>
      <c r="H679" s="222"/>
      <c r="I679" s="222"/>
    </row>
    <row r="680" s="258" customFormat="true" ht="12.75" hidden="false" customHeight="false" outlineLevel="0" collapsed="false">
      <c r="A680" s="222"/>
      <c r="B680" s="223"/>
      <c r="C680" s="224"/>
      <c r="D680" s="222"/>
      <c r="E680" s="222"/>
      <c r="F680" s="222"/>
      <c r="G680" s="222"/>
      <c r="H680" s="222"/>
      <c r="I680" s="222"/>
    </row>
    <row r="681" s="258" customFormat="true" ht="12.75" hidden="false" customHeight="false" outlineLevel="0" collapsed="false">
      <c r="A681" s="222"/>
      <c r="B681" s="223"/>
      <c r="C681" s="224"/>
      <c r="D681" s="222"/>
      <c r="E681" s="222"/>
      <c r="F681" s="222"/>
      <c r="G681" s="222"/>
      <c r="H681" s="222"/>
      <c r="I681" s="222"/>
    </row>
    <row r="682" s="258" customFormat="true" ht="12.75" hidden="false" customHeight="false" outlineLevel="0" collapsed="false">
      <c r="A682" s="222"/>
      <c r="B682" s="223"/>
      <c r="C682" s="224"/>
      <c r="D682" s="222"/>
      <c r="E682" s="222"/>
      <c r="F682" s="222"/>
      <c r="G682" s="222"/>
      <c r="H682" s="222"/>
      <c r="I682" s="222"/>
    </row>
    <row r="683" s="258" customFormat="true" ht="12.75" hidden="false" customHeight="false" outlineLevel="0" collapsed="false">
      <c r="A683" s="222"/>
      <c r="B683" s="223"/>
      <c r="C683" s="224"/>
      <c r="D683" s="222"/>
      <c r="E683" s="222"/>
      <c r="F683" s="222"/>
      <c r="G683" s="222"/>
      <c r="H683" s="222"/>
      <c r="I683" s="222"/>
    </row>
    <row r="684" s="258" customFormat="true" ht="12.75" hidden="false" customHeight="false" outlineLevel="0" collapsed="false">
      <c r="A684" s="222"/>
      <c r="B684" s="223"/>
      <c r="C684" s="224"/>
      <c r="D684" s="222"/>
      <c r="E684" s="222"/>
      <c r="F684" s="222"/>
      <c r="G684" s="222"/>
      <c r="H684" s="222"/>
      <c r="I684" s="222"/>
    </row>
    <row r="685" s="258" customFormat="true" ht="12.75" hidden="false" customHeight="false" outlineLevel="0" collapsed="false">
      <c r="A685" s="222"/>
      <c r="B685" s="223"/>
      <c r="C685" s="224"/>
      <c r="D685" s="222"/>
      <c r="E685" s="222"/>
      <c r="F685" s="222"/>
      <c r="G685" s="222"/>
      <c r="H685" s="222"/>
      <c r="I685" s="222"/>
    </row>
    <row r="686" s="258" customFormat="true" ht="12.75" hidden="false" customHeight="false" outlineLevel="0" collapsed="false">
      <c r="A686" s="222"/>
      <c r="B686" s="223"/>
      <c r="C686" s="224"/>
      <c r="D686" s="222"/>
      <c r="E686" s="222"/>
      <c r="F686" s="222"/>
      <c r="G686" s="222"/>
      <c r="H686" s="222"/>
      <c r="I686" s="222"/>
    </row>
    <row r="687" s="258" customFormat="true" ht="12.75" hidden="false" customHeight="false" outlineLevel="0" collapsed="false">
      <c r="A687" s="222"/>
      <c r="B687" s="223"/>
      <c r="C687" s="224"/>
      <c r="D687" s="222"/>
      <c r="E687" s="222"/>
      <c r="F687" s="222"/>
      <c r="G687" s="222"/>
      <c r="H687" s="222"/>
      <c r="I687" s="222"/>
    </row>
    <row r="688" s="258" customFormat="true" ht="12.75" hidden="false" customHeight="false" outlineLevel="0" collapsed="false">
      <c r="A688" s="222"/>
      <c r="B688" s="223"/>
      <c r="C688" s="224"/>
      <c r="D688" s="222"/>
      <c r="E688" s="222"/>
      <c r="F688" s="222"/>
      <c r="G688" s="222"/>
      <c r="H688" s="222"/>
      <c r="I688" s="222"/>
    </row>
    <row r="689" s="258" customFormat="true" ht="12.75" hidden="false" customHeight="false" outlineLevel="0" collapsed="false">
      <c r="A689" s="222"/>
      <c r="B689" s="223"/>
      <c r="C689" s="224"/>
      <c r="D689" s="222"/>
      <c r="E689" s="222"/>
      <c r="F689" s="222"/>
      <c r="G689" s="222"/>
      <c r="H689" s="222"/>
      <c r="I689" s="222"/>
    </row>
    <row r="690" s="258" customFormat="true" ht="12.75" hidden="false" customHeight="false" outlineLevel="0" collapsed="false">
      <c r="A690" s="222"/>
      <c r="B690" s="223"/>
      <c r="C690" s="224"/>
      <c r="D690" s="222"/>
      <c r="E690" s="222"/>
      <c r="F690" s="222"/>
      <c r="G690" s="222"/>
      <c r="H690" s="222"/>
      <c r="I690" s="222"/>
    </row>
    <row r="691" s="258" customFormat="true" ht="12.75" hidden="false" customHeight="false" outlineLevel="0" collapsed="false">
      <c r="A691" s="222"/>
      <c r="B691" s="223"/>
      <c r="C691" s="224"/>
      <c r="D691" s="222"/>
      <c r="E691" s="222"/>
      <c r="F691" s="222"/>
      <c r="G691" s="222"/>
      <c r="H691" s="222"/>
      <c r="I691" s="222"/>
    </row>
    <row r="692" s="258" customFormat="true" ht="12.75" hidden="false" customHeight="false" outlineLevel="0" collapsed="false">
      <c r="A692" s="222"/>
      <c r="B692" s="223"/>
      <c r="C692" s="224"/>
      <c r="D692" s="222"/>
      <c r="E692" s="222"/>
      <c r="F692" s="222"/>
      <c r="G692" s="222"/>
      <c r="H692" s="222"/>
      <c r="I692" s="222"/>
    </row>
    <row r="693" s="258" customFormat="true" ht="12.75" hidden="false" customHeight="false" outlineLevel="0" collapsed="false">
      <c r="A693" s="222"/>
      <c r="B693" s="223"/>
      <c r="C693" s="224"/>
      <c r="D693" s="222"/>
      <c r="E693" s="222"/>
      <c r="F693" s="222"/>
      <c r="G693" s="222"/>
      <c r="H693" s="222"/>
      <c r="I693" s="222"/>
    </row>
    <row r="694" s="258" customFormat="true" ht="12.75" hidden="false" customHeight="false" outlineLevel="0" collapsed="false">
      <c r="A694" s="222"/>
      <c r="B694" s="223"/>
      <c r="C694" s="224"/>
      <c r="D694" s="222"/>
      <c r="E694" s="222"/>
      <c r="F694" s="222"/>
      <c r="G694" s="222"/>
      <c r="H694" s="222"/>
      <c r="I694" s="222"/>
    </row>
    <row r="695" s="258" customFormat="true" ht="12.75" hidden="false" customHeight="false" outlineLevel="0" collapsed="false">
      <c r="A695" s="222"/>
      <c r="B695" s="223"/>
      <c r="C695" s="224"/>
      <c r="D695" s="222"/>
      <c r="E695" s="222"/>
      <c r="F695" s="222"/>
      <c r="G695" s="222"/>
      <c r="H695" s="222"/>
      <c r="I695" s="222"/>
    </row>
    <row r="696" s="258" customFormat="true" ht="12.75" hidden="false" customHeight="false" outlineLevel="0" collapsed="false">
      <c r="A696" s="222"/>
      <c r="B696" s="223"/>
      <c r="C696" s="224"/>
      <c r="D696" s="222"/>
      <c r="E696" s="222"/>
      <c r="F696" s="222"/>
      <c r="G696" s="222"/>
      <c r="H696" s="222"/>
      <c r="I696" s="222"/>
    </row>
    <row r="697" s="258" customFormat="true" ht="12.75" hidden="false" customHeight="false" outlineLevel="0" collapsed="false">
      <c r="A697" s="222"/>
      <c r="B697" s="223"/>
      <c r="C697" s="224"/>
      <c r="D697" s="222"/>
      <c r="E697" s="222"/>
      <c r="F697" s="222"/>
      <c r="G697" s="222"/>
      <c r="H697" s="222"/>
      <c r="I697" s="222"/>
    </row>
    <row r="698" s="258" customFormat="true" ht="12.75" hidden="false" customHeight="false" outlineLevel="0" collapsed="false">
      <c r="A698" s="222"/>
      <c r="B698" s="223"/>
      <c r="C698" s="224"/>
      <c r="D698" s="222"/>
      <c r="E698" s="222"/>
      <c r="F698" s="222"/>
      <c r="G698" s="222"/>
      <c r="H698" s="222"/>
      <c r="I698" s="222"/>
    </row>
    <row r="699" s="258" customFormat="true" ht="12.75" hidden="false" customHeight="false" outlineLevel="0" collapsed="false">
      <c r="A699" s="222"/>
      <c r="B699" s="223"/>
      <c r="C699" s="224"/>
      <c r="D699" s="222"/>
      <c r="E699" s="222"/>
      <c r="F699" s="222"/>
      <c r="G699" s="222"/>
      <c r="H699" s="222"/>
      <c r="I699" s="222"/>
    </row>
    <row r="700" s="258" customFormat="true" ht="12.75" hidden="false" customHeight="false" outlineLevel="0" collapsed="false">
      <c r="A700" s="222"/>
      <c r="B700" s="223"/>
      <c r="C700" s="224"/>
      <c r="D700" s="222"/>
      <c r="E700" s="222"/>
      <c r="F700" s="222"/>
      <c r="G700" s="222"/>
      <c r="H700" s="222"/>
      <c r="I700" s="222"/>
    </row>
    <row r="701" s="258" customFormat="true" ht="12.75" hidden="false" customHeight="false" outlineLevel="0" collapsed="false">
      <c r="A701" s="222"/>
      <c r="B701" s="223"/>
      <c r="C701" s="224"/>
      <c r="D701" s="222"/>
      <c r="E701" s="222"/>
      <c r="F701" s="222"/>
      <c r="G701" s="222"/>
      <c r="H701" s="222"/>
      <c r="I701" s="222"/>
    </row>
    <row r="702" s="258" customFormat="true" ht="12.75" hidden="false" customHeight="false" outlineLevel="0" collapsed="false">
      <c r="A702" s="222"/>
      <c r="B702" s="223"/>
      <c r="C702" s="224"/>
      <c r="D702" s="222"/>
      <c r="E702" s="222"/>
      <c r="F702" s="222"/>
      <c r="G702" s="222"/>
      <c r="H702" s="222"/>
      <c r="I702" s="222"/>
    </row>
    <row r="703" s="258" customFormat="true" ht="12.75" hidden="false" customHeight="false" outlineLevel="0" collapsed="false">
      <c r="A703" s="222"/>
      <c r="B703" s="223"/>
      <c r="C703" s="224"/>
      <c r="D703" s="222"/>
      <c r="E703" s="222"/>
      <c r="F703" s="222"/>
      <c r="G703" s="222"/>
      <c r="H703" s="222"/>
      <c r="I703" s="222"/>
    </row>
    <row r="704" s="258" customFormat="true" ht="12.75" hidden="false" customHeight="false" outlineLevel="0" collapsed="false">
      <c r="A704" s="222"/>
      <c r="B704" s="223"/>
      <c r="C704" s="224"/>
      <c r="D704" s="222"/>
      <c r="E704" s="222"/>
      <c r="F704" s="222"/>
      <c r="G704" s="222"/>
      <c r="H704" s="222"/>
      <c r="I704" s="222"/>
    </row>
    <row r="705" s="258" customFormat="true" ht="12.75" hidden="false" customHeight="false" outlineLevel="0" collapsed="false">
      <c r="A705" s="222"/>
      <c r="B705" s="223"/>
      <c r="C705" s="224"/>
      <c r="D705" s="222"/>
      <c r="E705" s="222"/>
      <c r="F705" s="222"/>
      <c r="G705" s="222"/>
      <c r="H705" s="222"/>
      <c r="I705" s="222"/>
    </row>
    <row r="706" s="258" customFormat="true" ht="12.75" hidden="false" customHeight="false" outlineLevel="0" collapsed="false">
      <c r="A706" s="222"/>
      <c r="B706" s="223"/>
      <c r="C706" s="224"/>
      <c r="D706" s="222"/>
      <c r="E706" s="222"/>
      <c r="F706" s="222"/>
      <c r="G706" s="222"/>
      <c r="H706" s="222"/>
      <c r="I706" s="222"/>
    </row>
    <row r="707" s="258" customFormat="true" ht="12.75" hidden="false" customHeight="false" outlineLevel="0" collapsed="false">
      <c r="A707" s="222"/>
      <c r="B707" s="223"/>
      <c r="C707" s="224"/>
      <c r="D707" s="222"/>
      <c r="E707" s="222"/>
      <c r="F707" s="222"/>
      <c r="G707" s="222"/>
      <c r="H707" s="222"/>
      <c r="I707" s="222"/>
    </row>
    <row r="708" s="258" customFormat="true" ht="12.75" hidden="false" customHeight="false" outlineLevel="0" collapsed="false">
      <c r="A708" s="222"/>
      <c r="B708" s="223"/>
      <c r="C708" s="224"/>
      <c r="D708" s="222"/>
      <c r="E708" s="222"/>
      <c r="F708" s="222"/>
      <c r="G708" s="222"/>
      <c r="H708" s="222"/>
      <c r="I708" s="222"/>
    </row>
    <row r="709" s="258" customFormat="true" ht="12.75" hidden="false" customHeight="false" outlineLevel="0" collapsed="false">
      <c r="A709" s="222"/>
      <c r="B709" s="223"/>
      <c r="C709" s="224"/>
      <c r="D709" s="222"/>
      <c r="E709" s="222"/>
      <c r="F709" s="222"/>
      <c r="G709" s="222"/>
      <c r="H709" s="222"/>
      <c r="I709" s="222"/>
    </row>
    <row r="710" s="258" customFormat="true" ht="12.75" hidden="false" customHeight="false" outlineLevel="0" collapsed="false">
      <c r="A710" s="222"/>
      <c r="B710" s="223"/>
      <c r="C710" s="224"/>
      <c r="D710" s="222"/>
      <c r="E710" s="222"/>
      <c r="F710" s="222"/>
      <c r="G710" s="222"/>
      <c r="H710" s="222"/>
      <c r="I710" s="222"/>
    </row>
    <row r="711" s="258" customFormat="true" ht="12.75" hidden="false" customHeight="false" outlineLevel="0" collapsed="false">
      <c r="A711" s="222"/>
      <c r="B711" s="223"/>
      <c r="C711" s="224"/>
      <c r="D711" s="222"/>
      <c r="E711" s="222"/>
      <c r="F711" s="222"/>
      <c r="G711" s="222"/>
      <c r="H711" s="222"/>
      <c r="I711" s="222"/>
    </row>
    <row r="712" s="258" customFormat="true" ht="12.75" hidden="false" customHeight="false" outlineLevel="0" collapsed="false">
      <c r="A712" s="222"/>
      <c r="B712" s="223"/>
      <c r="C712" s="224"/>
      <c r="D712" s="222"/>
      <c r="E712" s="222"/>
      <c r="F712" s="222"/>
      <c r="G712" s="222"/>
      <c r="H712" s="222"/>
      <c r="I712" s="222"/>
    </row>
    <row r="713" s="258" customFormat="true" ht="12.75" hidden="false" customHeight="false" outlineLevel="0" collapsed="false">
      <c r="A713" s="222"/>
      <c r="B713" s="223"/>
      <c r="C713" s="224"/>
      <c r="D713" s="222"/>
      <c r="E713" s="222"/>
      <c r="F713" s="222"/>
      <c r="G713" s="222"/>
      <c r="H713" s="222"/>
      <c r="I713" s="222"/>
    </row>
    <row r="714" s="258" customFormat="true" ht="12.75" hidden="false" customHeight="false" outlineLevel="0" collapsed="false">
      <c r="A714" s="222"/>
      <c r="B714" s="223"/>
      <c r="C714" s="224"/>
      <c r="D714" s="222"/>
      <c r="E714" s="222"/>
      <c r="F714" s="222"/>
      <c r="G714" s="222"/>
      <c r="H714" s="222"/>
      <c r="I714" s="222"/>
    </row>
    <row r="715" s="258" customFormat="true" ht="12.75" hidden="false" customHeight="false" outlineLevel="0" collapsed="false">
      <c r="A715" s="222"/>
      <c r="B715" s="223"/>
      <c r="C715" s="224"/>
      <c r="D715" s="222"/>
      <c r="E715" s="222"/>
      <c r="F715" s="222"/>
      <c r="G715" s="222"/>
      <c r="H715" s="222"/>
      <c r="I715" s="222"/>
    </row>
    <row r="716" s="258" customFormat="true" ht="12.75" hidden="false" customHeight="false" outlineLevel="0" collapsed="false">
      <c r="A716" s="222"/>
      <c r="B716" s="223"/>
      <c r="C716" s="224"/>
      <c r="D716" s="222"/>
      <c r="E716" s="222"/>
      <c r="F716" s="222"/>
      <c r="G716" s="222"/>
      <c r="H716" s="222"/>
      <c r="I716" s="222"/>
    </row>
    <row r="717" s="258" customFormat="true" ht="12.75" hidden="false" customHeight="false" outlineLevel="0" collapsed="false">
      <c r="A717" s="222"/>
      <c r="B717" s="223"/>
      <c r="C717" s="224"/>
      <c r="D717" s="222"/>
      <c r="E717" s="222"/>
      <c r="F717" s="222"/>
      <c r="G717" s="222"/>
      <c r="H717" s="222"/>
      <c r="I717" s="222"/>
    </row>
    <row r="718" s="258" customFormat="true" ht="12.75" hidden="false" customHeight="false" outlineLevel="0" collapsed="false">
      <c r="A718" s="222"/>
      <c r="B718" s="223"/>
      <c r="C718" s="224"/>
      <c r="D718" s="222"/>
      <c r="E718" s="222"/>
      <c r="F718" s="222"/>
      <c r="G718" s="222"/>
      <c r="H718" s="222"/>
      <c r="I718" s="222"/>
    </row>
    <row r="719" s="258" customFormat="true" ht="12.75" hidden="false" customHeight="false" outlineLevel="0" collapsed="false">
      <c r="A719" s="222"/>
      <c r="B719" s="223"/>
      <c r="C719" s="224"/>
      <c r="D719" s="222"/>
      <c r="E719" s="222"/>
      <c r="F719" s="222"/>
      <c r="G719" s="222"/>
      <c r="H719" s="222"/>
      <c r="I719" s="222"/>
    </row>
    <row r="720" s="258" customFormat="true" ht="12.75" hidden="false" customHeight="false" outlineLevel="0" collapsed="false">
      <c r="A720" s="222"/>
      <c r="B720" s="223"/>
      <c r="C720" s="224"/>
      <c r="D720" s="222"/>
      <c r="E720" s="222"/>
      <c r="F720" s="222"/>
      <c r="G720" s="222"/>
      <c r="H720" s="222"/>
      <c r="I720" s="222"/>
    </row>
    <row r="721" s="258" customFormat="true" ht="12.75" hidden="false" customHeight="false" outlineLevel="0" collapsed="false">
      <c r="A721" s="222"/>
      <c r="B721" s="223"/>
      <c r="C721" s="224"/>
      <c r="D721" s="222"/>
      <c r="E721" s="222"/>
      <c r="F721" s="222"/>
      <c r="G721" s="222"/>
      <c r="H721" s="222"/>
      <c r="I721" s="222"/>
    </row>
    <row r="722" s="258" customFormat="true" ht="12.75" hidden="false" customHeight="false" outlineLevel="0" collapsed="false">
      <c r="A722" s="222"/>
      <c r="B722" s="223"/>
      <c r="C722" s="224"/>
      <c r="D722" s="222"/>
      <c r="E722" s="222"/>
      <c r="F722" s="222"/>
      <c r="G722" s="222"/>
      <c r="H722" s="222"/>
      <c r="I722" s="222"/>
    </row>
    <row r="723" s="258" customFormat="true" ht="12.75" hidden="false" customHeight="false" outlineLevel="0" collapsed="false">
      <c r="A723" s="222"/>
      <c r="B723" s="223"/>
      <c r="C723" s="224"/>
      <c r="D723" s="222"/>
      <c r="E723" s="222"/>
      <c r="F723" s="222"/>
      <c r="G723" s="222"/>
      <c r="H723" s="222"/>
      <c r="I723" s="222"/>
    </row>
    <row r="724" s="258" customFormat="true" ht="12.75" hidden="false" customHeight="false" outlineLevel="0" collapsed="false">
      <c r="A724" s="222"/>
      <c r="B724" s="223"/>
      <c r="C724" s="224"/>
      <c r="D724" s="222"/>
      <c r="E724" s="222"/>
      <c r="F724" s="222"/>
      <c r="G724" s="222"/>
      <c r="H724" s="222"/>
      <c r="I724" s="222"/>
    </row>
    <row r="725" s="258" customFormat="true" ht="12.75" hidden="false" customHeight="false" outlineLevel="0" collapsed="false">
      <c r="A725" s="222"/>
      <c r="B725" s="223"/>
      <c r="C725" s="224"/>
      <c r="D725" s="222"/>
      <c r="E725" s="222"/>
      <c r="F725" s="222"/>
      <c r="G725" s="222"/>
      <c r="H725" s="222"/>
      <c r="I725" s="222"/>
    </row>
    <row r="726" s="258" customFormat="true" ht="12.75" hidden="false" customHeight="false" outlineLevel="0" collapsed="false">
      <c r="A726" s="222"/>
      <c r="B726" s="223"/>
      <c r="C726" s="224"/>
      <c r="D726" s="222"/>
      <c r="E726" s="222"/>
      <c r="F726" s="222"/>
      <c r="G726" s="222"/>
      <c r="H726" s="222"/>
      <c r="I726" s="222"/>
    </row>
    <row r="727" s="258" customFormat="true" ht="12.75" hidden="false" customHeight="false" outlineLevel="0" collapsed="false">
      <c r="A727" s="222"/>
      <c r="B727" s="223"/>
      <c r="C727" s="224"/>
      <c r="D727" s="222"/>
      <c r="E727" s="222"/>
      <c r="F727" s="222"/>
      <c r="G727" s="222"/>
      <c r="H727" s="222"/>
      <c r="I727" s="222"/>
    </row>
    <row r="728" s="258" customFormat="true" ht="12.75" hidden="false" customHeight="false" outlineLevel="0" collapsed="false">
      <c r="A728" s="222"/>
      <c r="B728" s="223"/>
      <c r="C728" s="224"/>
      <c r="D728" s="222"/>
      <c r="E728" s="222"/>
      <c r="F728" s="222"/>
      <c r="G728" s="222"/>
      <c r="H728" s="222"/>
      <c r="I728" s="222"/>
    </row>
    <row r="729" s="258" customFormat="true" ht="12.75" hidden="false" customHeight="false" outlineLevel="0" collapsed="false">
      <c r="A729" s="222"/>
      <c r="B729" s="223"/>
      <c r="C729" s="224"/>
      <c r="D729" s="222"/>
      <c r="E729" s="222"/>
      <c r="F729" s="222"/>
      <c r="G729" s="222"/>
      <c r="H729" s="222"/>
      <c r="I729" s="222"/>
    </row>
    <row r="730" s="258" customFormat="true" ht="12.75" hidden="false" customHeight="false" outlineLevel="0" collapsed="false">
      <c r="A730" s="222"/>
      <c r="B730" s="223"/>
      <c r="C730" s="224"/>
      <c r="D730" s="222"/>
      <c r="E730" s="222"/>
      <c r="F730" s="222"/>
      <c r="G730" s="222"/>
      <c r="H730" s="222"/>
      <c r="I730" s="222"/>
    </row>
    <row r="731" s="258" customFormat="true" ht="12.75" hidden="false" customHeight="false" outlineLevel="0" collapsed="false">
      <c r="A731" s="222"/>
      <c r="B731" s="223"/>
      <c r="C731" s="224"/>
      <c r="D731" s="222"/>
      <c r="E731" s="222"/>
      <c r="F731" s="222"/>
      <c r="G731" s="222"/>
      <c r="H731" s="222"/>
      <c r="I731" s="222"/>
    </row>
    <row r="732" s="258" customFormat="true" ht="12.75" hidden="false" customHeight="false" outlineLevel="0" collapsed="false">
      <c r="A732" s="222"/>
      <c r="B732" s="223"/>
      <c r="C732" s="224"/>
      <c r="D732" s="222"/>
      <c r="E732" s="222"/>
      <c r="F732" s="222"/>
      <c r="G732" s="222"/>
      <c r="H732" s="222"/>
      <c r="I732" s="222"/>
    </row>
    <row r="733" s="258" customFormat="true" ht="12.75" hidden="false" customHeight="false" outlineLevel="0" collapsed="false">
      <c r="A733" s="222"/>
      <c r="B733" s="223"/>
      <c r="C733" s="224"/>
      <c r="D733" s="222"/>
      <c r="E733" s="222"/>
      <c r="F733" s="222"/>
      <c r="G733" s="222"/>
      <c r="H733" s="222"/>
      <c r="I733" s="222"/>
    </row>
    <row r="734" s="258" customFormat="true" ht="12.75" hidden="false" customHeight="false" outlineLevel="0" collapsed="false">
      <c r="A734" s="222"/>
      <c r="B734" s="223"/>
      <c r="C734" s="224"/>
      <c r="D734" s="222"/>
      <c r="E734" s="222"/>
      <c r="F734" s="222"/>
      <c r="G734" s="222"/>
      <c r="H734" s="222"/>
      <c r="I734" s="222"/>
    </row>
    <row r="735" s="258" customFormat="true" ht="12.75" hidden="false" customHeight="false" outlineLevel="0" collapsed="false">
      <c r="A735" s="222"/>
      <c r="B735" s="223"/>
      <c r="C735" s="224"/>
      <c r="D735" s="222"/>
      <c r="E735" s="222"/>
      <c r="F735" s="222"/>
      <c r="G735" s="222"/>
      <c r="H735" s="222"/>
      <c r="I735" s="222"/>
    </row>
    <row r="736" s="258" customFormat="true" ht="12.75" hidden="false" customHeight="false" outlineLevel="0" collapsed="false">
      <c r="A736" s="222"/>
      <c r="B736" s="223"/>
      <c r="C736" s="224"/>
      <c r="D736" s="222"/>
      <c r="E736" s="222"/>
      <c r="F736" s="222"/>
      <c r="G736" s="222"/>
      <c r="H736" s="222"/>
      <c r="I736" s="222"/>
    </row>
    <row r="737" s="258" customFormat="true" ht="12.75" hidden="false" customHeight="false" outlineLevel="0" collapsed="false">
      <c r="A737" s="222"/>
      <c r="B737" s="223"/>
      <c r="C737" s="224"/>
      <c r="D737" s="222"/>
      <c r="E737" s="222"/>
      <c r="F737" s="222"/>
      <c r="G737" s="222"/>
      <c r="H737" s="222"/>
      <c r="I737" s="222"/>
    </row>
    <row r="738" s="258" customFormat="true" ht="12.75" hidden="false" customHeight="false" outlineLevel="0" collapsed="false">
      <c r="A738" s="222"/>
      <c r="B738" s="223"/>
      <c r="C738" s="224"/>
      <c r="D738" s="222"/>
      <c r="E738" s="222"/>
      <c r="F738" s="222"/>
      <c r="G738" s="222"/>
      <c r="H738" s="222"/>
      <c r="I738" s="222"/>
    </row>
    <row r="739" s="258" customFormat="true" ht="12.75" hidden="false" customHeight="false" outlineLevel="0" collapsed="false">
      <c r="A739" s="222"/>
      <c r="B739" s="223"/>
      <c r="C739" s="224"/>
      <c r="D739" s="222"/>
      <c r="E739" s="222"/>
      <c r="F739" s="222"/>
      <c r="G739" s="222"/>
      <c r="H739" s="222"/>
      <c r="I739" s="222"/>
    </row>
    <row r="740" s="258" customFormat="true" ht="12.75" hidden="false" customHeight="false" outlineLevel="0" collapsed="false">
      <c r="A740" s="222"/>
      <c r="B740" s="223"/>
      <c r="C740" s="224"/>
      <c r="D740" s="222"/>
      <c r="E740" s="222"/>
      <c r="F740" s="222"/>
      <c r="G740" s="222"/>
      <c r="H740" s="222"/>
      <c r="I740" s="222"/>
    </row>
    <row r="741" s="258" customFormat="true" ht="12.75" hidden="false" customHeight="false" outlineLevel="0" collapsed="false">
      <c r="A741" s="222"/>
      <c r="B741" s="223"/>
      <c r="C741" s="224"/>
      <c r="D741" s="222"/>
      <c r="E741" s="222"/>
      <c r="F741" s="222"/>
      <c r="G741" s="222"/>
      <c r="H741" s="222"/>
      <c r="I741" s="222"/>
    </row>
    <row r="742" s="258" customFormat="true" ht="12.75" hidden="false" customHeight="false" outlineLevel="0" collapsed="false">
      <c r="A742" s="222"/>
      <c r="B742" s="223"/>
      <c r="C742" s="224"/>
      <c r="D742" s="222"/>
      <c r="E742" s="222"/>
      <c r="F742" s="222"/>
      <c r="G742" s="222"/>
      <c r="H742" s="222"/>
      <c r="I742" s="222"/>
    </row>
    <row r="743" s="258" customFormat="true" ht="12.75" hidden="false" customHeight="false" outlineLevel="0" collapsed="false">
      <c r="A743" s="222"/>
      <c r="B743" s="223"/>
      <c r="C743" s="224"/>
      <c r="D743" s="222"/>
      <c r="E743" s="222"/>
      <c r="F743" s="222"/>
      <c r="G743" s="222"/>
      <c r="H743" s="222"/>
      <c r="I743" s="222"/>
    </row>
    <row r="744" s="258" customFormat="true" ht="12.75" hidden="false" customHeight="false" outlineLevel="0" collapsed="false">
      <c r="A744" s="222"/>
      <c r="B744" s="223"/>
      <c r="C744" s="224"/>
      <c r="D744" s="222"/>
      <c r="E744" s="222"/>
      <c r="F744" s="222"/>
      <c r="G744" s="222"/>
      <c r="H744" s="222"/>
      <c r="I744" s="222"/>
    </row>
    <row r="745" s="258" customFormat="true" ht="12.75" hidden="false" customHeight="false" outlineLevel="0" collapsed="false">
      <c r="A745" s="222"/>
      <c r="B745" s="223"/>
      <c r="C745" s="224"/>
      <c r="D745" s="222"/>
      <c r="E745" s="222"/>
      <c r="F745" s="222"/>
      <c r="G745" s="222"/>
      <c r="H745" s="222"/>
      <c r="I745" s="222"/>
    </row>
    <row r="746" s="258" customFormat="true" ht="12.75" hidden="false" customHeight="false" outlineLevel="0" collapsed="false">
      <c r="A746" s="222"/>
      <c r="B746" s="223"/>
      <c r="C746" s="224"/>
      <c r="D746" s="222"/>
      <c r="E746" s="222"/>
      <c r="F746" s="222"/>
      <c r="G746" s="222"/>
      <c r="H746" s="222"/>
      <c r="I746" s="222"/>
    </row>
    <row r="747" s="258" customFormat="true" ht="12.75" hidden="false" customHeight="false" outlineLevel="0" collapsed="false">
      <c r="A747" s="222"/>
      <c r="B747" s="223"/>
      <c r="C747" s="224"/>
      <c r="D747" s="222"/>
      <c r="E747" s="222"/>
      <c r="F747" s="222"/>
      <c r="G747" s="222"/>
      <c r="H747" s="222"/>
      <c r="I747" s="222"/>
    </row>
    <row r="748" s="258" customFormat="true" ht="12.75" hidden="false" customHeight="false" outlineLevel="0" collapsed="false">
      <c r="A748" s="222"/>
      <c r="B748" s="223"/>
      <c r="C748" s="224"/>
      <c r="D748" s="222"/>
      <c r="E748" s="222"/>
      <c r="F748" s="222"/>
      <c r="G748" s="222"/>
      <c r="H748" s="222"/>
      <c r="I748" s="222"/>
    </row>
    <row r="749" s="258" customFormat="true" ht="12.75" hidden="false" customHeight="false" outlineLevel="0" collapsed="false">
      <c r="A749" s="222"/>
      <c r="B749" s="223"/>
      <c r="C749" s="224"/>
      <c r="D749" s="222"/>
      <c r="E749" s="222"/>
      <c r="F749" s="222"/>
      <c r="G749" s="222"/>
      <c r="H749" s="222"/>
      <c r="I749" s="222"/>
    </row>
    <row r="750" s="258" customFormat="true" ht="12.75" hidden="false" customHeight="false" outlineLevel="0" collapsed="false">
      <c r="A750" s="222"/>
      <c r="B750" s="223"/>
      <c r="C750" s="224"/>
      <c r="D750" s="222"/>
      <c r="E750" s="222"/>
      <c r="F750" s="222"/>
      <c r="G750" s="222"/>
      <c r="H750" s="222"/>
      <c r="I750" s="222"/>
    </row>
    <row r="751" s="258" customFormat="true" ht="12.75" hidden="false" customHeight="false" outlineLevel="0" collapsed="false">
      <c r="A751" s="222"/>
      <c r="B751" s="223"/>
      <c r="C751" s="224"/>
      <c r="D751" s="222"/>
      <c r="E751" s="222"/>
      <c r="F751" s="222"/>
      <c r="G751" s="222"/>
      <c r="H751" s="222"/>
      <c r="I751" s="222"/>
    </row>
    <row r="752" s="258" customFormat="true" ht="12.75" hidden="false" customHeight="false" outlineLevel="0" collapsed="false">
      <c r="A752" s="222"/>
      <c r="B752" s="223"/>
      <c r="C752" s="224"/>
      <c r="D752" s="222"/>
      <c r="E752" s="222"/>
      <c r="F752" s="222"/>
      <c r="G752" s="222"/>
      <c r="H752" s="222"/>
      <c r="I752" s="222"/>
    </row>
    <row r="753" s="258" customFormat="true" ht="12.75" hidden="false" customHeight="false" outlineLevel="0" collapsed="false">
      <c r="A753" s="222"/>
      <c r="B753" s="223"/>
      <c r="C753" s="224"/>
      <c r="D753" s="222"/>
      <c r="E753" s="222"/>
      <c r="F753" s="222"/>
      <c r="G753" s="222"/>
      <c r="H753" s="222"/>
      <c r="I753" s="222"/>
    </row>
    <row r="754" s="258" customFormat="true" ht="12.75" hidden="false" customHeight="false" outlineLevel="0" collapsed="false">
      <c r="A754" s="222"/>
      <c r="B754" s="223"/>
      <c r="C754" s="224"/>
      <c r="D754" s="222"/>
      <c r="E754" s="222"/>
      <c r="F754" s="222"/>
      <c r="G754" s="222"/>
      <c r="H754" s="222"/>
      <c r="I754" s="222"/>
    </row>
    <row r="755" s="258" customFormat="true" ht="12.75" hidden="false" customHeight="false" outlineLevel="0" collapsed="false">
      <c r="A755" s="222"/>
      <c r="B755" s="223"/>
      <c r="C755" s="224"/>
      <c r="D755" s="222"/>
      <c r="E755" s="222"/>
      <c r="F755" s="222"/>
      <c r="G755" s="222"/>
      <c r="H755" s="222"/>
      <c r="I755" s="222"/>
    </row>
    <row r="756" s="258" customFormat="true" ht="12.75" hidden="false" customHeight="false" outlineLevel="0" collapsed="false">
      <c r="A756" s="222"/>
      <c r="B756" s="223"/>
      <c r="C756" s="224"/>
      <c r="D756" s="222"/>
      <c r="E756" s="222"/>
      <c r="F756" s="222"/>
      <c r="G756" s="222"/>
      <c r="H756" s="222"/>
      <c r="I756" s="222"/>
    </row>
    <row r="757" s="258" customFormat="true" ht="12.75" hidden="false" customHeight="false" outlineLevel="0" collapsed="false">
      <c r="A757" s="222"/>
      <c r="B757" s="223"/>
      <c r="C757" s="224"/>
      <c r="D757" s="222"/>
      <c r="E757" s="222"/>
      <c r="F757" s="222"/>
      <c r="G757" s="222"/>
      <c r="H757" s="222"/>
      <c r="I757" s="222"/>
    </row>
    <row r="758" s="258" customFormat="true" ht="12.75" hidden="false" customHeight="false" outlineLevel="0" collapsed="false">
      <c r="A758" s="222"/>
      <c r="B758" s="223"/>
      <c r="C758" s="224"/>
      <c r="D758" s="222"/>
      <c r="E758" s="222"/>
      <c r="F758" s="222"/>
      <c r="G758" s="222"/>
      <c r="H758" s="222"/>
      <c r="I758" s="222"/>
    </row>
    <row r="759" s="258" customFormat="true" ht="12.75" hidden="false" customHeight="false" outlineLevel="0" collapsed="false">
      <c r="A759" s="222"/>
      <c r="B759" s="223"/>
      <c r="C759" s="224"/>
      <c r="D759" s="222"/>
      <c r="E759" s="222"/>
      <c r="F759" s="222"/>
      <c r="G759" s="222"/>
      <c r="H759" s="222"/>
      <c r="I759" s="222"/>
    </row>
    <row r="760" s="258" customFormat="true" ht="12.75" hidden="false" customHeight="false" outlineLevel="0" collapsed="false">
      <c r="A760" s="222"/>
      <c r="B760" s="223"/>
      <c r="C760" s="224"/>
      <c r="D760" s="222"/>
      <c r="E760" s="222"/>
      <c r="F760" s="222"/>
      <c r="G760" s="222"/>
      <c r="H760" s="222"/>
      <c r="I760" s="222"/>
    </row>
    <row r="761" s="258" customFormat="true" ht="12.75" hidden="false" customHeight="false" outlineLevel="0" collapsed="false">
      <c r="A761" s="222"/>
      <c r="B761" s="223"/>
      <c r="C761" s="224"/>
      <c r="D761" s="222"/>
      <c r="E761" s="222"/>
      <c r="F761" s="222"/>
      <c r="G761" s="222"/>
      <c r="H761" s="222"/>
      <c r="I761" s="222"/>
    </row>
    <row r="762" s="258" customFormat="true" ht="12.75" hidden="false" customHeight="false" outlineLevel="0" collapsed="false">
      <c r="A762" s="222"/>
      <c r="B762" s="223"/>
      <c r="C762" s="224"/>
      <c r="D762" s="222"/>
      <c r="E762" s="222"/>
      <c r="F762" s="222"/>
      <c r="G762" s="222"/>
      <c r="H762" s="222"/>
      <c r="I762" s="222"/>
    </row>
    <row r="763" s="258" customFormat="true" ht="12.75" hidden="false" customHeight="false" outlineLevel="0" collapsed="false">
      <c r="A763" s="222"/>
      <c r="B763" s="223"/>
      <c r="C763" s="224"/>
      <c r="D763" s="222"/>
      <c r="E763" s="222"/>
      <c r="F763" s="222"/>
      <c r="G763" s="222"/>
      <c r="H763" s="222"/>
      <c r="I763" s="222"/>
    </row>
    <row r="764" s="258" customFormat="true" ht="12.75" hidden="false" customHeight="false" outlineLevel="0" collapsed="false">
      <c r="A764" s="222"/>
      <c r="B764" s="223"/>
      <c r="C764" s="224"/>
      <c r="D764" s="222"/>
      <c r="E764" s="222"/>
      <c r="F764" s="222"/>
      <c r="G764" s="222"/>
      <c r="H764" s="222"/>
      <c r="I764" s="222"/>
    </row>
    <row r="765" s="258" customFormat="true" ht="12.75" hidden="false" customHeight="false" outlineLevel="0" collapsed="false">
      <c r="A765" s="222"/>
      <c r="B765" s="223"/>
      <c r="C765" s="224"/>
      <c r="D765" s="222"/>
      <c r="E765" s="222"/>
      <c r="F765" s="222"/>
      <c r="G765" s="222"/>
      <c r="H765" s="222"/>
      <c r="I765" s="222"/>
    </row>
    <row r="766" s="258" customFormat="true" ht="12.75" hidden="false" customHeight="false" outlineLevel="0" collapsed="false">
      <c r="A766" s="222"/>
      <c r="B766" s="223"/>
      <c r="C766" s="224"/>
      <c r="D766" s="222"/>
      <c r="E766" s="222"/>
      <c r="F766" s="222"/>
      <c r="G766" s="222"/>
      <c r="H766" s="222"/>
      <c r="I766" s="222"/>
    </row>
    <row r="767" s="258" customFormat="true" ht="12.75" hidden="false" customHeight="false" outlineLevel="0" collapsed="false">
      <c r="A767" s="222"/>
      <c r="B767" s="223"/>
      <c r="C767" s="224"/>
      <c r="D767" s="222"/>
      <c r="E767" s="222"/>
      <c r="F767" s="222"/>
      <c r="G767" s="222"/>
      <c r="H767" s="222"/>
      <c r="I767" s="222"/>
    </row>
    <row r="768" s="258" customFormat="true" ht="12.75" hidden="false" customHeight="false" outlineLevel="0" collapsed="false">
      <c r="A768" s="222"/>
      <c r="B768" s="223"/>
      <c r="C768" s="224"/>
      <c r="D768" s="222"/>
      <c r="E768" s="222"/>
      <c r="F768" s="222"/>
      <c r="G768" s="222"/>
      <c r="H768" s="222"/>
      <c r="I768" s="222"/>
    </row>
    <row r="769" s="258" customFormat="true" ht="12.75" hidden="false" customHeight="false" outlineLevel="0" collapsed="false">
      <c r="A769" s="222"/>
      <c r="B769" s="223"/>
      <c r="C769" s="224"/>
      <c r="D769" s="222"/>
      <c r="E769" s="222"/>
      <c r="F769" s="222"/>
      <c r="G769" s="222"/>
      <c r="H769" s="222"/>
      <c r="I769" s="222"/>
    </row>
    <row r="770" s="258" customFormat="true" ht="12.75" hidden="false" customHeight="false" outlineLevel="0" collapsed="false">
      <c r="A770" s="222"/>
      <c r="B770" s="223"/>
      <c r="C770" s="224"/>
      <c r="D770" s="222"/>
      <c r="E770" s="222"/>
      <c r="F770" s="222"/>
      <c r="G770" s="222"/>
      <c r="H770" s="222"/>
      <c r="I770" s="222"/>
    </row>
    <row r="771" s="258" customFormat="true" ht="12.75" hidden="false" customHeight="false" outlineLevel="0" collapsed="false">
      <c r="A771" s="222"/>
      <c r="B771" s="223"/>
      <c r="C771" s="224"/>
      <c r="D771" s="222"/>
      <c r="E771" s="222"/>
      <c r="F771" s="222"/>
      <c r="G771" s="222"/>
      <c r="H771" s="222"/>
      <c r="I771" s="222"/>
    </row>
    <row r="772" s="258" customFormat="true" ht="12.75" hidden="false" customHeight="false" outlineLevel="0" collapsed="false">
      <c r="A772" s="222"/>
      <c r="B772" s="223"/>
      <c r="C772" s="224"/>
      <c r="D772" s="222"/>
      <c r="E772" s="222"/>
      <c r="F772" s="222"/>
      <c r="G772" s="222"/>
      <c r="H772" s="222"/>
      <c r="I772" s="222"/>
    </row>
    <row r="773" s="258" customFormat="true" ht="12.75" hidden="false" customHeight="false" outlineLevel="0" collapsed="false">
      <c r="A773" s="222"/>
      <c r="B773" s="223"/>
      <c r="C773" s="224"/>
      <c r="D773" s="222"/>
      <c r="E773" s="222"/>
      <c r="F773" s="222"/>
      <c r="G773" s="222"/>
      <c r="H773" s="222"/>
      <c r="I773" s="222"/>
    </row>
    <row r="774" s="258" customFormat="true" ht="12.75" hidden="false" customHeight="false" outlineLevel="0" collapsed="false">
      <c r="A774" s="222"/>
      <c r="B774" s="223"/>
      <c r="C774" s="224"/>
      <c r="D774" s="222"/>
      <c r="E774" s="222"/>
      <c r="F774" s="222"/>
      <c r="G774" s="222"/>
      <c r="H774" s="222"/>
      <c r="I774" s="222"/>
    </row>
    <row r="775" s="258" customFormat="true" ht="12.75" hidden="false" customHeight="false" outlineLevel="0" collapsed="false">
      <c r="A775" s="222"/>
      <c r="B775" s="223"/>
      <c r="C775" s="224"/>
      <c r="D775" s="222"/>
      <c r="E775" s="222"/>
      <c r="F775" s="222"/>
      <c r="G775" s="222"/>
      <c r="H775" s="222"/>
      <c r="I775" s="222"/>
    </row>
    <row r="776" s="258" customFormat="true" ht="12.75" hidden="false" customHeight="false" outlineLevel="0" collapsed="false">
      <c r="A776" s="222"/>
      <c r="B776" s="223"/>
      <c r="C776" s="224"/>
      <c r="D776" s="222"/>
      <c r="E776" s="222"/>
      <c r="F776" s="222"/>
      <c r="G776" s="222"/>
      <c r="H776" s="222"/>
      <c r="I776" s="222"/>
    </row>
    <row r="777" s="258" customFormat="true" ht="12.75" hidden="false" customHeight="false" outlineLevel="0" collapsed="false">
      <c r="A777" s="222"/>
      <c r="B777" s="223"/>
      <c r="C777" s="224"/>
      <c r="D777" s="222"/>
      <c r="E777" s="222"/>
      <c r="F777" s="222"/>
      <c r="G777" s="222"/>
      <c r="H777" s="222"/>
      <c r="I777" s="222"/>
    </row>
    <row r="778" s="258" customFormat="true" ht="12.75" hidden="false" customHeight="false" outlineLevel="0" collapsed="false">
      <c r="A778" s="222"/>
      <c r="B778" s="223"/>
      <c r="C778" s="224"/>
      <c r="D778" s="222"/>
      <c r="E778" s="222"/>
      <c r="F778" s="222"/>
      <c r="G778" s="222"/>
      <c r="H778" s="222"/>
      <c r="I778" s="222"/>
    </row>
    <row r="779" s="258" customFormat="true" ht="12.75" hidden="false" customHeight="false" outlineLevel="0" collapsed="false">
      <c r="A779" s="222"/>
      <c r="B779" s="223"/>
      <c r="C779" s="224"/>
      <c r="D779" s="222"/>
      <c r="E779" s="222"/>
      <c r="F779" s="222"/>
      <c r="G779" s="222"/>
      <c r="H779" s="222"/>
      <c r="I779" s="222"/>
    </row>
    <row r="780" s="258" customFormat="true" ht="12.75" hidden="false" customHeight="false" outlineLevel="0" collapsed="false">
      <c r="A780" s="222"/>
      <c r="B780" s="223"/>
      <c r="C780" s="224"/>
      <c r="D780" s="222"/>
      <c r="E780" s="222"/>
      <c r="F780" s="222"/>
      <c r="G780" s="222"/>
      <c r="H780" s="222"/>
      <c r="I780" s="222"/>
    </row>
    <row r="781" s="258" customFormat="true" ht="12.75" hidden="false" customHeight="false" outlineLevel="0" collapsed="false">
      <c r="A781" s="222"/>
      <c r="B781" s="223"/>
      <c r="C781" s="224"/>
      <c r="D781" s="222"/>
      <c r="E781" s="222"/>
      <c r="F781" s="222"/>
      <c r="G781" s="222"/>
      <c r="H781" s="222"/>
      <c r="I781" s="222"/>
    </row>
    <row r="782" s="258" customFormat="true" ht="12.75" hidden="false" customHeight="false" outlineLevel="0" collapsed="false">
      <c r="A782" s="222"/>
      <c r="B782" s="223"/>
      <c r="C782" s="224"/>
      <c r="D782" s="222"/>
      <c r="E782" s="222"/>
      <c r="F782" s="222"/>
      <c r="G782" s="222"/>
      <c r="H782" s="222"/>
      <c r="I782" s="222"/>
    </row>
    <row r="783" s="258" customFormat="true" ht="12.75" hidden="false" customHeight="false" outlineLevel="0" collapsed="false">
      <c r="A783" s="222"/>
      <c r="B783" s="223"/>
      <c r="C783" s="224"/>
      <c r="D783" s="222"/>
      <c r="E783" s="222"/>
      <c r="F783" s="222"/>
      <c r="G783" s="222"/>
      <c r="H783" s="222"/>
      <c r="I783" s="222"/>
    </row>
    <row r="784" s="258" customFormat="true" ht="12.75" hidden="false" customHeight="false" outlineLevel="0" collapsed="false">
      <c r="A784" s="222"/>
      <c r="B784" s="223"/>
      <c r="C784" s="224"/>
      <c r="D784" s="222"/>
      <c r="E784" s="222"/>
      <c r="F784" s="222"/>
      <c r="G784" s="222"/>
      <c r="H784" s="222"/>
      <c r="I784" s="222"/>
    </row>
    <row r="785" s="258" customFormat="true" ht="12.75" hidden="false" customHeight="false" outlineLevel="0" collapsed="false">
      <c r="A785" s="222"/>
      <c r="B785" s="223"/>
      <c r="C785" s="224"/>
      <c r="D785" s="222"/>
      <c r="E785" s="222"/>
      <c r="F785" s="222"/>
      <c r="G785" s="222"/>
      <c r="H785" s="222"/>
      <c r="I785" s="222"/>
    </row>
    <row r="786" s="258" customFormat="true" ht="12.75" hidden="false" customHeight="false" outlineLevel="0" collapsed="false">
      <c r="A786" s="222"/>
      <c r="B786" s="223"/>
      <c r="C786" s="224"/>
      <c r="D786" s="222"/>
      <c r="E786" s="222"/>
      <c r="F786" s="222"/>
      <c r="G786" s="222"/>
      <c r="H786" s="222"/>
      <c r="I786" s="222"/>
    </row>
    <row r="787" s="258" customFormat="true" ht="12.75" hidden="false" customHeight="false" outlineLevel="0" collapsed="false">
      <c r="A787" s="222"/>
      <c r="B787" s="223"/>
      <c r="C787" s="224"/>
      <c r="D787" s="222"/>
      <c r="E787" s="222"/>
      <c r="F787" s="222"/>
      <c r="G787" s="222"/>
      <c r="H787" s="222"/>
      <c r="I787" s="222"/>
    </row>
    <row r="788" s="258" customFormat="true" ht="12.75" hidden="false" customHeight="false" outlineLevel="0" collapsed="false">
      <c r="A788" s="222"/>
      <c r="B788" s="223"/>
      <c r="C788" s="224"/>
      <c r="D788" s="222"/>
      <c r="E788" s="222"/>
      <c r="F788" s="222"/>
      <c r="G788" s="222"/>
      <c r="H788" s="222"/>
      <c r="I788" s="222"/>
    </row>
    <row r="789" s="258" customFormat="true" ht="12.75" hidden="false" customHeight="false" outlineLevel="0" collapsed="false">
      <c r="A789" s="222"/>
      <c r="B789" s="223"/>
      <c r="C789" s="224"/>
      <c r="D789" s="222"/>
      <c r="E789" s="222"/>
      <c r="F789" s="222"/>
      <c r="G789" s="222"/>
      <c r="H789" s="222"/>
      <c r="I789" s="222"/>
    </row>
    <row r="790" s="258" customFormat="true" ht="12.75" hidden="false" customHeight="false" outlineLevel="0" collapsed="false">
      <c r="A790" s="222"/>
      <c r="B790" s="223"/>
      <c r="C790" s="224"/>
      <c r="D790" s="222"/>
      <c r="E790" s="222"/>
      <c r="F790" s="222"/>
      <c r="G790" s="222"/>
      <c r="H790" s="222"/>
      <c r="I790" s="222"/>
    </row>
    <row r="791" s="258" customFormat="true" ht="12.75" hidden="false" customHeight="false" outlineLevel="0" collapsed="false">
      <c r="A791" s="222"/>
      <c r="B791" s="223"/>
      <c r="C791" s="224"/>
      <c r="D791" s="222"/>
      <c r="E791" s="222"/>
      <c r="F791" s="222"/>
      <c r="G791" s="222"/>
      <c r="H791" s="222"/>
      <c r="I791" s="222"/>
    </row>
    <row r="792" s="258" customFormat="true" ht="12.75" hidden="false" customHeight="false" outlineLevel="0" collapsed="false">
      <c r="A792" s="222"/>
      <c r="B792" s="223"/>
      <c r="C792" s="224"/>
      <c r="D792" s="222"/>
      <c r="E792" s="222"/>
      <c r="F792" s="222"/>
      <c r="G792" s="222"/>
      <c r="H792" s="222"/>
      <c r="I792" s="222"/>
    </row>
    <row r="793" s="258" customFormat="true" ht="12.75" hidden="false" customHeight="false" outlineLevel="0" collapsed="false">
      <c r="A793" s="222"/>
      <c r="B793" s="223"/>
      <c r="C793" s="224"/>
      <c r="D793" s="222"/>
      <c r="E793" s="222"/>
      <c r="F793" s="222"/>
      <c r="G793" s="222"/>
      <c r="H793" s="222"/>
      <c r="I793" s="222"/>
    </row>
    <row r="794" s="258" customFormat="true" ht="12.75" hidden="false" customHeight="false" outlineLevel="0" collapsed="false">
      <c r="A794" s="222"/>
      <c r="B794" s="223"/>
      <c r="C794" s="224"/>
      <c r="D794" s="222"/>
      <c r="E794" s="222"/>
      <c r="F794" s="222"/>
      <c r="G794" s="222"/>
      <c r="H794" s="222"/>
      <c r="I794" s="222"/>
    </row>
    <row r="795" s="258" customFormat="true" ht="12.75" hidden="false" customHeight="false" outlineLevel="0" collapsed="false">
      <c r="A795" s="222"/>
      <c r="B795" s="223"/>
      <c r="C795" s="224"/>
      <c r="D795" s="222"/>
      <c r="E795" s="222"/>
      <c r="F795" s="222"/>
      <c r="G795" s="222"/>
      <c r="H795" s="222"/>
      <c r="I795" s="222"/>
    </row>
    <row r="796" s="258" customFormat="true" ht="12.75" hidden="false" customHeight="false" outlineLevel="0" collapsed="false">
      <c r="A796" s="222"/>
      <c r="B796" s="223"/>
      <c r="C796" s="224"/>
      <c r="D796" s="222"/>
      <c r="E796" s="222"/>
      <c r="F796" s="222"/>
      <c r="G796" s="222"/>
      <c r="H796" s="222"/>
      <c r="I796" s="222"/>
    </row>
    <row r="797" s="258" customFormat="true" ht="12.75" hidden="false" customHeight="false" outlineLevel="0" collapsed="false">
      <c r="A797" s="222"/>
      <c r="B797" s="223"/>
      <c r="C797" s="224"/>
      <c r="D797" s="222"/>
      <c r="E797" s="222"/>
      <c r="F797" s="222"/>
      <c r="G797" s="222"/>
      <c r="H797" s="222"/>
      <c r="I797" s="222"/>
    </row>
    <row r="798" s="258" customFormat="true" ht="12.75" hidden="false" customHeight="false" outlineLevel="0" collapsed="false">
      <c r="A798" s="222"/>
      <c r="B798" s="223"/>
      <c r="C798" s="224"/>
      <c r="D798" s="222"/>
      <c r="E798" s="222"/>
      <c r="F798" s="222"/>
      <c r="G798" s="222"/>
      <c r="H798" s="222"/>
      <c r="I798" s="222"/>
    </row>
    <row r="799" s="258" customFormat="true" ht="12.75" hidden="false" customHeight="false" outlineLevel="0" collapsed="false">
      <c r="A799" s="222"/>
      <c r="B799" s="223"/>
      <c r="C799" s="224"/>
      <c r="D799" s="222"/>
      <c r="E799" s="222"/>
      <c r="F799" s="222"/>
      <c r="G799" s="222"/>
      <c r="H799" s="222"/>
      <c r="I799" s="222"/>
    </row>
    <row r="800" s="258" customFormat="true" ht="12.75" hidden="false" customHeight="false" outlineLevel="0" collapsed="false">
      <c r="A800" s="222"/>
      <c r="B800" s="223"/>
      <c r="C800" s="224"/>
      <c r="D800" s="222"/>
      <c r="E800" s="222"/>
      <c r="F800" s="222"/>
      <c r="G800" s="222"/>
      <c r="H800" s="222"/>
      <c r="I800" s="222"/>
    </row>
    <row r="801" s="258" customFormat="true" ht="12.75" hidden="false" customHeight="false" outlineLevel="0" collapsed="false">
      <c r="A801" s="222"/>
      <c r="B801" s="223"/>
      <c r="C801" s="224"/>
      <c r="D801" s="222"/>
      <c r="E801" s="222"/>
      <c r="F801" s="222"/>
      <c r="G801" s="222"/>
      <c r="H801" s="222"/>
      <c r="I801" s="222"/>
    </row>
    <row r="802" s="258" customFormat="true" ht="12.75" hidden="false" customHeight="false" outlineLevel="0" collapsed="false">
      <c r="A802" s="222"/>
      <c r="B802" s="223"/>
      <c r="C802" s="224"/>
      <c r="D802" s="222"/>
      <c r="E802" s="222"/>
      <c r="F802" s="222"/>
      <c r="G802" s="222"/>
      <c r="H802" s="222"/>
      <c r="I802" s="222"/>
    </row>
    <row r="803" s="258" customFormat="true" ht="12.75" hidden="false" customHeight="false" outlineLevel="0" collapsed="false">
      <c r="A803" s="222"/>
      <c r="B803" s="223"/>
      <c r="C803" s="224"/>
      <c r="D803" s="222"/>
      <c r="E803" s="222"/>
      <c r="F803" s="222"/>
      <c r="G803" s="222"/>
      <c r="H803" s="222"/>
      <c r="I803" s="222"/>
    </row>
    <row r="804" s="258" customFormat="true" ht="12.75" hidden="false" customHeight="false" outlineLevel="0" collapsed="false">
      <c r="A804" s="222"/>
      <c r="B804" s="223"/>
      <c r="C804" s="224"/>
      <c r="D804" s="222"/>
      <c r="E804" s="222"/>
      <c r="F804" s="222"/>
      <c r="G804" s="222"/>
      <c r="H804" s="222"/>
      <c r="I804" s="222"/>
    </row>
    <row r="805" s="258" customFormat="true" ht="12.75" hidden="false" customHeight="false" outlineLevel="0" collapsed="false">
      <c r="A805" s="222"/>
      <c r="B805" s="223"/>
      <c r="C805" s="224"/>
      <c r="D805" s="222"/>
      <c r="E805" s="222"/>
      <c r="F805" s="222"/>
      <c r="G805" s="222"/>
      <c r="H805" s="222"/>
      <c r="I805" s="222"/>
    </row>
    <row r="806" s="258" customFormat="true" ht="12.75" hidden="false" customHeight="false" outlineLevel="0" collapsed="false">
      <c r="A806" s="222"/>
      <c r="B806" s="223"/>
      <c r="C806" s="224"/>
      <c r="D806" s="222"/>
      <c r="E806" s="222"/>
      <c r="F806" s="222"/>
      <c r="G806" s="222"/>
      <c r="H806" s="222"/>
      <c r="I806" s="222"/>
    </row>
    <row r="807" s="258" customFormat="true" ht="12.75" hidden="false" customHeight="false" outlineLevel="0" collapsed="false">
      <c r="A807" s="222"/>
      <c r="B807" s="223"/>
      <c r="C807" s="224"/>
      <c r="D807" s="222"/>
      <c r="E807" s="222"/>
      <c r="F807" s="222"/>
      <c r="G807" s="222"/>
      <c r="H807" s="222"/>
      <c r="I807" s="222"/>
    </row>
    <row r="808" s="258" customFormat="true" ht="12.75" hidden="false" customHeight="false" outlineLevel="0" collapsed="false">
      <c r="A808" s="222"/>
      <c r="B808" s="223"/>
      <c r="C808" s="224"/>
      <c r="D808" s="222"/>
      <c r="E808" s="222"/>
      <c r="F808" s="222"/>
      <c r="G808" s="222"/>
      <c r="H808" s="222"/>
      <c r="I808" s="222"/>
    </row>
    <row r="809" s="258" customFormat="true" ht="12.75" hidden="false" customHeight="false" outlineLevel="0" collapsed="false">
      <c r="A809" s="222"/>
      <c r="B809" s="223"/>
      <c r="C809" s="224"/>
      <c r="D809" s="222"/>
      <c r="E809" s="222"/>
      <c r="F809" s="222"/>
      <c r="G809" s="222"/>
      <c r="H809" s="222"/>
      <c r="I809" s="222"/>
    </row>
    <row r="810" s="258" customFormat="true" ht="12.75" hidden="false" customHeight="false" outlineLevel="0" collapsed="false">
      <c r="A810" s="222"/>
      <c r="B810" s="223"/>
      <c r="C810" s="224"/>
      <c r="D810" s="222"/>
      <c r="E810" s="222"/>
      <c r="F810" s="222"/>
      <c r="G810" s="222"/>
      <c r="H810" s="222"/>
      <c r="I810" s="222"/>
    </row>
    <row r="811" s="258" customFormat="true" ht="12.75" hidden="false" customHeight="false" outlineLevel="0" collapsed="false">
      <c r="A811" s="222"/>
      <c r="B811" s="223"/>
      <c r="C811" s="224"/>
      <c r="D811" s="222"/>
      <c r="E811" s="222"/>
      <c r="F811" s="222"/>
      <c r="G811" s="222"/>
      <c r="H811" s="222"/>
      <c r="I811" s="222"/>
    </row>
    <row r="812" s="258" customFormat="true" ht="12.75" hidden="false" customHeight="false" outlineLevel="0" collapsed="false">
      <c r="A812" s="222"/>
      <c r="B812" s="223"/>
      <c r="C812" s="224"/>
      <c r="D812" s="222"/>
      <c r="E812" s="222"/>
      <c r="F812" s="222"/>
      <c r="G812" s="222"/>
      <c r="H812" s="222"/>
      <c r="I812" s="222"/>
    </row>
    <row r="813" s="258" customFormat="true" ht="12.75" hidden="false" customHeight="false" outlineLevel="0" collapsed="false">
      <c r="A813" s="222"/>
      <c r="B813" s="223"/>
      <c r="C813" s="224"/>
      <c r="D813" s="222"/>
      <c r="E813" s="222"/>
      <c r="F813" s="222"/>
      <c r="G813" s="222"/>
      <c r="H813" s="222"/>
      <c r="I813" s="222"/>
    </row>
    <row r="814" s="258" customFormat="true" ht="12.75" hidden="false" customHeight="false" outlineLevel="0" collapsed="false">
      <c r="A814" s="222"/>
      <c r="B814" s="223"/>
      <c r="C814" s="224"/>
      <c r="D814" s="222"/>
      <c r="E814" s="222"/>
      <c r="F814" s="222"/>
      <c r="G814" s="222"/>
      <c r="H814" s="222"/>
      <c r="I814" s="222"/>
    </row>
    <row r="815" s="258" customFormat="true" ht="12.75" hidden="false" customHeight="false" outlineLevel="0" collapsed="false">
      <c r="A815" s="222"/>
      <c r="B815" s="223"/>
      <c r="C815" s="224"/>
      <c r="D815" s="222"/>
      <c r="E815" s="222"/>
      <c r="F815" s="222"/>
      <c r="G815" s="222"/>
      <c r="H815" s="222"/>
      <c r="I815" s="222"/>
    </row>
    <row r="816" s="258" customFormat="true" ht="12.75" hidden="false" customHeight="false" outlineLevel="0" collapsed="false">
      <c r="A816" s="222"/>
      <c r="B816" s="223"/>
      <c r="C816" s="224"/>
      <c r="D816" s="222"/>
      <c r="E816" s="222"/>
      <c r="F816" s="222"/>
      <c r="G816" s="222"/>
      <c r="H816" s="222"/>
      <c r="I816" s="222"/>
    </row>
    <row r="817" s="258" customFormat="true" ht="12.75" hidden="false" customHeight="false" outlineLevel="0" collapsed="false">
      <c r="A817" s="222"/>
      <c r="B817" s="223"/>
      <c r="C817" s="224"/>
      <c r="D817" s="222"/>
      <c r="E817" s="222"/>
      <c r="F817" s="222"/>
      <c r="G817" s="222"/>
      <c r="H817" s="222"/>
      <c r="I817" s="222"/>
    </row>
    <row r="818" s="258" customFormat="true" ht="12.75" hidden="false" customHeight="false" outlineLevel="0" collapsed="false">
      <c r="A818" s="222"/>
      <c r="B818" s="223"/>
      <c r="C818" s="224"/>
      <c r="D818" s="222"/>
      <c r="E818" s="222"/>
      <c r="F818" s="222"/>
      <c r="G818" s="222"/>
      <c r="H818" s="222"/>
      <c r="I818" s="222"/>
    </row>
    <row r="819" s="258" customFormat="true" ht="12.75" hidden="false" customHeight="false" outlineLevel="0" collapsed="false">
      <c r="A819" s="222"/>
      <c r="B819" s="223"/>
      <c r="C819" s="224"/>
      <c r="D819" s="222"/>
      <c r="E819" s="222"/>
      <c r="F819" s="222"/>
      <c r="G819" s="222"/>
      <c r="H819" s="222"/>
      <c r="I819" s="222"/>
    </row>
    <row r="820" s="258" customFormat="true" ht="12.75" hidden="false" customHeight="false" outlineLevel="0" collapsed="false">
      <c r="A820" s="222"/>
      <c r="B820" s="223"/>
      <c r="C820" s="224"/>
      <c r="D820" s="222"/>
      <c r="E820" s="222"/>
      <c r="F820" s="222"/>
      <c r="G820" s="222"/>
      <c r="H820" s="222"/>
      <c r="I820" s="222"/>
    </row>
    <row r="821" s="258" customFormat="true" ht="12.75" hidden="false" customHeight="false" outlineLevel="0" collapsed="false">
      <c r="A821" s="222"/>
      <c r="B821" s="223"/>
      <c r="C821" s="224"/>
      <c r="D821" s="222"/>
      <c r="E821" s="222"/>
      <c r="F821" s="222"/>
      <c r="G821" s="222"/>
      <c r="H821" s="222"/>
      <c r="I821" s="222"/>
    </row>
    <row r="822" s="258" customFormat="true" ht="12.75" hidden="false" customHeight="false" outlineLevel="0" collapsed="false">
      <c r="A822" s="222"/>
      <c r="B822" s="223"/>
      <c r="C822" s="224"/>
      <c r="D822" s="222"/>
      <c r="E822" s="222"/>
      <c r="F822" s="222"/>
      <c r="G822" s="222"/>
      <c r="H822" s="222"/>
      <c r="I822" s="222"/>
    </row>
    <row r="823" s="258" customFormat="true" ht="12.75" hidden="false" customHeight="false" outlineLevel="0" collapsed="false">
      <c r="A823" s="222"/>
      <c r="B823" s="223"/>
      <c r="C823" s="224"/>
      <c r="D823" s="222"/>
      <c r="E823" s="222"/>
      <c r="F823" s="222"/>
      <c r="G823" s="222"/>
      <c r="H823" s="222"/>
      <c r="I823" s="222"/>
    </row>
    <row r="824" s="258" customFormat="true" ht="12.75" hidden="false" customHeight="false" outlineLevel="0" collapsed="false">
      <c r="A824" s="222"/>
      <c r="B824" s="223"/>
      <c r="C824" s="224"/>
      <c r="D824" s="222"/>
      <c r="E824" s="222"/>
      <c r="F824" s="222"/>
      <c r="G824" s="222"/>
      <c r="H824" s="222"/>
      <c r="I824" s="222"/>
    </row>
    <row r="825" s="258" customFormat="true" ht="12.75" hidden="false" customHeight="false" outlineLevel="0" collapsed="false">
      <c r="A825" s="222"/>
      <c r="B825" s="223"/>
      <c r="C825" s="224"/>
      <c r="D825" s="222"/>
      <c r="E825" s="222"/>
      <c r="F825" s="222"/>
      <c r="G825" s="222"/>
      <c r="H825" s="222"/>
      <c r="I825" s="222"/>
    </row>
    <row r="826" s="258" customFormat="true" ht="12.75" hidden="false" customHeight="false" outlineLevel="0" collapsed="false">
      <c r="A826" s="222"/>
      <c r="B826" s="223"/>
      <c r="C826" s="224"/>
      <c r="D826" s="222"/>
      <c r="E826" s="222"/>
      <c r="F826" s="222"/>
      <c r="G826" s="222"/>
      <c r="H826" s="222"/>
      <c r="I826" s="222"/>
    </row>
    <row r="827" s="258" customFormat="true" ht="12.75" hidden="false" customHeight="false" outlineLevel="0" collapsed="false">
      <c r="A827" s="222"/>
      <c r="B827" s="223"/>
      <c r="C827" s="224"/>
      <c r="D827" s="222"/>
      <c r="E827" s="222"/>
      <c r="F827" s="222"/>
      <c r="G827" s="222"/>
      <c r="H827" s="222"/>
      <c r="I827" s="222"/>
    </row>
    <row r="828" s="258" customFormat="true" ht="12.75" hidden="false" customHeight="false" outlineLevel="0" collapsed="false">
      <c r="A828" s="222"/>
      <c r="B828" s="223"/>
      <c r="C828" s="224"/>
      <c r="D828" s="222"/>
      <c r="E828" s="222"/>
      <c r="F828" s="222"/>
      <c r="G828" s="222"/>
      <c r="H828" s="222"/>
      <c r="I828" s="222"/>
    </row>
    <row r="829" s="258" customFormat="true" ht="12.75" hidden="false" customHeight="false" outlineLevel="0" collapsed="false">
      <c r="A829" s="222"/>
      <c r="B829" s="223"/>
      <c r="C829" s="224"/>
      <c r="D829" s="222"/>
      <c r="E829" s="222"/>
      <c r="F829" s="222"/>
      <c r="G829" s="222"/>
      <c r="H829" s="222"/>
      <c r="I829" s="222"/>
    </row>
    <row r="830" s="258" customFormat="true" ht="12.75" hidden="false" customHeight="false" outlineLevel="0" collapsed="false">
      <c r="A830" s="222"/>
      <c r="B830" s="223"/>
      <c r="C830" s="224"/>
      <c r="D830" s="222"/>
      <c r="E830" s="222"/>
      <c r="F830" s="222"/>
      <c r="G830" s="222"/>
      <c r="H830" s="222"/>
      <c r="I830" s="222"/>
    </row>
    <row r="831" s="258" customFormat="true" ht="12.75" hidden="false" customHeight="false" outlineLevel="0" collapsed="false">
      <c r="A831" s="222"/>
      <c r="B831" s="223"/>
      <c r="C831" s="224"/>
      <c r="D831" s="222"/>
      <c r="E831" s="222"/>
      <c r="F831" s="222"/>
      <c r="G831" s="222"/>
      <c r="H831" s="222"/>
      <c r="I831" s="222"/>
    </row>
    <row r="832" s="258" customFormat="true" ht="12.75" hidden="false" customHeight="false" outlineLevel="0" collapsed="false">
      <c r="A832" s="222"/>
      <c r="B832" s="223"/>
      <c r="C832" s="224"/>
      <c r="D832" s="222"/>
      <c r="E832" s="222"/>
      <c r="F832" s="222"/>
      <c r="G832" s="222"/>
      <c r="H832" s="222"/>
      <c r="I832" s="222"/>
    </row>
    <row r="833" s="258" customFormat="true" ht="12.75" hidden="false" customHeight="false" outlineLevel="0" collapsed="false">
      <c r="A833" s="222"/>
      <c r="B833" s="223"/>
      <c r="C833" s="224"/>
      <c r="D833" s="222"/>
      <c r="E833" s="222"/>
      <c r="F833" s="222"/>
      <c r="G833" s="222"/>
      <c r="H833" s="222"/>
      <c r="I833" s="222"/>
    </row>
    <row r="834" s="258" customFormat="true" ht="12.75" hidden="false" customHeight="false" outlineLevel="0" collapsed="false">
      <c r="A834" s="222"/>
      <c r="B834" s="223"/>
      <c r="C834" s="224"/>
      <c r="D834" s="222"/>
      <c r="E834" s="222"/>
      <c r="F834" s="222"/>
      <c r="G834" s="222"/>
      <c r="H834" s="222"/>
      <c r="I834" s="222"/>
    </row>
    <row r="835" s="258" customFormat="true" ht="12.75" hidden="false" customHeight="false" outlineLevel="0" collapsed="false">
      <c r="A835" s="222"/>
      <c r="B835" s="223"/>
      <c r="C835" s="224"/>
      <c r="D835" s="222"/>
      <c r="E835" s="222"/>
      <c r="F835" s="222"/>
      <c r="G835" s="222"/>
      <c r="H835" s="222"/>
      <c r="I835" s="222"/>
    </row>
    <row r="836" s="258" customFormat="true" ht="12.75" hidden="false" customHeight="false" outlineLevel="0" collapsed="false">
      <c r="A836" s="222"/>
      <c r="B836" s="223"/>
      <c r="C836" s="224"/>
      <c r="D836" s="222"/>
      <c r="E836" s="222"/>
      <c r="F836" s="222"/>
      <c r="G836" s="222"/>
      <c r="H836" s="222"/>
      <c r="I836" s="222"/>
    </row>
    <row r="837" s="258" customFormat="true" ht="12.75" hidden="false" customHeight="false" outlineLevel="0" collapsed="false">
      <c r="A837" s="222"/>
      <c r="B837" s="223"/>
      <c r="C837" s="224"/>
      <c r="D837" s="222"/>
      <c r="E837" s="222"/>
      <c r="F837" s="222"/>
      <c r="G837" s="222"/>
      <c r="H837" s="222"/>
      <c r="I837" s="222"/>
    </row>
    <row r="838" s="258" customFormat="true" ht="12.75" hidden="false" customHeight="false" outlineLevel="0" collapsed="false">
      <c r="A838" s="222"/>
      <c r="B838" s="223"/>
      <c r="C838" s="224"/>
      <c r="D838" s="222"/>
      <c r="E838" s="222"/>
      <c r="F838" s="222"/>
      <c r="G838" s="222"/>
      <c r="H838" s="222"/>
      <c r="I838" s="222"/>
    </row>
    <row r="839" s="258" customFormat="true" ht="12.75" hidden="false" customHeight="false" outlineLevel="0" collapsed="false">
      <c r="A839" s="222"/>
      <c r="B839" s="223"/>
      <c r="C839" s="224"/>
      <c r="D839" s="222"/>
      <c r="E839" s="222"/>
      <c r="F839" s="222"/>
      <c r="G839" s="222"/>
      <c r="H839" s="222"/>
      <c r="I839" s="222"/>
    </row>
    <row r="840" s="258" customFormat="true" ht="12.75" hidden="false" customHeight="false" outlineLevel="0" collapsed="false">
      <c r="A840" s="222"/>
      <c r="B840" s="223"/>
      <c r="C840" s="224"/>
      <c r="D840" s="222"/>
      <c r="E840" s="222"/>
      <c r="F840" s="222"/>
      <c r="G840" s="222"/>
      <c r="H840" s="222"/>
      <c r="I840" s="222"/>
    </row>
    <row r="841" s="258" customFormat="true" ht="12.75" hidden="false" customHeight="false" outlineLevel="0" collapsed="false">
      <c r="A841" s="222"/>
      <c r="B841" s="223"/>
      <c r="C841" s="224"/>
      <c r="D841" s="222"/>
      <c r="E841" s="222"/>
      <c r="F841" s="222"/>
      <c r="G841" s="222"/>
      <c r="H841" s="222"/>
      <c r="I841" s="222"/>
    </row>
    <row r="842" s="258" customFormat="true" ht="12.75" hidden="false" customHeight="false" outlineLevel="0" collapsed="false">
      <c r="A842" s="222"/>
      <c r="B842" s="223"/>
      <c r="C842" s="224"/>
      <c r="D842" s="222"/>
      <c r="E842" s="222"/>
      <c r="F842" s="222"/>
      <c r="G842" s="222"/>
      <c r="H842" s="222"/>
      <c r="I842" s="222"/>
    </row>
    <row r="843" s="258" customFormat="true" ht="12.75" hidden="false" customHeight="false" outlineLevel="0" collapsed="false">
      <c r="A843" s="222"/>
      <c r="B843" s="223"/>
      <c r="C843" s="224"/>
      <c r="D843" s="222"/>
      <c r="E843" s="222"/>
      <c r="F843" s="222"/>
      <c r="G843" s="222"/>
      <c r="H843" s="222"/>
      <c r="I843" s="222"/>
    </row>
    <row r="844" s="258" customFormat="true" ht="12.75" hidden="false" customHeight="false" outlineLevel="0" collapsed="false">
      <c r="A844" s="222"/>
      <c r="B844" s="223"/>
      <c r="C844" s="224"/>
      <c r="D844" s="222"/>
      <c r="E844" s="222"/>
      <c r="F844" s="222"/>
      <c r="G844" s="222"/>
      <c r="H844" s="222"/>
      <c r="I844" s="222"/>
    </row>
    <row r="845" s="258" customFormat="true" ht="12.75" hidden="false" customHeight="false" outlineLevel="0" collapsed="false">
      <c r="A845" s="222"/>
      <c r="B845" s="223"/>
      <c r="C845" s="224"/>
      <c r="D845" s="222"/>
      <c r="E845" s="222"/>
      <c r="F845" s="222"/>
      <c r="G845" s="222"/>
      <c r="H845" s="222"/>
      <c r="I845" s="222"/>
    </row>
    <row r="846" s="258" customFormat="true" ht="12.75" hidden="false" customHeight="false" outlineLevel="0" collapsed="false">
      <c r="A846" s="222"/>
      <c r="B846" s="223"/>
      <c r="C846" s="224"/>
      <c r="D846" s="222"/>
      <c r="E846" s="222"/>
      <c r="F846" s="222"/>
      <c r="G846" s="222"/>
      <c r="H846" s="222"/>
      <c r="I846" s="222"/>
    </row>
    <row r="847" s="258" customFormat="true" ht="12.75" hidden="false" customHeight="false" outlineLevel="0" collapsed="false">
      <c r="A847" s="222"/>
      <c r="B847" s="223"/>
      <c r="C847" s="224"/>
      <c r="D847" s="222"/>
      <c r="E847" s="222"/>
      <c r="F847" s="222"/>
      <c r="G847" s="222"/>
      <c r="H847" s="222"/>
      <c r="I847" s="222"/>
    </row>
    <row r="848" s="258" customFormat="true" ht="12.75" hidden="false" customHeight="false" outlineLevel="0" collapsed="false">
      <c r="A848" s="222"/>
      <c r="B848" s="223"/>
      <c r="C848" s="224"/>
      <c r="D848" s="222"/>
      <c r="E848" s="222"/>
      <c r="F848" s="222"/>
      <c r="G848" s="222"/>
      <c r="H848" s="222"/>
      <c r="I848" s="222"/>
    </row>
    <row r="849" s="258" customFormat="true" ht="12.75" hidden="false" customHeight="false" outlineLevel="0" collapsed="false">
      <c r="A849" s="222"/>
      <c r="B849" s="223"/>
      <c r="C849" s="224"/>
      <c r="D849" s="222"/>
      <c r="E849" s="222"/>
      <c r="F849" s="222"/>
      <c r="G849" s="222"/>
      <c r="H849" s="222"/>
      <c r="I849" s="222"/>
    </row>
    <row r="850" s="258" customFormat="true" ht="12.75" hidden="false" customHeight="false" outlineLevel="0" collapsed="false">
      <c r="A850" s="222"/>
      <c r="B850" s="223"/>
      <c r="C850" s="224"/>
      <c r="D850" s="222"/>
      <c r="E850" s="222"/>
      <c r="F850" s="222"/>
      <c r="G850" s="222"/>
      <c r="H850" s="222"/>
      <c r="I850" s="222"/>
    </row>
    <row r="851" s="258" customFormat="true" ht="12.75" hidden="false" customHeight="false" outlineLevel="0" collapsed="false">
      <c r="A851" s="222"/>
      <c r="B851" s="223"/>
      <c r="C851" s="224"/>
      <c r="D851" s="222"/>
      <c r="E851" s="222"/>
      <c r="F851" s="222"/>
      <c r="G851" s="222"/>
      <c r="H851" s="222"/>
      <c r="I851" s="222"/>
    </row>
    <row r="852" s="258" customFormat="true" ht="12.75" hidden="false" customHeight="false" outlineLevel="0" collapsed="false">
      <c r="A852" s="222"/>
      <c r="B852" s="223"/>
      <c r="C852" s="224"/>
      <c r="D852" s="222"/>
      <c r="E852" s="222"/>
      <c r="F852" s="222"/>
      <c r="G852" s="222"/>
      <c r="H852" s="222"/>
      <c r="I852" s="222"/>
    </row>
    <row r="853" s="258" customFormat="true" ht="12.75" hidden="false" customHeight="false" outlineLevel="0" collapsed="false">
      <c r="A853" s="222"/>
      <c r="B853" s="223"/>
      <c r="C853" s="224"/>
      <c r="D853" s="222"/>
      <c r="E853" s="222"/>
      <c r="F853" s="222"/>
      <c r="G853" s="222"/>
      <c r="H853" s="222"/>
      <c r="I853" s="222"/>
    </row>
    <row r="854" s="258" customFormat="true" ht="12.75" hidden="false" customHeight="false" outlineLevel="0" collapsed="false">
      <c r="A854" s="222"/>
      <c r="B854" s="223"/>
      <c r="C854" s="224"/>
      <c r="D854" s="222"/>
      <c r="E854" s="222"/>
      <c r="F854" s="222"/>
      <c r="G854" s="222"/>
      <c r="H854" s="222"/>
      <c r="I854" s="222"/>
    </row>
    <row r="855" s="258" customFormat="true" ht="12.75" hidden="false" customHeight="false" outlineLevel="0" collapsed="false">
      <c r="A855" s="222"/>
      <c r="B855" s="223"/>
      <c r="C855" s="224"/>
      <c r="D855" s="222"/>
      <c r="E855" s="222"/>
      <c r="F855" s="222"/>
      <c r="G855" s="222"/>
      <c r="H855" s="222"/>
      <c r="I855" s="222"/>
    </row>
    <row r="856" s="258" customFormat="true" ht="12.75" hidden="false" customHeight="false" outlineLevel="0" collapsed="false">
      <c r="A856" s="222"/>
      <c r="B856" s="223"/>
      <c r="C856" s="224"/>
      <c r="D856" s="222"/>
      <c r="E856" s="222"/>
      <c r="F856" s="222"/>
      <c r="G856" s="222"/>
      <c r="H856" s="222"/>
      <c r="I856" s="222"/>
    </row>
    <row r="857" s="258" customFormat="true" ht="12.75" hidden="false" customHeight="false" outlineLevel="0" collapsed="false">
      <c r="A857" s="222"/>
      <c r="B857" s="223"/>
      <c r="C857" s="224"/>
      <c r="D857" s="222"/>
      <c r="E857" s="222"/>
      <c r="F857" s="222"/>
      <c r="G857" s="222"/>
      <c r="H857" s="222"/>
      <c r="I857" s="222"/>
    </row>
    <row r="858" s="258" customFormat="true" ht="12.75" hidden="false" customHeight="false" outlineLevel="0" collapsed="false">
      <c r="A858" s="222"/>
      <c r="B858" s="223"/>
      <c r="C858" s="224"/>
      <c r="D858" s="222"/>
      <c r="E858" s="222"/>
      <c r="F858" s="222"/>
      <c r="G858" s="222"/>
      <c r="H858" s="222"/>
      <c r="I858" s="222"/>
    </row>
    <row r="859" s="258" customFormat="true" ht="12.75" hidden="false" customHeight="false" outlineLevel="0" collapsed="false">
      <c r="A859" s="222"/>
      <c r="B859" s="223"/>
      <c r="C859" s="224"/>
      <c r="D859" s="222"/>
      <c r="E859" s="222"/>
      <c r="F859" s="222"/>
      <c r="G859" s="222"/>
      <c r="H859" s="222"/>
      <c r="I859" s="222"/>
    </row>
    <row r="860" s="258" customFormat="true" ht="12.75" hidden="false" customHeight="false" outlineLevel="0" collapsed="false">
      <c r="A860" s="222"/>
      <c r="B860" s="223"/>
      <c r="C860" s="224"/>
      <c r="D860" s="222"/>
      <c r="E860" s="222"/>
      <c r="F860" s="222"/>
      <c r="G860" s="222"/>
      <c r="H860" s="222"/>
      <c r="I860" s="222"/>
    </row>
    <row r="861" s="258" customFormat="true" ht="12.75" hidden="false" customHeight="false" outlineLevel="0" collapsed="false">
      <c r="A861" s="222"/>
      <c r="B861" s="223"/>
      <c r="C861" s="224"/>
      <c r="D861" s="222"/>
      <c r="E861" s="222"/>
      <c r="F861" s="222"/>
      <c r="G861" s="222"/>
      <c r="H861" s="222"/>
      <c r="I861" s="222"/>
    </row>
    <row r="862" s="258" customFormat="true" ht="12.75" hidden="false" customHeight="false" outlineLevel="0" collapsed="false">
      <c r="A862" s="222"/>
      <c r="B862" s="223"/>
      <c r="C862" s="224"/>
      <c r="D862" s="222"/>
      <c r="E862" s="222"/>
      <c r="F862" s="222"/>
      <c r="G862" s="222"/>
      <c r="H862" s="222"/>
      <c r="I862" s="222"/>
    </row>
    <row r="863" s="258" customFormat="true" ht="12.75" hidden="false" customHeight="false" outlineLevel="0" collapsed="false">
      <c r="A863" s="222"/>
      <c r="B863" s="223"/>
      <c r="C863" s="224"/>
      <c r="D863" s="222"/>
      <c r="E863" s="222"/>
      <c r="F863" s="222"/>
      <c r="G863" s="222"/>
      <c r="H863" s="222"/>
      <c r="I863" s="222"/>
    </row>
    <row r="864" s="258" customFormat="true" ht="12.75" hidden="false" customHeight="false" outlineLevel="0" collapsed="false">
      <c r="A864" s="222"/>
      <c r="B864" s="223"/>
      <c r="C864" s="224"/>
      <c r="D864" s="222"/>
      <c r="E864" s="222"/>
      <c r="F864" s="222"/>
      <c r="G864" s="222"/>
      <c r="H864" s="222"/>
      <c r="I864" s="222"/>
    </row>
    <row r="865" s="258" customFormat="true" ht="12.75" hidden="false" customHeight="false" outlineLevel="0" collapsed="false">
      <c r="A865" s="222"/>
      <c r="B865" s="223"/>
      <c r="C865" s="224"/>
      <c r="D865" s="222"/>
      <c r="E865" s="222"/>
      <c r="F865" s="222"/>
      <c r="G865" s="222"/>
      <c r="H865" s="222"/>
      <c r="I865" s="222"/>
    </row>
    <row r="866" s="258" customFormat="true" ht="12.75" hidden="false" customHeight="false" outlineLevel="0" collapsed="false">
      <c r="A866" s="222"/>
      <c r="B866" s="223"/>
      <c r="C866" s="224"/>
      <c r="D866" s="222"/>
      <c r="E866" s="222"/>
      <c r="F866" s="222"/>
      <c r="G866" s="222"/>
      <c r="H866" s="222"/>
      <c r="I866" s="222"/>
    </row>
    <row r="867" s="258" customFormat="true" ht="12.75" hidden="false" customHeight="false" outlineLevel="0" collapsed="false">
      <c r="A867" s="222"/>
      <c r="B867" s="223"/>
      <c r="C867" s="224"/>
      <c r="D867" s="222"/>
      <c r="E867" s="222"/>
      <c r="F867" s="222"/>
      <c r="G867" s="222"/>
      <c r="H867" s="222"/>
      <c r="I867" s="222"/>
    </row>
    <row r="868" s="258" customFormat="true" ht="12.75" hidden="false" customHeight="false" outlineLevel="0" collapsed="false">
      <c r="A868" s="222"/>
      <c r="B868" s="223"/>
      <c r="C868" s="224"/>
      <c r="D868" s="222"/>
      <c r="E868" s="222"/>
      <c r="F868" s="222"/>
      <c r="G868" s="222"/>
      <c r="H868" s="222"/>
      <c r="I868" s="222"/>
    </row>
    <row r="869" s="258" customFormat="true" ht="12.75" hidden="false" customHeight="false" outlineLevel="0" collapsed="false">
      <c r="A869" s="222"/>
      <c r="B869" s="223"/>
      <c r="C869" s="224"/>
      <c r="D869" s="222"/>
      <c r="E869" s="222"/>
      <c r="F869" s="222"/>
      <c r="G869" s="222"/>
      <c r="H869" s="222"/>
      <c r="I869" s="222"/>
    </row>
    <row r="870" s="258" customFormat="true" ht="12.75" hidden="false" customHeight="false" outlineLevel="0" collapsed="false">
      <c r="A870" s="222"/>
      <c r="B870" s="223"/>
      <c r="C870" s="224"/>
      <c r="D870" s="222"/>
      <c r="E870" s="222"/>
      <c r="F870" s="222"/>
      <c r="G870" s="222"/>
      <c r="H870" s="222"/>
      <c r="I870" s="222"/>
    </row>
    <row r="871" s="258" customFormat="true" ht="12.75" hidden="false" customHeight="false" outlineLevel="0" collapsed="false">
      <c r="A871" s="222"/>
      <c r="B871" s="223"/>
      <c r="C871" s="224"/>
      <c r="D871" s="222"/>
      <c r="E871" s="222"/>
      <c r="F871" s="222"/>
      <c r="G871" s="222"/>
      <c r="H871" s="222"/>
      <c r="I871" s="222"/>
    </row>
    <row r="872" s="258" customFormat="true" ht="12.75" hidden="false" customHeight="false" outlineLevel="0" collapsed="false">
      <c r="A872" s="222"/>
      <c r="B872" s="223"/>
      <c r="C872" s="224"/>
      <c r="D872" s="222"/>
      <c r="E872" s="222"/>
      <c r="F872" s="222"/>
      <c r="G872" s="222"/>
      <c r="H872" s="222"/>
      <c r="I872" s="222"/>
    </row>
    <row r="873" s="258" customFormat="true" ht="12.75" hidden="false" customHeight="false" outlineLevel="0" collapsed="false">
      <c r="A873" s="222"/>
      <c r="B873" s="223"/>
      <c r="C873" s="224"/>
      <c r="D873" s="222"/>
      <c r="E873" s="222"/>
      <c r="F873" s="222"/>
      <c r="G873" s="222"/>
      <c r="H873" s="222"/>
      <c r="I873" s="222"/>
    </row>
    <row r="874" s="258" customFormat="true" ht="12.75" hidden="false" customHeight="false" outlineLevel="0" collapsed="false">
      <c r="A874" s="222"/>
      <c r="B874" s="223"/>
      <c r="C874" s="224"/>
      <c r="D874" s="222"/>
      <c r="E874" s="222"/>
      <c r="F874" s="222"/>
      <c r="G874" s="222"/>
      <c r="H874" s="222"/>
      <c r="I874" s="222"/>
    </row>
    <row r="875" s="258" customFormat="true" ht="12.75" hidden="false" customHeight="false" outlineLevel="0" collapsed="false">
      <c r="A875" s="222"/>
      <c r="B875" s="223"/>
      <c r="C875" s="224"/>
      <c r="D875" s="222"/>
      <c r="E875" s="222"/>
      <c r="F875" s="222"/>
      <c r="G875" s="222"/>
      <c r="H875" s="222"/>
      <c r="I875" s="222"/>
    </row>
    <row r="876" s="258" customFormat="true" ht="12.75" hidden="false" customHeight="false" outlineLevel="0" collapsed="false">
      <c r="A876" s="222"/>
      <c r="B876" s="223"/>
      <c r="C876" s="224"/>
      <c r="D876" s="222"/>
      <c r="E876" s="222"/>
      <c r="F876" s="222"/>
      <c r="G876" s="222"/>
      <c r="H876" s="222"/>
      <c r="I876" s="222"/>
    </row>
    <row r="877" s="258" customFormat="true" ht="12.75" hidden="false" customHeight="false" outlineLevel="0" collapsed="false">
      <c r="A877" s="222"/>
      <c r="B877" s="223"/>
      <c r="C877" s="224"/>
      <c r="D877" s="222"/>
      <c r="E877" s="222"/>
      <c r="F877" s="222"/>
      <c r="G877" s="222"/>
      <c r="H877" s="222"/>
      <c r="I877" s="222"/>
    </row>
    <row r="878" s="258" customFormat="true" ht="12.75" hidden="false" customHeight="false" outlineLevel="0" collapsed="false">
      <c r="A878" s="222"/>
      <c r="B878" s="223"/>
      <c r="C878" s="224"/>
      <c r="D878" s="222"/>
      <c r="E878" s="222"/>
      <c r="F878" s="222"/>
      <c r="G878" s="222"/>
      <c r="H878" s="222"/>
      <c r="I878" s="222"/>
    </row>
    <row r="879" s="258" customFormat="true" ht="12.75" hidden="false" customHeight="false" outlineLevel="0" collapsed="false">
      <c r="A879" s="222"/>
      <c r="B879" s="223"/>
      <c r="C879" s="224"/>
      <c r="D879" s="222"/>
      <c r="E879" s="222"/>
      <c r="F879" s="222"/>
      <c r="G879" s="222"/>
      <c r="H879" s="222"/>
      <c r="I879" s="222"/>
    </row>
    <row r="880" s="258" customFormat="true" ht="12.75" hidden="false" customHeight="false" outlineLevel="0" collapsed="false">
      <c r="A880" s="222"/>
      <c r="B880" s="223"/>
      <c r="C880" s="224"/>
      <c r="D880" s="222"/>
      <c r="E880" s="222"/>
      <c r="F880" s="222"/>
      <c r="G880" s="222"/>
      <c r="H880" s="222"/>
      <c r="I880" s="222"/>
    </row>
    <row r="881" s="258" customFormat="true" ht="12.75" hidden="false" customHeight="false" outlineLevel="0" collapsed="false">
      <c r="A881" s="222"/>
      <c r="B881" s="223"/>
      <c r="C881" s="224"/>
      <c r="D881" s="222"/>
      <c r="E881" s="222"/>
      <c r="F881" s="222"/>
      <c r="G881" s="222"/>
      <c r="H881" s="222"/>
      <c r="I881" s="222"/>
    </row>
    <row r="882" s="258" customFormat="true" ht="12.75" hidden="false" customHeight="false" outlineLevel="0" collapsed="false">
      <c r="A882" s="222"/>
      <c r="B882" s="223"/>
      <c r="C882" s="224"/>
      <c r="D882" s="222"/>
      <c r="E882" s="222"/>
      <c r="F882" s="222"/>
      <c r="G882" s="222"/>
      <c r="H882" s="222"/>
      <c r="I882" s="222"/>
    </row>
    <row r="883" s="258" customFormat="true" ht="12.75" hidden="false" customHeight="false" outlineLevel="0" collapsed="false">
      <c r="A883" s="222"/>
      <c r="B883" s="223"/>
      <c r="C883" s="224"/>
      <c r="D883" s="222"/>
      <c r="E883" s="222"/>
      <c r="F883" s="222"/>
      <c r="G883" s="222"/>
      <c r="H883" s="222"/>
      <c r="I883" s="222"/>
    </row>
    <row r="884" s="258" customFormat="true" ht="12.75" hidden="false" customHeight="false" outlineLevel="0" collapsed="false">
      <c r="A884" s="222"/>
      <c r="B884" s="223"/>
      <c r="C884" s="224"/>
      <c r="D884" s="222"/>
      <c r="E884" s="222"/>
      <c r="F884" s="222"/>
      <c r="G884" s="222"/>
      <c r="H884" s="222"/>
      <c r="I884" s="222"/>
    </row>
    <row r="885" s="258" customFormat="true" ht="12.75" hidden="false" customHeight="false" outlineLevel="0" collapsed="false">
      <c r="A885" s="222"/>
      <c r="B885" s="223"/>
      <c r="C885" s="224"/>
      <c r="D885" s="222"/>
      <c r="E885" s="222"/>
      <c r="F885" s="222"/>
      <c r="G885" s="222"/>
      <c r="H885" s="222"/>
      <c r="I885" s="222"/>
    </row>
    <row r="886" s="258" customFormat="true" ht="12.75" hidden="false" customHeight="false" outlineLevel="0" collapsed="false">
      <c r="A886" s="222"/>
      <c r="B886" s="223"/>
      <c r="C886" s="224"/>
      <c r="D886" s="222"/>
      <c r="E886" s="222"/>
      <c r="F886" s="222"/>
      <c r="G886" s="222"/>
      <c r="H886" s="222"/>
      <c r="I886" s="222"/>
    </row>
    <row r="887" s="258" customFormat="true" ht="12.75" hidden="false" customHeight="false" outlineLevel="0" collapsed="false">
      <c r="A887" s="222"/>
      <c r="B887" s="223"/>
      <c r="C887" s="224"/>
      <c r="D887" s="222"/>
      <c r="E887" s="222"/>
      <c r="F887" s="222"/>
      <c r="G887" s="222"/>
      <c r="H887" s="222"/>
      <c r="I887" s="222"/>
    </row>
    <row r="888" s="258" customFormat="true" ht="12.75" hidden="false" customHeight="false" outlineLevel="0" collapsed="false">
      <c r="A888" s="222"/>
      <c r="B888" s="223"/>
      <c r="C888" s="224"/>
      <c r="D888" s="222"/>
      <c r="E888" s="222"/>
      <c r="F888" s="222"/>
      <c r="G888" s="222"/>
      <c r="H888" s="222"/>
      <c r="I888" s="222"/>
    </row>
    <row r="889" s="258" customFormat="true" ht="12.75" hidden="false" customHeight="false" outlineLevel="0" collapsed="false">
      <c r="A889" s="222"/>
      <c r="B889" s="223"/>
      <c r="C889" s="224"/>
      <c r="D889" s="222"/>
      <c r="E889" s="222"/>
      <c r="F889" s="222"/>
      <c r="G889" s="222"/>
      <c r="H889" s="222"/>
      <c r="I889" s="222"/>
    </row>
    <row r="890" s="258" customFormat="true" ht="12.75" hidden="false" customHeight="false" outlineLevel="0" collapsed="false">
      <c r="A890" s="222"/>
      <c r="B890" s="223"/>
      <c r="C890" s="224"/>
      <c r="D890" s="222"/>
      <c r="E890" s="222"/>
      <c r="F890" s="222"/>
      <c r="G890" s="222"/>
      <c r="H890" s="222"/>
      <c r="I890" s="222"/>
    </row>
    <row r="891" s="258" customFormat="true" ht="12.75" hidden="false" customHeight="false" outlineLevel="0" collapsed="false">
      <c r="A891" s="222"/>
      <c r="B891" s="223"/>
      <c r="C891" s="224"/>
      <c r="D891" s="222"/>
      <c r="E891" s="222"/>
      <c r="F891" s="222"/>
      <c r="G891" s="222"/>
      <c r="H891" s="222"/>
      <c r="I891" s="222"/>
    </row>
    <row r="892" s="258" customFormat="true" ht="12.75" hidden="false" customHeight="false" outlineLevel="0" collapsed="false">
      <c r="A892" s="222"/>
      <c r="B892" s="223"/>
      <c r="C892" s="224"/>
      <c r="D892" s="222"/>
      <c r="E892" s="222"/>
      <c r="F892" s="222"/>
      <c r="G892" s="222"/>
      <c r="H892" s="222"/>
      <c r="I892" s="222"/>
    </row>
    <row r="893" s="258" customFormat="true" ht="12.75" hidden="false" customHeight="false" outlineLevel="0" collapsed="false">
      <c r="A893" s="222"/>
      <c r="B893" s="223"/>
      <c r="C893" s="224"/>
      <c r="D893" s="222"/>
      <c r="E893" s="222"/>
      <c r="F893" s="222"/>
      <c r="G893" s="222"/>
      <c r="H893" s="222"/>
      <c r="I893" s="222"/>
    </row>
    <row r="894" s="258" customFormat="true" ht="12.75" hidden="false" customHeight="false" outlineLevel="0" collapsed="false">
      <c r="A894" s="222"/>
      <c r="B894" s="223"/>
      <c r="C894" s="224"/>
      <c r="D894" s="222"/>
      <c r="E894" s="222"/>
      <c r="F894" s="222"/>
      <c r="G894" s="222"/>
      <c r="H894" s="222"/>
      <c r="I894" s="222"/>
    </row>
    <row r="895" s="258" customFormat="true" ht="12.75" hidden="false" customHeight="false" outlineLevel="0" collapsed="false">
      <c r="A895" s="222"/>
      <c r="B895" s="223"/>
      <c r="C895" s="224"/>
      <c r="D895" s="222"/>
      <c r="E895" s="222"/>
      <c r="F895" s="222"/>
      <c r="G895" s="222"/>
      <c r="H895" s="222"/>
      <c r="I895" s="222"/>
    </row>
    <row r="896" s="258" customFormat="true" ht="12.75" hidden="false" customHeight="false" outlineLevel="0" collapsed="false">
      <c r="A896" s="222"/>
      <c r="B896" s="223"/>
      <c r="C896" s="224"/>
      <c r="D896" s="222"/>
      <c r="E896" s="222"/>
      <c r="F896" s="222"/>
      <c r="G896" s="222"/>
      <c r="H896" s="222"/>
      <c r="I896" s="222"/>
    </row>
    <row r="897" s="258" customFormat="true" ht="12.75" hidden="false" customHeight="false" outlineLevel="0" collapsed="false">
      <c r="A897" s="222"/>
      <c r="B897" s="223"/>
      <c r="C897" s="224"/>
      <c r="D897" s="222"/>
      <c r="E897" s="222"/>
      <c r="F897" s="222"/>
      <c r="G897" s="222"/>
      <c r="H897" s="222"/>
      <c r="I897" s="222"/>
    </row>
    <row r="898" s="258" customFormat="true" ht="12.75" hidden="false" customHeight="false" outlineLevel="0" collapsed="false">
      <c r="A898" s="222"/>
      <c r="B898" s="223"/>
      <c r="C898" s="224"/>
      <c r="D898" s="222"/>
      <c r="E898" s="222"/>
      <c r="F898" s="222"/>
      <c r="G898" s="222"/>
      <c r="H898" s="222"/>
      <c r="I898" s="222"/>
    </row>
    <row r="899" s="258" customFormat="true" ht="12.75" hidden="false" customHeight="false" outlineLevel="0" collapsed="false">
      <c r="A899" s="222"/>
      <c r="B899" s="223"/>
      <c r="C899" s="224"/>
      <c r="D899" s="222"/>
      <c r="E899" s="222"/>
      <c r="F899" s="222"/>
      <c r="G899" s="222"/>
      <c r="H899" s="222"/>
      <c r="I899" s="222"/>
    </row>
    <row r="900" s="258" customFormat="true" ht="12.75" hidden="false" customHeight="false" outlineLevel="0" collapsed="false">
      <c r="A900" s="222"/>
      <c r="B900" s="223"/>
      <c r="C900" s="224"/>
      <c r="D900" s="222"/>
      <c r="E900" s="222"/>
      <c r="F900" s="222"/>
      <c r="G900" s="222"/>
      <c r="H900" s="222"/>
      <c r="I900" s="222"/>
    </row>
    <row r="901" s="258" customFormat="true" ht="12.75" hidden="false" customHeight="false" outlineLevel="0" collapsed="false">
      <c r="A901" s="222"/>
      <c r="B901" s="223"/>
      <c r="C901" s="224"/>
      <c r="D901" s="222"/>
      <c r="E901" s="222"/>
      <c r="F901" s="222"/>
      <c r="G901" s="222"/>
      <c r="H901" s="222"/>
      <c r="I901" s="222"/>
    </row>
    <row r="902" s="258" customFormat="true" ht="12.75" hidden="false" customHeight="false" outlineLevel="0" collapsed="false">
      <c r="A902" s="222"/>
      <c r="B902" s="223"/>
      <c r="C902" s="224"/>
      <c r="D902" s="222"/>
      <c r="E902" s="222"/>
      <c r="F902" s="222"/>
      <c r="G902" s="222"/>
      <c r="H902" s="222"/>
      <c r="I902" s="222"/>
    </row>
    <row r="903" s="258" customFormat="true" ht="12.75" hidden="false" customHeight="false" outlineLevel="0" collapsed="false">
      <c r="A903" s="222"/>
      <c r="B903" s="223"/>
      <c r="C903" s="224"/>
      <c r="D903" s="222"/>
      <c r="E903" s="222"/>
      <c r="F903" s="222"/>
      <c r="G903" s="222"/>
      <c r="H903" s="222"/>
      <c r="I903" s="222"/>
    </row>
    <row r="904" s="258" customFormat="true" ht="12.75" hidden="false" customHeight="false" outlineLevel="0" collapsed="false">
      <c r="A904" s="222"/>
      <c r="B904" s="223"/>
      <c r="C904" s="224"/>
      <c r="D904" s="222"/>
      <c r="E904" s="222"/>
      <c r="F904" s="222"/>
      <c r="G904" s="222"/>
      <c r="H904" s="222"/>
      <c r="I904" s="222"/>
    </row>
    <row r="905" s="258" customFormat="true" ht="12.75" hidden="false" customHeight="false" outlineLevel="0" collapsed="false">
      <c r="A905" s="222"/>
      <c r="B905" s="223"/>
      <c r="C905" s="224"/>
      <c r="D905" s="222"/>
      <c r="E905" s="222"/>
      <c r="F905" s="222"/>
      <c r="G905" s="222"/>
      <c r="H905" s="222"/>
      <c r="I905" s="222"/>
    </row>
    <row r="906" s="258" customFormat="true" ht="12.75" hidden="false" customHeight="false" outlineLevel="0" collapsed="false">
      <c r="A906" s="222"/>
      <c r="B906" s="223"/>
      <c r="C906" s="224"/>
      <c r="D906" s="222"/>
      <c r="E906" s="222"/>
      <c r="F906" s="222"/>
      <c r="G906" s="222"/>
      <c r="H906" s="222"/>
      <c r="I906" s="222"/>
    </row>
    <row r="907" s="258" customFormat="true" ht="12.75" hidden="false" customHeight="false" outlineLevel="0" collapsed="false">
      <c r="A907" s="222"/>
      <c r="B907" s="223"/>
      <c r="C907" s="224"/>
      <c r="D907" s="222"/>
      <c r="E907" s="222"/>
      <c r="F907" s="222"/>
      <c r="G907" s="222"/>
      <c r="H907" s="222"/>
      <c r="I907" s="222"/>
    </row>
    <row r="908" s="258" customFormat="true" ht="12.75" hidden="false" customHeight="false" outlineLevel="0" collapsed="false">
      <c r="A908" s="222"/>
      <c r="B908" s="223"/>
      <c r="C908" s="224"/>
      <c r="D908" s="222"/>
      <c r="E908" s="222"/>
      <c r="F908" s="222"/>
      <c r="G908" s="222"/>
      <c r="H908" s="222"/>
      <c r="I908" s="222"/>
    </row>
    <row r="909" s="258" customFormat="true" ht="12.75" hidden="false" customHeight="false" outlineLevel="0" collapsed="false">
      <c r="A909" s="222"/>
      <c r="B909" s="223"/>
      <c r="C909" s="224"/>
      <c r="D909" s="222"/>
      <c r="E909" s="222"/>
      <c r="F909" s="222"/>
      <c r="G909" s="222"/>
      <c r="H909" s="222"/>
      <c r="I909" s="222"/>
    </row>
    <row r="910" s="258" customFormat="true" ht="12.75" hidden="false" customHeight="false" outlineLevel="0" collapsed="false">
      <c r="A910" s="222"/>
      <c r="B910" s="223"/>
      <c r="C910" s="224"/>
      <c r="D910" s="222"/>
      <c r="E910" s="222"/>
      <c r="F910" s="222"/>
      <c r="G910" s="222"/>
      <c r="H910" s="222"/>
      <c r="I910" s="222"/>
    </row>
    <row r="911" s="258" customFormat="true" ht="12.75" hidden="false" customHeight="false" outlineLevel="0" collapsed="false">
      <c r="A911" s="222"/>
      <c r="B911" s="223"/>
      <c r="C911" s="224"/>
      <c r="D911" s="222"/>
      <c r="E911" s="222"/>
      <c r="F911" s="222"/>
      <c r="G911" s="222"/>
      <c r="H911" s="222"/>
      <c r="I911" s="222"/>
    </row>
    <row r="912" s="258" customFormat="true" ht="12.75" hidden="false" customHeight="false" outlineLevel="0" collapsed="false">
      <c r="A912" s="222"/>
      <c r="B912" s="223"/>
      <c r="C912" s="224"/>
      <c r="D912" s="222"/>
      <c r="E912" s="222"/>
      <c r="F912" s="222"/>
      <c r="G912" s="222"/>
      <c r="H912" s="222"/>
      <c r="I912" s="222"/>
    </row>
    <row r="913" s="258" customFormat="true" ht="12.75" hidden="false" customHeight="false" outlineLevel="0" collapsed="false">
      <c r="A913" s="222"/>
      <c r="B913" s="223"/>
      <c r="C913" s="224"/>
      <c r="D913" s="222"/>
      <c r="E913" s="222"/>
      <c r="F913" s="222"/>
      <c r="G913" s="222"/>
      <c r="H913" s="222"/>
      <c r="I913" s="222"/>
    </row>
    <row r="914" s="258" customFormat="true" ht="12.75" hidden="false" customHeight="false" outlineLevel="0" collapsed="false">
      <c r="A914" s="222"/>
      <c r="B914" s="223"/>
      <c r="C914" s="224"/>
      <c r="D914" s="222"/>
      <c r="E914" s="222"/>
      <c r="F914" s="222"/>
      <c r="G914" s="222"/>
      <c r="H914" s="222"/>
      <c r="I914" s="222"/>
    </row>
    <row r="915" s="258" customFormat="true" ht="12.75" hidden="false" customHeight="false" outlineLevel="0" collapsed="false">
      <c r="A915" s="222"/>
      <c r="B915" s="223"/>
      <c r="C915" s="224"/>
      <c r="D915" s="222"/>
      <c r="E915" s="222"/>
      <c r="F915" s="222"/>
      <c r="G915" s="222"/>
      <c r="H915" s="222"/>
      <c r="I915" s="222"/>
    </row>
    <row r="916" s="258" customFormat="true" ht="12.75" hidden="false" customHeight="false" outlineLevel="0" collapsed="false">
      <c r="A916" s="222"/>
      <c r="B916" s="223"/>
      <c r="C916" s="224"/>
      <c r="D916" s="222"/>
      <c r="E916" s="222"/>
      <c r="F916" s="222"/>
      <c r="G916" s="222"/>
      <c r="H916" s="222"/>
      <c r="I916" s="222"/>
    </row>
    <row r="917" s="258" customFormat="true" ht="12.75" hidden="false" customHeight="false" outlineLevel="0" collapsed="false">
      <c r="A917" s="222"/>
      <c r="B917" s="223"/>
      <c r="C917" s="224"/>
      <c r="D917" s="222"/>
      <c r="E917" s="222"/>
      <c r="F917" s="222"/>
      <c r="G917" s="222"/>
      <c r="H917" s="222"/>
      <c r="I917" s="222"/>
    </row>
    <row r="918" s="258" customFormat="true" ht="12.75" hidden="false" customHeight="false" outlineLevel="0" collapsed="false">
      <c r="A918" s="222"/>
      <c r="B918" s="223"/>
      <c r="C918" s="224"/>
      <c r="D918" s="222"/>
      <c r="E918" s="222"/>
      <c r="F918" s="222"/>
      <c r="G918" s="222"/>
      <c r="H918" s="222"/>
      <c r="I918" s="222"/>
    </row>
    <row r="919" s="258" customFormat="true" ht="12.75" hidden="false" customHeight="false" outlineLevel="0" collapsed="false">
      <c r="A919" s="222"/>
      <c r="B919" s="223"/>
      <c r="C919" s="224"/>
      <c r="D919" s="222"/>
      <c r="E919" s="222"/>
      <c r="F919" s="222"/>
      <c r="G919" s="222"/>
      <c r="H919" s="222"/>
      <c r="I919" s="222"/>
    </row>
    <row r="920" s="258" customFormat="true" ht="12.75" hidden="false" customHeight="false" outlineLevel="0" collapsed="false">
      <c r="A920" s="222"/>
      <c r="B920" s="223"/>
      <c r="C920" s="224"/>
      <c r="D920" s="222"/>
      <c r="E920" s="222"/>
      <c r="F920" s="222"/>
      <c r="G920" s="222"/>
      <c r="H920" s="222"/>
      <c r="I920" s="222"/>
    </row>
    <row r="921" s="258" customFormat="true" ht="12.75" hidden="false" customHeight="false" outlineLevel="0" collapsed="false">
      <c r="A921" s="222"/>
      <c r="B921" s="223"/>
      <c r="C921" s="224"/>
      <c r="D921" s="222"/>
      <c r="E921" s="222"/>
      <c r="F921" s="222"/>
      <c r="G921" s="222"/>
      <c r="H921" s="222"/>
      <c r="I921" s="222"/>
    </row>
    <row r="922" s="258" customFormat="true" ht="12.75" hidden="false" customHeight="false" outlineLevel="0" collapsed="false">
      <c r="A922" s="222"/>
      <c r="B922" s="223"/>
      <c r="C922" s="224"/>
      <c r="D922" s="222"/>
      <c r="E922" s="222"/>
      <c r="F922" s="222"/>
      <c r="G922" s="222"/>
      <c r="H922" s="222"/>
      <c r="I922" s="222"/>
    </row>
    <row r="923" s="258" customFormat="true" ht="12.75" hidden="false" customHeight="false" outlineLevel="0" collapsed="false">
      <c r="A923" s="222"/>
      <c r="B923" s="223"/>
      <c r="C923" s="224"/>
      <c r="D923" s="222"/>
      <c r="E923" s="222"/>
      <c r="F923" s="222"/>
      <c r="G923" s="222"/>
      <c r="H923" s="222"/>
      <c r="I923" s="222"/>
    </row>
    <row r="924" s="258" customFormat="true" ht="12.75" hidden="false" customHeight="false" outlineLevel="0" collapsed="false">
      <c r="A924" s="222"/>
      <c r="B924" s="223"/>
      <c r="C924" s="224"/>
      <c r="D924" s="222"/>
      <c r="E924" s="222"/>
      <c r="F924" s="222"/>
      <c r="G924" s="222"/>
      <c r="H924" s="222"/>
      <c r="I924" s="222"/>
    </row>
    <row r="925" s="258" customFormat="true" ht="12.75" hidden="false" customHeight="false" outlineLevel="0" collapsed="false">
      <c r="A925" s="222"/>
      <c r="B925" s="223"/>
      <c r="C925" s="224"/>
      <c r="D925" s="222"/>
      <c r="E925" s="222"/>
      <c r="F925" s="222"/>
      <c r="G925" s="222"/>
      <c r="H925" s="222"/>
      <c r="I925" s="222"/>
    </row>
    <row r="926" s="258" customFormat="true" ht="12.75" hidden="false" customHeight="false" outlineLevel="0" collapsed="false">
      <c r="A926" s="222"/>
      <c r="B926" s="223"/>
      <c r="C926" s="224"/>
      <c r="D926" s="222"/>
      <c r="E926" s="222"/>
      <c r="F926" s="222"/>
      <c r="G926" s="222"/>
      <c r="H926" s="222"/>
      <c r="I926" s="222"/>
    </row>
    <row r="927" s="258" customFormat="true" ht="12.75" hidden="false" customHeight="false" outlineLevel="0" collapsed="false">
      <c r="A927" s="222"/>
      <c r="B927" s="223"/>
      <c r="C927" s="224"/>
      <c r="D927" s="222"/>
      <c r="E927" s="222"/>
      <c r="F927" s="222"/>
      <c r="G927" s="222"/>
      <c r="H927" s="222"/>
      <c r="I927" s="222"/>
    </row>
    <row r="928" s="258" customFormat="true" ht="12.75" hidden="false" customHeight="false" outlineLevel="0" collapsed="false">
      <c r="A928" s="222"/>
      <c r="B928" s="223"/>
      <c r="C928" s="224"/>
      <c r="D928" s="222"/>
      <c r="E928" s="222"/>
      <c r="F928" s="222"/>
      <c r="G928" s="222"/>
      <c r="H928" s="222"/>
      <c r="I928" s="222"/>
    </row>
    <row r="929" s="258" customFormat="true" ht="12.75" hidden="false" customHeight="false" outlineLevel="0" collapsed="false">
      <c r="A929" s="222"/>
      <c r="B929" s="223"/>
      <c r="C929" s="224"/>
      <c r="D929" s="222"/>
      <c r="E929" s="222"/>
      <c r="F929" s="222"/>
      <c r="G929" s="222"/>
      <c r="H929" s="222"/>
      <c r="I929" s="222"/>
    </row>
    <row r="930" s="258" customFormat="true" ht="12.75" hidden="false" customHeight="false" outlineLevel="0" collapsed="false">
      <c r="A930" s="222"/>
      <c r="B930" s="223"/>
      <c r="C930" s="224"/>
      <c r="D930" s="222"/>
      <c r="E930" s="222"/>
      <c r="F930" s="222"/>
      <c r="G930" s="222"/>
      <c r="H930" s="222"/>
      <c r="I930" s="222"/>
    </row>
    <row r="931" s="258" customFormat="true" ht="12.75" hidden="false" customHeight="false" outlineLevel="0" collapsed="false">
      <c r="A931" s="222"/>
      <c r="B931" s="223"/>
      <c r="C931" s="224"/>
      <c r="D931" s="222"/>
      <c r="E931" s="222"/>
      <c r="F931" s="222"/>
      <c r="G931" s="222"/>
      <c r="H931" s="222"/>
      <c r="I931" s="222"/>
    </row>
    <row r="932" s="258" customFormat="true" ht="12.75" hidden="false" customHeight="false" outlineLevel="0" collapsed="false">
      <c r="A932" s="222"/>
      <c r="B932" s="223"/>
      <c r="C932" s="224"/>
      <c r="D932" s="222"/>
      <c r="E932" s="222"/>
      <c r="F932" s="222"/>
      <c r="G932" s="222"/>
      <c r="H932" s="222"/>
      <c r="I932" s="222"/>
    </row>
    <row r="933" s="258" customFormat="true" ht="12.75" hidden="false" customHeight="false" outlineLevel="0" collapsed="false">
      <c r="A933" s="222"/>
      <c r="B933" s="223"/>
      <c r="C933" s="224"/>
      <c r="D933" s="222"/>
      <c r="E933" s="222"/>
      <c r="F933" s="222"/>
      <c r="G933" s="222"/>
      <c r="H933" s="222"/>
      <c r="I933" s="222"/>
    </row>
    <row r="934" s="258" customFormat="true" ht="12.75" hidden="false" customHeight="false" outlineLevel="0" collapsed="false">
      <c r="A934" s="222"/>
      <c r="B934" s="223"/>
      <c r="C934" s="224"/>
      <c r="D934" s="222"/>
      <c r="E934" s="222"/>
      <c r="F934" s="222"/>
      <c r="G934" s="222"/>
      <c r="H934" s="222"/>
      <c r="I934" s="222"/>
    </row>
    <row r="935" s="258" customFormat="true" ht="12.75" hidden="false" customHeight="false" outlineLevel="0" collapsed="false">
      <c r="A935" s="222"/>
      <c r="B935" s="223"/>
      <c r="C935" s="224"/>
      <c r="D935" s="222"/>
      <c r="E935" s="222"/>
      <c r="F935" s="222"/>
      <c r="G935" s="222"/>
      <c r="H935" s="222"/>
      <c r="I935" s="222"/>
    </row>
    <row r="936" s="258" customFormat="true" ht="12.75" hidden="false" customHeight="false" outlineLevel="0" collapsed="false">
      <c r="A936" s="222"/>
      <c r="B936" s="223"/>
      <c r="C936" s="224"/>
      <c r="D936" s="222"/>
      <c r="E936" s="222"/>
      <c r="F936" s="222"/>
      <c r="G936" s="222"/>
      <c r="H936" s="222"/>
      <c r="I936" s="222"/>
    </row>
    <row r="937" s="258" customFormat="true" ht="12.75" hidden="false" customHeight="false" outlineLevel="0" collapsed="false">
      <c r="A937" s="222"/>
      <c r="B937" s="223"/>
      <c r="C937" s="224"/>
      <c r="D937" s="222"/>
      <c r="E937" s="222"/>
      <c r="F937" s="222"/>
      <c r="G937" s="222"/>
      <c r="H937" s="222"/>
      <c r="I937" s="222"/>
    </row>
    <row r="938" s="258" customFormat="true" ht="12.75" hidden="false" customHeight="false" outlineLevel="0" collapsed="false">
      <c r="A938" s="222"/>
      <c r="B938" s="223"/>
      <c r="C938" s="224"/>
      <c r="D938" s="222"/>
      <c r="E938" s="222"/>
      <c r="F938" s="222"/>
      <c r="G938" s="222"/>
      <c r="H938" s="222"/>
      <c r="I938" s="222"/>
    </row>
    <row r="939" s="258" customFormat="true" ht="12.75" hidden="false" customHeight="false" outlineLevel="0" collapsed="false">
      <c r="A939" s="222"/>
      <c r="B939" s="223"/>
      <c r="C939" s="224"/>
      <c r="D939" s="222"/>
      <c r="E939" s="222"/>
      <c r="F939" s="222"/>
      <c r="G939" s="222"/>
      <c r="H939" s="222"/>
      <c r="I939" s="222"/>
    </row>
    <row r="940" s="258" customFormat="true" ht="12.75" hidden="false" customHeight="false" outlineLevel="0" collapsed="false">
      <c r="A940" s="222"/>
      <c r="B940" s="223"/>
      <c r="C940" s="224"/>
      <c r="D940" s="222"/>
      <c r="E940" s="222"/>
      <c r="F940" s="222"/>
      <c r="G940" s="222"/>
      <c r="H940" s="222"/>
      <c r="I940" s="222"/>
    </row>
    <row r="941" s="258" customFormat="true" ht="12.75" hidden="false" customHeight="false" outlineLevel="0" collapsed="false">
      <c r="A941" s="222"/>
      <c r="B941" s="223"/>
      <c r="C941" s="224"/>
      <c r="D941" s="222"/>
      <c r="E941" s="222"/>
      <c r="F941" s="222"/>
      <c r="G941" s="222"/>
      <c r="H941" s="222"/>
      <c r="I941" s="222"/>
    </row>
    <row r="942" s="258" customFormat="true" ht="12.75" hidden="false" customHeight="false" outlineLevel="0" collapsed="false">
      <c r="A942" s="222"/>
      <c r="B942" s="223"/>
      <c r="C942" s="224"/>
      <c r="D942" s="222"/>
      <c r="E942" s="222"/>
      <c r="F942" s="222"/>
      <c r="G942" s="222"/>
      <c r="H942" s="222"/>
      <c r="I942" s="222"/>
    </row>
    <row r="943" s="258" customFormat="true" ht="12.75" hidden="false" customHeight="false" outlineLevel="0" collapsed="false">
      <c r="A943" s="222"/>
      <c r="B943" s="223"/>
      <c r="C943" s="224"/>
      <c r="D943" s="222"/>
      <c r="E943" s="222"/>
      <c r="F943" s="222"/>
      <c r="G943" s="222"/>
      <c r="H943" s="222"/>
      <c r="I943" s="222"/>
    </row>
    <row r="944" s="258" customFormat="true" ht="12.75" hidden="false" customHeight="false" outlineLevel="0" collapsed="false">
      <c r="A944" s="222"/>
      <c r="B944" s="223"/>
      <c r="C944" s="224"/>
      <c r="D944" s="222"/>
      <c r="E944" s="222"/>
      <c r="F944" s="222"/>
      <c r="G944" s="222"/>
      <c r="H944" s="222"/>
      <c r="I944" s="222"/>
    </row>
    <row r="945" s="258" customFormat="true" ht="12.75" hidden="false" customHeight="false" outlineLevel="0" collapsed="false">
      <c r="A945" s="222"/>
      <c r="B945" s="223"/>
      <c r="C945" s="224"/>
      <c r="D945" s="222"/>
      <c r="E945" s="222"/>
      <c r="F945" s="222"/>
      <c r="G945" s="222"/>
      <c r="H945" s="222"/>
      <c r="I945" s="222"/>
    </row>
    <row r="946" s="258" customFormat="true" ht="12.75" hidden="false" customHeight="false" outlineLevel="0" collapsed="false">
      <c r="A946" s="222"/>
      <c r="B946" s="223"/>
      <c r="C946" s="224"/>
      <c r="D946" s="222"/>
      <c r="E946" s="222"/>
      <c r="F946" s="222"/>
      <c r="G946" s="222"/>
      <c r="H946" s="222"/>
      <c r="I946" s="222"/>
    </row>
    <row r="947" s="258" customFormat="true" ht="12.75" hidden="false" customHeight="false" outlineLevel="0" collapsed="false">
      <c r="A947" s="222"/>
      <c r="B947" s="223"/>
      <c r="C947" s="224"/>
      <c r="D947" s="222"/>
      <c r="E947" s="222"/>
      <c r="F947" s="222"/>
      <c r="G947" s="222"/>
      <c r="H947" s="222"/>
      <c r="I947" s="222"/>
    </row>
    <row r="948" s="258" customFormat="true" ht="12.75" hidden="false" customHeight="false" outlineLevel="0" collapsed="false">
      <c r="A948" s="222"/>
      <c r="B948" s="223"/>
      <c r="C948" s="224"/>
      <c r="D948" s="222"/>
      <c r="E948" s="222"/>
      <c r="F948" s="222"/>
      <c r="G948" s="222"/>
      <c r="H948" s="222"/>
      <c r="I948" s="222"/>
    </row>
    <row r="949" s="258" customFormat="true" ht="12.75" hidden="false" customHeight="false" outlineLevel="0" collapsed="false">
      <c r="A949" s="222"/>
      <c r="B949" s="223"/>
      <c r="C949" s="224"/>
      <c r="D949" s="222"/>
      <c r="E949" s="222"/>
      <c r="F949" s="222"/>
      <c r="G949" s="222"/>
      <c r="H949" s="222"/>
      <c r="I949" s="222"/>
    </row>
    <row r="950" s="258" customFormat="true" ht="12.75" hidden="false" customHeight="false" outlineLevel="0" collapsed="false">
      <c r="A950" s="222"/>
      <c r="B950" s="223"/>
      <c r="C950" s="224"/>
      <c r="D950" s="222"/>
      <c r="E950" s="222"/>
      <c r="F950" s="222"/>
      <c r="G950" s="222"/>
      <c r="H950" s="222"/>
      <c r="I950" s="222"/>
    </row>
    <row r="951" s="258" customFormat="true" ht="12.75" hidden="false" customHeight="false" outlineLevel="0" collapsed="false">
      <c r="A951" s="222"/>
      <c r="B951" s="223"/>
      <c r="C951" s="224"/>
      <c r="D951" s="222"/>
      <c r="E951" s="222"/>
      <c r="F951" s="222"/>
      <c r="G951" s="222"/>
      <c r="H951" s="222"/>
      <c r="I951" s="222"/>
    </row>
    <row r="952" s="258" customFormat="true" ht="12.75" hidden="false" customHeight="false" outlineLevel="0" collapsed="false">
      <c r="A952" s="222"/>
      <c r="B952" s="223"/>
      <c r="C952" s="224"/>
      <c r="D952" s="222"/>
      <c r="E952" s="222"/>
      <c r="F952" s="222"/>
      <c r="G952" s="222"/>
      <c r="H952" s="222"/>
      <c r="I952" s="222"/>
    </row>
    <row r="953" s="258" customFormat="true" ht="12.75" hidden="false" customHeight="false" outlineLevel="0" collapsed="false">
      <c r="A953" s="222"/>
      <c r="B953" s="223"/>
      <c r="C953" s="224"/>
      <c r="D953" s="222"/>
      <c r="E953" s="222"/>
      <c r="F953" s="222"/>
      <c r="G953" s="222"/>
      <c r="H953" s="222"/>
      <c r="I953" s="222"/>
    </row>
    <row r="954" s="258" customFormat="true" ht="12.75" hidden="false" customHeight="false" outlineLevel="0" collapsed="false">
      <c r="A954" s="222"/>
      <c r="B954" s="223"/>
      <c r="C954" s="224"/>
      <c r="D954" s="222"/>
      <c r="E954" s="222"/>
      <c r="F954" s="222"/>
      <c r="G954" s="222"/>
      <c r="H954" s="222"/>
      <c r="I954" s="222"/>
    </row>
    <row r="955" s="258" customFormat="true" ht="12.75" hidden="false" customHeight="false" outlineLevel="0" collapsed="false">
      <c r="A955" s="222"/>
      <c r="B955" s="223"/>
      <c r="C955" s="224"/>
      <c r="D955" s="222"/>
      <c r="E955" s="222"/>
      <c r="F955" s="222"/>
      <c r="G955" s="222"/>
      <c r="H955" s="222"/>
      <c r="I955" s="222"/>
    </row>
    <row r="956" s="258" customFormat="true" ht="12.75" hidden="false" customHeight="false" outlineLevel="0" collapsed="false">
      <c r="A956" s="222"/>
      <c r="B956" s="223"/>
      <c r="C956" s="224"/>
      <c r="D956" s="222"/>
      <c r="E956" s="222"/>
      <c r="F956" s="222"/>
      <c r="G956" s="222"/>
      <c r="H956" s="222"/>
      <c r="I956" s="222"/>
    </row>
    <row r="957" s="258" customFormat="true" ht="12.75" hidden="false" customHeight="false" outlineLevel="0" collapsed="false">
      <c r="A957" s="222"/>
      <c r="B957" s="223"/>
      <c r="C957" s="224"/>
      <c r="D957" s="222"/>
      <c r="E957" s="222"/>
      <c r="F957" s="222"/>
      <c r="G957" s="222"/>
      <c r="H957" s="222"/>
      <c r="I957" s="222"/>
    </row>
    <row r="958" s="258" customFormat="true" ht="12.75" hidden="false" customHeight="false" outlineLevel="0" collapsed="false">
      <c r="A958" s="222"/>
      <c r="B958" s="223"/>
      <c r="C958" s="224"/>
      <c r="D958" s="222"/>
      <c r="E958" s="222"/>
      <c r="F958" s="222"/>
      <c r="G958" s="222"/>
      <c r="H958" s="222"/>
      <c r="I958" s="222"/>
    </row>
    <row r="959" s="258" customFormat="true" ht="12.75" hidden="false" customHeight="false" outlineLevel="0" collapsed="false">
      <c r="A959" s="222"/>
      <c r="B959" s="223"/>
      <c r="C959" s="224"/>
      <c r="D959" s="222"/>
      <c r="E959" s="222"/>
      <c r="F959" s="222"/>
      <c r="G959" s="222"/>
      <c r="H959" s="222"/>
      <c r="I959" s="222"/>
    </row>
    <row r="960" s="258" customFormat="true" ht="12.75" hidden="false" customHeight="false" outlineLevel="0" collapsed="false">
      <c r="A960" s="222"/>
      <c r="B960" s="223"/>
      <c r="C960" s="224"/>
      <c r="D960" s="222"/>
      <c r="E960" s="222"/>
      <c r="F960" s="222"/>
      <c r="G960" s="222"/>
      <c r="H960" s="222"/>
      <c r="I960" s="222"/>
    </row>
    <row r="961" s="258" customFormat="true" ht="12.75" hidden="false" customHeight="false" outlineLevel="0" collapsed="false">
      <c r="A961" s="222"/>
      <c r="B961" s="223"/>
      <c r="C961" s="224"/>
      <c r="D961" s="222"/>
      <c r="E961" s="222"/>
      <c r="F961" s="222"/>
      <c r="G961" s="222"/>
      <c r="H961" s="222"/>
      <c r="I961" s="222"/>
    </row>
    <row r="962" s="258" customFormat="true" ht="12.75" hidden="false" customHeight="false" outlineLevel="0" collapsed="false">
      <c r="A962" s="222"/>
      <c r="B962" s="223"/>
      <c r="C962" s="224"/>
      <c r="D962" s="222"/>
      <c r="E962" s="222"/>
      <c r="F962" s="222"/>
      <c r="G962" s="222"/>
      <c r="H962" s="222"/>
      <c r="I962" s="222"/>
    </row>
    <row r="963" s="258" customFormat="true" ht="12.75" hidden="false" customHeight="false" outlineLevel="0" collapsed="false">
      <c r="A963" s="222"/>
      <c r="B963" s="223"/>
      <c r="C963" s="224"/>
      <c r="D963" s="222"/>
      <c r="E963" s="222"/>
      <c r="F963" s="222"/>
      <c r="G963" s="222"/>
      <c r="H963" s="222"/>
      <c r="I963" s="222"/>
    </row>
    <row r="964" s="258" customFormat="true" ht="12.75" hidden="false" customHeight="false" outlineLevel="0" collapsed="false">
      <c r="A964" s="222"/>
      <c r="B964" s="223"/>
      <c r="C964" s="224"/>
      <c r="D964" s="222"/>
      <c r="E964" s="222"/>
      <c r="F964" s="222"/>
      <c r="G964" s="222"/>
      <c r="H964" s="222"/>
      <c r="I964" s="222"/>
    </row>
    <row r="965" s="258" customFormat="true" ht="12.75" hidden="false" customHeight="false" outlineLevel="0" collapsed="false">
      <c r="A965" s="222"/>
      <c r="B965" s="223"/>
      <c r="C965" s="224"/>
      <c r="D965" s="222"/>
      <c r="E965" s="222"/>
      <c r="F965" s="222"/>
      <c r="G965" s="222"/>
      <c r="H965" s="222"/>
      <c r="I965" s="222"/>
    </row>
    <row r="966" s="258" customFormat="true" ht="12.75" hidden="false" customHeight="false" outlineLevel="0" collapsed="false">
      <c r="A966" s="222"/>
      <c r="B966" s="223"/>
      <c r="C966" s="224"/>
      <c r="D966" s="222"/>
      <c r="E966" s="222"/>
      <c r="F966" s="222"/>
      <c r="G966" s="222"/>
      <c r="H966" s="222"/>
      <c r="I966" s="222"/>
    </row>
    <row r="967" s="258" customFormat="true" ht="12.75" hidden="false" customHeight="false" outlineLevel="0" collapsed="false">
      <c r="A967" s="222"/>
      <c r="B967" s="223"/>
      <c r="C967" s="224"/>
      <c r="D967" s="222"/>
      <c r="E967" s="222"/>
      <c r="F967" s="222"/>
      <c r="G967" s="222"/>
      <c r="H967" s="222"/>
      <c r="I967" s="222"/>
    </row>
    <row r="968" s="258" customFormat="true" ht="12.75" hidden="false" customHeight="false" outlineLevel="0" collapsed="false">
      <c r="A968" s="222"/>
      <c r="B968" s="223"/>
      <c r="C968" s="224"/>
      <c r="D968" s="222"/>
      <c r="E968" s="222"/>
      <c r="F968" s="222"/>
      <c r="G968" s="222"/>
      <c r="H968" s="222"/>
      <c r="I968" s="222"/>
    </row>
    <row r="969" s="258" customFormat="true" ht="12.75" hidden="false" customHeight="false" outlineLevel="0" collapsed="false">
      <c r="A969" s="222"/>
      <c r="B969" s="223"/>
      <c r="C969" s="224"/>
      <c r="D969" s="222"/>
      <c r="E969" s="222"/>
      <c r="F969" s="222"/>
      <c r="G969" s="222"/>
      <c r="H969" s="222"/>
      <c r="I969" s="222"/>
    </row>
    <row r="970" s="258" customFormat="true" ht="12.75" hidden="false" customHeight="false" outlineLevel="0" collapsed="false">
      <c r="A970" s="222"/>
      <c r="B970" s="223"/>
      <c r="C970" s="224"/>
      <c r="D970" s="222"/>
      <c r="E970" s="222"/>
      <c r="F970" s="222"/>
      <c r="G970" s="222"/>
      <c r="H970" s="222"/>
      <c r="I970" s="222"/>
    </row>
    <row r="971" s="258" customFormat="true" ht="12.75" hidden="false" customHeight="false" outlineLevel="0" collapsed="false">
      <c r="A971" s="222"/>
      <c r="B971" s="223"/>
      <c r="C971" s="224"/>
      <c r="D971" s="222"/>
      <c r="E971" s="222"/>
      <c r="F971" s="222"/>
      <c r="G971" s="222"/>
      <c r="H971" s="222"/>
      <c r="I971" s="222"/>
    </row>
    <row r="972" s="258" customFormat="true" ht="12.75" hidden="false" customHeight="false" outlineLevel="0" collapsed="false">
      <c r="A972" s="222"/>
      <c r="B972" s="223"/>
      <c r="C972" s="224"/>
      <c r="D972" s="222"/>
      <c r="E972" s="222"/>
      <c r="F972" s="222"/>
      <c r="G972" s="222"/>
      <c r="H972" s="222"/>
      <c r="I972" s="222"/>
    </row>
    <row r="973" s="258" customFormat="true" ht="12.75" hidden="false" customHeight="false" outlineLevel="0" collapsed="false">
      <c r="A973" s="222"/>
      <c r="B973" s="223"/>
      <c r="C973" s="224"/>
      <c r="D973" s="222"/>
      <c r="E973" s="222"/>
      <c r="F973" s="222"/>
      <c r="G973" s="222"/>
      <c r="H973" s="222"/>
      <c r="I973" s="222"/>
    </row>
    <row r="974" s="258" customFormat="true" ht="12.75" hidden="false" customHeight="false" outlineLevel="0" collapsed="false">
      <c r="A974" s="222"/>
      <c r="B974" s="223"/>
      <c r="C974" s="224"/>
      <c r="D974" s="222"/>
      <c r="E974" s="222"/>
      <c r="F974" s="222"/>
      <c r="G974" s="222"/>
      <c r="H974" s="222"/>
      <c r="I974" s="222"/>
    </row>
    <row r="975" s="258" customFormat="true" ht="12.75" hidden="false" customHeight="false" outlineLevel="0" collapsed="false">
      <c r="A975" s="222"/>
      <c r="B975" s="223"/>
      <c r="C975" s="224"/>
      <c r="D975" s="222"/>
      <c r="E975" s="222"/>
      <c r="F975" s="222"/>
      <c r="G975" s="222"/>
      <c r="H975" s="222"/>
      <c r="I975" s="222"/>
    </row>
    <row r="976" s="258" customFormat="true" ht="12.75" hidden="false" customHeight="false" outlineLevel="0" collapsed="false">
      <c r="A976" s="222"/>
      <c r="B976" s="223"/>
      <c r="C976" s="224"/>
      <c r="D976" s="222"/>
      <c r="E976" s="222"/>
      <c r="F976" s="222"/>
      <c r="G976" s="222"/>
      <c r="H976" s="222"/>
      <c r="I976" s="222"/>
    </row>
    <row r="977" s="258" customFormat="true" ht="12.75" hidden="false" customHeight="false" outlineLevel="0" collapsed="false">
      <c r="A977" s="222"/>
      <c r="B977" s="223"/>
      <c r="C977" s="224"/>
      <c r="D977" s="222"/>
      <c r="E977" s="222"/>
      <c r="F977" s="222"/>
      <c r="G977" s="222"/>
      <c r="H977" s="222"/>
      <c r="I977" s="222"/>
    </row>
    <row r="978" s="258" customFormat="true" ht="12.75" hidden="false" customHeight="false" outlineLevel="0" collapsed="false">
      <c r="A978" s="222"/>
      <c r="B978" s="223"/>
      <c r="C978" s="224"/>
      <c r="D978" s="222"/>
      <c r="E978" s="222"/>
      <c r="F978" s="222"/>
      <c r="G978" s="222"/>
      <c r="H978" s="222"/>
      <c r="I978" s="222"/>
    </row>
    <row r="979" s="258" customFormat="true" ht="12.75" hidden="false" customHeight="false" outlineLevel="0" collapsed="false">
      <c r="A979" s="222"/>
      <c r="B979" s="223"/>
      <c r="C979" s="224"/>
      <c r="D979" s="222"/>
      <c r="E979" s="222"/>
      <c r="F979" s="222"/>
      <c r="G979" s="222"/>
      <c r="H979" s="222"/>
      <c r="I979" s="222"/>
    </row>
    <row r="980" s="258" customFormat="true" ht="12.75" hidden="false" customHeight="false" outlineLevel="0" collapsed="false">
      <c r="A980" s="222"/>
      <c r="B980" s="223"/>
      <c r="C980" s="224"/>
      <c r="D980" s="222"/>
      <c r="E980" s="222"/>
      <c r="F980" s="222"/>
      <c r="G980" s="222"/>
      <c r="H980" s="222"/>
      <c r="I980" s="222"/>
    </row>
    <row r="981" s="258" customFormat="true" ht="12.75" hidden="false" customHeight="false" outlineLevel="0" collapsed="false">
      <c r="A981" s="222"/>
      <c r="B981" s="223"/>
      <c r="C981" s="224"/>
      <c r="D981" s="222"/>
      <c r="E981" s="222"/>
      <c r="F981" s="222"/>
      <c r="G981" s="222"/>
      <c r="H981" s="222"/>
      <c r="I981" s="222"/>
    </row>
    <row r="982" s="258" customFormat="true" ht="12.75" hidden="false" customHeight="false" outlineLevel="0" collapsed="false">
      <c r="A982" s="222"/>
      <c r="B982" s="223"/>
      <c r="C982" s="224"/>
      <c r="D982" s="222"/>
      <c r="E982" s="222"/>
      <c r="F982" s="222"/>
      <c r="G982" s="222"/>
      <c r="H982" s="222"/>
      <c r="I982" s="222"/>
    </row>
    <row r="983" s="258" customFormat="true" ht="12.75" hidden="false" customHeight="false" outlineLevel="0" collapsed="false">
      <c r="A983" s="222"/>
      <c r="B983" s="223"/>
      <c r="C983" s="224"/>
      <c r="D983" s="222"/>
      <c r="E983" s="222"/>
      <c r="F983" s="222"/>
      <c r="G983" s="222"/>
      <c r="H983" s="222"/>
      <c r="I983" s="222"/>
    </row>
    <row r="984" s="258" customFormat="true" ht="12.75" hidden="false" customHeight="false" outlineLevel="0" collapsed="false">
      <c r="A984" s="222"/>
      <c r="B984" s="223"/>
      <c r="C984" s="224"/>
      <c r="D984" s="222"/>
      <c r="E984" s="222"/>
      <c r="F984" s="222"/>
      <c r="G984" s="222"/>
      <c r="H984" s="222"/>
      <c r="I984" s="222"/>
    </row>
    <row r="985" s="258" customFormat="true" ht="12.75" hidden="false" customHeight="false" outlineLevel="0" collapsed="false">
      <c r="A985" s="222"/>
      <c r="B985" s="223"/>
      <c r="C985" s="224"/>
      <c r="D985" s="222"/>
      <c r="E985" s="222"/>
      <c r="F985" s="222"/>
      <c r="G985" s="222"/>
      <c r="H985" s="222"/>
      <c r="I985" s="222"/>
    </row>
    <row r="986" s="258" customFormat="true" ht="12.75" hidden="false" customHeight="false" outlineLevel="0" collapsed="false">
      <c r="A986" s="222"/>
      <c r="B986" s="223"/>
      <c r="C986" s="224"/>
      <c r="D986" s="222"/>
      <c r="E986" s="222"/>
      <c r="F986" s="222"/>
      <c r="G986" s="222"/>
      <c r="H986" s="222"/>
      <c r="I986" s="222"/>
    </row>
    <row r="987" s="258" customFormat="true" ht="12.75" hidden="false" customHeight="false" outlineLevel="0" collapsed="false">
      <c r="A987" s="222"/>
      <c r="B987" s="223"/>
      <c r="C987" s="224"/>
      <c r="D987" s="222"/>
      <c r="E987" s="222"/>
      <c r="F987" s="222"/>
      <c r="G987" s="222"/>
      <c r="H987" s="222"/>
      <c r="I987" s="222"/>
    </row>
    <row r="988" s="258" customFormat="true" ht="12.75" hidden="false" customHeight="false" outlineLevel="0" collapsed="false">
      <c r="A988" s="222"/>
      <c r="B988" s="223"/>
      <c r="C988" s="224"/>
      <c r="D988" s="222"/>
      <c r="E988" s="222"/>
      <c r="F988" s="222"/>
      <c r="G988" s="222"/>
      <c r="H988" s="222"/>
      <c r="I988" s="222"/>
    </row>
    <row r="989" s="258" customFormat="true" ht="12.75" hidden="false" customHeight="false" outlineLevel="0" collapsed="false">
      <c r="A989" s="222"/>
      <c r="B989" s="223"/>
      <c r="C989" s="224"/>
      <c r="D989" s="222"/>
      <c r="E989" s="222"/>
      <c r="F989" s="222"/>
      <c r="G989" s="222"/>
      <c r="H989" s="222"/>
      <c r="I989" s="222"/>
    </row>
    <row r="990" s="258" customFormat="true" ht="12.75" hidden="false" customHeight="false" outlineLevel="0" collapsed="false">
      <c r="A990" s="222"/>
      <c r="B990" s="223"/>
      <c r="C990" s="224"/>
      <c r="D990" s="222"/>
      <c r="E990" s="222"/>
      <c r="F990" s="222"/>
      <c r="G990" s="222"/>
      <c r="H990" s="222"/>
      <c r="I990" s="222"/>
    </row>
    <row r="991" s="258" customFormat="true" ht="12.75" hidden="false" customHeight="false" outlineLevel="0" collapsed="false">
      <c r="A991" s="222"/>
      <c r="B991" s="223"/>
      <c r="C991" s="224"/>
      <c r="D991" s="222"/>
      <c r="E991" s="222"/>
      <c r="F991" s="222"/>
      <c r="G991" s="222"/>
      <c r="H991" s="222"/>
      <c r="I991" s="222"/>
    </row>
    <row r="992" s="258" customFormat="true" ht="12.75" hidden="false" customHeight="false" outlineLevel="0" collapsed="false">
      <c r="A992" s="222"/>
      <c r="B992" s="223"/>
      <c r="C992" s="224"/>
      <c r="D992" s="222"/>
      <c r="E992" s="222"/>
      <c r="F992" s="222"/>
      <c r="G992" s="222"/>
      <c r="H992" s="222"/>
      <c r="I992" s="222"/>
    </row>
    <row r="993" s="258" customFormat="true" ht="12.75" hidden="false" customHeight="false" outlineLevel="0" collapsed="false">
      <c r="A993" s="222"/>
      <c r="B993" s="223"/>
      <c r="C993" s="224"/>
      <c r="D993" s="222"/>
      <c r="E993" s="222"/>
      <c r="F993" s="222"/>
      <c r="G993" s="222"/>
      <c r="H993" s="222"/>
      <c r="I993" s="222"/>
    </row>
    <row r="994" s="258" customFormat="true" ht="12.75" hidden="false" customHeight="false" outlineLevel="0" collapsed="false">
      <c r="A994" s="222"/>
      <c r="B994" s="223"/>
      <c r="C994" s="224"/>
      <c r="D994" s="222"/>
      <c r="E994" s="222"/>
      <c r="F994" s="222"/>
      <c r="G994" s="222"/>
      <c r="H994" s="222"/>
      <c r="I994" s="222"/>
    </row>
    <row r="995" s="258" customFormat="true" ht="12.75" hidden="false" customHeight="false" outlineLevel="0" collapsed="false">
      <c r="A995" s="222"/>
      <c r="B995" s="223"/>
      <c r="C995" s="224"/>
      <c r="D995" s="222"/>
      <c r="E995" s="222"/>
      <c r="F995" s="222"/>
      <c r="G995" s="222"/>
      <c r="H995" s="222"/>
      <c r="I995" s="222"/>
    </row>
    <row r="996" s="258" customFormat="true" ht="12.75" hidden="false" customHeight="false" outlineLevel="0" collapsed="false">
      <c r="A996" s="222"/>
      <c r="B996" s="223"/>
      <c r="C996" s="224"/>
      <c r="D996" s="222"/>
      <c r="E996" s="222"/>
      <c r="F996" s="222"/>
      <c r="G996" s="222"/>
      <c r="H996" s="222"/>
      <c r="I996" s="222"/>
    </row>
    <row r="997" s="258" customFormat="true" ht="12.75" hidden="false" customHeight="false" outlineLevel="0" collapsed="false">
      <c r="A997" s="222"/>
      <c r="B997" s="223"/>
      <c r="C997" s="224"/>
      <c r="D997" s="222"/>
      <c r="E997" s="222"/>
      <c r="F997" s="222"/>
      <c r="G997" s="222"/>
      <c r="H997" s="222"/>
      <c r="I997" s="222"/>
    </row>
    <row r="998" s="258" customFormat="true" ht="12.75" hidden="false" customHeight="false" outlineLevel="0" collapsed="false">
      <c r="A998" s="222"/>
      <c r="B998" s="223"/>
      <c r="C998" s="224"/>
      <c r="D998" s="222"/>
      <c r="E998" s="222"/>
      <c r="F998" s="222"/>
      <c r="G998" s="222"/>
      <c r="H998" s="222"/>
      <c r="I998" s="222"/>
    </row>
    <row r="999" s="258" customFormat="true" ht="12.75" hidden="false" customHeight="false" outlineLevel="0" collapsed="false">
      <c r="A999" s="222"/>
      <c r="B999" s="223"/>
      <c r="C999" s="224"/>
      <c r="D999" s="222"/>
      <c r="E999" s="222"/>
      <c r="F999" s="222"/>
      <c r="G999" s="222"/>
      <c r="H999" s="222"/>
      <c r="I999" s="222"/>
    </row>
    <row r="1000" s="258" customFormat="true" ht="12.75" hidden="false" customHeight="false" outlineLevel="0" collapsed="false">
      <c r="A1000" s="222"/>
      <c r="B1000" s="223"/>
      <c r="C1000" s="224"/>
      <c r="D1000" s="222"/>
      <c r="E1000" s="222"/>
      <c r="F1000" s="222"/>
      <c r="G1000" s="222"/>
      <c r="H1000" s="222"/>
      <c r="I1000" s="222"/>
    </row>
    <row r="1001" s="258" customFormat="true" ht="12.75" hidden="false" customHeight="false" outlineLevel="0" collapsed="false">
      <c r="A1001" s="222"/>
      <c r="B1001" s="223"/>
      <c r="C1001" s="224"/>
      <c r="D1001" s="222"/>
      <c r="E1001" s="222"/>
      <c r="F1001" s="222"/>
      <c r="G1001" s="222"/>
      <c r="H1001" s="222"/>
      <c r="I1001" s="222"/>
    </row>
    <row r="1002" s="258" customFormat="true" ht="12.75" hidden="false" customHeight="false" outlineLevel="0" collapsed="false">
      <c r="A1002" s="222"/>
      <c r="B1002" s="223"/>
      <c r="C1002" s="224"/>
      <c r="D1002" s="222"/>
      <c r="E1002" s="222"/>
      <c r="F1002" s="222"/>
      <c r="G1002" s="222"/>
      <c r="H1002" s="222"/>
      <c r="I1002" s="222"/>
    </row>
    <row r="1003" s="258" customFormat="true" ht="12.75" hidden="false" customHeight="false" outlineLevel="0" collapsed="false">
      <c r="A1003" s="222"/>
      <c r="B1003" s="223"/>
      <c r="C1003" s="224"/>
      <c r="D1003" s="222"/>
      <c r="E1003" s="222"/>
      <c r="F1003" s="222"/>
      <c r="G1003" s="222"/>
      <c r="H1003" s="222"/>
      <c r="I1003" s="222"/>
    </row>
    <row r="1004" s="258" customFormat="true" ht="12.75" hidden="false" customHeight="false" outlineLevel="0" collapsed="false">
      <c r="A1004" s="222"/>
      <c r="B1004" s="223"/>
      <c r="C1004" s="224"/>
      <c r="D1004" s="222"/>
      <c r="E1004" s="222"/>
      <c r="F1004" s="222"/>
      <c r="G1004" s="222"/>
      <c r="H1004" s="222"/>
      <c r="I1004" s="222"/>
    </row>
    <row r="1005" s="258" customFormat="true" ht="12.75" hidden="false" customHeight="false" outlineLevel="0" collapsed="false">
      <c r="A1005" s="222"/>
      <c r="B1005" s="223"/>
      <c r="C1005" s="224"/>
      <c r="D1005" s="222"/>
      <c r="E1005" s="222"/>
      <c r="F1005" s="222"/>
      <c r="G1005" s="222"/>
      <c r="H1005" s="222"/>
      <c r="I1005" s="222"/>
    </row>
    <row r="1006" s="258" customFormat="true" ht="12.75" hidden="false" customHeight="false" outlineLevel="0" collapsed="false">
      <c r="A1006" s="222"/>
      <c r="B1006" s="223"/>
      <c r="C1006" s="224"/>
      <c r="D1006" s="222"/>
      <c r="E1006" s="222"/>
      <c r="F1006" s="222"/>
      <c r="G1006" s="222"/>
      <c r="H1006" s="222"/>
      <c r="I1006" s="222"/>
    </row>
    <row r="1007" s="258" customFormat="true" ht="12.75" hidden="false" customHeight="false" outlineLevel="0" collapsed="false">
      <c r="A1007" s="222"/>
      <c r="B1007" s="223"/>
      <c r="C1007" s="224"/>
      <c r="D1007" s="222"/>
      <c r="E1007" s="222"/>
      <c r="F1007" s="222"/>
      <c r="G1007" s="222"/>
      <c r="H1007" s="222"/>
      <c r="I1007" s="222"/>
    </row>
    <row r="1008" s="258" customFormat="true" ht="12.75" hidden="false" customHeight="false" outlineLevel="0" collapsed="false">
      <c r="A1008" s="222"/>
      <c r="B1008" s="223"/>
      <c r="C1008" s="224"/>
      <c r="D1008" s="222"/>
      <c r="E1008" s="222"/>
      <c r="F1008" s="222"/>
      <c r="G1008" s="222"/>
      <c r="H1008" s="222"/>
      <c r="I1008" s="222"/>
    </row>
    <row r="1009" s="258" customFormat="true" ht="12.75" hidden="false" customHeight="false" outlineLevel="0" collapsed="false">
      <c r="A1009" s="222"/>
      <c r="B1009" s="223"/>
      <c r="C1009" s="224"/>
      <c r="D1009" s="222"/>
      <c r="E1009" s="222"/>
      <c r="F1009" s="222"/>
      <c r="G1009" s="222"/>
      <c r="H1009" s="222"/>
      <c r="I1009" s="222"/>
    </row>
    <row r="1010" s="258" customFormat="true" ht="12.75" hidden="false" customHeight="false" outlineLevel="0" collapsed="false">
      <c r="A1010" s="222"/>
      <c r="B1010" s="223"/>
      <c r="C1010" s="224"/>
      <c r="D1010" s="222"/>
      <c r="E1010" s="222"/>
      <c r="F1010" s="222"/>
      <c r="G1010" s="222"/>
      <c r="H1010" s="222"/>
      <c r="I1010" s="222"/>
    </row>
    <row r="1011" s="258" customFormat="true" ht="12.75" hidden="false" customHeight="false" outlineLevel="0" collapsed="false">
      <c r="A1011" s="222"/>
      <c r="B1011" s="223"/>
      <c r="C1011" s="224"/>
      <c r="D1011" s="222"/>
      <c r="E1011" s="222"/>
      <c r="F1011" s="222"/>
      <c r="G1011" s="222"/>
      <c r="H1011" s="222"/>
      <c r="I1011" s="222"/>
    </row>
    <row r="1012" s="258" customFormat="true" ht="12.75" hidden="false" customHeight="false" outlineLevel="0" collapsed="false">
      <c r="A1012" s="222"/>
      <c r="B1012" s="223"/>
      <c r="C1012" s="224"/>
      <c r="D1012" s="222"/>
      <c r="E1012" s="222"/>
      <c r="F1012" s="222"/>
      <c r="G1012" s="222"/>
      <c r="H1012" s="222"/>
      <c r="I1012" s="222"/>
    </row>
    <row r="1013" s="258" customFormat="true" ht="12.75" hidden="false" customHeight="false" outlineLevel="0" collapsed="false">
      <c r="A1013" s="222"/>
      <c r="B1013" s="223"/>
      <c r="C1013" s="224"/>
      <c r="D1013" s="222"/>
      <c r="E1013" s="222"/>
      <c r="F1013" s="222"/>
      <c r="G1013" s="222"/>
      <c r="H1013" s="222"/>
      <c r="I1013" s="222"/>
    </row>
    <row r="1014" s="258" customFormat="true" ht="12.75" hidden="false" customHeight="false" outlineLevel="0" collapsed="false">
      <c r="A1014" s="222"/>
      <c r="B1014" s="223"/>
      <c r="C1014" s="224"/>
      <c r="D1014" s="222"/>
      <c r="E1014" s="222"/>
      <c r="F1014" s="222"/>
      <c r="G1014" s="222"/>
      <c r="H1014" s="222"/>
      <c r="I1014" s="222"/>
    </row>
    <row r="1015" s="258" customFormat="true" ht="12.75" hidden="false" customHeight="false" outlineLevel="0" collapsed="false">
      <c r="A1015" s="222"/>
      <c r="B1015" s="223"/>
      <c r="C1015" s="224"/>
      <c r="D1015" s="222"/>
      <c r="E1015" s="222"/>
      <c r="F1015" s="222"/>
      <c r="G1015" s="222"/>
      <c r="H1015" s="222"/>
      <c r="I1015" s="222"/>
    </row>
    <row r="1016" s="258" customFormat="true" ht="12.75" hidden="false" customHeight="false" outlineLevel="0" collapsed="false">
      <c r="A1016" s="222"/>
      <c r="B1016" s="223"/>
      <c r="C1016" s="224"/>
      <c r="D1016" s="222"/>
      <c r="E1016" s="222"/>
      <c r="F1016" s="222"/>
      <c r="G1016" s="222"/>
      <c r="H1016" s="222"/>
      <c r="I1016" s="222"/>
    </row>
    <row r="1017" s="258" customFormat="true" ht="12.75" hidden="false" customHeight="false" outlineLevel="0" collapsed="false">
      <c r="A1017" s="222"/>
      <c r="B1017" s="223"/>
      <c r="C1017" s="224"/>
      <c r="D1017" s="222"/>
      <c r="E1017" s="222"/>
      <c r="F1017" s="222"/>
      <c r="G1017" s="222"/>
      <c r="H1017" s="222"/>
      <c r="I1017" s="222"/>
    </row>
    <row r="1018" s="258" customFormat="true" ht="12.75" hidden="false" customHeight="false" outlineLevel="0" collapsed="false">
      <c r="A1018" s="222"/>
      <c r="B1018" s="223"/>
      <c r="C1018" s="224"/>
      <c r="D1018" s="222"/>
      <c r="E1018" s="222"/>
      <c r="F1018" s="222"/>
      <c r="G1018" s="222"/>
      <c r="H1018" s="222"/>
      <c r="I1018" s="222"/>
    </row>
    <row r="1019" s="258" customFormat="true" ht="12.75" hidden="false" customHeight="false" outlineLevel="0" collapsed="false">
      <c r="A1019" s="222"/>
      <c r="B1019" s="223"/>
      <c r="C1019" s="224"/>
      <c r="D1019" s="222"/>
      <c r="E1019" s="222"/>
      <c r="F1019" s="222"/>
      <c r="G1019" s="222"/>
      <c r="H1019" s="222"/>
      <c r="I1019" s="222"/>
    </row>
    <row r="1020" s="258" customFormat="true" ht="12.75" hidden="false" customHeight="false" outlineLevel="0" collapsed="false">
      <c r="A1020" s="222"/>
      <c r="B1020" s="223"/>
      <c r="C1020" s="224"/>
      <c r="D1020" s="222"/>
      <c r="E1020" s="222"/>
      <c r="F1020" s="222"/>
      <c r="G1020" s="222"/>
      <c r="H1020" s="222"/>
      <c r="I1020" s="222"/>
    </row>
    <row r="1021" s="258" customFormat="true" ht="12.75" hidden="false" customHeight="false" outlineLevel="0" collapsed="false">
      <c r="A1021" s="222"/>
      <c r="B1021" s="223"/>
      <c r="C1021" s="224"/>
      <c r="D1021" s="222"/>
      <c r="E1021" s="222"/>
      <c r="F1021" s="222"/>
      <c r="G1021" s="222"/>
      <c r="H1021" s="222"/>
      <c r="I1021" s="222"/>
    </row>
    <row r="1022" s="258" customFormat="true" ht="12.75" hidden="false" customHeight="false" outlineLevel="0" collapsed="false">
      <c r="A1022" s="222"/>
      <c r="B1022" s="223"/>
      <c r="C1022" s="224"/>
      <c r="D1022" s="222"/>
      <c r="E1022" s="222"/>
      <c r="F1022" s="222"/>
      <c r="G1022" s="222"/>
      <c r="H1022" s="222"/>
      <c r="I1022" s="222"/>
    </row>
    <row r="1023" s="258" customFormat="true" ht="12.75" hidden="false" customHeight="false" outlineLevel="0" collapsed="false">
      <c r="A1023" s="222"/>
      <c r="B1023" s="223"/>
      <c r="C1023" s="224"/>
      <c r="D1023" s="222"/>
      <c r="E1023" s="222"/>
      <c r="F1023" s="222"/>
      <c r="G1023" s="222"/>
      <c r="H1023" s="222"/>
      <c r="I1023" s="222"/>
    </row>
    <row r="1024" s="258" customFormat="true" ht="12.75" hidden="false" customHeight="false" outlineLevel="0" collapsed="false">
      <c r="A1024" s="222"/>
      <c r="B1024" s="223"/>
      <c r="C1024" s="224"/>
      <c r="D1024" s="222"/>
      <c r="E1024" s="222"/>
      <c r="F1024" s="222"/>
      <c r="G1024" s="222"/>
      <c r="H1024" s="222"/>
      <c r="I1024" s="222"/>
    </row>
    <row r="1025" s="258" customFormat="true" ht="12.75" hidden="false" customHeight="false" outlineLevel="0" collapsed="false">
      <c r="A1025" s="222"/>
      <c r="B1025" s="223"/>
      <c r="C1025" s="224"/>
      <c r="D1025" s="222"/>
      <c r="E1025" s="222"/>
      <c r="F1025" s="222"/>
      <c r="G1025" s="222"/>
      <c r="H1025" s="222"/>
      <c r="I1025" s="222"/>
    </row>
    <row r="1026" s="258" customFormat="true" ht="12.75" hidden="false" customHeight="false" outlineLevel="0" collapsed="false">
      <c r="A1026" s="222"/>
      <c r="B1026" s="223"/>
      <c r="C1026" s="224"/>
      <c r="D1026" s="222"/>
      <c r="E1026" s="222"/>
      <c r="F1026" s="222"/>
      <c r="G1026" s="222"/>
      <c r="H1026" s="222"/>
      <c r="I1026" s="222"/>
    </row>
    <row r="1027" s="258" customFormat="true" ht="12.75" hidden="false" customHeight="false" outlineLevel="0" collapsed="false">
      <c r="A1027" s="222"/>
      <c r="B1027" s="223"/>
      <c r="C1027" s="224"/>
      <c r="D1027" s="222"/>
      <c r="E1027" s="222"/>
      <c r="F1027" s="222"/>
      <c r="G1027" s="222"/>
      <c r="H1027" s="222"/>
      <c r="I1027" s="222"/>
    </row>
    <row r="1028" s="258" customFormat="true" ht="12.75" hidden="false" customHeight="false" outlineLevel="0" collapsed="false">
      <c r="A1028" s="222"/>
      <c r="B1028" s="223"/>
      <c r="C1028" s="224"/>
      <c r="D1028" s="222"/>
      <c r="E1028" s="222"/>
      <c r="F1028" s="222"/>
      <c r="G1028" s="222"/>
      <c r="H1028" s="222"/>
      <c r="I1028" s="222"/>
    </row>
    <row r="1029" s="258" customFormat="true" ht="12.75" hidden="false" customHeight="false" outlineLevel="0" collapsed="false">
      <c r="A1029" s="222"/>
      <c r="B1029" s="223"/>
      <c r="C1029" s="224"/>
      <c r="D1029" s="222"/>
      <c r="E1029" s="222"/>
      <c r="F1029" s="222"/>
      <c r="G1029" s="222"/>
      <c r="H1029" s="222"/>
      <c r="I1029" s="222"/>
    </row>
    <row r="1030" s="258" customFormat="true" ht="12.75" hidden="false" customHeight="false" outlineLevel="0" collapsed="false">
      <c r="A1030" s="222"/>
      <c r="B1030" s="223"/>
      <c r="C1030" s="224"/>
      <c r="D1030" s="222"/>
      <c r="E1030" s="222"/>
      <c r="F1030" s="222"/>
      <c r="G1030" s="222"/>
      <c r="H1030" s="222"/>
      <c r="I1030" s="222"/>
    </row>
    <row r="1031" s="258" customFormat="true" ht="12.75" hidden="false" customHeight="false" outlineLevel="0" collapsed="false">
      <c r="A1031" s="222"/>
      <c r="B1031" s="223"/>
      <c r="C1031" s="224"/>
      <c r="D1031" s="222"/>
      <c r="E1031" s="222"/>
      <c r="F1031" s="222"/>
      <c r="G1031" s="222"/>
      <c r="H1031" s="222"/>
      <c r="I1031" s="222"/>
    </row>
    <row r="1032" s="258" customFormat="true" ht="12.75" hidden="false" customHeight="false" outlineLevel="0" collapsed="false">
      <c r="A1032" s="222"/>
      <c r="B1032" s="223"/>
      <c r="C1032" s="224"/>
      <c r="D1032" s="222"/>
      <c r="E1032" s="222"/>
      <c r="F1032" s="222"/>
      <c r="G1032" s="222"/>
      <c r="H1032" s="222"/>
      <c r="I1032" s="222"/>
    </row>
    <row r="1033" s="258" customFormat="true" ht="12.75" hidden="false" customHeight="false" outlineLevel="0" collapsed="false">
      <c r="A1033" s="222"/>
      <c r="B1033" s="223"/>
      <c r="C1033" s="224"/>
      <c r="D1033" s="222"/>
      <c r="E1033" s="222"/>
      <c r="F1033" s="222"/>
      <c r="G1033" s="222"/>
      <c r="H1033" s="222"/>
      <c r="I1033" s="222"/>
    </row>
    <row r="1034" s="258" customFormat="true" ht="12.75" hidden="false" customHeight="false" outlineLevel="0" collapsed="false">
      <c r="A1034" s="222"/>
      <c r="B1034" s="223"/>
      <c r="C1034" s="224"/>
      <c r="D1034" s="222"/>
      <c r="E1034" s="222"/>
      <c r="F1034" s="222"/>
      <c r="G1034" s="222"/>
      <c r="H1034" s="222"/>
      <c r="I1034" s="222"/>
    </row>
    <row r="1035" s="258" customFormat="true" ht="12.75" hidden="false" customHeight="false" outlineLevel="0" collapsed="false">
      <c r="A1035" s="222"/>
      <c r="B1035" s="223"/>
      <c r="C1035" s="224"/>
      <c r="D1035" s="222"/>
      <c r="E1035" s="222"/>
      <c r="F1035" s="222"/>
      <c r="G1035" s="222"/>
      <c r="H1035" s="222"/>
      <c r="I1035" s="222"/>
    </row>
    <row r="1036" s="258" customFormat="true" ht="12.75" hidden="false" customHeight="false" outlineLevel="0" collapsed="false">
      <c r="A1036" s="222"/>
      <c r="B1036" s="223"/>
      <c r="C1036" s="224"/>
      <c r="D1036" s="222"/>
      <c r="E1036" s="222"/>
      <c r="F1036" s="222"/>
      <c r="G1036" s="222"/>
      <c r="H1036" s="222"/>
      <c r="I1036" s="222"/>
    </row>
    <row r="1037" s="258" customFormat="true" ht="12.75" hidden="false" customHeight="false" outlineLevel="0" collapsed="false">
      <c r="A1037" s="222"/>
      <c r="B1037" s="223"/>
      <c r="C1037" s="224"/>
      <c r="D1037" s="222"/>
      <c r="E1037" s="222"/>
      <c r="F1037" s="222"/>
      <c r="G1037" s="222"/>
      <c r="H1037" s="222"/>
      <c r="I1037" s="222"/>
    </row>
    <row r="1038" s="258" customFormat="true" ht="12.75" hidden="false" customHeight="false" outlineLevel="0" collapsed="false">
      <c r="A1038" s="222"/>
      <c r="B1038" s="223"/>
      <c r="C1038" s="224"/>
      <c r="D1038" s="222"/>
      <c r="E1038" s="222"/>
      <c r="F1038" s="222"/>
      <c r="G1038" s="222"/>
      <c r="H1038" s="222"/>
      <c r="I1038" s="222"/>
    </row>
    <row r="1039" s="258" customFormat="true" ht="12.75" hidden="false" customHeight="false" outlineLevel="0" collapsed="false">
      <c r="A1039" s="222"/>
      <c r="B1039" s="223"/>
      <c r="C1039" s="224"/>
      <c r="D1039" s="222"/>
      <c r="E1039" s="222"/>
      <c r="F1039" s="222"/>
      <c r="G1039" s="222"/>
      <c r="H1039" s="222"/>
      <c r="I1039" s="222"/>
    </row>
    <row r="1040" s="258" customFormat="true" ht="12.75" hidden="false" customHeight="false" outlineLevel="0" collapsed="false">
      <c r="A1040" s="222"/>
      <c r="B1040" s="223"/>
      <c r="C1040" s="224"/>
      <c r="D1040" s="222"/>
      <c r="E1040" s="222"/>
      <c r="F1040" s="222"/>
      <c r="G1040" s="222"/>
      <c r="H1040" s="222"/>
      <c r="I1040" s="222"/>
    </row>
    <row r="1041" s="258" customFormat="true" ht="12.75" hidden="false" customHeight="false" outlineLevel="0" collapsed="false">
      <c r="A1041" s="222"/>
      <c r="B1041" s="223"/>
      <c r="C1041" s="224"/>
      <c r="D1041" s="222"/>
      <c r="E1041" s="222"/>
      <c r="F1041" s="222"/>
      <c r="G1041" s="222"/>
      <c r="H1041" s="222"/>
      <c r="I1041" s="222"/>
    </row>
    <row r="1042" s="258" customFormat="true" ht="12.75" hidden="false" customHeight="false" outlineLevel="0" collapsed="false">
      <c r="A1042" s="222"/>
      <c r="B1042" s="223"/>
      <c r="C1042" s="224"/>
      <c r="D1042" s="222"/>
      <c r="E1042" s="222"/>
      <c r="F1042" s="222"/>
      <c r="G1042" s="222"/>
      <c r="H1042" s="222"/>
      <c r="I1042" s="222"/>
    </row>
  </sheetData>
  <mergeCells count="7">
    <mergeCell ref="B1:I1"/>
    <mergeCell ref="D3:I3"/>
    <mergeCell ref="C8:D11"/>
    <mergeCell ref="E8:I8"/>
    <mergeCell ref="E9:I9"/>
    <mergeCell ref="C12:D12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  <c r="J2" s="50"/>
      <c r="K2" s="214"/>
      <c r="L2" s="214"/>
      <c r="M2" s="214"/>
      <c r="N2" s="50"/>
    </row>
    <row r="3" customFormat="false" ht="32.25" hidden="false" customHeight="true" outlineLevel="0" collapsed="false">
      <c r="B3" s="215" t="s">
        <v>133</v>
      </c>
      <c r="C3" s="216" t="str">
        <f aca="false">RESUMEN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  <c r="J4" s="214"/>
      <c r="K4" s="214"/>
      <c r="L4" s="214"/>
      <c r="M4" s="219"/>
      <c r="N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  <c r="J5" s="214"/>
      <c r="K5" s="214"/>
      <c r="L5" s="214"/>
      <c r="M5" s="219"/>
      <c r="N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  <c r="J6" s="214"/>
      <c r="K6" s="214"/>
      <c r="L6" s="214"/>
      <c r="M6" s="219"/>
      <c r="N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  <c r="J7" s="214"/>
      <c r="K7" s="214"/>
      <c r="L7" s="214"/>
      <c r="M7" s="214"/>
      <c r="N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64</v>
      </c>
      <c r="F8" s="175"/>
      <c r="G8" s="175"/>
      <c r="H8" s="175"/>
      <c r="I8" s="175"/>
      <c r="J8" s="175" t="s">
        <v>229</v>
      </c>
      <c r="K8" s="175"/>
      <c r="L8" s="175"/>
      <c r="M8" s="175"/>
      <c r="N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  <c r="J12" s="185"/>
      <c r="K12" s="186"/>
      <c r="L12" s="186"/>
      <c r="M12" s="187"/>
      <c r="N12" s="188"/>
    </row>
    <row r="13" customFormat="false" ht="12.75" hidden="false" customHeight="false" outlineLevel="0" collapsed="false">
      <c r="B13" s="189" t="s">
        <v>61</v>
      </c>
      <c r="C13" s="260" t="s">
        <v>62</v>
      </c>
      <c r="D13" s="261"/>
      <c r="E13" s="143"/>
      <c r="F13" s="144"/>
      <c r="G13" s="144"/>
      <c r="H13" s="145"/>
      <c r="I13" s="146"/>
      <c r="J13" s="143"/>
      <c r="K13" s="144"/>
      <c r="L13" s="144"/>
      <c r="M13" s="145"/>
      <c r="N13" s="146"/>
    </row>
    <row r="14" customFormat="false" ht="12.75" hidden="false" customHeight="false" outlineLevel="0" collapsed="false">
      <c r="B14" s="246" t="s">
        <v>63</v>
      </c>
      <c r="C14" s="262" t="s">
        <v>64</v>
      </c>
      <c r="D14" s="142"/>
      <c r="E14" s="143"/>
      <c r="F14" s="144"/>
      <c r="G14" s="144"/>
      <c r="H14" s="145"/>
      <c r="I14" s="146"/>
      <c r="J14" s="143"/>
      <c r="K14" s="144"/>
      <c r="L14" s="144"/>
      <c r="M14" s="145"/>
      <c r="N14" s="146"/>
    </row>
    <row r="15" customFormat="false" ht="12.75" hidden="false" customHeight="false" outlineLevel="0" collapsed="false">
      <c r="B15" s="246" t="s">
        <v>65</v>
      </c>
      <c r="C15" s="262" t="s">
        <v>66</v>
      </c>
      <c r="D15" s="142"/>
      <c r="E15" s="143"/>
      <c r="F15" s="144"/>
      <c r="G15" s="144"/>
      <c r="H15" s="145"/>
      <c r="I15" s="146"/>
      <c r="J15" s="143"/>
      <c r="K15" s="144"/>
      <c r="L15" s="144"/>
      <c r="M15" s="145"/>
      <c r="N15" s="146"/>
    </row>
    <row r="16" customFormat="false" ht="12.75" hidden="false" customHeight="false" outlineLevel="0" collapsed="false">
      <c r="B16" s="191"/>
      <c r="C16" s="156"/>
      <c r="D16" s="142"/>
      <c r="E16" s="143"/>
      <c r="F16" s="144"/>
      <c r="G16" s="144"/>
      <c r="H16" s="145"/>
      <c r="I16" s="146"/>
      <c r="J16" s="143"/>
      <c r="K16" s="144"/>
      <c r="L16" s="144"/>
      <c r="M16" s="145"/>
      <c r="N16" s="146"/>
    </row>
    <row r="17" customFormat="false" ht="12.75" hidden="false" customHeight="false" outlineLevel="0" collapsed="false">
      <c r="B17" s="191"/>
      <c r="C17" s="136" t="s">
        <v>143</v>
      </c>
      <c r="D17" s="142"/>
      <c r="E17" s="143"/>
      <c r="F17" s="144"/>
      <c r="G17" s="144"/>
      <c r="H17" s="145"/>
      <c r="I17" s="146"/>
      <c r="J17" s="143"/>
      <c r="K17" s="144"/>
      <c r="L17" s="144"/>
      <c r="M17" s="145"/>
      <c r="N17" s="146"/>
    </row>
    <row r="18" customFormat="false" ht="12.75" hidden="false" customHeight="false" outlineLevel="0" collapsed="false">
      <c r="B18" s="191"/>
      <c r="C18" s="151"/>
      <c r="D18" s="152"/>
      <c r="E18" s="143"/>
      <c r="F18" s="144"/>
      <c r="G18" s="144"/>
      <c r="H18" s="144"/>
      <c r="I18" s="146"/>
      <c r="J18" s="143"/>
      <c r="K18" s="144"/>
      <c r="L18" s="144"/>
      <c r="M18" s="145"/>
      <c r="N18" s="146"/>
    </row>
    <row r="19" customFormat="false" ht="12.75" hidden="false" customHeight="false" outlineLevel="0" collapsed="false">
      <c r="B19" s="191"/>
      <c r="C19" s="151" t="s">
        <v>149</v>
      </c>
      <c r="D19" s="152"/>
      <c r="E19" s="143" t="n">
        <v>1</v>
      </c>
      <c r="F19" s="144" t="s">
        <v>145</v>
      </c>
      <c r="G19" s="144" t="n">
        <v>539.949</v>
      </c>
      <c r="H19" s="144" t="n">
        <v>0.15</v>
      </c>
      <c r="I19" s="146" t="n">
        <f aca="false">PRODUCT(E19:H19)</f>
        <v>80.99235</v>
      </c>
      <c r="J19" s="143" t="n">
        <v>1</v>
      </c>
      <c r="K19" s="144" t="n">
        <v>311.122</v>
      </c>
      <c r="L19" s="144"/>
      <c r="M19" s="145" t="n">
        <v>0.3</v>
      </c>
      <c r="N19" s="146" t="n">
        <f aca="false">PRODUCT(J19:M19)</f>
        <v>93.3366</v>
      </c>
    </row>
    <row r="20" customFormat="false" ht="12.75" hidden="false" customHeight="false" outlineLevel="0" collapsed="false">
      <c r="B20" s="191"/>
      <c r="C20" s="135" t="s">
        <v>221</v>
      </c>
      <c r="D20" s="152"/>
      <c r="E20" s="143" t="n">
        <v>1</v>
      </c>
      <c r="F20" s="144" t="n">
        <v>311.122</v>
      </c>
      <c r="G20" s="144" t="s">
        <v>145</v>
      </c>
      <c r="H20" s="144" t="n">
        <v>0.024</v>
      </c>
      <c r="I20" s="146" t="n">
        <f aca="false">PRODUCT(E20:H20)</f>
        <v>7.466928</v>
      </c>
      <c r="J20" s="143"/>
      <c r="K20" s="144"/>
      <c r="L20" s="144"/>
      <c r="M20" s="145"/>
      <c r="N20" s="146"/>
    </row>
    <row r="21" customFormat="false" ht="12.75" hidden="false" customHeight="false" outlineLevel="0" collapsed="false">
      <c r="B21" s="191"/>
      <c r="C21" s="138"/>
      <c r="D21" s="142"/>
      <c r="E21" s="143"/>
      <c r="F21" s="144"/>
      <c r="G21" s="144"/>
      <c r="H21" s="144"/>
      <c r="I21" s="146"/>
      <c r="J21" s="143"/>
      <c r="K21" s="144"/>
      <c r="L21" s="144"/>
      <c r="M21" s="144"/>
      <c r="N21" s="146"/>
    </row>
    <row r="22" customFormat="false" ht="12.75" hidden="false" customHeight="false" outlineLevel="0" collapsed="false">
      <c r="B22" s="191"/>
      <c r="C22" s="151" t="s">
        <v>150</v>
      </c>
      <c r="D22" s="152"/>
      <c r="E22" s="143" t="n">
        <v>1</v>
      </c>
      <c r="F22" s="144" t="s">
        <v>145</v>
      </c>
      <c r="G22" s="144" t="n">
        <v>117.003</v>
      </c>
      <c r="H22" s="144" t="n">
        <v>0.15</v>
      </c>
      <c r="I22" s="146" t="n">
        <f aca="false">PRODUCT(E22:H22)</f>
        <v>17.55045</v>
      </c>
      <c r="J22" s="143" t="n">
        <v>1</v>
      </c>
      <c r="K22" s="144" t="n">
        <v>93.599</v>
      </c>
      <c r="L22" s="144"/>
      <c r="M22" s="145" t="n">
        <v>0.3</v>
      </c>
      <c r="N22" s="146" t="n">
        <f aca="false">PRODUCT(J22:M22)</f>
        <v>28.0797</v>
      </c>
    </row>
    <row r="23" customFormat="false" ht="12.75" hidden="false" customHeight="false" outlineLevel="0" collapsed="false">
      <c r="B23" s="191"/>
      <c r="C23" s="135" t="s">
        <v>221</v>
      </c>
      <c r="D23" s="152"/>
      <c r="E23" s="143" t="n">
        <v>1</v>
      </c>
      <c r="F23" s="144" t="n">
        <v>93.599</v>
      </c>
      <c r="G23" s="144" t="s">
        <v>145</v>
      </c>
      <c r="H23" s="144" t="n">
        <v>0.024</v>
      </c>
      <c r="I23" s="146" t="n">
        <f aca="false">PRODUCT(E23:H23)</f>
        <v>2.246376</v>
      </c>
      <c r="J23" s="143"/>
      <c r="K23" s="144"/>
      <c r="L23" s="144"/>
      <c r="M23" s="145"/>
      <c r="N23" s="146"/>
    </row>
    <row r="24" customFormat="false" ht="12.75" hidden="false" customHeight="false" outlineLevel="0" collapsed="false">
      <c r="B24" s="138"/>
      <c r="C24" s="151"/>
      <c r="D24" s="142"/>
      <c r="E24" s="143"/>
      <c r="F24" s="144"/>
      <c r="G24" s="144"/>
      <c r="H24" s="145"/>
      <c r="I24" s="146"/>
      <c r="J24" s="143"/>
      <c r="K24" s="144"/>
      <c r="L24" s="144"/>
      <c r="M24" s="145"/>
      <c r="N24" s="146"/>
    </row>
    <row r="25" customFormat="false" ht="12.75" hidden="false" customHeight="false" outlineLevel="0" collapsed="false">
      <c r="B25" s="138"/>
      <c r="C25" s="151" t="s">
        <v>151</v>
      </c>
      <c r="D25" s="142"/>
      <c r="E25" s="143" t="n">
        <v>1</v>
      </c>
      <c r="F25" s="144" t="s">
        <v>145</v>
      </c>
      <c r="G25" s="144" t="n">
        <v>31.867</v>
      </c>
      <c r="H25" s="144" t="n">
        <v>0.15</v>
      </c>
      <c r="I25" s="146" t="n">
        <f aca="false">PRODUCT(E25:H25)</f>
        <v>4.78005</v>
      </c>
      <c r="J25" s="143" t="n">
        <v>1</v>
      </c>
      <c r="K25" s="144" t="n">
        <v>32.7</v>
      </c>
      <c r="L25" s="144"/>
      <c r="M25" s="145" t="n">
        <v>0.3</v>
      </c>
      <c r="N25" s="146" t="n">
        <f aca="false">PRODUCT(J25:M25)</f>
        <v>9.81</v>
      </c>
    </row>
    <row r="26" customFormat="false" ht="12.75" hidden="false" customHeight="false" outlineLevel="0" collapsed="false">
      <c r="B26" s="138"/>
      <c r="C26" s="135" t="s">
        <v>221</v>
      </c>
      <c r="D26" s="142"/>
      <c r="E26" s="143" t="n">
        <v>1</v>
      </c>
      <c r="F26" s="144" t="n">
        <v>32.7</v>
      </c>
      <c r="G26" s="144" t="s">
        <v>145</v>
      </c>
      <c r="H26" s="144" t="n">
        <v>0.024</v>
      </c>
      <c r="I26" s="146" t="n">
        <f aca="false">PRODUCT(E26:H26)</f>
        <v>0.7848</v>
      </c>
      <c r="J26" s="143"/>
      <c r="K26" s="144"/>
      <c r="L26" s="144"/>
      <c r="M26" s="145"/>
      <c r="N26" s="146"/>
    </row>
    <row r="27" customFormat="false" ht="12.75" hidden="false" customHeight="false" outlineLevel="0" collapsed="false">
      <c r="B27" s="138"/>
      <c r="C27" s="151"/>
      <c r="D27" s="142"/>
      <c r="E27" s="143"/>
      <c r="F27" s="144"/>
      <c r="G27" s="144"/>
      <c r="H27" s="145"/>
      <c r="I27" s="146"/>
      <c r="J27" s="143"/>
      <c r="K27" s="144"/>
      <c r="L27" s="144"/>
      <c r="M27" s="145"/>
      <c r="N27" s="146"/>
    </row>
    <row r="28" customFormat="false" ht="12.75" hidden="false" customHeight="false" outlineLevel="0" collapsed="false">
      <c r="B28" s="138"/>
      <c r="C28" s="151" t="s">
        <v>152</v>
      </c>
      <c r="D28" s="142"/>
      <c r="E28" s="143" t="n">
        <v>1</v>
      </c>
      <c r="F28" s="144" t="s">
        <v>145</v>
      </c>
      <c r="G28" s="144" t="n">
        <v>15.2387</v>
      </c>
      <c r="H28" s="144" t="n">
        <v>0.15</v>
      </c>
      <c r="I28" s="146" t="n">
        <f aca="false">PRODUCT(E28:H28)</f>
        <v>2.285805</v>
      </c>
      <c r="J28" s="143" t="n">
        <v>1</v>
      </c>
      <c r="K28" s="144" t="n">
        <v>13.97</v>
      </c>
      <c r="L28" s="144"/>
      <c r="M28" s="145" t="n">
        <v>0.3</v>
      </c>
      <c r="N28" s="146" t="n">
        <f aca="false">PRODUCT(J28:M28)</f>
        <v>4.191</v>
      </c>
    </row>
    <row r="29" customFormat="false" ht="12.75" hidden="false" customHeight="false" outlineLevel="0" collapsed="false">
      <c r="B29" s="138"/>
      <c r="C29" s="135" t="s">
        <v>221</v>
      </c>
      <c r="D29" s="142"/>
      <c r="E29" s="143" t="n">
        <v>1</v>
      </c>
      <c r="F29" s="144" t="n">
        <v>13.97</v>
      </c>
      <c r="G29" s="144" t="s">
        <v>145</v>
      </c>
      <c r="H29" s="144" t="n">
        <v>0.024</v>
      </c>
      <c r="I29" s="146" t="n">
        <f aca="false">PRODUCT(E29:H29)</f>
        <v>0.33528</v>
      </c>
      <c r="J29" s="143"/>
      <c r="K29" s="144"/>
      <c r="L29" s="144"/>
      <c r="M29" s="145"/>
      <c r="N29" s="146"/>
    </row>
    <row r="30" customFormat="false" ht="12.75" hidden="false" customHeight="false" outlineLevel="0" collapsed="false">
      <c r="B30" s="138"/>
      <c r="C30" s="151"/>
      <c r="D30" s="142"/>
      <c r="E30" s="143"/>
      <c r="F30" s="144"/>
      <c r="G30" s="144"/>
      <c r="H30" s="145"/>
      <c r="I30" s="146"/>
      <c r="J30" s="143"/>
      <c r="K30" s="144"/>
      <c r="L30" s="144"/>
      <c r="M30" s="145"/>
      <c r="N30" s="146"/>
    </row>
    <row r="31" customFormat="false" ht="12.75" hidden="false" customHeight="false" outlineLevel="0" collapsed="false">
      <c r="B31" s="138"/>
      <c r="C31" s="151" t="s">
        <v>153</v>
      </c>
      <c r="D31" s="142"/>
      <c r="E31" s="143" t="n">
        <v>1</v>
      </c>
      <c r="F31" s="144" t="s">
        <v>145</v>
      </c>
      <c r="G31" s="144" t="n">
        <v>76.86</v>
      </c>
      <c r="H31" s="144" t="n">
        <v>0.15</v>
      </c>
      <c r="I31" s="146" t="n">
        <f aca="false">PRODUCT(E31:H31)</f>
        <v>11.529</v>
      </c>
      <c r="J31" s="143" t="n">
        <v>1</v>
      </c>
      <c r="K31" s="144" t="n">
        <v>55.1</v>
      </c>
      <c r="L31" s="144"/>
      <c r="M31" s="145" t="n">
        <v>0.3</v>
      </c>
      <c r="N31" s="146" t="n">
        <f aca="false">PRODUCT(J31:M31)</f>
        <v>16.53</v>
      </c>
    </row>
    <row r="32" customFormat="false" ht="12.75" hidden="false" customHeight="false" outlineLevel="0" collapsed="false">
      <c r="B32" s="138"/>
      <c r="C32" s="135" t="s">
        <v>221</v>
      </c>
      <c r="D32" s="142"/>
      <c r="E32" s="143" t="n">
        <v>1</v>
      </c>
      <c r="F32" s="144" t="n">
        <v>55.1</v>
      </c>
      <c r="G32" s="144" t="s">
        <v>145</v>
      </c>
      <c r="H32" s="144" t="n">
        <v>0.024</v>
      </c>
      <c r="I32" s="146" t="n">
        <f aca="false">PRODUCT(E32:H32)</f>
        <v>1.3224</v>
      </c>
      <c r="J32" s="143"/>
      <c r="K32" s="144"/>
      <c r="L32" s="144"/>
      <c r="M32" s="145"/>
      <c r="N32" s="146"/>
    </row>
    <row r="33" customFormat="false" ht="12.75" hidden="false" customHeight="false" outlineLevel="0" collapsed="false">
      <c r="B33" s="138"/>
      <c r="C33" s="151"/>
      <c r="D33" s="142"/>
      <c r="E33" s="143"/>
      <c r="F33" s="144"/>
      <c r="G33" s="144"/>
      <c r="H33" s="145"/>
      <c r="I33" s="146"/>
      <c r="J33" s="143"/>
      <c r="K33" s="144"/>
      <c r="L33" s="144"/>
      <c r="M33" s="145"/>
      <c r="N33" s="146"/>
    </row>
    <row r="34" customFormat="false" ht="12.75" hidden="false" customHeight="false" outlineLevel="0" collapsed="false">
      <c r="B34" s="138"/>
      <c r="C34" s="151" t="s">
        <v>154</v>
      </c>
      <c r="D34" s="142"/>
      <c r="E34" s="143" t="n">
        <v>3</v>
      </c>
      <c r="F34" s="144" t="s">
        <v>145</v>
      </c>
      <c r="G34" s="144" t="n">
        <v>11.918</v>
      </c>
      <c r="H34" s="144" t="n">
        <v>0.15</v>
      </c>
      <c r="I34" s="146" t="n">
        <f aca="false">PRODUCT(E34:H34)</f>
        <v>5.3631</v>
      </c>
      <c r="J34" s="143" t="n">
        <v>3</v>
      </c>
      <c r="K34" s="144" t="n">
        <v>15.14</v>
      </c>
      <c r="L34" s="144"/>
      <c r="M34" s="145" t="n">
        <v>0.3</v>
      </c>
      <c r="N34" s="146" t="n">
        <f aca="false">PRODUCT(J34:M34)</f>
        <v>13.626</v>
      </c>
    </row>
    <row r="35" customFormat="false" ht="12.75" hidden="false" customHeight="false" outlineLevel="0" collapsed="false">
      <c r="B35" s="138"/>
      <c r="C35" s="135" t="s">
        <v>221</v>
      </c>
      <c r="D35" s="142"/>
      <c r="E35" s="143" t="n">
        <v>3</v>
      </c>
      <c r="F35" s="144" t="n">
        <v>15.14</v>
      </c>
      <c r="G35" s="144" t="s">
        <v>145</v>
      </c>
      <c r="H35" s="144" t="n">
        <v>0.024</v>
      </c>
      <c r="I35" s="146" t="n">
        <f aca="false">PRODUCT(E35:H35)</f>
        <v>1.09008</v>
      </c>
      <c r="J35" s="143"/>
      <c r="K35" s="144"/>
      <c r="L35" s="144"/>
      <c r="M35" s="145"/>
      <c r="N35" s="146"/>
    </row>
    <row r="36" customFormat="false" ht="12.75" hidden="false" customHeight="false" outlineLevel="0" collapsed="false">
      <c r="B36" s="138"/>
      <c r="C36" s="151"/>
      <c r="D36" s="142"/>
      <c r="E36" s="143"/>
      <c r="F36" s="144"/>
      <c r="G36" s="144"/>
      <c r="H36" s="145"/>
      <c r="I36" s="146"/>
      <c r="J36" s="143"/>
      <c r="K36" s="144"/>
      <c r="L36" s="144"/>
      <c r="M36" s="145"/>
      <c r="N36" s="146"/>
    </row>
    <row r="37" customFormat="false" ht="12.75" hidden="false" customHeight="false" outlineLevel="0" collapsed="false">
      <c r="B37" s="138"/>
      <c r="C37" s="151" t="s">
        <v>155</v>
      </c>
      <c r="D37" s="142"/>
      <c r="E37" s="143" t="n">
        <v>1</v>
      </c>
      <c r="F37" s="144" t="s">
        <v>145</v>
      </c>
      <c r="G37" s="144" t="n">
        <v>33.506</v>
      </c>
      <c r="H37" s="144" t="n">
        <v>0.15</v>
      </c>
      <c r="I37" s="146" t="n">
        <f aca="false">PRODUCT(E37:H37)</f>
        <v>5.0259</v>
      </c>
      <c r="J37" s="143" t="n">
        <v>1</v>
      </c>
      <c r="K37" s="144" t="n">
        <v>25.41</v>
      </c>
      <c r="L37" s="144"/>
      <c r="M37" s="145" t="n">
        <v>0.3</v>
      </c>
      <c r="N37" s="146" t="n">
        <f aca="false">PRODUCT(J37:M37)</f>
        <v>7.623</v>
      </c>
    </row>
    <row r="38" customFormat="false" ht="12.75" hidden="false" customHeight="false" outlineLevel="0" collapsed="false">
      <c r="B38" s="138"/>
      <c r="C38" s="135" t="s">
        <v>221</v>
      </c>
      <c r="D38" s="142"/>
      <c r="E38" s="143" t="n">
        <v>1</v>
      </c>
      <c r="F38" s="144" t="n">
        <v>25.41</v>
      </c>
      <c r="G38" s="144" t="s">
        <v>145</v>
      </c>
      <c r="H38" s="144" t="n">
        <v>0.024</v>
      </c>
      <c r="I38" s="146" t="n">
        <f aca="false">PRODUCT(E38:H38)</f>
        <v>0.60984</v>
      </c>
      <c r="J38" s="143"/>
      <c r="K38" s="144"/>
      <c r="L38" s="144"/>
      <c r="M38" s="145"/>
      <c r="N38" s="146"/>
    </row>
    <row r="39" customFormat="false" ht="12.75" hidden="false" customHeight="false" outlineLevel="0" collapsed="false">
      <c r="B39" s="138"/>
      <c r="C39" s="151"/>
      <c r="D39" s="142"/>
      <c r="E39" s="143"/>
      <c r="F39" s="144"/>
      <c r="G39" s="144"/>
      <c r="H39" s="145"/>
      <c r="I39" s="146"/>
      <c r="J39" s="143"/>
      <c r="K39" s="144"/>
      <c r="L39" s="144"/>
      <c r="M39" s="145"/>
      <c r="N39" s="146"/>
    </row>
    <row r="40" customFormat="false" ht="12.75" hidden="false" customHeight="false" outlineLevel="0" collapsed="false">
      <c r="B40" s="138"/>
      <c r="C40" s="151" t="s">
        <v>156</v>
      </c>
      <c r="D40" s="147"/>
      <c r="E40" s="143" t="n">
        <v>1</v>
      </c>
      <c r="F40" s="144" t="s">
        <v>145</v>
      </c>
      <c r="G40" s="149" t="n">
        <v>48.557</v>
      </c>
      <c r="H40" s="144" t="n">
        <v>0.15</v>
      </c>
      <c r="I40" s="146" t="n">
        <f aca="false">PRODUCT(E40:H40)</f>
        <v>7.28355</v>
      </c>
      <c r="J40" s="143" t="n">
        <v>1</v>
      </c>
      <c r="K40" s="144" t="n">
        <v>36.285</v>
      </c>
      <c r="L40" s="144"/>
      <c r="M40" s="145" t="n">
        <v>0.3</v>
      </c>
      <c r="N40" s="146" t="n">
        <f aca="false">PRODUCT(J40:M40)</f>
        <v>10.8855</v>
      </c>
    </row>
    <row r="41" customFormat="false" ht="12.75" hidden="false" customHeight="false" outlineLevel="0" collapsed="false">
      <c r="B41" s="138"/>
      <c r="C41" s="135" t="s">
        <v>221</v>
      </c>
      <c r="D41" s="147"/>
      <c r="E41" s="143" t="n">
        <v>1</v>
      </c>
      <c r="F41" s="144" t="n">
        <v>36.285</v>
      </c>
      <c r="G41" s="144" t="s">
        <v>145</v>
      </c>
      <c r="H41" s="144" t="n">
        <v>0.024</v>
      </c>
      <c r="I41" s="146" t="n">
        <f aca="false">PRODUCT(E41:H41)</f>
        <v>0.87084</v>
      </c>
      <c r="J41" s="143"/>
      <c r="K41" s="144"/>
      <c r="L41" s="144"/>
      <c r="M41" s="145"/>
      <c r="N41" s="146"/>
    </row>
    <row r="42" customFormat="false" ht="12.75" hidden="false" customHeight="false" outlineLevel="0" collapsed="false">
      <c r="B42" s="138"/>
      <c r="C42" s="151"/>
      <c r="D42" s="147"/>
      <c r="E42" s="148"/>
      <c r="F42" s="149"/>
      <c r="G42" s="149"/>
      <c r="H42" s="145"/>
      <c r="I42" s="146"/>
      <c r="J42" s="143"/>
      <c r="K42" s="144"/>
      <c r="L42" s="144"/>
      <c r="M42" s="145"/>
      <c r="N42" s="146"/>
    </row>
    <row r="43" customFormat="false" ht="12.75" hidden="false" customHeight="false" outlineLevel="0" collapsed="false">
      <c r="B43" s="138"/>
      <c r="C43" s="151" t="s">
        <v>157</v>
      </c>
      <c r="D43" s="142"/>
      <c r="E43" s="143" t="n">
        <v>1</v>
      </c>
      <c r="F43" s="144" t="s">
        <v>145</v>
      </c>
      <c r="G43" s="144" t="n">
        <v>35.746</v>
      </c>
      <c r="H43" s="144" t="n">
        <v>0.15</v>
      </c>
      <c r="I43" s="146" t="n">
        <f aca="false">PRODUCT(E43:H43)</f>
        <v>5.3619</v>
      </c>
      <c r="J43" s="143" t="n">
        <v>1</v>
      </c>
      <c r="K43" s="144" t="n">
        <v>59.821</v>
      </c>
      <c r="L43" s="144"/>
      <c r="M43" s="145" t="n">
        <v>0.3</v>
      </c>
      <c r="N43" s="146" t="n">
        <f aca="false">PRODUCT(J43:M43)</f>
        <v>17.9463</v>
      </c>
    </row>
    <row r="44" customFormat="false" ht="12.75" hidden="false" customHeight="false" outlineLevel="0" collapsed="false">
      <c r="B44" s="138"/>
      <c r="C44" s="135" t="s">
        <v>221</v>
      </c>
      <c r="D44" s="156"/>
      <c r="E44" s="143" t="n">
        <v>1</v>
      </c>
      <c r="F44" s="144" t="n">
        <v>59.821</v>
      </c>
      <c r="G44" s="144" t="s">
        <v>145</v>
      </c>
      <c r="H44" s="144" t="n">
        <v>0.024</v>
      </c>
      <c r="I44" s="146" t="n">
        <f aca="false">PRODUCT(E44:H44)</f>
        <v>1.435704</v>
      </c>
      <c r="J44" s="143"/>
      <c r="K44" s="144"/>
      <c r="L44" s="144"/>
      <c r="M44" s="145"/>
      <c r="N44" s="146"/>
    </row>
    <row r="45" customFormat="false" ht="12.75" hidden="false" customHeight="false" outlineLevel="0" collapsed="false">
      <c r="B45" s="138"/>
      <c r="C45" s="153"/>
      <c r="D45" s="154"/>
      <c r="E45" s="148"/>
      <c r="F45" s="149"/>
      <c r="G45" s="155"/>
      <c r="H45" s="145"/>
      <c r="I45" s="146"/>
      <c r="J45" s="143"/>
      <c r="K45" s="144"/>
      <c r="L45" s="144"/>
      <c r="M45" s="145"/>
      <c r="N45" s="146"/>
    </row>
    <row r="46" customFormat="false" ht="12.75" hidden="false" customHeight="false" outlineLevel="0" collapsed="false">
      <c r="B46" s="138"/>
      <c r="C46" s="153" t="s">
        <v>158</v>
      </c>
      <c r="D46" s="154"/>
      <c r="E46" s="143" t="n">
        <v>1</v>
      </c>
      <c r="F46" s="144" t="s">
        <v>145</v>
      </c>
      <c r="G46" s="155" t="n">
        <v>46.599</v>
      </c>
      <c r="H46" s="144" t="n">
        <v>0.15</v>
      </c>
      <c r="I46" s="146" t="n">
        <f aca="false">PRODUCT(E46:H46)</f>
        <v>6.98985</v>
      </c>
      <c r="J46" s="143" t="n">
        <v>1</v>
      </c>
      <c r="K46" s="144" t="n">
        <v>60.136</v>
      </c>
      <c r="L46" s="144"/>
      <c r="M46" s="145" t="n">
        <v>0.3</v>
      </c>
      <c r="N46" s="146" t="n">
        <f aca="false">PRODUCT(J46:M46)</f>
        <v>18.0408</v>
      </c>
    </row>
    <row r="47" customFormat="false" ht="12.75" hidden="false" customHeight="false" outlineLevel="0" collapsed="false">
      <c r="B47" s="138"/>
      <c r="C47" s="135" t="s">
        <v>221</v>
      </c>
      <c r="D47" s="154"/>
      <c r="E47" s="143" t="n">
        <v>1</v>
      </c>
      <c r="F47" s="144" t="n">
        <v>60.136</v>
      </c>
      <c r="G47" s="144" t="s">
        <v>145</v>
      </c>
      <c r="H47" s="144" t="n">
        <v>0.024</v>
      </c>
      <c r="I47" s="146" t="n">
        <f aca="false">PRODUCT(E47:H47)</f>
        <v>1.443264</v>
      </c>
      <c r="J47" s="143"/>
      <c r="K47" s="144"/>
      <c r="L47" s="144"/>
      <c r="M47" s="145"/>
      <c r="N47" s="146"/>
    </row>
    <row r="48" customFormat="false" ht="12.75" hidden="false" customHeight="false" outlineLevel="0" collapsed="false">
      <c r="B48" s="138"/>
      <c r="C48" s="153"/>
      <c r="D48" s="154"/>
      <c r="E48" s="148"/>
      <c r="F48" s="149"/>
      <c r="G48" s="155"/>
      <c r="H48" s="145"/>
      <c r="I48" s="146"/>
      <c r="J48" s="143"/>
      <c r="K48" s="144"/>
      <c r="L48" s="144"/>
      <c r="M48" s="145"/>
      <c r="N48" s="146"/>
    </row>
    <row r="49" customFormat="false" ht="12.75" hidden="false" customHeight="false" outlineLevel="0" collapsed="false">
      <c r="B49" s="138"/>
      <c r="C49" s="153" t="s">
        <v>159</v>
      </c>
      <c r="D49" s="154"/>
      <c r="E49" s="143" t="n">
        <v>1</v>
      </c>
      <c r="F49" s="144" t="s">
        <v>145</v>
      </c>
      <c r="G49" s="155" t="n">
        <v>9.515</v>
      </c>
      <c r="H49" s="144" t="n">
        <v>0.15</v>
      </c>
      <c r="I49" s="146" t="n">
        <f aca="false">PRODUCT(E49:H49)</f>
        <v>1.42725</v>
      </c>
      <c r="J49" s="143" t="n">
        <v>1</v>
      </c>
      <c r="K49" s="144" t="n">
        <v>13.771</v>
      </c>
      <c r="L49" s="144"/>
      <c r="M49" s="145" t="n">
        <v>0.3</v>
      </c>
      <c r="N49" s="146" t="n">
        <f aca="false">PRODUCT(J49:M49)</f>
        <v>4.1313</v>
      </c>
    </row>
    <row r="50" customFormat="false" ht="12.75" hidden="false" customHeight="false" outlineLevel="0" collapsed="false">
      <c r="B50" s="138"/>
      <c r="C50" s="135" t="s">
        <v>221</v>
      </c>
      <c r="D50" s="154"/>
      <c r="E50" s="143" t="n">
        <v>1</v>
      </c>
      <c r="F50" s="144" t="n">
        <v>13.771</v>
      </c>
      <c r="G50" s="144" t="s">
        <v>145</v>
      </c>
      <c r="H50" s="144" t="n">
        <v>0.024</v>
      </c>
      <c r="I50" s="146" t="n">
        <f aca="false">PRODUCT(E50:H50)</f>
        <v>0.330504</v>
      </c>
      <c r="J50" s="143"/>
      <c r="K50" s="144"/>
      <c r="L50" s="144"/>
      <c r="M50" s="145"/>
      <c r="N50" s="146"/>
    </row>
    <row r="51" customFormat="false" ht="12.75" hidden="false" customHeight="false" outlineLevel="0" collapsed="false">
      <c r="B51" s="138"/>
      <c r="C51" s="153"/>
      <c r="D51" s="154"/>
      <c r="E51" s="148"/>
      <c r="F51" s="149"/>
      <c r="G51" s="155"/>
      <c r="H51" s="145"/>
      <c r="I51" s="146"/>
      <c r="J51" s="143"/>
      <c r="K51" s="144"/>
      <c r="L51" s="144"/>
      <c r="M51" s="145"/>
      <c r="N51" s="146"/>
    </row>
    <row r="52" customFormat="false" ht="12.75" hidden="false" customHeight="false" outlineLevel="0" collapsed="false">
      <c r="B52" s="138"/>
      <c r="C52" s="153" t="s">
        <v>160</v>
      </c>
      <c r="D52" s="154"/>
      <c r="E52" s="143" t="n">
        <v>1</v>
      </c>
      <c r="F52" s="144" t="s">
        <v>145</v>
      </c>
      <c r="G52" s="155" t="n">
        <v>51.44</v>
      </c>
      <c r="H52" s="144" t="n">
        <v>0.15</v>
      </c>
      <c r="I52" s="146" t="n">
        <f aca="false">PRODUCT(E52:H52)</f>
        <v>7.716</v>
      </c>
      <c r="J52" s="143" t="n">
        <v>1</v>
      </c>
      <c r="K52" s="144" t="n">
        <v>48.444</v>
      </c>
      <c r="L52" s="144"/>
      <c r="M52" s="145" t="n">
        <v>0.3</v>
      </c>
      <c r="N52" s="146" t="n">
        <f aca="false">PRODUCT(J52:M52)</f>
        <v>14.5332</v>
      </c>
    </row>
    <row r="53" customFormat="false" ht="12.75" hidden="false" customHeight="false" outlineLevel="0" collapsed="false">
      <c r="B53" s="138"/>
      <c r="C53" s="135" t="s">
        <v>221</v>
      </c>
      <c r="D53" s="154"/>
      <c r="E53" s="143" t="n">
        <v>1</v>
      </c>
      <c r="F53" s="144" t="n">
        <v>48.444</v>
      </c>
      <c r="G53" s="144" t="s">
        <v>145</v>
      </c>
      <c r="H53" s="144" t="n">
        <v>0.024</v>
      </c>
      <c r="I53" s="146" t="n">
        <f aca="false">PRODUCT(E53:H53)</f>
        <v>1.162656</v>
      </c>
      <c r="J53" s="143"/>
      <c r="K53" s="144"/>
      <c r="L53" s="144"/>
      <c r="M53" s="145"/>
      <c r="N53" s="146"/>
    </row>
    <row r="54" customFormat="false" ht="12.75" hidden="false" customHeight="false" outlineLevel="0" collapsed="false">
      <c r="B54" s="138"/>
      <c r="C54" s="153"/>
      <c r="D54" s="154"/>
      <c r="E54" s="148"/>
      <c r="F54" s="149"/>
      <c r="G54" s="155"/>
      <c r="H54" s="145"/>
      <c r="I54" s="146"/>
      <c r="J54" s="143"/>
      <c r="K54" s="144"/>
      <c r="L54" s="144"/>
      <c r="M54" s="145"/>
      <c r="N54" s="146"/>
    </row>
    <row r="55" customFormat="false" ht="12.75" hidden="false" customHeight="false" outlineLevel="0" collapsed="false">
      <c r="B55" s="138"/>
      <c r="C55" s="153" t="s">
        <v>161</v>
      </c>
      <c r="D55" s="154"/>
      <c r="E55" s="143" t="n">
        <v>1</v>
      </c>
      <c r="F55" s="144" t="s">
        <v>145</v>
      </c>
      <c r="G55" s="155" t="n">
        <v>61.53</v>
      </c>
      <c r="H55" s="144" t="n">
        <v>0.15</v>
      </c>
      <c r="I55" s="146" t="n">
        <f aca="false">PRODUCT(E55:H55)</f>
        <v>9.2295</v>
      </c>
      <c r="J55" s="143" t="n">
        <v>1</v>
      </c>
      <c r="K55" s="144" t="n">
        <v>46</v>
      </c>
      <c r="L55" s="144"/>
      <c r="M55" s="145" t="n">
        <v>0.3</v>
      </c>
      <c r="N55" s="146" t="n">
        <f aca="false">PRODUCT(J55:M55)</f>
        <v>13.8</v>
      </c>
    </row>
    <row r="56" customFormat="false" ht="12.75" hidden="false" customHeight="false" outlineLevel="0" collapsed="false">
      <c r="B56" s="138"/>
      <c r="C56" s="135" t="s">
        <v>221</v>
      </c>
      <c r="D56" s="154"/>
      <c r="E56" s="143" t="n">
        <v>1</v>
      </c>
      <c r="F56" s="144" t="n">
        <v>46</v>
      </c>
      <c r="G56" s="144" t="s">
        <v>145</v>
      </c>
      <c r="H56" s="144" t="n">
        <v>0.024</v>
      </c>
      <c r="I56" s="146" t="n">
        <f aca="false">PRODUCT(E56:H56)</f>
        <v>1.104</v>
      </c>
      <c r="J56" s="143"/>
      <c r="K56" s="144"/>
      <c r="L56" s="144"/>
      <c r="M56" s="145"/>
      <c r="N56" s="146"/>
    </row>
    <row r="57" customFormat="false" ht="12.75" hidden="false" customHeight="false" outlineLevel="0" collapsed="false">
      <c r="B57" s="138"/>
      <c r="C57" s="153"/>
      <c r="D57" s="154"/>
      <c r="E57" s="148"/>
      <c r="F57" s="149"/>
      <c r="G57" s="155"/>
      <c r="H57" s="145"/>
      <c r="I57" s="146"/>
      <c r="J57" s="143"/>
      <c r="K57" s="144"/>
      <c r="L57" s="144"/>
      <c r="M57" s="145"/>
      <c r="N57" s="146"/>
    </row>
    <row r="58" customFormat="false" ht="12.75" hidden="false" customHeight="false" outlineLevel="0" collapsed="false">
      <c r="B58" s="138"/>
      <c r="C58" s="153" t="s">
        <v>162</v>
      </c>
      <c r="D58" s="154"/>
      <c r="E58" s="143" t="n">
        <v>1</v>
      </c>
      <c r="F58" s="144" t="s">
        <v>145</v>
      </c>
      <c r="G58" s="155" t="n">
        <v>38.135</v>
      </c>
      <c r="H58" s="144" t="n">
        <v>0.15</v>
      </c>
      <c r="I58" s="146" t="n">
        <f aca="false">PRODUCT(E58:H58)</f>
        <v>5.72025</v>
      </c>
      <c r="J58" s="143" t="n">
        <v>1</v>
      </c>
      <c r="K58" s="144" t="n">
        <v>30.829</v>
      </c>
      <c r="L58" s="144"/>
      <c r="M58" s="145" t="n">
        <v>0.3</v>
      </c>
      <c r="N58" s="146" t="n">
        <f aca="false">PRODUCT(J58:M58)</f>
        <v>9.2487</v>
      </c>
    </row>
    <row r="59" customFormat="false" ht="12.75" hidden="false" customHeight="false" outlineLevel="0" collapsed="false">
      <c r="B59" s="138"/>
      <c r="C59" s="135" t="s">
        <v>221</v>
      </c>
      <c r="D59" s="154"/>
      <c r="E59" s="143" t="n">
        <v>1</v>
      </c>
      <c r="F59" s="144" t="n">
        <v>30.829</v>
      </c>
      <c r="G59" s="144" t="s">
        <v>145</v>
      </c>
      <c r="H59" s="144" t="n">
        <v>0.024</v>
      </c>
      <c r="I59" s="146" t="n">
        <f aca="false">PRODUCT(E59:H59)</f>
        <v>0.739896</v>
      </c>
      <c r="J59" s="143"/>
      <c r="K59" s="144"/>
      <c r="L59" s="144"/>
      <c r="M59" s="145"/>
      <c r="N59" s="146"/>
    </row>
    <row r="60" customFormat="false" ht="12.75" hidden="false" customHeight="false" outlineLevel="0" collapsed="false">
      <c r="B60" s="138"/>
      <c r="C60" s="153"/>
      <c r="D60" s="154"/>
      <c r="E60" s="148"/>
      <c r="F60" s="149"/>
      <c r="G60" s="155"/>
      <c r="H60" s="145"/>
      <c r="I60" s="146"/>
      <c r="J60" s="143"/>
      <c r="K60" s="144"/>
      <c r="L60" s="144"/>
      <c r="M60" s="145"/>
      <c r="N60" s="146"/>
    </row>
    <row r="61" customFormat="false" ht="12.75" hidden="false" customHeight="false" outlineLevel="0" collapsed="false">
      <c r="B61" s="138"/>
      <c r="C61" s="153" t="s">
        <v>163</v>
      </c>
      <c r="D61" s="154"/>
      <c r="E61" s="143" t="n">
        <v>1</v>
      </c>
      <c r="F61" s="144" t="s">
        <v>145</v>
      </c>
      <c r="G61" s="155" t="n">
        <v>33.866</v>
      </c>
      <c r="H61" s="144" t="n">
        <v>0.15</v>
      </c>
      <c r="I61" s="146" t="n">
        <f aca="false">PRODUCT(E61:H61)</f>
        <v>5.0799</v>
      </c>
      <c r="J61" s="143" t="n">
        <v>1</v>
      </c>
      <c r="K61" s="144" t="n">
        <v>24.251</v>
      </c>
      <c r="L61" s="144"/>
      <c r="M61" s="145" t="n">
        <v>0.3</v>
      </c>
      <c r="N61" s="146" t="n">
        <f aca="false">PRODUCT(J61:M61)</f>
        <v>7.2753</v>
      </c>
    </row>
    <row r="62" customFormat="false" ht="12.75" hidden="false" customHeight="false" outlineLevel="0" collapsed="false">
      <c r="B62" s="138"/>
      <c r="C62" s="135" t="s">
        <v>221</v>
      </c>
      <c r="D62" s="142"/>
      <c r="E62" s="143" t="n">
        <v>1</v>
      </c>
      <c r="F62" s="144" t="n">
        <v>24.251</v>
      </c>
      <c r="G62" s="144" t="s">
        <v>145</v>
      </c>
      <c r="H62" s="144" t="n">
        <v>0.024</v>
      </c>
      <c r="I62" s="146" t="n">
        <f aca="false">PRODUCT(E62:H62)</f>
        <v>0.582024</v>
      </c>
      <c r="J62" s="143"/>
      <c r="K62" s="144"/>
      <c r="L62" s="144"/>
      <c r="M62" s="145"/>
      <c r="N62" s="146"/>
    </row>
    <row r="63" customFormat="false" ht="12.75" hidden="false" customHeight="false" outlineLevel="0" collapsed="false">
      <c r="B63" s="138"/>
      <c r="C63" s="151"/>
      <c r="D63" s="142"/>
      <c r="E63" s="143"/>
      <c r="F63" s="144"/>
      <c r="G63" s="144"/>
      <c r="H63" s="145"/>
      <c r="I63" s="146"/>
      <c r="J63" s="143"/>
      <c r="K63" s="144"/>
      <c r="L63" s="144"/>
      <c r="M63" s="145"/>
      <c r="N63" s="146"/>
    </row>
    <row r="64" customFormat="false" ht="12.75" hidden="false" customHeight="false" outlineLevel="0" collapsed="false">
      <c r="B64" s="138"/>
      <c r="C64" s="151" t="s">
        <v>230</v>
      </c>
      <c r="D64" s="142"/>
      <c r="E64" s="143"/>
      <c r="F64" s="144"/>
      <c r="G64" s="144"/>
      <c r="H64" s="145"/>
      <c r="I64" s="146"/>
      <c r="J64" s="143"/>
      <c r="K64" s="144"/>
      <c r="L64" s="144"/>
      <c r="M64" s="145"/>
      <c r="N64" s="146"/>
    </row>
    <row r="65" customFormat="false" ht="12.75" hidden="false" customHeight="false" outlineLevel="0" collapsed="false">
      <c r="B65" s="138"/>
      <c r="C65" s="151"/>
      <c r="D65" s="142"/>
      <c r="E65" s="143" t="n">
        <v>1</v>
      </c>
      <c r="F65" s="144" t="s">
        <v>145</v>
      </c>
      <c r="G65" s="144" t="n">
        <v>271.716</v>
      </c>
      <c r="H65" s="144" t="n">
        <v>0.15</v>
      </c>
      <c r="I65" s="146" t="n">
        <f aca="false">PRODUCT(E65:H65)</f>
        <v>40.7574</v>
      </c>
      <c r="J65" s="143" t="n">
        <v>1</v>
      </c>
      <c r="K65" s="145" t="n">
        <v>275</v>
      </c>
      <c r="L65" s="144"/>
      <c r="M65" s="145" t="n">
        <v>0.3</v>
      </c>
      <c r="N65" s="146" t="n">
        <f aca="false">PRODUCT(J65:M65)</f>
        <v>82.5</v>
      </c>
    </row>
    <row r="66" customFormat="false" ht="12.75" hidden="false" customHeight="false" outlineLevel="0" collapsed="false">
      <c r="B66" s="138"/>
      <c r="C66" s="151"/>
      <c r="D66" s="142"/>
      <c r="E66" s="143" t="n">
        <v>1</v>
      </c>
      <c r="F66" s="145" t="n">
        <v>275</v>
      </c>
      <c r="G66" s="144" t="s">
        <v>145</v>
      </c>
      <c r="H66" s="145" t="n">
        <v>0.0263</v>
      </c>
      <c r="I66" s="146" t="n">
        <f aca="false">PRODUCT(E66:H66)</f>
        <v>7.2325</v>
      </c>
      <c r="J66" s="143"/>
      <c r="K66" s="145"/>
      <c r="L66" s="144"/>
      <c r="M66" s="145"/>
      <c r="N66" s="146"/>
    </row>
    <row r="67" customFormat="false" ht="12.75" hidden="false" customHeight="false" outlineLevel="0" collapsed="false">
      <c r="B67" s="138"/>
      <c r="C67" s="151"/>
      <c r="D67" s="142"/>
      <c r="E67" s="143" t="n">
        <v>1</v>
      </c>
      <c r="F67" s="144" t="s">
        <v>145</v>
      </c>
      <c r="G67" s="144" t="n">
        <v>1420.406</v>
      </c>
      <c r="H67" s="144" t="n">
        <v>0.15</v>
      </c>
      <c r="I67" s="146" t="n">
        <f aca="false">PRODUCT(E67:H67)</f>
        <v>213.0609</v>
      </c>
      <c r="J67" s="143" t="n">
        <v>1</v>
      </c>
      <c r="K67" s="144" t="n">
        <v>980.756</v>
      </c>
      <c r="L67" s="144"/>
      <c r="M67" s="145" t="n">
        <v>0.3</v>
      </c>
      <c r="N67" s="146" t="n">
        <f aca="false">PRODUCT(J67:M67)</f>
        <v>294.2268</v>
      </c>
    </row>
    <row r="68" customFormat="false" ht="12.75" hidden="false" customHeight="false" outlineLevel="0" collapsed="false">
      <c r="B68" s="138"/>
      <c r="C68" s="151"/>
      <c r="D68" s="142"/>
      <c r="E68" s="143" t="n">
        <v>1</v>
      </c>
      <c r="F68" s="144" t="n">
        <v>980.756</v>
      </c>
      <c r="G68" s="144" t="s">
        <v>145</v>
      </c>
      <c r="H68" s="145" t="n">
        <v>0.0263</v>
      </c>
      <c r="I68" s="146" t="n">
        <f aca="false">PRODUCT(E68:H68)</f>
        <v>25.7938828</v>
      </c>
      <c r="J68" s="143"/>
      <c r="K68" s="145"/>
      <c r="L68" s="144"/>
      <c r="M68" s="145"/>
      <c r="N68" s="146"/>
    </row>
    <row r="69" customFormat="false" ht="12.75" hidden="false" customHeight="false" outlineLevel="0" collapsed="false">
      <c r="B69" s="138"/>
      <c r="C69" s="151"/>
      <c r="D69" s="142"/>
      <c r="E69" s="143" t="n">
        <v>1</v>
      </c>
      <c r="F69" s="144" t="s">
        <v>145</v>
      </c>
      <c r="G69" s="144" t="n">
        <v>78.438</v>
      </c>
      <c r="H69" s="144" t="n">
        <v>0.15</v>
      </c>
      <c r="I69" s="146" t="n">
        <f aca="false">PRODUCT(E69:H69)</f>
        <v>11.7657</v>
      </c>
      <c r="J69" s="143" t="n">
        <v>1</v>
      </c>
      <c r="K69" s="145" t="n">
        <v>90.527</v>
      </c>
      <c r="L69" s="144"/>
      <c r="M69" s="145" t="n">
        <v>0.3</v>
      </c>
      <c r="N69" s="146" t="n">
        <f aca="false">PRODUCT(J69:M69)</f>
        <v>27.1581</v>
      </c>
    </row>
    <row r="70" customFormat="false" ht="12.75" hidden="false" customHeight="false" outlineLevel="0" collapsed="false">
      <c r="B70" s="138"/>
      <c r="C70" s="151"/>
      <c r="D70" s="142"/>
      <c r="E70" s="143" t="n">
        <v>1</v>
      </c>
      <c r="F70" s="145" t="n">
        <v>90.527</v>
      </c>
      <c r="G70" s="144" t="s">
        <v>145</v>
      </c>
      <c r="H70" s="145" t="n">
        <v>0.0263</v>
      </c>
      <c r="I70" s="146" t="n">
        <f aca="false">PRODUCT(E70:H70)</f>
        <v>2.3808601</v>
      </c>
      <c r="J70" s="143"/>
      <c r="K70" s="145"/>
      <c r="L70" s="144"/>
      <c r="M70" s="145"/>
      <c r="N70" s="146"/>
    </row>
    <row r="71" customFormat="false" ht="12.75" hidden="false" customHeight="false" outlineLevel="0" collapsed="false">
      <c r="B71" s="138"/>
      <c r="C71" s="151"/>
      <c r="D71" s="142"/>
      <c r="E71" s="143" t="n">
        <v>1</v>
      </c>
      <c r="F71" s="144" t="s">
        <v>145</v>
      </c>
      <c r="G71" s="144" t="n">
        <v>8.398</v>
      </c>
      <c r="H71" s="144" t="n">
        <v>0.15</v>
      </c>
      <c r="I71" s="146" t="n">
        <f aca="false">PRODUCT(E71:H71)</f>
        <v>1.2597</v>
      </c>
      <c r="J71" s="143" t="n">
        <v>1</v>
      </c>
      <c r="K71" s="145" t="n">
        <v>12.9</v>
      </c>
      <c r="L71" s="144"/>
      <c r="M71" s="145" t="n">
        <v>0.3</v>
      </c>
      <c r="N71" s="146" t="n">
        <f aca="false">PRODUCT(J71:M71)</f>
        <v>3.87</v>
      </c>
    </row>
    <row r="72" customFormat="false" ht="12.75" hidden="false" customHeight="false" outlineLevel="0" collapsed="false">
      <c r="B72" s="138"/>
      <c r="C72" s="151"/>
      <c r="D72" s="142"/>
      <c r="E72" s="143" t="n">
        <v>1</v>
      </c>
      <c r="F72" s="145" t="n">
        <v>12.9</v>
      </c>
      <c r="G72" s="144" t="s">
        <v>145</v>
      </c>
      <c r="H72" s="145" t="n">
        <v>0.0263</v>
      </c>
      <c r="I72" s="146" t="n">
        <f aca="false">PRODUCT(E72:H72)</f>
        <v>0.33927</v>
      </c>
      <c r="J72" s="143"/>
      <c r="K72" s="145"/>
      <c r="L72" s="144"/>
      <c r="M72" s="145"/>
      <c r="N72" s="146"/>
    </row>
    <row r="73" customFormat="false" ht="12.75" hidden="false" customHeight="false" outlineLevel="0" collapsed="false">
      <c r="B73" s="138"/>
      <c r="C73" s="151"/>
      <c r="D73" s="142"/>
      <c r="E73" s="143" t="n">
        <v>1</v>
      </c>
      <c r="F73" s="144" t="s">
        <v>145</v>
      </c>
      <c r="G73" s="144" t="n">
        <v>7.548</v>
      </c>
      <c r="H73" s="144" t="n">
        <v>0.15</v>
      </c>
      <c r="I73" s="146" t="n">
        <f aca="false">PRODUCT(E73:H73)</f>
        <v>1.1322</v>
      </c>
      <c r="J73" s="143" t="n">
        <v>1</v>
      </c>
      <c r="K73" s="145" t="n">
        <v>11.936</v>
      </c>
      <c r="L73" s="144"/>
      <c r="M73" s="145" t="n">
        <v>0.3</v>
      </c>
      <c r="N73" s="146" t="n">
        <f aca="false">PRODUCT(J73:M73)</f>
        <v>3.5808</v>
      </c>
    </row>
    <row r="74" customFormat="false" ht="12.75" hidden="false" customHeight="false" outlineLevel="0" collapsed="false">
      <c r="B74" s="138"/>
      <c r="C74" s="151"/>
      <c r="D74" s="142"/>
      <c r="E74" s="143" t="n">
        <v>1</v>
      </c>
      <c r="F74" s="145" t="n">
        <v>11.936</v>
      </c>
      <c r="G74" s="144" t="s">
        <v>145</v>
      </c>
      <c r="H74" s="145" t="n">
        <v>0.0263</v>
      </c>
      <c r="I74" s="146" t="n">
        <f aca="false">PRODUCT(E74:H74)</f>
        <v>0.3139168</v>
      </c>
      <c r="J74" s="143"/>
      <c r="K74" s="145"/>
      <c r="L74" s="144"/>
      <c r="M74" s="145"/>
      <c r="N74" s="146"/>
    </row>
    <row r="75" customFormat="false" ht="12.75" hidden="false" customHeight="false" outlineLevel="0" collapsed="false">
      <c r="B75" s="138"/>
      <c r="C75" s="151"/>
      <c r="D75" s="142"/>
      <c r="E75" s="143" t="n">
        <v>1</v>
      </c>
      <c r="F75" s="144" t="s">
        <v>145</v>
      </c>
      <c r="G75" s="144" t="n">
        <v>10.273</v>
      </c>
      <c r="H75" s="144" t="n">
        <v>0.15</v>
      </c>
      <c r="I75" s="146" t="n">
        <f aca="false">PRODUCT(E75:H75)</f>
        <v>1.54095</v>
      </c>
      <c r="J75" s="143" t="n">
        <v>1</v>
      </c>
      <c r="K75" s="145" t="n">
        <v>14.88</v>
      </c>
      <c r="L75" s="144"/>
      <c r="M75" s="145" t="n">
        <v>0.3</v>
      </c>
      <c r="N75" s="146" t="n">
        <f aca="false">PRODUCT(J75:M75)</f>
        <v>4.464</v>
      </c>
    </row>
    <row r="76" customFormat="false" ht="12.75" hidden="false" customHeight="false" outlineLevel="0" collapsed="false">
      <c r="B76" s="138"/>
      <c r="C76" s="151"/>
      <c r="D76" s="142"/>
      <c r="E76" s="143" t="n">
        <v>1</v>
      </c>
      <c r="F76" s="145" t="n">
        <v>14.88</v>
      </c>
      <c r="G76" s="144" t="s">
        <v>145</v>
      </c>
      <c r="H76" s="145" t="n">
        <v>0.0263</v>
      </c>
      <c r="I76" s="146" t="n">
        <f aca="false">PRODUCT(E76:H76)</f>
        <v>0.391344</v>
      </c>
      <c r="J76" s="143"/>
      <c r="K76" s="144"/>
      <c r="L76" s="144"/>
      <c r="M76" s="145"/>
      <c r="N76" s="146"/>
    </row>
    <row r="77" customFormat="false" ht="12.75" hidden="false" customHeight="false" outlineLevel="0" collapsed="false">
      <c r="B77" s="138"/>
      <c r="C77" s="151"/>
      <c r="D77" s="142"/>
      <c r="E77" s="143"/>
      <c r="F77" s="144"/>
      <c r="G77" s="144"/>
      <c r="H77" s="145"/>
      <c r="I77" s="146"/>
      <c r="J77" s="143"/>
      <c r="K77" s="144"/>
      <c r="L77" s="144"/>
      <c r="M77" s="145"/>
      <c r="N77" s="146"/>
    </row>
    <row r="78" customFormat="false" ht="13.5" hidden="false" customHeight="false" outlineLevel="0" collapsed="false">
      <c r="B78" s="138"/>
      <c r="C78" s="138"/>
      <c r="D78" s="193"/>
      <c r="E78" s="143"/>
      <c r="F78" s="144"/>
      <c r="G78" s="144"/>
      <c r="H78" s="145"/>
      <c r="I78" s="194"/>
      <c r="J78" s="143"/>
      <c r="K78" s="144"/>
      <c r="L78" s="144"/>
      <c r="M78" s="145"/>
      <c r="N78" s="194"/>
    </row>
    <row r="79" customFormat="false" ht="13.5" hidden="false" customHeight="false" outlineLevel="0" collapsed="false">
      <c r="B79" s="195" t="s">
        <v>211</v>
      </c>
      <c r="C79" s="196"/>
      <c r="D79" s="197"/>
      <c r="E79" s="198"/>
      <c r="F79" s="198"/>
      <c r="G79" s="199"/>
      <c r="H79" s="200" t="s">
        <v>212</v>
      </c>
      <c r="I79" s="201" t="n">
        <f aca="false">SUM(I13:I78)</f>
        <v>503.8280707</v>
      </c>
      <c r="J79" s="198"/>
      <c r="K79" s="198"/>
      <c r="L79" s="199"/>
      <c r="M79" s="200" t="s">
        <v>228</v>
      </c>
      <c r="N79" s="201" t="n">
        <f aca="false">SUM(N13:N78)</f>
        <v>684.8571</v>
      </c>
    </row>
    <row r="82" customFormat="false" ht="13.5" hidden="false" customHeight="false" outlineLevel="0" collapsed="false"/>
    <row r="83" customFormat="false" ht="12.75" hidden="false" customHeight="false" outlineLevel="0" collapsed="false">
      <c r="B83" s="173"/>
      <c r="C83" s="174" t="s">
        <v>13</v>
      </c>
      <c r="D83" s="174"/>
      <c r="E83" s="175" t="s">
        <v>68</v>
      </c>
      <c r="F83" s="175"/>
      <c r="G83" s="175"/>
      <c r="H83" s="175"/>
      <c r="I83" s="175"/>
    </row>
    <row r="84" customFormat="false" ht="12.75" hidden="false" customHeight="false" outlineLevel="0" collapsed="false">
      <c r="B84" s="176" t="s">
        <v>135</v>
      </c>
      <c r="C84" s="174"/>
      <c r="D84" s="174"/>
      <c r="E84" s="177" t="s">
        <v>136</v>
      </c>
      <c r="F84" s="177"/>
      <c r="G84" s="177"/>
      <c r="H84" s="177"/>
      <c r="I84" s="177"/>
    </row>
    <row r="85" customFormat="false" ht="12.75" hidden="false" customHeight="false" outlineLevel="0" collapsed="false">
      <c r="B85" s="176" t="s">
        <v>137</v>
      </c>
      <c r="C85" s="174"/>
      <c r="D85" s="174"/>
      <c r="E85" s="178" t="s">
        <v>138</v>
      </c>
      <c r="F85" s="179" t="s">
        <v>139</v>
      </c>
      <c r="G85" s="179" t="s">
        <v>140</v>
      </c>
      <c r="H85" s="179" t="s">
        <v>141</v>
      </c>
      <c r="I85" s="179" t="s">
        <v>142</v>
      </c>
    </row>
    <row r="86" customFormat="false" ht="13.5" hidden="false" customHeight="false" outlineLevel="0" collapsed="false">
      <c r="B86" s="180"/>
      <c r="C86" s="174"/>
      <c r="D86" s="174"/>
      <c r="E86" s="181"/>
      <c r="F86" s="182"/>
      <c r="G86" s="182"/>
      <c r="H86" s="183"/>
      <c r="I86" s="184"/>
    </row>
    <row r="87" customFormat="false" ht="12.75" hidden="false" customHeight="false" outlineLevel="0" collapsed="false">
      <c r="B87" s="138"/>
      <c r="C87" s="138"/>
      <c r="D87" s="142"/>
      <c r="E87" s="185"/>
      <c r="F87" s="186"/>
      <c r="G87" s="186"/>
      <c r="H87" s="187"/>
      <c r="I87" s="188"/>
    </row>
    <row r="88" customFormat="false" ht="12.75" hidden="false" customHeight="false" outlineLevel="0" collapsed="false">
      <c r="B88" s="189" t="s">
        <v>61</v>
      </c>
      <c r="C88" s="260" t="s">
        <v>62</v>
      </c>
      <c r="D88" s="261"/>
      <c r="E88" s="143"/>
      <c r="F88" s="144"/>
      <c r="G88" s="144"/>
      <c r="H88" s="145"/>
      <c r="I88" s="146"/>
    </row>
    <row r="89" customFormat="false" ht="12.75" hidden="false" customHeight="false" outlineLevel="0" collapsed="false">
      <c r="B89" s="263" t="s">
        <v>231</v>
      </c>
      <c r="C89" s="156" t="s">
        <v>68</v>
      </c>
      <c r="D89" s="142"/>
      <c r="E89" s="143"/>
      <c r="F89" s="144"/>
      <c r="G89" s="144"/>
      <c r="H89" s="145"/>
      <c r="I89" s="146"/>
    </row>
    <row r="90" customFormat="false" ht="12.75" hidden="false" customHeight="false" outlineLevel="0" collapsed="false">
      <c r="B90" s="263"/>
      <c r="C90" s="136" t="s">
        <v>143</v>
      </c>
      <c r="D90" s="142"/>
      <c r="E90" s="143"/>
      <c r="F90" s="144"/>
      <c r="G90" s="144"/>
      <c r="H90" s="145"/>
      <c r="I90" s="146"/>
    </row>
    <row r="91" customFormat="false" ht="12.75" hidden="false" customHeight="false" outlineLevel="0" collapsed="false">
      <c r="B91" s="263"/>
      <c r="C91" s="264"/>
      <c r="D91" s="142"/>
      <c r="E91" s="143"/>
      <c r="F91" s="144"/>
      <c r="G91" s="144"/>
      <c r="H91" s="145"/>
      <c r="I91" s="146"/>
    </row>
    <row r="92" customFormat="false" ht="12.75" hidden="false" customHeight="false" outlineLevel="0" collapsed="false">
      <c r="B92" s="263"/>
      <c r="C92" s="151" t="s">
        <v>76</v>
      </c>
      <c r="D92" s="142"/>
      <c r="E92" s="143"/>
      <c r="F92" s="144"/>
      <c r="G92" s="144"/>
      <c r="H92" s="145"/>
      <c r="I92" s="146"/>
    </row>
    <row r="93" customFormat="false" ht="12.75" hidden="false" customHeight="false" outlineLevel="0" collapsed="false">
      <c r="B93" s="263"/>
      <c r="C93" s="138"/>
      <c r="D93" s="147"/>
      <c r="E93" s="148"/>
      <c r="F93" s="149"/>
      <c r="G93" s="149"/>
      <c r="H93" s="145"/>
      <c r="I93" s="146"/>
    </row>
    <row r="94" customFormat="false" ht="12.75" hidden="false" customHeight="false" outlineLevel="0" collapsed="false">
      <c r="B94" s="263"/>
      <c r="C94" s="135" t="s">
        <v>144</v>
      </c>
      <c r="D94" s="147"/>
      <c r="E94" s="148" t="n">
        <v>1</v>
      </c>
      <c r="F94" s="149" t="n">
        <v>337.077</v>
      </c>
      <c r="G94" s="149"/>
      <c r="H94" s="145" t="n">
        <v>0.4</v>
      </c>
      <c r="I94" s="146" t="n">
        <f aca="false">PRODUCT(E94:H94)</f>
        <v>134.8308</v>
      </c>
    </row>
    <row r="95" customFormat="false" ht="12.75" hidden="false" customHeight="false" outlineLevel="0" collapsed="false">
      <c r="B95" s="263"/>
      <c r="C95" s="136"/>
      <c r="D95" s="147"/>
      <c r="E95" s="155"/>
      <c r="F95" s="149"/>
      <c r="G95" s="149"/>
      <c r="H95" s="145"/>
      <c r="I95" s="146"/>
    </row>
    <row r="96" customFormat="false" ht="12.75" hidden="false" customHeight="false" outlineLevel="0" collapsed="false">
      <c r="B96" s="265"/>
      <c r="C96" s="135" t="s">
        <v>146</v>
      </c>
      <c r="D96" s="147"/>
      <c r="E96" s="148" t="n">
        <v>1</v>
      </c>
      <c r="F96" s="150" t="n">
        <v>98.683</v>
      </c>
      <c r="G96" s="149"/>
      <c r="H96" s="145" t="n">
        <v>0.4</v>
      </c>
      <c r="I96" s="146" t="n">
        <f aca="false">PRODUCT(E96:H96)</f>
        <v>39.4732</v>
      </c>
    </row>
    <row r="97" customFormat="false" ht="12.75" hidden="false" customHeight="false" outlineLevel="0" collapsed="false">
      <c r="B97" s="138"/>
      <c r="C97" s="136"/>
      <c r="D97" s="147"/>
      <c r="E97" s="148"/>
      <c r="F97" s="150"/>
      <c r="G97" s="149"/>
      <c r="H97" s="150"/>
      <c r="I97" s="146"/>
    </row>
    <row r="98" customFormat="false" ht="12.75" hidden="false" customHeight="false" outlineLevel="0" collapsed="false">
      <c r="B98" s="138"/>
      <c r="C98" s="135" t="s">
        <v>147</v>
      </c>
      <c r="D98" s="147"/>
      <c r="E98" s="148" t="n">
        <v>1</v>
      </c>
      <c r="F98" s="149" t="n">
        <v>92.136</v>
      </c>
      <c r="G98" s="149"/>
      <c r="H98" s="150" t="n">
        <v>0.4</v>
      </c>
      <c r="I98" s="146" t="n">
        <f aca="false">PRODUCT(E98:H98)</f>
        <v>36.8544</v>
      </c>
    </row>
    <row r="99" customFormat="false" ht="12.75" hidden="false" customHeight="false" outlineLevel="0" collapsed="false">
      <c r="B99" s="138"/>
      <c r="C99" s="136"/>
      <c r="D99" s="147"/>
      <c r="E99" s="155"/>
      <c r="F99" s="149"/>
      <c r="G99" s="149"/>
      <c r="H99" s="150"/>
      <c r="I99" s="146"/>
    </row>
    <row r="100" customFormat="false" ht="12.75" hidden="false" customHeight="false" outlineLevel="0" collapsed="false">
      <c r="B100" s="138"/>
      <c r="C100" s="135" t="s">
        <v>148</v>
      </c>
      <c r="D100" s="147"/>
      <c r="E100" s="148" t="n">
        <v>1</v>
      </c>
      <c r="F100" s="149" t="n">
        <v>95.643</v>
      </c>
      <c r="G100" s="149"/>
      <c r="H100" s="150" t="n">
        <v>0.4</v>
      </c>
      <c r="I100" s="146" t="n">
        <f aca="false">PRODUCT(E100:H100)</f>
        <v>38.2572</v>
      </c>
    </row>
    <row r="101" customFormat="false" ht="12.75" hidden="false" customHeight="false" outlineLevel="0" collapsed="false">
      <c r="B101" s="138"/>
      <c r="C101" s="153"/>
      <c r="D101" s="154"/>
      <c r="E101" s="148"/>
      <c r="F101" s="149"/>
      <c r="G101" s="155"/>
      <c r="H101" s="150"/>
      <c r="I101" s="146"/>
    </row>
    <row r="102" customFormat="false" ht="12.75" hidden="false" customHeight="false" outlineLevel="0" collapsed="false">
      <c r="B102" s="138"/>
      <c r="C102" s="266" t="s">
        <v>62</v>
      </c>
      <c r="D102" s="154"/>
      <c r="E102" s="143"/>
      <c r="F102" s="155"/>
      <c r="G102" s="155"/>
      <c r="H102" s="150"/>
      <c r="I102" s="146"/>
    </row>
    <row r="103" customFormat="false" ht="12.75" hidden="false" customHeight="false" outlineLevel="0" collapsed="false">
      <c r="B103" s="138"/>
      <c r="C103" s="151" t="s">
        <v>149</v>
      </c>
      <c r="D103" s="152"/>
      <c r="E103" s="143" t="n">
        <v>1</v>
      </c>
      <c r="F103" s="144" t="n">
        <v>178.832</v>
      </c>
      <c r="G103" s="144"/>
      <c r="H103" s="144" t="n">
        <v>0.3</v>
      </c>
      <c r="I103" s="146" t="n">
        <f aca="false">PRODUCT(E103:H103)</f>
        <v>53.6496</v>
      </c>
    </row>
    <row r="104" customFormat="false" ht="12.75" hidden="false" customHeight="false" outlineLevel="0" collapsed="false">
      <c r="B104" s="138"/>
      <c r="C104" s="135" t="s">
        <v>221</v>
      </c>
      <c r="D104" s="152"/>
      <c r="E104" s="143"/>
      <c r="F104" s="144"/>
      <c r="G104" s="144"/>
      <c r="H104" s="144"/>
      <c r="I104" s="146"/>
    </row>
    <row r="105" customFormat="false" ht="12.75" hidden="false" customHeight="false" outlineLevel="0" collapsed="false">
      <c r="B105" s="138"/>
      <c r="C105" s="138"/>
      <c r="D105" s="267"/>
      <c r="E105" s="143"/>
      <c r="F105" s="155"/>
      <c r="G105" s="149"/>
      <c r="H105" s="150"/>
      <c r="I105" s="146"/>
    </row>
    <row r="106" customFormat="false" ht="12.75" hidden="false" customHeight="false" outlineLevel="0" collapsed="false">
      <c r="B106" s="138"/>
      <c r="C106" s="151" t="s">
        <v>153</v>
      </c>
      <c r="D106" s="154"/>
      <c r="E106" s="148" t="n">
        <v>1</v>
      </c>
      <c r="F106" s="155" t="n">
        <v>18.8</v>
      </c>
      <c r="G106" s="155"/>
      <c r="H106" s="144" t="n">
        <v>0.3</v>
      </c>
      <c r="I106" s="146" t="n">
        <f aca="false">PRODUCT(E106:H106)</f>
        <v>5.64</v>
      </c>
    </row>
    <row r="107" customFormat="false" ht="12.75" hidden="false" customHeight="false" outlineLevel="0" collapsed="false">
      <c r="B107" s="138"/>
      <c r="C107" s="153"/>
      <c r="D107" s="154"/>
      <c r="E107" s="143"/>
      <c r="F107" s="155"/>
      <c r="G107" s="155"/>
      <c r="H107" s="150"/>
      <c r="I107" s="146"/>
    </row>
    <row r="108" customFormat="false" ht="12.75" hidden="false" customHeight="false" outlineLevel="0" collapsed="false">
      <c r="B108" s="138"/>
      <c r="C108" s="151" t="s">
        <v>155</v>
      </c>
      <c r="D108" s="154"/>
      <c r="E108" s="143" t="n">
        <v>1</v>
      </c>
      <c r="F108" s="155" t="n">
        <v>5.38</v>
      </c>
      <c r="G108" s="155"/>
      <c r="H108" s="144" t="n">
        <v>0.3</v>
      </c>
      <c r="I108" s="146" t="n">
        <f aca="false">PRODUCT(E108:H108)</f>
        <v>1.614</v>
      </c>
    </row>
    <row r="109" customFormat="false" ht="12.75" hidden="false" customHeight="false" outlineLevel="0" collapsed="false">
      <c r="B109" s="138"/>
      <c r="C109" s="153"/>
      <c r="D109" s="154"/>
      <c r="E109" s="143"/>
      <c r="F109" s="155"/>
      <c r="G109" s="155"/>
      <c r="H109" s="150"/>
      <c r="I109" s="146"/>
    </row>
    <row r="110" customFormat="false" ht="12.75" hidden="false" customHeight="false" outlineLevel="0" collapsed="false">
      <c r="B110" s="138"/>
      <c r="C110" s="151" t="s">
        <v>156</v>
      </c>
      <c r="D110" s="154"/>
      <c r="E110" s="143" t="n">
        <v>1</v>
      </c>
      <c r="F110" s="155" t="n">
        <v>18.83</v>
      </c>
      <c r="G110" s="155"/>
      <c r="H110" s="144" t="n">
        <v>0.3</v>
      </c>
      <c r="I110" s="146" t="n">
        <f aca="false">PRODUCT(E110:H110)</f>
        <v>5.649</v>
      </c>
    </row>
    <row r="111" customFormat="false" ht="12.75" hidden="false" customHeight="false" outlineLevel="0" collapsed="false">
      <c r="B111" s="138"/>
      <c r="C111" s="153"/>
      <c r="D111" s="154"/>
      <c r="E111" s="143"/>
      <c r="F111" s="155"/>
      <c r="G111" s="155"/>
      <c r="H111" s="150"/>
      <c r="I111" s="146"/>
    </row>
    <row r="112" customFormat="false" ht="12.75" hidden="false" customHeight="false" outlineLevel="0" collapsed="false">
      <c r="B112" s="138"/>
      <c r="C112" s="151" t="s">
        <v>157</v>
      </c>
      <c r="D112" s="154"/>
      <c r="E112" s="143" t="n">
        <v>1</v>
      </c>
      <c r="F112" s="155" t="n">
        <v>29.12</v>
      </c>
      <c r="G112" s="155"/>
      <c r="H112" s="144" t="n">
        <v>0.3</v>
      </c>
      <c r="I112" s="146" t="n">
        <f aca="false">PRODUCT(E112:H112)</f>
        <v>8.736</v>
      </c>
    </row>
    <row r="113" customFormat="false" ht="12.75" hidden="false" customHeight="false" outlineLevel="0" collapsed="false">
      <c r="B113" s="138"/>
      <c r="C113" s="153"/>
      <c r="D113" s="154"/>
      <c r="E113" s="143"/>
      <c r="F113" s="155"/>
      <c r="G113" s="155"/>
      <c r="H113" s="150"/>
      <c r="I113" s="146"/>
    </row>
    <row r="114" customFormat="false" ht="12.75" hidden="false" customHeight="false" outlineLevel="0" collapsed="false">
      <c r="B114" s="138"/>
      <c r="C114" s="153" t="s">
        <v>158</v>
      </c>
      <c r="D114" s="154"/>
      <c r="E114" s="143" t="n">
        <v>1</v>
      </c>
      <c r="F114" s="155" t="n">
        <v>49.74</v>
      </c>
      <c r="G114" s="155"/>
      <c r="H114" s="144" t="n">
        <v>0.3</v>
      </c>
      <c r="I114" s="146" t="n">
        <f aca="false">PRODUCT(E114:H114)</f>
        <v>14.922</v>
      </c>
    </row>
    <row r="115" customFormat="false" ht="12.75" hidden="false" customHeight="false" outlineLevel="0" collapsed="false">
      <c r="B115" s="138"/>
      <c r="C115" s="153"/>
      <c r="D115" s="154"/>
      <c r="E115" s="143"/>
      <c r="F115" s="155"/>
      <c r="G115" s="155"/>
      <c r="H115" s="150"/>
      <c r="I115" s="146"/>
    </row>
    <row r="116" customFormat="false" ht="12.75" hidden="false" customHeight="false" outlineLevel="0" collapsed="false">
      <c r="B116" s="138"/>
      <c r="C116" s="153" t="s">
        <v>159</v>
      </c>
      <c r="D116" s="154"/>
      <c r="E116" s="143" t="n">
        <v>1</v>
      </c>
      <c r="F116" s="155" t="n">
        <v>9.76</v>
      </c>
      <c r="G116" s="155"/>
      <c r="H116" s="144" t="n">
        <v>0.3</v>
      </c>
      <c r="I116" s="146" t="n">
        <f aca="false">PRODUCT(E116:H116)</f>
        <v>2.928</v>
      </c>
    </row>
    <row r="117" customFormat="false" ht="12.75" hidden="false" customHeight="false" outlineLevel="0" collapsed="false">
      <c r="B117" s="138"/>
      <c r="C117" s="153"/>
      <c r="D117" s="154"/>
      <c r="E117" s="143"/>
      <c r="F117" s="155"/>
      <c r="G117" s="155"/>
      <c r="H117" s="150"/>
      <c r="I117" s="146"/>
    </row>
    <row r="118" customFormat="false" ht="12.75" hidden="false" customHeight="false" outlineLevel="0" collapsed="false">
      <c r="B118" s="138"/>
      <c r="C118" s="153" t="s">
        <v>160</v>
      </c>
      <c r="D118" s="154"/>
      <c r="E118" s="143" t="n">
        <v>1</v>
      </c>
      <c r="F118" s="155" t="n">
        <v>8.95</v>
      </c>
      <c r="G118" s="155"/>
      <c r="H118" s="144" t="n">
        <v>0.3</v>
      </c>
      <c r="I118" s="146" t="n">
        <f aca="false">PRODUCT(E118:H118)</f>
        <v>2.685</v>
      </c>
    </row>
    <row r="119" customFormat="false" ht="12.75" hidden="false" customHeight="false" outlineLevel="0" collapsed="false">
      <c r="B119" s="138"/>
      <c r="C119" s="153"/>
      <c r="D119" s="154"/>
      <c r="E119" s="143"/>
      <c r="F119" s="155"/>
      <c r="G119" s="155"/>
      <c r="H119" s="150"/>
      <c r="I119" s="146"/>
    </row>
    <row r="120" customFormat="false" ht="12.75" hidden="false" customHeight="false" outlineLevel="0" collapsed="false">
      <c r="B120" s="138"/>
      <c r="C120" s="153" t="s">
        <v>161</v>
      </c>
      <c r="D120" s="154"/>
      <c r="E120" s="143" t="n">
        <v>1</v>
      </c>
      <c r="F120" s="155" t="n">
        <v>32.6</v>
      </c>
      <c r="G120" s="155"/>
      <c r="H120" s="144" t="n">
        <v>0.3</v>
      </c>
      <c r="I120" s="146" t="n">
        <f aca="false">PRODUCT(E120:H120)</f>
        <v>9.78</v>
      </c>
    </row>
    <row r="121" customFormat="false" ht="12.75" hidden="false" customHeight="false" outlineLevel="0" collapsed="false">
      <c r="B121" s="138"/>
      <c r="C121" s="153"/>
      <c r="D121" s="154"/>
      <c r="E121" s="143"/>
      <c r="F121" s="155"/>
      <c r="G121" s="155"/>
      <c r="H121" s="150"/>
      <c r="I121" s="146"/>
    </row>
    <row r="122" customFormat="false" ht="12.75" hidden="false" customHeight="false" outlineLevel="0" collapsed="false">
      <c r="B122" s="138"/>
      <c r="C122" s="153" t="s">
        <v>162</v>
      </c>
      <c r="D122" s="154"/>
      <c r="E122" s="143" t="n">
        <v>1</v>
      </c>
      <c r="F122" s="155" t="n">
        <v>18.55</v>
      </c>
      <c r="G122" s="155"/>
      <c r="H122" s="144" t="n">
        <v>0.3</v>
      </c>
      <c r="I122" s="146" t="n">
        <f aca="false">PRODUCT(E122:H122)</f>
        <v>5.565</v>
      </c>
    </row>
    <row r="123" customFormat="false" ht="12.75" hidden="false" customHeight="false" outlineLevel="0" collapsed="false">
      <c r="B123" s="138"/>
      <c r="C123" s="153"/>
      <c r="D123" s="154"/>
      <c r="E123" s="143"/>
      <c r="F123" s="155"/>
      <c r="G123" s="155"/>
      <c r="H123" s="150"/>
      <c r="I123" s="146"/>
    </row>
    <row r="124" customFormat="false" ht="12.75" hidden="false" customHeight="false" outlineLevel="0" collapsed="false">
      <c r="B124" s="138"/>
      <c r="C124" s="153"/>
      <c r="D124" s="154"/>
      <c r="E124" s="143"/>
      <c r="F124" s="155"/>
      <c r="G124" s="155"/>
      <c r="H124" s="150"/>
      <c r="I124" s="146"/>
    </row>
    <row r="125" customFormat="false" ht="12.75" hidden="false" customHeight="false" outlineLevel="0" collapsed="false">
      <c r="B125" s="138"/>
      <c r="C125" s="138" t="s">
        <v>164</v>
      </c>
      <c r="D125" s="152"/>
      <c r="E125" s="143"/>
      <c r="F125" s="144"/>
      <c r="G125" s="144"/>
      <c r="H125" s="150"/>
      <c r="I125" s="146"/>
    </row>
    <row r="126" customFormat="false" ht="12.75" hidden="false" customHeight="false" outlineLevel="0" collapsed="false">
      <c r="B126" s="138"/>
      <c r="C126" s="151" t="s">
        <v>165</v>
      </c>
      <c r="D126" s="152"/>
      <c r="E126" s="143" t="n">
        <v>1</v>
      </c>
      <c r="F126" s="144" t="n">
        <v>23</v>
      </c>
      <c r="G126" s="144"/>
      <c r="H126" s="144" t="n">
        <v>0.3</v>
      </c>
      <c r="I126" s="146" t="n">
        <f aca="false">PRODUCT(E126:H126)</f>
        <v>6.9</v>
      </c>
    </row>
    <row r="127" customFormat="false" ht="12.75" hidden="false" customHeight="false" outlineLevel="0" collapsed="false">
      <c r="B127" s="138"/>
      <c r="C127" s="135"/>
      <c r="D127" s="142"/>
      <c r="E127" s="143"/>
      <c r="F127" s="144"/>
      <c r="G127" s="144"/>
      <c r="H127" s="150"/>
      <c r="I127" s="146"/>
    </row>
    <row r="128" customFormat="false" ht="12.75" hidden="false" customHeight="false" outlineLevel="0" collapsed="false">
      <c r="B128" s="138"/>
      <c r="C128" s="151" t="s">
        <v>166</v>
      </c>
      <c r="D128" s="142"/>
      <c r="E128" s="143" t="n">
        <v>1</v>
      </c>
      <c r="F128" s="144" t="n">
        <v>21.6</v>
      </c>
      <c r="G128" s="144"/>
      <c r="H128" s="144" t="n">
        <v>0.3</v>
      </c>
      <c r="I128" s="146" t="n">
        <f aca="false">PRODUCT(E128:H128)</f>
        <v>6.48</v>
      </c>
    </row>
    <row r="129" customFormat="false" ht="12.75" hidden="false" customHeight="false" outlineLevel="0" collapsed="false">
      <c r="B129" s="138"/>
      <c r="C129" s="151"/>
      <c r="D129" s="142"/>
      <c r="E129" s="143"/>
      <c r="F129" s="144"/>
      <c r="G129" s="144"/>
      <c r="H129" s="150"/>
      <c r="I129" s="146"/>
    </row>
    <row r="130" customFormat="false" ht="12.75" hidden="false" customHeight="false" outlineLevel="0" collapsed="false">
      <c r="B130" s="138"/>
      <c r="C130" s="151" t="s">
        <v>167</v>
      </c>
      <c r="D130" s="142"/>
      <c r="E130" s="143" t="n">
        <v>1</v>
      </c>
      <c r="F130" s="144" t="n">
        <v>19.8</v>
      </c>
      <c r="G130" s="144"/>
      <c r="H130" s="144" t="n">
        <v>0.3</v>
      </c>
      <c r="I130" s="146" t="n">
        <f aca="false">PRODUCT(E130:H130)</f>
        <v>5.94</v>
      </c>
    </row>
    <row r="131" customFormat="false" ht="12.75" hidden="false" customHeight="false" outlineLevel="0" collapsed="false">
      <c r="B131" s="138"/>
      <c r="C131" s="151"/>
      <c r="D131" s="142"/>
      <c r="E131" s="143"/>
      <c r="F131" s="144"/>
      <c r="G131" s="144"/>
      <c r="H131" s="150"/>
      <c r="I131" s="146"/>
    </row>
    <row r="132" customFormat="false" ht="12.75" hidden="false" customHeight="false" outlineLevel="0" collapsed="false">
      <c r="B132" s="138"/>
      <c r="C132" s="151" t="s">
        <v>168</v>
      </c>
      <c r="D132" s="142"/>
      <c r="E132" s="143" t="n">
        <v>1</v>
      </c>
      <c r="F132" s="144" t="n">
        <v>4.9</v>
      </c>
      <c r="G132" s="144"/>
      <c r="H132" s="144" t="n">
        <v>0.3</v>
      </c>
      <c r="I132" s="146" t="n">
        <f aca="false">PRODUCT(E132:H132)</f>
        <v>1.47</v>
      </c>
    </row>
    <row r="133" customFormat="false" ht="12.75" hidden="false" customHeight="false" outlineLevel="0" collapsed="false">
      <c r="B133" s="138"/>
      <c r="C133" s="151"/>
      <c r="D133" s="142"/>
      <c r="E133" s="143"/>
      <c r="F133" s="144"/>
      <c r="G133" s="144"/>
      <c r="H133" s="150"/>
      <c r="I133" s="146"/>
    </row>
    <row r="134" customFormat="false" ht="12.75" hidden="false" customHeight="false" outlineLevel="0" collapsed="false">
      <c r="B134" s="138"/>
      <c r="C134" s="151" t="s">
        <v>169</v>
      </c>
      <c r="D134" s="142"/>
      <c r="E134" s="143" t="n">
        <v>1</v>
      </c>
      <c r="F134" s="144" t="n">
        <v>9.3</v>
      </c>
      <c r="G134" s="144"/>
      <c r="H134" s="144" t="n">
        <v>0.3</v>
      </c>
      <c r="I134" s="146" t="n">
        <f aca="false">PRODUCT(E134:H134)</f>
        <v>2.79</v>
      </c>
    </row>
    <row r="135" customFormat="false" ht="12.75" hidden="false" customHeight="false" outlineLevel="0" collapsed="false">
      <c r="B135" s="138"/>
      <c r="C135" s="138"/>
      <c r="D135" s="142"/>
      <c r="E135" s="143"/>
      <c r="F135" s="144"/>
      <c r="G135" s="144"/>
      <c r="H135" s="150"/>
      <c r="I135" s="146"/>
    </row>
    <row r="136" customFormat="false" ht="12.75" hidden="false" customHeight="false" outlineLevel="0" collapsed="false">
      <c r="B136" s="138"/>
      <c r="C136" s="151" t="s">
        <v>170</v>
      </c>
      <c r="D136" s="142"/>
      <c r="E136" s="143" t="n">
        <v>1</v>
      </c>
      <c r="F136" s="144" t="n">
        <v>53</v>
      </c>
      <c r="G136" s="144"/>
      <c r="H136" s="144" t="n">
        <v>0.3</v>
      </c>
      <c r="I136" s="146" t="n">
        <f aca="false">PRODUCT(E136:H136)</f>
        <v>15.9</v>
      </c>
    </row>
    <row r="137" customFormat="false" ht="12.75" hidden="false" customHeight="false" outlineLevel="0" collapsed="false">
      <c r="B137" s="138"/>
      <c r="C137" s="151"/>
      <c r="D137" s="142"/>
      <c r="E137" s="143"/>
      <c r="F137" s="144"/>
      <c r="G137" s="144"/>
      <c r="H137" s="150"/>
      <c r="I137" s="146"/>
    </row>
    <row r="138" customFormat="false" ht="12.75" hidden="false" customHeight="false" outlineLevel="0" collapsed="false">
      <c r="B138" s="138"/>
      <c r="C138" s="151" t="s">
        <v>171</v>
      </c>
      <c r="D138" s="142"/>
      <c r="E138" s="143" t="n">
        <v>1</v>
      </c>
      <c r="F138" s="144" t="n">
        <v>63.4</v>
      </c>
      <c r="G138" s="144"/>
      <c r="H138" s="144" t="n">
        <v>0.3</v>
      </c>
      <c r="I138" s="146" t="n">
        <f aca="false">PRODUCT(E138:H138)</f>
        <v>19.02</v>
      </c>
    </row>
    <row r="139" customFormat="false" ht="12.75" hidden="false" customHeight="false" outlineLevel="0" collapsed="false">
      <c r="B139" s="138"/>
      <c r="C139" s="151"/>
      <c r="D139" s="142"/>
      <c r="E139" s="143"/>
      <c r="F139" s="144"/>
      <c r="G139" s="144"/>
      <c r="H139" s="150"/>
      <c r="I139" s="146"/>
    </row>
    <row r="140" customFormat="false" ht="12.75" hidden="false" customHeight="false" outlineLevel="0" collapsed="false">
      <c r="B140" s="138"/>
      <c r="C140" s="151" t="s">
        <v>172</v>
      </c>
      <c r="D140" s="142"/>
      <c r="E140" s="143" t="n">
        <v>1</v>
      </c>
      <c r="F140" s="144" t="n">
        <v>35</v>
      </c>
      <c r="G140" s="144"/>
      <c r="H140" s="144" t="n">
        <v>0.3</v>
      </c>
      <c r="I140" s="146" t="n">
        <f aca="false">PRODUCT(E140:H140)</f>
        <v>10.5</v>
      </c>
    </row>
    <row r="141" customFormat="false" ht="12.75" hidden="false" customHeight="false" outlineLevel="0" collapsed="false">
      <c r="B141" s="138"/>
      <c r="C141" s="151"/>
      <c r="D141" s="142"/>
      <c r="E141" s="143"/>
      <c r="F141" s="144"/>
      <c r="G141" s="144"/>
      <c r="H141" s="150"/>
      <c r="I141" s="146"/>
    </row>
    <row r="142" customFormat="false" ht="12.75" hidden="false" customHeight="false" outlineLevel="0" collapsed="false">
      <c r="B142" s="138"/>
      <c r="C142" s="151" t="s">
        <v>173</v>
      </c>
      <c r="D142" s="142"/>
      <c r="E142" s="143" t="n">
        <v>1</v>
      </c>
      <c r="F142" s="144" t="n">
        <v>28.82</v>
      </c>
      <c r="G142" s="144"/>
      <c r="H142" s="144" t="n">
        <v>0.4</v>
      </c>
      <c r="I142" s="146" t="n">
        <f aca="false">PRODUCT(E142:H142)</f>
        <v>11.528</v>
      </c>
    </row>
    <row r="143" customFormat="false" ht="12.75" hidden="false" customHeight="false" outlineLevel="0" collapsed="false">
      <c r="B143" s="138"/>
      <c r="C143" s="151"/>
      <c r="D143" s="142"/>
      <c r="E143" s="143"/>
      <c r="F143" s="144"/>
      <c r="G143" s="144"/>
      <c r="H143" s="150"/>
      <c r="I143" s="146"/>
    </row>
    <row r="144" customFormat="false" ht="12.75" hidden="false" customHeight="false" outlineLevel="0" collapsed="false">
      <c r="B144" s="138"/>
      <c r="C144" s="151" t="s">
        <v>174</v>
      </c>
      <c r="D144" s="142"/>
      <c r="E144" s="143" t="n">
        <v>1</v>
      </c>
      <c r="F144" s="144" t="n">
        <v>31.22</v>
      </c>
      <c r="G144" s="144"/>
      <c r="H144" s="144" t="n">
        <v>0.4</v>
      </c>
      <c r="I144" s="146" t="n">
        <f aca="false">PRODUCT(E144:H144)</f>
        <v>12.488</v>
      </c>
    </row>
    <row r="145" customFormat="false" ht="12.75" hidden="false" customHeight="false" outlineLevel="0" collapsed="false">
      <c r="B145" s="138"/>
      <c r="C145" s="151"/>
      <c r="D145" s="142"/>
      <c r="E145" s="143"/>
      <c r="F145" s="144"/>
      <c r="G145" s="144"/>
      <c r="H145" s="150"/>
      <c r="I145" s="146"/>
    </row>
    <row r="146" customFormat="false" ht="12.75" hidden="false" customHeight="false" outlineLevel="0" collapsed="false">
      <c r="B146" s="138"/>
      <c r="C146" s="151" t="s">
        <v>175</v>
      </c>
      <c r="D146" s="142"/>
      <c r="E146" s="143" t="n">
        <v>1</v>
      </c>
      <c r="F146" s="144" t="n">
        <v>27</v>
      </c>
      <c r="G146" s="144"/>
      <c r="H146" s="144" t="n">
        <v>0.3</v>
      </c>
      <c r="I146" s="146" t="n">
        <f aca="false">PRODUCT(E146:H146)</f>
        <v>8.1</v>
      </c>
    </row>
    <row r="147" customFormat="false" ht="12.75" hidden="false" customHeight="false" outlineLevel="0" collapsed="false">
      <c r="B147" s="138"/>
      <c r="C147" s="151"/>
      <c r="D147" s="142"/>
      <c r="E147" s="143"/>
      <c r="F147" s="144"/>
      <c r="G147" s="144"/>
      <c r="H147" s="150"/>
      <c r="I147" s="146"/>
    </row>
    <row r="148" customFormat="false" ht="12.75" hidden="false" customHeight="false" outlineLevel="0" collapsed="false">
      <c r="B148" s="138"/>
      <c r="C148" s="151" t="s">
        <v>176</v>
      </c>
      <c r="D148" s="142"/>
      <c r="E148" s="143" t="n">
        <v>1</v>
      </c>
      <c r="F148" s="144" t="n">
        <v>3.5</v>
      </c>
      <c r="G148" s="144"/>
      <c r="H148" s="144" t="n">
        <v>0.3</v>
      </c>
      <c r="I148" s="146" t="n">
        <f aca="false">PRODUCT(E148:H148)</f>
        <v>1.05</v>
      </c>
    </row>
    <row r="149" customFormat="false" ht="12.75" hidden="false" customHeight="false" outlineLevel="0" collapsed="false">
      <c r="B149" s="138"/>
      <c r="C149" s="153"/>
      <c r="D149" s="154"/>
      <c r="E149" s="143"/>
      <c r="F149" s="155"/>
      <c r="G149" s="155"/>
      <c r="H149" s="150"/>
      <c r="I149" s="146"/>
    </row>
    <row r="150" customFormat="false" ht="12.75" hidden="false" customHeight="false" outlineLevel="0" collapsed="false">
      <c r="B150" s="138"/>
      <c r="C150" s="151" t="s">
        <v>177</v>
      </c>
      <c r="D150" s="142"/>
      <c r="E150" s="143" t="n">
        <v>1</v>
      </c>
      <c r="F150" s="144" t="n">
        <v>26.8</v>
      </c>
      <c r="G150" s="144"/>
      <c r="H150" s="145" t="n">
        <v>0.4</v>
      </c>
      <c r="I150" s="146" t="n">
        <f aca="false">PRODUCT(E150:H150)</f>
        <v>10.72</v>
      </c>
    </row>
    <row r="151" customFormat="false" ht="12.75" hidden="false" customHeight="false" outlineLevel="0" collapsed="false">
      <c r="B151" s="138"/>
      <c r="C151" s="153"/>
      <c r="D151" s="154"/>
      <c r="E151" s="143"/>
      <c r="F151" s="155"/>
      <c r="G151" s="155"/>
      <c r="H151" s="150"/>
      <c r="I151" s="146"/>
    </row>
    <row r="152" customFormat="false" ht="13.5" hidden="false" customHeight="false" outlineLevel="0" collapsed="false">
      <c r="B152" s="138"/>
      <c r="C152" s="138"/>
      <c r="D152" s="193"/>
      <c r="E152" s="143"/>
      <c r="F152" s="144"/>
      <c r="G152" s="144"/>
      <c r="H152" s="145"/>
      <c r="I152" s="194"/>
    </row>
    <row r="153" customFormat="false" ht="13.5" hidden="false" customHeight="false" outlineLevel="0" collapsed="false">
      <c r="B153" s="195" t="s">
        <v>211</v>
      </c>
      <c r="C153" s="196"/>
      <c r="D153" s="197"/>
      <c r="E153" s="198"/>
      <c r="F153" s="198"/>
      <c r="G153" s="199"/>
      <c r="H153" s="200" t="s">
        <v>228</v>
      </c>
      <c r="I153" s="201" t="n">
        <f aca="false">SUM(I88:I152)</f>
        <v>473.4702</v>
      </c>
    </row>
  </sheetData>
  <mergeCells count="10">
    <mergeCell ref="B1:I1"/>
    <mergeCell ref="C3:I3"/>
    <mergeCell ref="C8:D11"/>
    <mergeCell ref="E8:I8"/>
    <mergeCell ref="J8:N8"/>
    <mergeCell ref="E9:I9"/>
    <mergeCell ref="J9:N9"/>
    <mergeCell ref="C83:D86"/>
    <mergeCell ref="E83:I83"/>
    <mergeCell ref="E84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5.42"/>
  </cols>
  <sheetData>
    <row r="1" customFormat="false" ht="15.75" hidden="false" customHeight="false" outlineLevel="0" collapsed="false">
      <c r="B1" s="213" t="s">
        <v>132</v>
      </c>
      <c r="C1" s="213"/>
      <c r="D1" s="213"/>
      <c r="E1" s="213"/>
      <c r="F1" s="213"/>
      <c r="G1" s="213"/>
      <c r="H1" s="213"/>
      <c r="I1" s="213"/>
    </row>
    <row r="2" customFormat="false" ht="12.75" hidden="false" customHeight="false" outlineLevel="0" collapsed="false">
      <c r="B2" s="214"/>
      <c r="C2" s="214"/>
      <c r="D2" s="214"/>
      <c r="E2" s="50"/>
      <c r="F2" s="214"/>
      <c r="G2" s="214"/>
      <c r="H2" s="214"/>
      <c r="I2" s="50"/>
      <c r="J2" s="50"/>
      <c r="K2" s="214"/>
      <c r="L2" s="214"/>
      <c r="M2" s="214"/>
      <c r="N2" s="50"/>
    </row>
    <row r="3" customFormat="false" ht="32.25" hidden="false" customHeight="true" outlineLevel="0" collapsed="false">
      <c r="B3" s="215" t="s">
        <v>133</v>
      </c>
      <c r="C3" s="216" t="str">
        <f aca="false">VARIOS!C3</f>
        <v>ELABORACION DEL EXPEDIENTE TECNICO, EQUIPAMIENTO Y CONTINGENCIA DEL PROYECTO "RECONSTRUCCION DEL HOSPITAL SAUL GARRIDO ROSILLO II-1, DISTRITO DE TUMBES, PROVINCIA DE TUMBES, DEPARTAMENTO DE TUMBES"</v>
      </c>
      <c r="D3" s="216"/>
      <c r="E3" s="216"/>
      <c r="F3" s="216"/>
      <c r="G3" s="216"/>
      <c r="H3" s="216"/>
      <c r="I3" s="216"/>
    </row>
    <row r="4" customFormat="false" ht="12.75" hidden="false" customHeight="false" outlineLevel="0" collapsed="false">
      <c r="B4" s="217"/>
      <c r="C4" s="217"/>
      <c r="D4" s="218"/>
      <c r="E4" s="214"/>
      <c r="F4" s="214"/>
      <c r="G4" s="214"/>
      <c r="H4" s="219"/>
      <c r="I4" s="220"/>
      <c r="J4" s="214"/>
      <c r="K4" s="214"/>
      <c r="L4" s="214"/>
      <c r="M4" s="219"/>
      <c r="N4" s="220"/>
    </row>
    <row r="5" customFormat="false" ht="12.75" hidden="false" customHeight="false" outlineLevel="0" collapsed="false">
      <c r="B5" s="217" t="s">
        <v>134</v>
      </c>
      <c r="C5" s="217" t="s">
        <v>220</v>
      </c>
      <c r="D5" s="218"/>
      <c r="E5" s="214"/>
      <c r="F5" s="214"/>
      <c r="G5" s="214"/>
      <c r="H5" s="219"/>
      <c r="I5" s="220"/>
      <c r="J5" s="214"/>
      <c r="K5" s="214"/>
      <c r="L5" s="214"/>
      <c r="M5" s="219"/>
      <c r="N5" s="220"/>
    </row>
    <row r="6" customFormat="false" ht="12.75" hidden="false" customHeight="false" outlineLevel="0" collapsed="false">
      <c r="B6" s="217"/>
      <c r="C6" s="217"/>
      <c r="D6" s="221"/>
      <c r="E6" s="214"/>
      <c r="F6" s="214"/>
      <c r="G6" s="214"/>
      <c r="H6" s="219"/>
      <c r="I6" s="220"/>
      <c r="J6" s="214"/>
      <c r="K6" s="214"/>
      <c r="L6" s="214"/>
      <c r="M6" s="219"/>
      <c r="N6" s="220"/>
    </row>
    <row r="7" customFormat="false" ht="13.5" hidden="false" customHeight="false" outlineLevel="0" collapsed="false">
      <c r="B7" s="219"/>
      <c r="C7" s="219"/>
      <c r="D7" s="214"/>
      <c r="E7" s="214"/>
      <c r="F7" s="214"/>
      <c r="G7" s="214"/>
      <c r="H7" s="214"/>
      <c r="I7" s="50"/>
      <c r="J7" s="214"/>
      <c r="K7" s="214"/>
      <c r="L7" s="214"/>
      <c r="M7" s="214"/>
      <c r="N7" s="50"/>
    </row>
    <row r="8" customFormat="false" ht="12.75" hidden="false" customHeight="true" outlineLevel="0" collapsed="false">
      <c r="B8" s="173"/>
      <c r="C8" s="174" t="s">
        <v>13</v>
      </c>
      <c r="D8" s="174"/>
      <c r="E8" s="175" t="s">
        <v>232</v>
      </c>
      <c r="F8" s="175"/>
      <c r="G8" s="175"/>
      <c r="H8" s="175"/>
      <c r="I8" s="175"/>
      <c r="J8" s="175" t="s">
        <v>74</v>
      </c>
      <c r="K8" s="175"/>
      <c r="L8" s="175"/>
      <c r="M8" s="175"/>
      <c r="N8" s="175"/>
    </row>
    <row r="9" customFormat="false" ht="12.75" hidden="false" customHeight="true" outlineLevel="0" collapsed="false">
      <c r="B9" s="176" t="s">
        <v>135</v>
      </c>
      <c r="C9" s="174"/>
      <c r="D9" s="174"/>
      <c r="E9" s="177" t="s">
        <v>136</v>
      </c>
      <c r="F9" s="177"/>
      <c r="G9" s="177"/>
      <c r="H9" s="177"/>
      <c r="I9" s="177"/>
      <c r="J9" s="177" t="s">
        <v>136</v>
      </c>
      <c r="K9" s="177"/>
      <c r="L9" s="177"/>
      <c r="M9" s="177"/>
      <c r="N9" s="177"/>
    </row>
    <row r="10" customFormat="false" ht="12.75" hidden="false" customHeight="false" outlineLevel="0" collapsed="false">
      <c r="B10" s="176" t="s">
        <v>137</v>
      </c>
      <c r="C10" s="174"/>
      <c r="D10" s="174"/>
      <c r="E10" s="178" t="s">
        <v>138</v>
      </c>
      <c r="F10" s="179" t="s">
        <v>139</v>
      </c>
      <c r="G10" s="179" t="s">
        <v>140</v>
      </c>
      <c r="H10" s="179" t="s">
        <v>141</v>
      </c>
      <c r="I10" s="179" t="s">
        <v>142</v>
      </c>
      <c r="J10" s="178" t="s">
        <v>138</v>
      </c>
      <c r="K10" s="179" t="s">
        <v>139</v>
      </c>
      <c r="L10" s="179" t="s">
        <v>140</v>
      </c>
      <c r="M10" s="179" t="s">
        <v>141</v>
      </c>
      <c r="N10" s="179" t="s">
        <v>142</v>
      </c>
    </row>
    <row r="11" customFormat="false" ht="13.5" hidden="false" customHeight="false" outlineLevel="0" collapsed="false">
      <c r="B11" s="180"/>
      <c r="C11" s="174"/>
      <c r="D11" s="174"/>
      <c r="E11" s="181"/>
      <c r="F11" s="182"/>
      <c r="G11" s="182"/>
      <c r="H11" s="183"/>
      <c r="I11" s="184"/>
      <c r="J11" s="181"/>
      <c r="K11" s="182"/>
      <c r="L11" s="182"/>
      <c r="M11" s="183"/>
      <c r="N11" s="184"/>
    </row>
    <row r="12" customFormat="false" ht="12.75" hidden="false" customHeight="false" outlineLevel="0" collapsed="false">
      <c r="B12" s="138"/>
      <c r="C12" s="138"/>
      <c r="D12" s="142"/>
      <c r="E12" s="185"/>
      <c r="F12" s="186"/>
      <c r="G12" s="186"/>
      <c r="H12" s="187"/>
      <c r="I12" s="188"/>
      <c r="J12" s="185"/>
      <c r="K12" s="186"/>
      <c r="L12" s="186"/>
      <c r="M12" s="187"/>
      <c r="N12" s="188"/>
    </row>
    <row r="13" customFormat="false" ht="12.75" hidden="false" customHeight="false" outlineLevel="0" collapsed="false">
      <c r="B13" s="189" t="s">
        <v>69</v>
      </c>
      <c r="C13" s="260" t="s">
        <v>70</v>
      </c>
      <c r="D13" s="261"/>
      <c r="E13" s="143"/>
      <c r="F13" s="144"/>
      <c r="G13" s="144"/>
      <c r="H13" s="145"/>
      <c r="I13" s="146"/>
      <c r="J13" s="143"/>
      <c r="K13" s="144"/>
      <c r="L13" s="144"/>
      <c r="M13" s="145"/>
      <c r="N13" s="146"/>
    </row>
    <row r="14" customFormat="false" ht="12.75" hidden="false" customHeight="false" outlineLevel="0" collapsed="false">
      <c r="B14" s="246" t="s">
        <v>71</v>
      </c>
      <c r="C14" s="262" t="s">
        <v>72</v>
      </c>
      <c r="D14" s="142"/>
      <c r="E14" s="143"/>
      <c r="F14" s="144"/>
      <c r="G14" s="144"/>
      <c r="H14" s="145"/>
      <c r="I14" s="146"/>
      <c r="J14" s="143"/>
      <c r="K14" s="144"/>
      <c r="L14" s="144"/>
      <c r="M14" s="145"/>
      <c r="N14" s="146"/>
    </row>
    <row r="15" customFormat="false" ht="12.75" hidden="false" customHeight="false" outlineLevel="0" collapsed="false">
      <c r="B15" s="246" t="s">
        <v>73</v>
      </c>
      <c r="C15" s="262" t="s">
        <v>74</v>
      </c>
      <c r="D15" s="142"/>
      <c r="E15" s="143"/>
      <c r="F15" s="144"/>
      <c r="G15" s="144"/>
      <c r="H15" s="145"/>
      <c r="I15" s="146"/>
      <c r="J15" s="143"/>
      <c r="K15" s="144"/>
      <c r="L15" s="144"/>
      <c r="M15" s="145"/>
      <c r="N15" s="146"/>
    </row>
    <row r="16" customFormat="false" ht="12.75" hidden="false" customHeight="false" outlineLevel="0" collapsed="false">
      <c r="B16" s="246"/>
      <c r="C16" s="262"/>
      <c r="D16" s="142"/>
      <c r="E16" s="143"/>
      <c r="F16" s="144"/>
      <c r="G16" s="144"/>
      <c r="H16" s="145"/>
      <c r="I16" s="146"/>
      <c r="J16" s="143"/>
      <c r="K16" s="144"/>
      <c r="L16" s="144"/>
      <c r="M16" s="145"/>
      <c r="N16" s="146"/>
    </row>
    <row r="17" customFormat="false" ht="12.75" hidden="false" customHeight="false" outlineLevel="0" collapsed="false">
      <c r="B17" s="192"/>
      <c r="C17" s="136" t="s">
        <v>143</v>
      </c>
      <c r="D17" s="142"/>
      <c r="E17" s="143"/>
      <c r="F17" s="144"/>
      <c r="G17" s="144"/>
      <c r="H17" s="145"/>
      <c r="I17" s="146"/>
      <c r="J17" s="143"/>
      <c r="K17" s="144"/>
      <c r="L17" s="144"/>
      <c r="M17" s="145"/>
      <c r="N17" s="146"/>
    </row>
    <row r="18" customFormat="false" ht="12.75" hidden="false" customHeight="false" outlineLevel="0" collapsed="false">
      <c r="B18" s="192"/>
      <c r="C18" s="138" t="s">
        <v>164</v>
      </c>
      <c r="D18" s="152"/>
      <c r="E18" s="143"/>
      <c r="F18" s="144"/>
      <c r="G18" s="144"/>
      <c r="H18" s="145"/>
      <c r="I18" s="146"/>
      <c r="J18" s="143"/>
      <c r="K18" s="144"/>
      <c r="L18" s="144"/>
      <c r="M18" s="145"/>
      <c r="N18" s="146"/>
    </row>
    <row r="19" customFormat="false" ht="12.75" hidden="false" customHeight="false" outlineLevel="0" collapsed="false">
      <c r="B19" s="192"/>
      <c r="C19" s="151" t="s">
        <v>165</v>
      </c>
      <c r="D19" s="152"/>
      <c r="E19" s="143" t="n">
        <v>1</v>
      </c>
      <c r="F19" s="144" t="n">
        <v>10</v>
      </c>
      <c r="G19" s="144" t="n">
        <v>1.5</v>
      </c>
      <c r="H19" s="145" t="n">
        <v>0.15</v>
      </c>
      <c r="I19" s="146" t="n">
        <f aca="false">PRODUCT(E19:H19)</f>
        <v>2.25</v>
      </c>
      <c r="J19" s="143" t="n">
        <v>1</v>
      </c>
      <c r="K19" s="144" t="n">
        <v>23</v>
      </c>
      <c r="L19" s="144"/>
      <c r="M19" s="145" t="n">
        <v>0.3</v>
      </c>
      <c r="N19" s="146" t="n">
        <f aca="false">PRODUCT(J19:M19)</f>
        <v>6.9</v>
      </c>
    </row>
    <row r="20" customFormat="false" ht="12.75" hidden="false" customHeight="false" outlineLevel="0" collapsed="false">
      <c r="B20" s="138"/>
      <c r="C20" s="135" t="s">
        <v>221</v>
      </c>
      <c r="D20" s="154"/>
      <c r="E20" s="143" t="n">
        <v>1</v>
      </c>
      <c r="F20" s="144" t="n">
        <v>23</v>
      </c>
      <c r="G20" s="155" t="s">
        <v>145</v>
      </c>
      <c r="H20" s="144" t="n">
        <v>0.024</v>
      </c>
      <c r="I20" s="146" t="n">
        <f aca="false">PRODUCT(E20:H20)</f>
        <v>0.552</v>
      </c>
      <c r="J20" s="143"/>
      <c r="K20" s="144"/>
      <c r="L20" s="144"/>
      <c r="M20" s="145"/>
      <c r="N20" s="146"/>
    </row>
    <row r="21" customFormat="false" ht="12.75" hidden="false" customHeight="false" outlineLevel="0" collapsed="false">
      <c r="B21" s="138"/>
      <c r="C21" s="135"/>
      <c r="D21" s="142"/>
      <c r="E21" s="143"/>
      <c r="F21" s="144"/>
      <c r="G21" s="144"/>
      <c r="H21" s="144"/>
      <c r="I21" s="146"/>
      <c r="J21" s="143"/>
      <c r="K21" s="144"/>
      <c r="L21" s="144"/>
      <c r="M21" s="145"/>
      <c r="N21" s="146"/>
    </row>
    <row r="22" customFormat="false" ht="12.75" hidden="false" customHeight="false" outlineLevel="0" collapsed="false">
      <c r="B22" s="138"/>
      <c r="C22" s="151" t="s">
        <v>166</v>
      </c>
      <c r="D22" s="142"/>
      <c r="E22" s="143" t="n">
        <v>1</v>
      </c>
      <c r="F22" s="144" t="n">
        <v>9.3</v>
      </c>
      <c r="G22" s="144" t="n">
        <v>1.5</v>
      </c>
      <c r="H22" s="145" t="n">
        <v>0.15</v>
      </c>
      <c r="I22" s="146" t="n">
        <f aca="false">PRODUCT(E22:H22)</f>
        <v>2.0925</v>
      </c>
      <c r="J22" s="143" t="n">
        <v>1</v>
      </c>
      <c r="K22" s="144" t="n">
        <v>21.6</v>
      </c>
      <c r="L22" s="144"/>
      <c r="M22" s="145" t="n">
        <v>0.3</v>
      </c>
      <c r="N22" s="146" t="n">
        <f aca="false">PRODUCT(J22:M22)</f>
        <v>6.48</v>
      </c>
    </row>
    <row r="23" customFormat="false" ht="12.75" hidden="false" customHeight="false" outlineLevel="0" collapsed="false">
      <c r="B23" s="138"/>
      <c r="C23" s="135" t="s">
        <v>221</v>
      </c>
      <c r="D23" s="154"/>
      <c r="E23" s="143" t="n">
        <v>1</v>
      </c>
      <c r="F23" s="144" t="n">
        <v>21.6</v>
      </c>
      <c r="G23" s="155" t="s">
        <v>145</v>
      </c>
      <c r="H23" s="144" t="n">
        <v>0.024</v>
      </c>
      <c r="I23" s="146" t="n">
        <f aca="false">PRODUCT(E23:H23)</f>
        <v>0.5184</v>
      </c>
      <c r="J23" s="143"/>
      <c r="K23" s="144"/>
      <c r="L23" s="144"/>
      <c r="M23" s="145"/>
      <c r="N23" s="146"/>
    </row>
    <row r="24" customFormat="false" ht="12.75" hidden="false" customHeight="false" outlineLevel="0" collapsed="false">
      <c r="B24" s="138"/>
      <c r="C24" s="151"/>
      <c r="D24" s="142"/>
      <c r="E24" s="143"/>
      <c r="F24" s="144"/>
      <c r="G24" s="144"/>
      <c r="H24" s="145"/>
      <c r="I24" s="146"/>
      <c r="J24" s="143"/>
      <c r="K24" s="144"/>
      <c r="L24" s="144"/>
      <c r="M24" s="145"/>
      <c r="N24" s="146"/>
    </row>
    <row r="25" customFormat="false" ht="12.75" hidden="false" customHeight="false" outlineLevel="0" collapsed="false">
      <c r="B25" s="138"/>
      <c r="C25" s="151" t="s">
        <v>167</v>
      </c>
      <c r="D25" s="142"/>
      <c r="E25" s="143" t="n">
        <v>1</v>
      </c>
      <c r="F25" s="144" t="n">
        <v>8.4</v>
      </c>
      <c r="G25" s="144" t="n">
        <v>1.5</v>
      </c>
      <c r="H25" s="145" t="n">
        <v>0.15</v>
      </c>
      <c r="I25" s="146" t="n">
        <f aca="false">PRODUCT(E25:H25)</f>
        <v>1.89</v>
      </c>
      <c r="J25" s="143" t="n">
        <v>1</v>
      </c>
      <c r="K25" s="144" t="n">
        <v>19.8</v>
      </c>
      <c r="L25" s="144"/>
      <c r="M25" s="145" t="n">
        <v>0.3</v>
      </c>
      <c r="N25" s="146" t="n">
        <f aca="false">PRODUCT(J25:M25)</f>
        <v>5.94</v>
      </c>
    </row>
    <row r="26" customFormat="false" ht="12.75" hidden="false" customHeight="false" outlineLevel="0" collapsed="false">
      <c r="B26" s="138"/>
      <c r="C26" s="135" t="s">
        <v>221</v>
      </c>
      <c r="D26" s="154"/>
      <c r="E26" s="143" t="n">
        <v>1</v>
      </c>
      <c r="F26" s="144" t="n">
        <v>19.8</v>
      </c>
      <c r="G26" s="155" t="s">
        <v>145</v>
      </c>
      <c r="H26" s="144" t="n">
        <v>0.024</v>
      </c>
      <c r="I26" s="146" t="n">
        <f aca="false">PRODUCT(E26:H26)</f>
        <v>0.4752</v>
      </c>
      <c r="J26" s="143"/>
      <c r="K26" s="144"/>
      <c r="L26" s="144"/>
      <c r="M26" s="145"/>
      <c r="N26" s="146"/>
    </row>
    <row r="27" customFormat="false" ht="12.75" hidden="false" customHeight="false" outlineLevel="0" collapsed="false">
      <c r="B27" s="138"/>
      <c r="C27" s="151"/>
      <c r="D27" s="142"/>
      <c r="E27" s="143"/>
      <c r="F27" s="144"/>
      <c r="G27" s="144"/>
      <c r="H27" s="145"/>
      <c r="I27" s="146"/>
      <c r="J27" s="143"/>
      <c r="K27" s="144"/>
      <c r="L27" s="144"/>
      <c r="M27" s="145"/>
      <c r="N27" s="146"/>
    </row>
    <row r="28" customFormat="false" ht="12.75" hidden="false" customHeight="false" outlineLevel="0" collapsed="false">
      <c r="B28" s="138"/>
      <c r="C28" s="151" t="s">
        <v>168</v>
      </c>
      <c r="D28" s="142"/>
      <c r="E28" s="143" t="n">
        <v>1</v>
      </c>
      <c r="F28" s="144" t="n">
        <v>1.2</v>
      </c>
      <c r="G28" s="144" t="n">
        <v>1.25</v>
      </c>
      <c r="H28" s="145" t="n">
        <v>0.15</v>
      </c>
      <c r="I28" s="146" t="n">
        <f aca="false">PRODUCT(E28:H28)</f>
        <v>0.225</v>
      </c>
      <c r="J28" s="143" t="n">
        <v>1</v>
      </c>
      <c r="K28" s="144" t="n">
        <v>4.9</v>
      </c>
      <c r="L28" s="144"/>
      <c r="M28" s="145" t="n">
        <v>0.3</v>
      </c>
      <c r="N28" s="146" t="n">
        <f aca="false">PRODUCT(J28:M28)</f>
        <v>1.47</v>
      </c>
    </row>
    <row r="29" customFormat="false" ht="12.75" hidden="false" customHeight="false" outlineLevel="0" collapsed="false">
      <c r="B29" s="138"/>
      <c r="C29" s="135" t="s">
        <v>221</v>
      </c>
      <c r="D29" s="154"/>
      <c r="E29" s="143" t="n">
        <v>1</v>
      </c>
      <c r="F29" s="144" t="n">
        <v>4.9</v>
      </c>
      <c r="G29" s="155" t="s">
        <v>145</v>
      </c>
      <c r="H29" s="144" t="n">
        <v>0.024</v>
      </c>
      <c r="I29" s="146" t="n">
        <f aca="false">PRODUCT(E29:H29)</f>
        <v>0.1176</v>
      </c>
      <c r="J29" s="143"/>
      <c r="K29" s="144"/>
      <c r="L29" s="144"/>
      <c r="M29" s="145"/>
      <c r="N29" s="146"/>
    </row>
    <row r="30" customFormat="false" ht="12.75" hidden="false" customHeight="false" outlineLevel="0" collapsed="false">
      <c r="B30" s="138"/>
      <c r="C30" s="151"/>
      <c r="D30" s="142"/>
      <c r="E30" s="143"/>
      <c r="F30" s="144"/>
      <c r="G30" s="144"/>
      <c r="H30" s="145"/>
      <c r="I30" s="146"/>
      <c r="J30" s="143"/>
      <c r="K30" s="144"/>
      <c r="L30" s="144"/>
      <c r="M30" s="145"/>
      <c r="N30" s="146"/>
    </row>
    <row r="31" customFormat="false" ht="12.75" hidden="false" customHeight="false" outlineLevel="0" collapsed="false">
      <c r="B31" s="138"/>
      <c r="C31" s="151" t="s">
        <v>169</v>
      </c>
      <c r="D31" s="142"/>
      <c r="E31" s="143" t="n">
        <v>1</v>
      </c>
      <c r="F31" s="144" t="n">
        <v>3</v>
      </c>
      <c r="G31" s="144" t="n">
        <v>1.5</v>
      </c>
      <c r="H31" s="145" t="n">
        <v>0.15</v>
      </c>
      <c r="I31" s="146" t="n">
        <f aca="false">PRODUCT(E31:H31)</f>
        <v>0.675</v>
      </c>
      <c r="J31" s="143" t="n">
        <v>1</v>
      </c>
      <c r="K31" s="144" t="n">
        <v>9.3</v>
      </c>
      <c r="L31" s="144"/>
      <c r="M31" s="145" t="n">
        <v>0.3</v>
      </c>
      <c r="N31" s="146" t="n">
        <f aca="false">PRODUCT(J31:M31)</f>
        <v>2.79</v>
      </c>
    </row>
    <row r="32" customFormat="false" ht="12.75" hidden="false" customHeight="false" outlineLevel="0" collapsed="false">
      <c r="B32" s="138"/>
      <c r="C32" s="135" t="s">
        <v>221</v>
      </c>
      <c r="D32" s="154"/>
      <c r="E32" s="143" t="n">
        <v>1</v>
      </c>
      <c r="F32" s="144" t="n">
        <v>9.3</v>
      </c>
      <c r="G32" s="155" t="s">
        <v>145</v>
      </c>
      <c r="H32" s="144" t="n">
        <v>0.024</v>
      </c>
      <c r="I32" s="146" t="n">
        <f aca="false">PRODUCT(E32:H32)</f>
        <v>0.2232</v>
      </c>
      <c r="J32" s="143"/>
      <c r="K32" s="144"/>
      <c r="L32" s="144"/>
      <c r="M32" s="145"/>
      <c r="N32" s="146"/>
    </row>
    <row r="33" customFormat="false" ht="12.75" hidden="false" customHeight="false" outlineLevel="0" collapsed="false">
      <c r="B33" s="138"/>
      <c r="C33" s="138"/>
      <c r="D33" s="142"/>
      <c r="E33" s="143"/>
      <c r="F33" s="144"/>
      <c r="G33" s="144"/>
      <c r="H33" s="145"/>
      <c r="I33" s="146"/>
      <c r="J33" s="143"/>
      <c r="K33" s="144"/>
      <c r="L33" s="144"/>
      <c r="M33" s="145"/>
      <c r="N33" s="146"/>
    </row>
    <row r="34" customFormat="false" ht="12.75" hidden="false" customHeight="false" outlineLevel="0" collapsed="false">
      <c r="B34" s="138"/>
      <c r="C34" s="151" t="s">
        <v>170</v>
      </c>
      <c r="D34" s="142"/>
      <c r="E34" s="143" t="n">
        <v>1</v>
      </c>
      <c r="F34" s="144" t="n">
        <v>24.4</v>
      </c>
      <c r="G34" s="144" t="n">
        <v>2.1</v>
      </c>
      <c r="H34" s="145" t="n">
        <v>0.15</v>
      </c>
      <c r="I34" s="146" t="n">
        <f aca="false">PRODUCT(E34:H34)</f>
        <v>7.686</v>
      </c>
      <c r="J34" s="143" t="n">
        <v>1</v>
      </c>
      <c r="K34" s="144" t="n">
        <v>53</v>
      </c>
      <c r="L34" s="144"/>
      <c r="M34" s="145" t="n">
        <v>0.3</v>
      </c>
      <c r="N34" s="146" t="n">
        <f aca="false">PRODUCT(J34:M34)</f>
        <v>15.9</v>
      </c>
    </row>
    <row r="35" customFormat="false" ht="12.75" hidden="false" customHeight="false" outlineLevel="0" collapsed="false">
      <c r="B35" s="138"/>
      <c r="C35" s="135" t="s">
        <v>221</v>
      </c>
      <c r="D35" s="154"/>
      <c r="E35" s="143" t="n">
        <v>1</v>
      </c>
      <c r="F35" s="144" t="n">
        <v>53</v>
      </c>
      <c r="G35" s="155" t="s">
        <v>145</v>
      </c>
      <c r="H35" s="144" t="n">
        <v>0.024</v>
      </c>
      <c r="I35" s="146" t="n">
        <f aca="false">PRODUCT(E35:H35)</f>
        <v>1.272</v>
      </c>
      <c r="J35" s="143"/>
      <c r="K35" s="144"/>
      <c r="L35" s="144"/>
      <c r="M35" s="145"/>
      <c r="N35" s="146"/>
    </row>
    <row r="36" customFormat="false" ht="12.75" hidden="false" customHeight="false" outlineLevel="0" collapsed="false">
      <c r="B36" s="138"/>
      <c r="C36" s="151"/>
      <c r="D36" s="142"/>
      <c r="E36" s="143"/>
      <c r="F36" s="144"/>
      <c r="G36" s="144"/>
      <c r="H36" s="145"/>
      <c r="I36" s="146"/>
      <c r="J36" s="143"/>
      <c r="K36" s="144"/>
      <c r="L36" s="144"/>
      <c r="M36" s="145"/>
      <c r="N36" s="146"/>
    </row>
    <row r="37" customFormat="false" ht="12.75" hidden="false" customHeight="false" outlineLevel="0" collapsed="false">
      <c r="B37" s="138"/>
      <c r="C37" s="151" t="s">
        <v>171</v>
      </c>
      <c r="D37" s="142"/>
      <c r="E37" s="143" t="n">
        <v>1</v>
      </c>
      <c r="F37" s="144" t="n">
        <v>28.3</v>
      </c>
      <c r="G37" s="144" t="n">
        <v>3.4</v>
      </c>
      <c r="H37" s="145" t="n">
        <v>0.15</v>
      </c>
      <c r="I37" s="146" t="n">
        <f aca="false">PRODUCT(E37:H37)</f>
        <v>14.433</v>
      </c>
      <c r="J37" s="143" t="n">
        <v>1</v>
      </c>
      <c r="K37" s="144" t="n">
        <v>63.4</v>
      </c>
      <c r="L37" s="144"/>
      <c r="M37" s="145" t="n">
        <v>0.3</v>
      </c>
      <c r="N37" s="146" t="n">
        <f aca="false">PRODUCT(J37:M37)</f>
        <v>19.02</v>
      </c>
    </row>
    <row r="38" customFormat="false" ht="12.75" hidden="false" customHeight="false" outlineLevel="0" collapsed="false">
      <c r="B38" s="138"/>
      <c r="C38" s="135" t="s">
        <v>221</v>
      </c>
      <c r="D38" s="154"/>
      <c r="E38" s="143" t="n">
        <v>1</v>
      </c>
      <c r="F38" s="144" t="n">
        <v>63.4</v>
      </c>
      <c r="G38" s="155" t="s">
        <v>145</v>
      </c>
      <c r="H38" s="144" t="n">
        <v>0.024</v>
      </c>
      <c r="I38" s="146" t="n">
        <f aca="false">PRODUCT(E38:H38)</f>
        <v>1.5216</v>
      </c>
      <c r="J38" s="143"/>
      <c r="K38" s="144"/>
      <c r="L38" s="144"/>
      <c r="M38" s="145"/>
      <c r="N38" s="146"/>
    </row>
    <row r="39" customFormat="false" ht="12.75" hidden="false" customHeight="false" outlineLevel="0" collapsed="false">
      <c r="B39" s="138"/>
      <c r="C39" s="151"/>
      <c r="D39" s="142"/>
      <c r="E39" s="143"/>
      <c r="F39" s="144"/>
      <c r="G39" s="144"/>
      <c r="H39" s="145"/>
      <c r="I39" s="146"/>
      <c r="J39" s="143"/>
      <c r="K39" s="144"/>
      <c r="L39" s="144"/>
      <c r="M39" s="145"/>
      <c r="N39" s="146"/>
    </row>
    <row r="40" customFormat="false" ht="12.75" hidden="false" customHeight="false" outlineLevel="0" collapsed="false">
      <c r="B40" s="138"/>
      <c r="C40" s="151" t="s">
        <v>172</v>
      </c>
      <c r="D40" s="142"/>
      <c r="E40" s="143" t="n">
        <v>1</v>
      </c>
      <c r="F40" s="144" t="n">
        <v>12.5</v>
      </c>
      <c r="G40" s="144" t="n">
        <v>5</v>
      </c>
      <c r="H40" s="145" t="n">
        <v>0.15</v>
      </c>
      <c r="I40" s="146" t="n">
        <f aca="false">PRODUCT(E40:H40)</f>
        <v>9.375</v>
      </c>
      <c r="J40" s="143" t="n">
        <v>1</v>
      </c>
      <c r="K40" s="144" t="n">
        <v>35</v>
      </c>
      <c r="L40" s="144"/>
      <c r="M40" s="145" t="n">
        <v>0.3</v>
      </c>
      <c r="N40" s="146" t="n">
        <f aca="false">PRODUCT(J40:M40)</f>
        <v>10.5</v>
      </c>
    </row>
    <row r="41" customFormat="false" ht="12.75" hidden="false" customHeight="false" outlineLevel="0" collapsed="false">
      <c r="B41" s="138"/>
      <c r="C41" s="135" t="s">
        <v>221</v>
      </c>
      <c r="D41" s="154"/>
      <c r="E41" s="143" t="n">
        <v>1</v>
      </c>
      <c r="F41" s="144" t="n">
        <v>35</v>
      </c>
      <c r="G41" s="155" t="s">
        <v>145</v>
      </c>
      <c r="H41" s="144" t="n">
        <v>0.024</v>
      </c>
      <c r="I41" s="146" t="n">
        <f aca="false">PRODUCT(E41:H41)</f>
        <v>0.84</v>
      </c>
      <c r="J41" s="143"/>
      <c r="K41" s="144"/>
      <c r="L41" s="144"/>
      <c r="M41" s="145"/>
      <c r="N41" s="146"/>
    </row>
    <row r="42" customFormat="false" ht="12.75" hidden="false" customHeight="false" outlineLevel="0" collapsed="false">
      <c r="B42" s="138"/>
      <c r="C42" s="151"/>
      <c r="D42" s="142"/>
      <c r="E42" s="143"/>
      <c r="F42" s="144"/>
      <c r="G42" s="144"/>
      <c r="H42" s="145"/>
      <c r="I42" s="146"/>
      <c r="J42" s="143"/>
      <c r="K42" s="144"/>
      <c r="L42" s="144"/>
      <c r="M42" s="145"/>
      <c r="N42" s="146"/>
    </row>
    <row r="43" customFormat="false" ht="12.75" hidden="false" customHeight="false" outlineLevel="0" collapsed="false">
      <c r="B43" s="138"/>
      <c r="C43" s="151" t="s">
        <v>173</v>
      </c>
      <c r="D43" s="142"/>
      <c r="E43" s="143" t="n">
        <v>1</v>
      </c>
      <c r="F43" s="144" t="n">
        <v>12.61</v>
      </c>
      <c r="G43" s="144" t="n">
        <v>1.8</v>
      </c>
      <c r="H43" s="145" t="n">
        <v>0.2</v>
      </c>
      <c r="I43" s="146" t="n">
        <f aca="false">PRODUCT(E43:H43)</f>
        <v>4.5396</v>
      </c>
      <c r="J43" s="143" t="n">
        <v>1</v>
      </c>
      <c r="K43" s="144" t="n">
        <v>28.82</v>
      </c>
      <c r="L43" s="144"/>
      <c r="M43" s="145" t="n">
        <v>0.4</v>
      </c>
      <c r="N43" s="146" t="n">
        <f aca="false">PRODUCT(J43:M43)</f>
        <v>11.528</v>
      </c>
    </row>
    <row r="44" customFormat="false" ht="12.75" hidden="false" customHeight="false" outlineLevel="0" collapsed="false">
      <c r="B44" s="138"/>
      <c r="C44" s="135" t="s">
        <v>221</v>
      </c>
      <c r="D44" s="154"/>
      <c r="E44" s="143" t="n">
        <v>1</v>
      </c>
      <c r="F44" s="144" t="n">
        <v>28.82</v>
      </c>
      <c r="G44" s="155" t="s">
        <v>145</v>
      </c>
      <c r="H44" s="144" t="n">
        <v>0.024</v>
      </c>
      <c r="I44" s="146" t="n">
        <f aca="false">PRODUCT(E44:H44)</f>
        <v>0.69168</v>
      </c>
      <c r="J44" s="143"/>
      <c r="K44" s="144"/>
      <c r="L44" s="144"/>
      <c r="M44" s="145"/>
      <c r="N44" s="146"/>
    </row>
    <row r="45" customFormat="false" ht="12.75" hidden="false" customHeight="false" outlineLevel="0" collapsed="false">
      <c r="B45" s="138"/>
      <c r="C45" s="151"/>
      <c r="D45" s="142"/>
      <c r="E45" s="143"/>
      <c r="F45" s="144"/>
      <c r="G45" s="144"/>
      <c r="H45" s="145"/>
      <c r="I45" s="146"/>
      <c r="J45" s="143"/>
      <c r="K45" s="144"/>
      <c r="L45" s="144"/>
      <c r="M45" s="145"/>
      <c r="N45" s="146"/>
    </row>
    <row r="46" customFormat="false" ht="12.75" hidden="false" customHeight="false" outlineLevel="0" collapsed="false">
      <c r="B46" s="138"/>
      <c r="C46" s="151" t="s">
        <v>174</v>
      </c>
      <c r="D46" s="142"/>
      <c r="E46" s="143" t="n">
        <v>1</v>
      </c>
      <c r="F46" s="144" t="n">
        <v>12.61</v>
      </c>
      <c r="G46" s="144" t="n">
        <v>3</v>
      </c>
      <c r="H46" s="145" t="n">
        <v>0.2</v>
      </c>
      <c r="I46" s="146" t="n">
        <f aca="false">PRODUCT(E46:H46)</f>
        <v>7.566</v>
      </c>
      <c r="J46" s="143" t="n">
        <v>1</v>
      </c>
      <c r="K46" s="144" t="n">
        <v>31.22</v>
      </c>
      <c r="L46" s="144"/>
      <c r="M46" s="145" t="n">
        <v>0.4</v>
      </c>
      <c r="N46" s="146" t="n">
        <f aca="false">PRODUCT(J46:M46)</f>
        <v>12.488</v>
      </c>
    </row>
    <row r="47" customFormat="false" ht="12.75" hidden="false" customHeight="false" outlineLevel="0" collapsed="false">
      <c r="B47" s="138"/>
      <c r="C47" s="135" t="s">
        <v>221</v>
      </c>
      <c r="D47" s="154"/>
      <c r="E47" s="143" t="n">
        <v>1</v>
      </c>
      <c r="F47" s="144" t="n">
        <v>31.22</v>
      </c>
      <c r="G47" s="155" t="s">
        <v>145</v>
      </c>
      <c r="H47" s="144" t="n">
        <v>0.024</v>
      </c>
      <c r="I47" s="146" t="n">
        <f aca="false">PRODUCT(E47:H47)</f>
        <v>0.74928</v>
      </c>
      <c r="J47" s="143"/>
      <c r="K47" s="144"/>
      <c r="L47" s="144"/>
      <c r="M47" s="145"/>
      <c r="N47" s="146"/>
    </row>
    <row r="48" customFormat="false" ht="12.75" hidden="false" customHeight="false" outlineLevel="0" collapsed="false">
      <c r="B48" s="138"/>
      <c r="C48" s="151"/>
      <c r="D48" s="142"/>
      <c r="E48" s="143"/>
      <c r="F48" s="144"/>
      <c r="G48" s="144"/>
      <c r="H48" s="145"/>
      <c r="I48" s="146"/>
      <c r="J48" s="143"/>
      <c r="K48" s="144"/>
      <c r="L48" s="144"/>
      <c r="M48" s="145"/>
      <c r="N48" s="146"/>
    </row>
    <row r="49" customFormat="false" ht="12.75" hidden="false" customHeight="false" outlineLevel="0" collapsed="false">
      <c r="B49" s="138"/>
      <c r="C49" s="151" t="s">
        <v>175</v>
      </c>
      <c r="D49" s="142"/>
      <c r="E49" s="143" t="n">
        <v>1</v>
      </c>
      <c r="F49" s="144" t="n">
        <v>12</v>
      </c>
      <c r="G49" s="144" t="n">
        <v>1.5</v>
      </c>
      <c r="H49" s="145" t="n">
        <v>0.15</v>
      </c>
      <c r="I49" s="146" t="n">
        <f aca="false">PRODUCT(E49:H49)</f>
        <v>2.7</v>
      </c>
      <c r="J49" s="143" t="n">
        <v>1</v>
      </c>
      <c r="K49" s="144" t="n">
        <v>27</v>
      </c>
      <c r="L49" s="144"/>
      <c r="M49" s="145" t="n">
        <v>0.3</v>
      </c>
      <c r="N49" s="146" t="n">
        <f aca="false">PRODUCT(J49:M49)</f>
        <v>8.1</v>
      </c>
    </row>
    <row r="50" customFormat="false" ht="12.75" hidden="false" customHeight="false" outlineLevel="0" collapsed="false">
      <c r="B50" s="138"/>
      <c r="C50" s="135" t="s">
        <v>221</v>
      </c>
      <c r="D50" s="154"/>
      <c r="E50" s="143" t="n">
        <v>1</v>
      </c>
      <c r="F50" s="144" t="n">
        <v>27</v>
      </c>
      <c r="G50" s="155" t="s">
        <v>145</v>
      </c>
      <c r="H50" s="144" t="n">
        <v>0.024</v>
      </c>
      <c r="I50" s="146" t="n">
        <f aca="false">PRODUCT(E50:H50)</f>
        <v>0.648</v>
      </c>
      <c r="J50" s="143"/>
      <c r="K50" s="144"/>
      <c r="L50" s="144"/>
      <c r="M50" s="145"/>
      <c r="N50" s="146"/>
    </row>
    <row r="51" customFormat="false" ht="12.75" hidden="false" customHeight="false" outlineLevel="0" collapsed="false">
      <c r="B51" s="138"/>
      <c r="C51" s="151"/>
      <c r="D51" s="142"/>
      <c r="E51" s="143"/>
      <c r="F51" s="144"/>
      <c r="G51" s="144"/>
      <c r="H51" s="145"/>
      <c r="I51" s="146"/>
      <c r="J51" s="143"/>
      <c r="K51" s="144"/>
      <c r="L51" s="144"/>
      <c r="M51" s="145"/>
      <c r="N51" s="146"/>
    </row>
    <row r="52" customFormat="false" ht="12.75" hidden="false" customHeight="false" outlineLevel="0" collapsed="false">
      <c r="B52" s="138"/>
      <c r="C52" s="151" t="s">
        <v>176</v>
      </c>
      <c r="D52" s="142"/>
      <c r="E52" s="143" t="n">
        <v>1</v>
      </c>
      <c r="F52" s="144" t="n">
        <v>2</v>
      </c>
      <c r="G52" s="144" t="n">
        <v>1.5</v>
      </c>
      <c r="H52" s="145" t="n">
        <v>0.15</v>
      </c>
      <c r="I52" s="146" t="n">
        <f aca="false">PRODUCT(E52:H52)</f>
        <v>0.45</v>
      </c>
      <c r="J52" s="143" t="n">
        <v>1</v>
      </c>
      <c r="K52" s="144" t="n">
        <v>3.5</v>
      </c>
      <c r="L52" s="144"/>
      <c r="M52" s="145" t="n">
        <v>0.3</v>
      </c>
      <c r="N52" s="146" t="n">
        <f aca="false">PRODUCT(J52:M52)</f>
        <v>1.05</v>
      </c>
    </row>
    <row r="53" customFormat="false" ht="12.75" hidden="false" customHeight="false" outlineLevel="0" collapsed="false">
      <c r="B53" s="138"/>
      <c r="C53" s="135" t="s">
        <v>221</v>
      </c>
      <c r="D53" s="154"/>
      <c r="E53" s="143" t="n">
        <v>1</v>
      </c>
      <c r="F53" s="144" t="n">
        <v>7</v>
      </c>
      <c r="G53" s="155" t="s">
        <v>145</v>
      </c>
      <c r="H53" s="144" t="n">
        <v>0.024</v>
      </c>
      <c r="I53" s="146" t="n">
        <f aca="false">PRODUCT(E53:H53)</f>
        <v>0.168</v>
      </c>
      <c r="J53" s="143"/>
      <c r="K53" s="144"/>
      <c r="L53" s="144"/>
      <c r="M53" s="145"/>
      <c r="N53" s="146"/>
    </row>
    <row r="54" customFormat="false" ht="12.75" hidden="false" customHeight="false" outlineLevel="0" collapsed="false">
      <c r="B54" s="138"/>
      <c r="C54" s="151"/>
      <c r="D54" s="142"/>
      <c r="E54" s="143"/>
      <c r="F54" s="144"/>
      <c r="G54" s="144"/>
      <c r="H54" s="145"/>
      <c r="I54" s="146"/>
      <c r="J54" s="143"/>
      <c r="K54" s="144"/>
      <c r="L54" s="144"/>
      <c r="M54" s="145"/>
      <c r="N54" s="146"/>
    </row>
    <row r="55" customFormat="false" ht="12.75" hidden="false" customHeight="false" outlineLevel="0" collapsed="false">
      <c r="B55" s="138"/>
      <c r="C55" s="151"/>
      <c r="D55" s="142"/>
      <c r="E55" s="143"/>
      <c r="F55" s="144"/>
      <c r="G55" s="144"/>
      <c r="H55" s="145"/>
      <c r="I55" s="146"/>
      <c r="J55" s="143"/>
      <c r="K55" s="144"/>
      <c r="L55" s="144"/>
      <c r="M55" s="145"/>
      <c r="N55" s="146"/>
    </row>
    <row r="56" customFormat="false" ht="13.5" hidden="false" customHeight="false" outlineLevel="0" collapsed="false">
      <c r="B56" s="138"/>
      <c r="C56" s="138"/>
      <c r="D56" s="193"/>
      <c r="E56" s="143"/>
      <c r="F56" s="144"/>
      <c r="G56" s="144"/>
      <c r="H56" s="145"/>
      <c r="I56" s="194"/>
      <c r="J56" s="143"/>
      <c r="K56" s="144"/>
      <c r="L56" s="144"/>
      <c r="M56" s="145"/>
      <c r="N56" s="194"/>
    </row>
    <row r="57" customFormat="false" ht="13.5" hidden="false" customHeight="false" outlineLevel="0" collapsed="false">
      <c r="B57" s="195" t="s">
        <v>211</v>
      </c>
      <c r="C57" s="196"/>
      <c r="D57" s="197"/>
      <c r="E57" s="198"/>
      <c r="F57" s="198"/>
      <c r="G57" s="199"/>
      <c r="H57" s="200" t="s">
        <v>212</v>
      </c>
      <c r="I57" s="201" t="n">
        <f aca="false">SUM(I13:I56)</f>
        <v>61.65906</v>
      </c>
      <c r="J57" s="198"/>
      <c r="K57" s="198"/>
      <c r="L57" s="199"/>
      <c r="M57" s="200" t="s">
        <v>228</v>
      </c>
      <c r="N57" s="201" t="n">
        <f aca="false">SUM(N13:N56)</f>
        <v>102.166</v>
      </c>
    </row>
  </sheetData>
  <mergeCells count="7">
    <mergeCell ref="B1:I1"/>
    <mergeCell ref="C3:I3"/>
    <mergeCell ref="C8:D11"/>
    <mergeCell ref="E8:I8"/>
    <mergeCell ref="J8:N8"/>
    <mergeCell ref="E9:I9"/>
    <mergeCell ref="J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5:16:53Z</dcterms:created>
  <dc:creator>Mario Astete Canal</dc:creator>
  <dc:description/>
  <dc:language>en-US</dc:language>
  <cp:lastModifiedBy>GERMAN</cp:lastModifiedBy>
  <cp:lastPrinted>2021-07-18T09:38:48Z</cp:lastPrinted>
  <dcterms:modified xsi:type="dcterms:W3CDTF">2022-07-07T02:52:14Z</dcterms:modified>
  <cp:revision>0</cp:revision>
  <dc:subject/>
  <dc:title/>
</cp:coreProperties>
</file>