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v.Contrata" sheetId="1" state="visible" r:id="rId2"/>
  </sheets>
  <definedNames>
    <definedName function="false" hidden="false" localSheetId="0" name="_xlnm.Print_Area" vbProcedure="false">'Superv.Contrata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GASTOS DE SUPERVISIÓN Y LIQUIDACION</t>
  </si>
  <si>
    <t xml:space="preserve">OBRA</t>
  </si>
  <si>
    <t xml:space="preserve">"RECONSTRUCCIÓN DE PISTAS Y VEREDAS EN LA CALLE TARAPACA, AV. PIURA, AV. ARICA, CALLE 24 DE JULIO Y PROLONGACION TARAPACA DEL BARRIO SAN JOSE DEL DISTRTIO DE TUMBES - PROVINCIA DE TUMBES - DEPARTAMENTO DE TUMBES"</t>
  </si>
  <si>
    <t xml:space="preserve">ENTIDAD</t>
  </si>
  <si>
    <t xml:space="preserve">GOBIERNO REGIONAL DE TUMBES</t>
  </si>
  <si>
    <t xml:space="preserve">Tiempo Ejecución 300 dias - Calendario -10 MESES</t>
  </si>
  <si>
    <t xml:space="preserve">LUGAR</t>
  </si>
  <si>
    <t xml:space="preserve">TUMBES-TUMBES-TUMBES-BARRIO SAN JOSE</t>
  </si>
  <si>
    <t xml:space="preserve">Personal Técnico, Administrativo y Otros</t>
  </si>
  <si>
    <t xml:space="preserve">MONEDA</t>
  </si>
  <si>
    <t xml:space="preserve">CANTIDAD</t>
  </si>
  <si>
    <t xml:space="preserve">Mes 01</t>
  </si>
  <si>
    <t xml:space="preserve">Mes 02</t>
  </si>
  <si>
    <t xml:space="preserve">Mes 03</t>
  </si>
  <si>
    <t xml:space="preserve">Mes 04</t>
  </si>
  <si>
    <t xml:space="preserve">Mes 05</t>
  </si>
  <si>
    <t xml:space="preserve">Mes 06</t>
  </si>
  <si>
    <t xml:space="preserve">Mes 07</t>
  </si>
  <si>
    <t xml:space="preserve">Mes 08</t>
  </si>
  <si>
    <t xml:space="preserve">Mes 09</t>
  </si>
  <si>
    <t xml:space="preserve">Mes 10</t>
  </si>
  <si>
    <t xml:space="preserve">SUB TOTAL</t>
  </si>
  <si>
    <t xml:space="preserve">TOTAL</t>
  </si>
  <si>
    <t xml:space="preserve">Ingº Supervisor de Obra </t>
  </si>
  <si>
    <t xml:space="preserve">s/.</t>
  </si>
  <si>
    <t xml:space="preserve">Ingº Asistente de supervision</t>
  </si>
  <si>
    <t xml:space="preserve">Ingº Especialista de Calidad </t>
  </si>
  <si>
    <t xml:space="preserve">Ingeniero Especialista en seguridad en obra y salud en el trabajo</t>
  </si>
  <si>
    <t xml:space="preserve">.Ing. Especialista ambiental</t>
  </si>
  <si>
    <t xml:space="preserve">. 01 Tecnico Topógrafo </t>
  </si>
  <si>
    <t xml:space="preserve">. 01 Ayudante de Topografo</t>
  </si>
  <si>
    <t xml:space="preserve">. 01 Alquiler de Camioneta</t>
  </si>
  <si>
    <t xml:space="preserve">. Alquiler de Equipo Topografico</t>
  </si>
  <si>
    <t xml:space="preserve">. Utiles de Oficina</t>
  </si>
  <si>
    <t xml:space="preserve">. Implmentos de Seguridad personal</t>
  </si>
  <si>
    <t xml:space="preserve">. Alquiler de Oficina</t>
  </si>
  <si>
    <t xml:space="preserve">. Control de calidad</t>
  </si>
  <si>
    <t xml:space="preserve">    Ensayos de proctor, granulometrico, EMS, CBR</t>
  </si>
  <si>
    <t xml:space="preserve">Ensayos de </t>
  </si>
  <si>
    <t xml:space="preserve">    Probetas y diseño de mezclas</t>
  </si>
  <si>
    <t xml:space="preserve">. Copias de Documentos y Planos</t>
  </si>
  <si>
    <t xml:space="preserve">LIQUIDACION</t>
  </si>
  <si>
    <t xml:space="preserve">Gastos programados por meses</t>
  </si>
  <si>
    <t xml:space="preserve">Sub Total   s/.</t>
  </si>
  <si>
    <t xml:space="preserve">TOTAL GASTOS DE SUPERVISION Y LIQUID. (%GS):</t>
  </si>
  <si>
    <t xml:space="preserve">TOTAL    s/.</t>
  </si>
  <si>
    <t xml:space="preserve">% GSL  =</t>
  </si>
  <si>
    <t xml:space="preserve">∑   GASTOS DE SUPERVISION Y LIQUID</t>
  </si>
  <si>
    <t xml:space="preserve">PRESUPUESTO DE OBRA</t>
  </si>
  <si>
    <t xml:space="preserve">% GSL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yy"/>
    <numFmt numFmtId="166" formatCode="[$-409]mmm\-yy"/>
    <numFmt numFmtId="167" formatCode="0.00"/>
    <numFmt numFmtId="168" formatCode="#,##0.00"/>
    <numFmt numFmtId="169" formatCode="&quot;S.&quot;#,##0.00"/>
    <numFmt numFmtId="170" formatCode="0.00%"/>
    <numFmt numFmtId="171" formatCode="0.0000%"/>
    <numFmt numFmtId="172" formatCode="0.0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u val="single"/>
      <sz val="16"/>
      <color rgb="FF333300"/>
      <name val="Arial"/>
      <family val="2"/>
    </font>
    <font>
      <sz val="8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name val="Calibri Light"/>
      <family val="2"/>
    </font>
    <font>
      <b val="true"/>
      <u val="single"/>
      <sz val="10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5"/>
  <sheetViews>
    <sheetView showFormulas="false" showGridLines="true" showRowColHeaders="true" showZeros="true" rightToLeft="false" tabSelected="true" showOutlineSymbols="true" defaultGridColor="true" view="normal" topLeftCell="F22" colorId="64" zoomScale="115" zoomScaleNormal="115" zoomScalePageLayoutView="15" workbookViewId="0">
      <selection pane="topLeft" activeCell="M43" activeCellId="0" sqref="M43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5.32"/>
    <col collapsed="false" customWidth="true" hidden="false" outlineLevel="0" max="3" min="3" style="1" width="25.32"/>
    <col collapsed="false" customWidth="true" hidden="false" outlineLevel="0" max="4" min="4" style="1" width="10.66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0.1"/>
    <col collapsed="false" customWidth="true" hidden="false" outlineLevel="0" max="8" min="8" style="1" width="10.66"/>
    <col collapsed="false" customWidth="true" hidden="false" outlineLevel="0" max="9" min="9" style="1" width="10.32"/>
    <col collapsed="false" customWidth="true" hidden="false" outlineLevel="0" max="10" min="10" style="1" width="12.32"/>
    <col collapsed="false" customWidth="true" hidden="false" outlineLevel="0" max="11" min="11" style="1" width="10.1"/>
    <col collapsed="false" customWidth="true" hidden="false" outlineLevel="0" max="12" min="12" style="1" width="10.66"/>
    <col collapsed="false" customWidth="true" hidden="false" outlineLevel="0" max="13" min="13" style="1" width="10.32"/>
    <col collapsed="false" customWidth="true" hidden="false" outlineLevel="0" max="14" min="14" style="1" width="10.66"/>
    <col collapsed="false" customWidth="true" hidden="false" outlineLevel="0" max="15" min="15" style="1" width="10.32"/>
    <col collapsed="false" customWidth="true" hidden="false" outlineLevel="0" max="17" min="16" style="1" width="14.33"/>
    <col collapsed="false" customWidth="false" hidden="false" outlineLevel="0" max="257" min="18" style="2" width="11.43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0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9" t="s">
        <v>5</v>
      </c>
      <c r="L5" s="9"/>
      <c r="M5" s="9"/>
      <c r="N5" s="9"/>
      <c r="O5" s="9"/>
      <c r="P5" s="9"/>
      <c r="Q5" s="9"/>
    </row>
    <row r="6" s="4" customFormat="true" ht="12" hidden="false" customHeight="true" outlineLevel="0" collapsed="false">
      <c r="A6" s="10" t="s">
        <v>6</v>
      </c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n">
        <v>44832</v>
      </c>
      <c r="Q6" s="12"/>
    </row>
    <row r="7" s="4" customFormat="true" ht="12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6"/>
    </row>
    <row r="8" customFormat="false" ht="14.4" hidden="false" customHeight="false" outlineLevel="0" collapsed="false">
      <c r="A8" s="17" t="s">
        <v>8</v>
      </c>
      <c r="B8" s="18"/>
      <c r="C8" s="19"/>
      <c r="D8" s="20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  <c r="Q8" s="22" t="s">
        <v>22</v>
      </c>
    </row>
    <row r="9" customFormat="false" ht="13.8" hidden="false" customHeight="false" outlineLevel="0" collapsed="false">
      <c r="A9" s="23" t="s">
        <v>23</v>
      </c>
      <c r="B9" s="23"/>
      <c r="C9" s="23"/>
      <c r="D9" s="24" t="s">
        <v>24</v>
      </c>
      <c r="E9" s="25" t="n">
        <v>1</v>
      </c>
      <c r="F9" s="26" t="n">
        <v>10000</v>
      </c>
      <c r="G9" s="26" t="n">
        <v>10000</v>
      </c>
      <c r="H9" s="26" t="n">
        <v>10000</v>
      </c>
      <c r="I9" s="26" t="n">
        <v>10000</v>
      </c>
      <c r="J9" s="26" t="n">
        <v>10000</v>
      </c>
      <c r="K9" s="26" t="n">
        <v>10000</v>
      </c>
      <c r="L9" s="26" t="n">
        <v>10000</v>
      </c>
      <c r="M9" s="26" t="n">
        <v>10000</v>
      </c>
      <c r="N9" s="26" t="n">
        <v>10000</v>
      </c>
      <c r="O9" s="26" t="n">
        <v>10000</v>
      </c>
      <c r="P9" s="27" t="n">
        <f aca="false">SUM(F9:O9)</f>
        <v>100000</v>
      </c>
      <c r="Q9" s="27" t="n">
        <f aca="false">E9*P9</f>
        <v>100000</v>
      </c>
    </row>
    <row r="10" customFormat="false" ht="13.8" hidden="false" customHeight="false" outlineLevel="0" collapsed="false">
      <c r="A10" s="28" t="s">
        <v>25</v>
      </c>
      <c r="B10" s="28"/>
      <c r="C10" s="28"/>
      <c r="D10" s="29" t="s">
        <v>24</v>
      </c>
      <c r="E10" s="30" t="n">
        <v>1</v>
      </c>
      <c r="F10" s="31" t="n">
        <v>8000</v>
      </c>
      <c r="G10" s="31" t="n">
        <v>8000</v>
      </c>
      <c r="H10" s="31" t="n">
        <v>8000</v>
      </c>
      <c r="I10" s="31" t="n">
        <v>8000</v>
      </c>
      <c r="J10" s="31" t="n">
        <v>8000</v>
      </c>
      <c r="K10" s="31" t="n">
        <v>8000</v>
      </c>
      <c r="L10" s="31" t="n">
        <v>8000</v>
      </c>
      <c r="M10" s="31" t="n">
        <v>8000</v>
      </c>
      <c r="N10" s="31" t="n">
        <v>8000</v>
      </c>
      <c r="O10" s="31" t="n">
        <v>8000</v>
      </c>
      <c r="P10" s="27" t="n">
        <f aca="false">SUM(F10:O10)</f>
        <v>80000</v>
      </c>
      <c r="Q10" s="27" t="n">
        <f aca="false">E10*P10</f>
        <v>80000</v>
      </c>
    </row>
    <row r="11" customFormat="false" ht="13.8" hidden="false" customHeight="false" outlineLevel="0" collapsed="false">
      <c r="A11" s="28" t="s">
        <v>26</v>
      </c>
      <c r="B11" s="28"/>
      <c r="C11" s="28"/>
      <c r="D11" s="29" t="s">
        <v>24</v>
      </c>
      <c r="E11" s="30" t="n">
        <v>1</v>
      </c>
      <c r="F11" s="31" t="n">
        <v>8000</v>
      </c>
      <c r="G11" s="31" t="n">
        <v>8000</v>
      </c>
      <c r="H11" s="31" t="n">
        <v>8000</v>
      </c>
      <c r="I11" s="31" t="n">
        <v>8000</v>
      </c>
      <c r="J11" s="31" t="n">
        <v>8000</v>
      </c>
      <c r="K11" s="31" t="n">
        <v>8000</v>
      </c>
      <c r="L11" s="31" t="n">
        <v>8000</v>
      </c>
      <c r="M11" s="31" t="n">
        <v>8000</v>
      </c>
      <c r="N11" s="31" t="n">
        <v>8000</v>
      </c>
      <c r="O11" s="31" t="n">
        <v>8000</v>
      </c>
      <c r="P11" s="27" t="n">
        <f aca="false">SUM(F11:O11)</f>
        <v>80000</v>
      </c>
      <c r="Q11" s="27" t="n">
        <f aca="false">E11*P11</f>
        <v>80000</v>
      </c>
    </row>
    <row r="12" customFormat="false" ht="13.8" hidden="false" customHeight="false" outlineLevel="0" collapsed="false">
      <c r="A12" s="28" t="s">
        <v>27</v>
      </c>
      <c r="B12" s="28"/>
      <c r="C12" s="28"/>
      <c r="D12" s="29" t="s">
        <v>24</v>
      </c>
      <c r="E12" s="30" t="n">
        <v>1</v>
      </c>
      <c r="F12" s="31" t="n">
        <v>7500</v>
      </c>
      <c r="G12" s="31" t="n">
        <v>7500</v>
      </c>
      <c r="H12" s="31" t="n">
        <v>7500</v>
      </c>
      <c r="I12" s="31" t="n">
        <v>7500</v>
      </c>
      <c r="J12" s="31" t="n">
        <v>7500</v>
      </c>
      <c r="K12" s="31" t="n">
        <v>7500</v>
      </c>
      <c r="L12" s="31" t="n">
        <v>7500</v>
      </c>
      <c r="M12" s="31" t="n">
        <v>7500</v>
      </c>
      <c r="N12" s="31" t="n">
        <v>7500</v>
      </c>
      <c r="O12" s="31" t="n">
        <v>7500</v>
      </c>
      <c r="P12" s="27" t="n">
        <f aca="false">SUM(F12:O12)</f>
        <v>75000</v>
      </c>
      <c r="Q12" s="27" t="n">
        <f aca="false">E12*P12</f>
        <v>75000</v>
      </c>
    </row>
    <row r="13" customFormat="false" ht="13.8" hidden="false" customHeight="false" outlineLevel="0" collapsed="false">
      <c r="A13" s="28" t="s">
        <v>28</v>
      </c>
      <c r="B13" s="28"/>
      <c r="C13" s="28"/>
      <c r="D13" s="29" t="s">
        <v>24</v>
      </c>
      <c r="E13" s="30" t="n">
        <v>1</v>
      </c>
      <c r="F13" s="31" t="n">
        <v>7000</v>
      </c>
      <c r="G13" s="31" t="n">
        <v>7000</v>
      </c>
      <c r="H13" s="31" t="n">
        <v>7000</v>
      </c>
      <c r="I13" s="31" t="n">
        <v>7000</v>
      </c>
      <c r="J13" s="31" t="n">
        <v>7000</v>
      </c>
      <c r="K13" s="31" t="n">
        <v>7000</v>
      </c>
      <c r="L13" s="31" t="n">
        <v>7000</v>
      </c>
      <c r="M13" s="31" t="n">
        <v>7000</v>
      </c>
      <c r="N13" s="31" t="n">
        <v>7000</v>
      </c>
      <c r="O13" s="31" t="n">
        <v>7000</v>
      </c>
      <c r="P13" s="27" t="n">
        <f aca="false">SUM(F13:O13)</f>
        <v>70000</v>
      </c>
      <c r="Q13" s="27" t="n">
        <f aca="false">E13*P13</f>
        <v>70000</v>
      </c>
    </row>
    <row r="14" customFormat="false" ht="13.8" hidden="false" customHeight="false" outlineLevel="0" collapsed="false">
      <c r="A14" s="28" t="s">
        <v>29</v>
      </c>
      <c r="B14" s="28"/>
      <c r="C14" s="28"/>
      <c r="D14" s="29" t="s">
        <v>24</v>
      </c>
      <c r="E14" s="30" t="n">
        <v>1</v>
      </c>
      <c r="F14" s="31" t="n">
        <v>4000</v>
      </c>
      <c r="G14" s="31" t="n">
        <v>4000</v>
      </c>
      <c r="H14" s="31" t="n">
        <v>4000</v>
      </c>
      <c r="I14" s="31" t="n">
        <v>4000</v>
      </c>
      <c r="J14" s="31" t="n">
        <v>4000</v>
      </c>
      <c r="K14" s="31" t="n">
        <v>4000</v>
      </c>
      <c r="L14" s="31" t="n">
        <v>4000</v>
      </c>
      <c r="M14" s="31" t="n">
        <v>4000</v>
      </c>
      <c r="N14" s="31" t="n">
        <v>4000</v>
      </c>
      <c r="O14" s="31" t="n">
        <v>4000</v>
      </c>
      <c r="P14" s="27" t="n">
        <f aca="false">SUM(F14:O14)</f>
        <v>40000</v>
      </c>
      <c r="Q14" s="27" t="n">
        <f aca="false">E14*P14</f>
        <v>40000</v>
      </c>
    </row>
    <row r="15" customFormat="false" ht="13.8" hidden="false" customHeight="false" outlineLevel="0" collapsed="false">
      <c r="A15" s="28" t="s">
        <v>30</v>
      </c>
      <c r="B15" s="28"/>
      <c r="C15" s="28"/>
      <c r="D15" s="29" t="s">
        <v>24</v>
      </c>
      <c r="E15" s="30" t="n">
        <v>1</v>
      </c>
      <c r="F15" s="31" t="n">
        <v>3000</v>
      </c>
      <c r="G15" s="31" t="n">
        <v>3000</v>
      </c>
      <c r="H15" s="31" t="n">
        <v>3000</v>
      </c>
      <c r="I15" s="31" t="n">
        <v>3000</v>
      </c>
      <c r="J15" s="31" t="n">
        <v>3000</v>
      </c>
      <c r="K15" s="31" t="n">
        <v>3000</v>
      </c>
      <c r="L15" s="31" t="n">
        <v>3000</v>
      </c>
      <c r="M15" s="31" t="n">
        <v>3000</v>
      </c>
      <c r="N15" s="31" t="n">
        <v>3000</v>
      </c>
      <c r="O15" s="31" t="n">
        <v>3000</v>
      </c>
      <c r="P15" s="27" t="n">
        <f aca="false">SUM(F15:O15)</f>
        <v>30000</v>
      </c>
      <c r="Q15" s="27" t="n">
        <f aca="false">E15*P15</f>
        <v>30000</v>
      </c>
    </row>
    <row r="16" customFormat="false" ht="13.8" hidden="false" customHeight="false" outlineLevel="0" collapsed="false">
      <c r="A16" s="28" t="s">
        <v>31</v>
      </c>
      <c r="B16" s="28"/>
      <c r="C16" s="28"/>
      <c r="D16" s="29" t="s">
        <v>24</v>
      </c>
      <c r="E16" s="30" t="n">
        <v>1</v>
      </c>
      <c r="F16" s="31" t="n">
        <v>6000</v>
      </c>
      <c r="G16" s="31" t="n">
        <v>6000</v>
      </c>
      <c r="H16" s="31" t="n">
        <v>6000</v>
      </c>
      <c r="I16" s="31" t="n">
        <v>6000</v>
      </c>
      <c r="J16" s="31" t="n">
        <v>6000</v>
      </c>
      <c r="K16" s="31" t="n">
        <v>6000</v>
      </c>
      <c r="L16" s="31" t="n">
        <v>6000</v>
      </c>
      <c r="M16" s="31" t="n">
        <v>6000</v>
      </c>
      <c r="N16" s="31" t="n">
        <v>6000</v>
      </c>
      <c r="O16" s="31" t="n">
        <v>6000</v>
      </c>
      <c r="P16" s="27" t="n">
        <f aca="false">SUM(F16:O16)</f>
        <v>60000</v>
      </c>
      <c r="Q16" s="27" t="n">
        <f aca="false">E16*P16</f>
        <v>60000</v>
      </c>
    </row>
    <row r="17" customFormat="false" ht="13.8" hidden="false" customHeight="false" outlineLevel="0" collapsed="false">
      <c r="A17" s="28" t="s">
        <v>32</v>
      </c>
      <c r="B17" s="28"/>
      <c r="C17" s="28"/>
      <c r="D17" s="29" t="s">
        <v>24</v>
      </c>
      <c r="E17" s="30" t="n">
        <v>1</v>
      </c>
      <c r="F17" s="31" t="n">
        <v>2000</v>
      </c>
      <c r="G17" s="31" t="n">
        <v>2000</v>
      </c>
      <c r="H17" s="31" t="n">
        <v>2000</v>
      </c>
      <c r="I17" s="31" t="n">
        <v>2000</v>
      </c>
      <c r="J17" s="31" t="n">
        <v>2000</v>
      </c>
      <c r="K17" s="31" t="n">
        <v>2000</v>
      </c>
      <c r="L17" s="31" t="n">
        <v>2000</v>
      </c>
      <c r="M17" s="31" t="n">
        <v>2000</v>
      </c>
      <c r="N17" s="31" t="n">
        <v>2000</v>
      </c>
      <c r="O17" s="31" t="n">
        <v>2000</v>
      </c>
      <c r="P17" s="27" t="n">
        <f aca="false">SUM(F17:O17)</f>
        <v>20000</v>
      </c>
      <c r="Q17" s="27" t="n">
        <f aca="false">E17*P17</f>
        <v>20000</v>
      </c>
    </row>
    <row r="18" customFormat="false" ht="13.8" hidden="false" customHeight="false" outlineLevel="0" collapsed="false">
      <c r="A18" s="28" t="s">
        <v>33</v>
      </c>
      <c r="B18" s="28"/>
      <c r="C18" s="28"/>
      <c r="D18" s="29" t="s">
        <v>24</v>
      </c>
      <c r="E18" s="30" t="n">
        <v>1</v>
      </c>
      <c r="F18" s="31" t="n">
        <v>1500</v>
      </c>
      <c r="G18" s="31" t="n">
        <v>1500</v>
      </c>
      <c r="H18" s="31" t="n">
        <v>1500</v>
      </c>
      <c r="I18" s="31" t="n">
        <v>1500</v>
      </c>
      <c r="J18" s="31" t="n">
        <v>1500</v>
      </c>
      <c r="K18" s="31" t="n">
        <v>1500</v>
      </c>
      <c r="L18" s="31" t="n">
        <v>1500</v>
      </c>
      <c r="M18" s="31" t="n">
        <v>1500</v>
      </c>
      <c r="N18" s="31" t="n">
        <v>1500</v>
      </c>
      <c r="O18" s="31" t="n">
        <v>1500</v>
      </c>
      <c r="P18" s="27" t="n">
        <f aca="false">SUM(F18:O18)</f>
        <v>15000</v>
      </c>
      <c r="Q18" s="27" t="n">
        <f aca="false">E18*P18</f>
        <v>15000</v>
      </c>
    </row>
    <row r="19" customFormat="false" ht="13.8" hidden="false" customHeight="false" outlineLevel="0" collapsed="false">
      <c r="A19" s="28" t="s">
        <v>34</v>
      </c>
      <c r="B19" s="28"/>
      <c r="C19" s="28"/>
      <c r="D19" s="29" t="s">
        <v>24</v>
      </c>
      <c r="E19" s="31"/>
      <c r="F19" s="31" t="n">
        <v>800</v>
      </c>
      <c r="G19" s="31" t="n">
        <v>500</v>
      </c>
      <c r="H19" s="31" t="n">
        <v>500</v>
      </c>
      <c r="I19" s="31" t="n">
        <v>500</v>
      </c>
      <c r="J19" s="31" t="n">
        <v>500</v>
      </c>
      <c r="K19" s="31" t="n">
        <v>500</v>
      </c>
      <c r="L19" s="31" t="n">
        <v>500</v>
      </c>
      <c r="M19" s="31" t="n">
        <v>500</v>
      </c>
      <c r="N19" s="31" t="n">
        <v>500</v>
      </c>
      <c r="O19" s="31" t="n">
        <v>500</v>
      </c>
      <c r="P19" s="27" t="n">
        <f aca="false">SUM(F19:O19)</f>
        <v>5300</v>
      </c>
      <c r="Q19" s="27" t="n">
        <f aca="false">P19</f>
        <v>5300</v>
      </c>
    </row>
    <row r="20" customFormat="false" ht="13.8" hidden="false" customHeight="false" outlineLevel="0" collapsed="false">
      <c r="A20" s="28" t="s">
        <v>35</v>
      </c>
      <c r="B20" s="28"/>
      <c r="C20" s="28"/>
      <c r="D20" s="29" t="s">
        <v>24</v>
      </c>
      <c r="E20" s="31"/>
      <c r="F20" s="31" t="n">
        <v>1200</v>
      </c>
      <c r="G20" s="31" t="n">
        <v>1200</v>
      </c>
      <c r="H20" s="31" t="n">
        <v>1200</v>
      </c>
      <c r="I20" s="31" t="n">
        <v>1200</v>
      </c>
      <c r="J20" s="31" t="n">
        <v>1200</v>
      </c>
      <c r="K20" s="31" t="n">
        <v>1200</v>
      </c>
      <c r="L20" s="31" t="n">
        <v>1200</v>
      </c>
      <c r="M20" s="31" t="n">
        <v>1200</v>
      </c>
      <c r="N20" s="31" t="n">
        <v>1200</v>
      </c>
      <c r="O20" s="31" t="n">
        <v>1200</v>
      </c>
      <c r="P20" s="27" t="n">
        <f aca="false">SUM(F20:O20)</f>
        <v>12000</v>
      </c>
      <c r="Q20" s="27" t="n">
        <f aca="false">P20</f>
        <v>12000</v>
      </c>
    </row>
    <row r="21" customFormat="false" ht="13.8" hidden="false" customHeight="false" outlineLevel="0" collapsed="false">
      <c r="A21" s="32" t="s">
        <v>36</v>
      </c>
      <c r="B21" s="32"/>
      <c r="C21" s="32"/>
      <c r="D21" s="2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7"/>
      <c r="Q21" s="27"/>
    </row>
    <row r="22" customFormat="false" ht="13.8" hidden="false" customHeight="false" outlineLevel="0" collapsed="false">
      <c r="A22" s="33" t="s">
        <v>37</v>
      </c>
      <c r="B22" s="33"/>
      <c r="C22" s="33"/>
      <c r="D22" s="29" t="s">
        <v>24</v>
      </c>
      <c r="E22" s="31"/>
      <c r="F22" s="31" t="n">
        <v>2500</v>
      </c>
      <c r="G22" s="31" t="n">
        <v>2500</v>
      </c>
      <c r="H22" s="31" t="n">
        <v>2500</v>
      </c>
      <c r="I22" s="31" t="n">
        <v>2500</v>
      </c>
      <c r="J22" s="31" t="n">
        <v>2500</v>
      </c>
      <c r="K22" s="31" t="n">
        <v>2500</v>
      </c>
      <c r="L22" s="31"/>
      <c r="M22" s="31"/>
      <c r="N22" s="31"/>
      <c r="O22" s="31"/>
      <c r="P22" s="27" t="n">
        <f aca="false">SUM(F22:O22)</f>
        <v>15000</v>
      </c>
      <c r="Q22" s="27" t="n">
        <f aca="false">P22</f>
        <v>15000</v>
      </c>
    </row>
    <row r="23" customFormat="false" ht="13.8" hidden="false" customHeight="false" outlineLevel="0" collapsed="false">
      <c r="A23" s="34" t="s">
        <v>38</v>
      </c>
      <c r="B23" s="35"/>
      <c r="C23" s="36"/>
      <c r="D23" s="29" t="s">
        <v>2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27"/>
      <c r="Q23" s="27"/>
    </row>
    <row r="24" customFormat="false" ht="13.8" hidden="false" customHeight="false" outlineLevel="0" collapsed="false">
      <c r="A24" s="34" t="s">
        <v>39</v>
      </c>
      <c r="B24" s="35"/>
      <c r="C24" s="36"/>
      <c r="D24" s="29" t="s">
        <v>24</v>
      </c>
      <c r="E24" s="31"/>
      <c r="F24" s="31" t="n">
        <v>2000</v>
      </c>
      <c r="G24" s="31" t="n">
        <v>2000</v>
      </c>
      <c r="H24" s="31" t="n">
        <v>2000</v>
      </c>
      <c r="I24" s="31" t="n">
        <v>2000</v>
      </c>
      <c r="J24" s="31" t="n">
        <v>2000</v>
      </c>
      <c r="K24" s="31" t="n">
        <v>2000</v>
      </c>
      <c r="L24" s="31" t="n">
        <v>2000</v>
      </c>
      <c r="M24" s="31" t="n">
        <v>2000</v>
      </c>
      <c r="N24" s="31" t="n">
        <v>2000</v>
      </c>
      <c r="O24" s="31" t="n">
        <v>2000</v>
      </c>
      <c r="P24" s="27" t="n">
        <f aca="false">SUM(F24:O24)</f>
        <v>20000</v>
      </c>
      <c r="Q24" s="27" t="n">
        <f aca="false">P24</f>
        <v>20000</v>
      </c>
    </row>
    <row r="25" customFormat="false" ht="14.4" hidden="false" customHeight="false" outlineLevel="0" collapsed="false">
      <c r="A25" s="37" t="s">
        <v>40</v>
      </c>
      <c r="B25" s="37"/>
      <c r="C25" s="37"/>
      <c r="D25" s="38" t="s">
        <v>24</v>
      </c>
      <c r="E25" s="39"/>
      <c r="F25" s="39" t="n">
        <f aca="false">1500-65.2469999999972</f>
        <v>1434.753</v>
      </c>
      <c r="G25" s="39" t="n">
        <f aca="false">1500-65.2469999999972</f>
        <v>1434.753</v>
      </c>
      <c r="H25" s="39" t="n">
        <f aca="false">1500-65.2469999999972</f>
        <v>1434.753</v>
      </c>
      <c r="I25" s="39" t="n">
        <f aca="false">1500-65.2469999999972</f>
        <v>1434.753</v>
      </c>
      <c r="J25" s="39" t="n">
        <f aca="false">1500-65.2469999999972</f>
        <v>1434.753</v>
      </c>
      <c r="K25" s="39" t="n">
        <f aca="false">1500-65.2469999999972</f>
        <v>1434.753</v>
      </c>
      <c r="L25" s="39" t="n">
        <f aca="false">1500-65.2469999999972</f>
        <v>1434.753</v>
      </c>
      <c r="M25" s="39" t="n">
        <f aca="false">1500-65.2469999999972</f>
        <v>1434.753</v>
      </c>
      <c r="N25" s="39" t="n">
        <f aca="false">1500-65.2469999999972</f>
        <v>1434.753</v>
      </c>
      <c r="O25" s="39" t="n">
        <f aca="false">1500-65.2469999999972</f>
        <v>1434.753</v>
      </c>
      <c r="P25" s="27" t="n">
        <f aca="false">SUM(F25:O25)</f>
        <v>14347.53</v>
      </c>
      <c r="Q25" s="40" t="n">
        <f aca="false">P25</f>
        <v>14347.53</v>
      </c>
    </row>
    <row r="26" customFormat="false" ht="14.4" hidden="false" customHeight="false" outlineLevel="0" collapsed="false">
      <c r="A26" s="41" t="s">
        <v>41</v>
      </c>
      <c r="B26" s="41"/>
      <c r="C26" s="41"/>
      <c r="D26" s="42" t="s">
        <v>24</v>
      </c>
      <c r="E26" s="43" t="n">
        <v>20000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 t="n">
        <f aca="false">E26</f>
        <v>20000</v>
      </c>
      <c r="Q26" s="44" t="n">
        <f aca="false">P26</f>
        <v>20000</v>
      </c>
    </row>
    <row r="27" customFormat="false" ht="14.4" hidden="false" customHeight="false" outlineLevel="0" collapsed="false">
      <c r="A27" s="45" t="s">
        <v>42</v>
      </c>
      <c r="B27" s="45"/>
      <c r="C27" s="45"/>
      <c r="D27" s="45"/>
      <c r="E27" s="45"/>
      <c r="F27" s="46" t="n">
        <f aca="false">ROUND(SUM(F9:F26),2)</f>
        <v>64934.75</v>
      </c>
      <c r="G27" s="46" t="n">
        <f aca="false">ROUND(SUM(G9:G26),2)</f>
        <v>64634.75</v>
      </c>
      <c r="H27" s="46" t="n">
        <f aca="false">ROUND(SUM(H9:H26),2)</f>
        <v>64634.75</v>
      </c>
      <c r="I27" s="46" t="n">
        <f aca="false">ROUND(SUM(I9:I26),2)</f>
        <v>64634.75</v>
      </c>
      <c r="J27" s="46" t="n">
        <f aca="false">ROUND(SUM(J9:J26),2)</f>
        <v>64634.75</v>
      </c>
      <c r="K27" s="46" t="n">
        <f aca="false">ROUND(SUM(K9:K26),2)</f>
        <v>64634.75</v>
      </c>
      <c r="L27" s="46" t="n">
        <f aca="false">ROUND(SUM(L9:L26),2)</f>
        <v>62134.75</v>
      </c>
      <c r="M27" s="46" t="n">
        <f aca="false">ROUND(SUM(M9:M26),2)</f>
        <v>62134.75</v>
      </c>
      <c r="N27" s="46" t="n">
        <f aca="false">ROUND(SUM(N9:N26),2)</f>
        <v>62134.75</v>
      </c>
      <c r="O27" s="46" t="n">
        <f aca="false">ROUND(SUM(O9:O26),2)+E26+0.03</f>
        <v>82134.78</v>
      </c>
      <c r="P27" s="47"/>
      <c r="Q27" s="48"/>
      <c r="R27" s="49" t="n">
        <f aca="false">SUM(J27:O27)</f>
        <v>397808.53</v>
      </c>
      <c r="S27" s="49" t="n">
        <f aca="false">+ROUND(J27,2)</f>
        <v>64634.75</v>
      </c>
      <c r="T27" s="49" t="n">
        <f aca="false">+ROUND(K27,2)</f>
        <v>64634.75</v>
      </c>
      <c r="U27" s="49" t="n">
        <f aca="false">+ROUND(N27,2)</f>
        <v>62134.75</v>
      </c>
      <c r="V27" s="49" t="n">
        <f aca="false">+ROUND(O27,2)</f>
        <v>82134.78</v>
      </c>
      <c r="W27" s="49" t="e">
        <f aca="false">+ROUND(#REF!,2)</f>
        <v>#VALUE!</v>
      </c>
      <c r="X27" s="49" t="e">
        <f aca="false">+ROUND(#REF!,2)</f>
        <v>#VALUE!</v>
      </c>
      <c r="Y27" s="49" t="e">
        <f aca="false">+ROUND(#REF!,2)</f>
        <v>#VALUE!</v>
      </c>
      <c r="Z27" s="49" t="e">
        <f aca="false">+ROUND(#REF!,2)</f>
        <v>#VALUE!</v>
      </c>
      <c r="AA27" s="49" t="e">
        <f aca="false">+ROUND(#REF!,2)</f>
        <v>#VALUE!</v>
      </c>
      <c r="AB27" s="49" t="e">
        <f aca="false">+ROUND(#REF!,2)</f>
        <v>#VALUE!</v>
      </c>
      <c r="AC27" s="49" t="e">
        <f aca="false">SUM(S27:AB27)</f>
        <v>#VALUE!</v>
      </c>
    </row>
    <row r="28" customFormat="false" ht="6" hidden="false" customHeight="true" outlineLevel="0" collapsed="false">
      <c r="E28" s="50"/>
      <c r="F28" s="50"/>
      <c r="H28" s="50"/>
      <c r="I28" s="50"/>
      <c r="J28" s="50"/>
      <c r="N28" s="51" t="s">
        <v>43</v>
      </c>
      <c r="O28" s="51"/>
      <c r="P28" s="51"/>
      <c r="Q28" s="52"/>
    </row>
    <row r="29" customFormat="false" ht="14.4" hidden="false" customHeight="false" outlineLevel="0" collapsed="false">
      <c r="E29" s="53"/>
      <c r="F29" s="53"/>
      <c r="H29" s="53"/>
      <c r="I29" s="53"/>
      <c r="J29" s="53"/>
      <c r="N29" s="51"/>
      <c r="O29" s="51"/>
      <c r="P29" s="51"/>
      <c r="Q29" s="54" t="n">
        <f aca="false">ROUND(SUM(Q9:Q26),2)</f>
        <v>656647.53</v>
      </c>
      <c r="R29" s="49" t="n">
        <f aca="false">SUM(F27:O27)</f>
        <v>656647.53</v>
      </c>
      <c r="S29" s="49"/>
    </row>
    <row r="30" customFormat="false" ht="13.8" hidden="false" customHeight="false" outlineLevel="0" collapsed="false">
      <c r="D30" s="55"/>
      <c r="E30" s="53"/>
      <c r="F30" s="53"/>
      <c r="G30" s="56"/>
      <c r="H30" s="50"/>
      <c r="J30" s="53"/>
      <c r="K30" s="56"/>
      <c r="L30" s="50"/>
      <c r="N30" s="50"/>
      <c r="P30" s="53"/>
      <c r="Q30" s="53"/>
      <c r="S30" s="49"/>
    </row>
    <row r="31" customFormat="false" ht="13.8" hidden="false" customHeight="false" outlineLevel="0" collapsed="false">
      <c r="D31" s="55"/>
      <c r="E31" s="53"/>
      <c r="F31" s="53"/>
      <c r="G31" s="56"/>
      <c r="J31" s="53"/>
      <c r="K31" s="56"/>
      <c r="P31" s="53"/>
      <c r="Q31" s="53"/>
    </row>
    <row r="32" customFormat="false" ht="13.8" hidden="false" customHeight="false" outlineLevel="0" collapsed="false">
      <c r="A32" s="57" t="s">
        <v>44</v>
      </c>
      <c r="D32" s="55" t="s">
        <v>45</v>
      </c>
      <c r="E32" s="53" t="str">
        <f aca="false">+N28</f>
        <v>Sub Total   s/.</v>
      </c>
      <c r="F32" s="53" t="n">
        <f aca="false">+P36</f>
        <v>16623988.09</v>
      </c>
      <c r="G32" s="56"/>
      <c r="H32" s="58"/>
      <c r="J32" s="53" t="n">
        <f aca="false">+Q29</f>
        <v>656647.53</v>
      </c>
      <c r="K32" s="56"/>
      <c r="L32" s="58"/>
      <c r="N32" s="58"/>
      <c r="P32" s="53" t="n">
        <f aca="false">+Q29</f>
        <v>656647.53</v>
      </c>
      <c r="Q32" s="53" t="n">
        <f aca="false">+Q29</f>
        <v>656647.53</v>
      </c>
    </row>
    <row r="33" customFormat="false" ht="13.8" hidden="false" customHeight="false" outlineLevel="0" collapsed="false">
      <c r="H33" s="50"/>
      <c r="L33" s="50"/>
      <c r="N33" s="50"/>
    </row>
    <row r="35" customFormat="false" ht="13.8" hidden="false" customHeight="false" outlineLevel="0" collapsed="false">
      <c r="B35" s="59" t="s">
        <v>46</v>
      </c>
      <c r="C35" s="60" t="s">
        <v>47</v>
      </c>
      <c r="D35" s="60"/>
      <c r="E35" s="61" t="str">
        <f aca="false">+E32</f>
        <v>Sub Total   s/.</v>
      </c>
      <c r="F35" s="61" t="n">
        <f aca="false">+F32</f>
        <v>16623988.09</v>
      </c>
      <c r="I35" s="50"/>
      <c r="J35" s="61" t="n">
        <f aca="false">+J32</f>
        <v>656647.53</v>
      </c>
      <c r="M35" s="50"/>
      <c r="O35" s="50"/>
      <c r="P35" s="61" t="n">
        <f aca="false">+P32</f>
        <v>656647.53</v>
      </c>
      <c r="Q35" s="61" t="n">
        <f aca="false">+Q32</f>
        <v>656647.53</v>
      </c>
    </row>
    <row r="36" customFormat="false" ht="13.8" hidden="false" customHeight="false" outlineLevel="0" collapsed="false">
      <c r="B36" s="59"/>
      <c r="C36" s="62" t="s">
        <v>48</v>
      </c>
      <c r="D36" s="62"/>
      <c r="E36" s="53" t="n">
        <v>16623988.09</v>
      </c>
      <c r="F36" s="53"/>
      <c r="G36" s="58"/>
      <c r="H36" s="58"/>
      <c r="I36" s="50"/>
      <c r="J36" s="53"/>
      <c r="K36" s="58"/>
      <c r="L36" s="58"/>
      <c r="M36" s="50"/>
      <c r="N36" s="58"/>
      <c r="O36" s="50"/>
      <c r="P36" s="53" t="n">
        <f aca="false">E36</f>
        <v>16623988.09</v>
      </c>
      <c r="Q36" s="53" t="n">
        <f aca="false">P36</f>
        <v>16623988.09</v>
      </c>
    </row>
    <row r="37" customFormat="false" ht="13.8" hidden="false" customHeight="false" outlineLevel="0" collapsed="false">
      <c r="H37" s="58"/>
      <c r="I37" s="50"/>
      <c r="L37" s="58"/>
      <c r="M37" s="50"/>
      <c r="N37" s="58"/>
      <c r="O37" s="50"/>
      <c r="R37" s="63" t="n">
        <v>25000</v>
      </c>
    </row>
    <row r="38" customFormat="false" ht="13.8" hidden="false" customHeight="false" outlineLevel="0" collapsed="false">
      <c r="G38" s="50"/>
      <c r="K38" s="50"/>
    </row>
    <row r="39" customFormat="false" ht="13.8" hidden="false" customHeight="false" outlineLevel="0" collapsed="false">
      <c r="B39" s="55" t="s">
        <v>49</v>
      </c>
      <c r="C39" s="64" t="n">
        <f aca="false">J35/E36</f>
        <v>0.0395000000267685</v>
      </c>
      <c r="D39" s="64"/>
      <c r="F39" s="65"/>
      <c r="G39" s="50"/>
      <c r="J39" s="65"/>
      <c r="K39" s="50"/>
    </row>
    <row r="40" customFormat="false" ht="13.8" hidden="false" customHeight="false" outlineLevel="0" collapsed="false">
      <c r="E40" s="50"/>
      <c r="F40" s="50"/>
      <c r="G40" s="58"/>
      <c r="H40" s="50"/>
      <c r="J40" s="50"/>
      <c r="K40" s="58"/>
      <c r="L40" s="50"/>
      <c r="N40" s="50"/>
      <c r="P40" s="50"/>
      <c r="Q40" s="50"/>
    </row>
    <row r="41" customFormat="false" ht="13.8" hidden="false" customHeight="false" outlineLevel="0" collapsed="false">
      <c r="C41" s="62"/>
      <c r="D41" s="62"/>
      <c r="E41" s="66"/>
      <c r="F41" s="66"/>
      <c r="J41" s="66"/>
      <c r="P41" s="66"/>
      <c r="Q41" s="66"/>
    </row>
    <row r="42" customFormat="false" ht="13.8" hidden="false" customHeight="false" outlineLevel="0" collapsed="false">
      <c r="C42" s="53"/>
      <c r="G42" s="50"/>
      <c r="K42" s="50"/>
    </row>
    <row r="43" customFormat="false" ht="13.8" hidden="false" customHeight="false" outlineLevel="0" collapsed="false">
      <c r="E43" s="50"/>
      <c r="F43" s="50"/>
      <c r="G43" s="66"/>
      <c r="J43" s="50"/>
      <c r="K43" s="66"/>
      <c r="P43" s="50"/>
      <c r="Q43" s="50"/>
    </row>
    <row r="44" customFormat="false" ht="13.8" hidden="false" customHeight="false" outlineLevel="0" collapsed="false">
      <c r="C44" s="67"/>
      <c r="D44" s="67"/>
      <c r="K44" s="1" t="n">
        <v>-65.2469999999972</v>
      </c>
    </row>
    <row r="45" customFormat="false" ht="13.8" hidden="false" customHeight="false" outlineLevel="0" collapsed="false">
      <c r="C45" s="68"/>
      <c r="E45" s="50"/>
      <c r="F45" s="50"/>
      <c r="J45" s="50"/>
      <c r="P45" s="50"/>
      <c r="Q45" s="50"/>
    </row>
    <row r="46" customFormat="false" ht="13.8" hidden="false" customHeight="false" outlineLevel="0" collapsed="false">
      <c r="F46" s="1" t="n">
        <v>64934.75</v>
      </c>
      <c r="G46" s="1" t="n">
        <v>64634.75</v>
      </c>
      <c r="H46" s="1" t="n">
        <v>64634.75</v>
      </c>
      <c r="I46" s="1" t="n">
        <v>64634.75</v>
      </c>
      <c r="J46" s="1" t="n">
        <v>64634.75</v>
      </c>
      <c r="K46" s="1" t="n">
        <v>64634.75</v>
      </c>
      <c r="L46" s="1" t="n">
        <v>62134.75</v>
      </c>
      <c r="M46" s="1" t="n">
        <v>62134.75</v>
      </c>
      <c r="N46" s="1" t="n">
        <v>62134.75</v>
      </c>
      <c r="O46" s="1" t="n">
        <v>82134.78</v>
      </c>
      <c r="P46" s="1" t="n">
        <f aca="false">SUM(F46:O46)</f>
        <v>656647.53</v>
      </c>
    </row>
    <row r="47" customFormat="false" ht="13.8" hidden="false" customHeight="false" outlineLevel="0" collapsed="false">
      <c r="E47" s="50"/>
      <c r="F47" s="50"/>
      <c r="J47" s="50"/>
      <c r="P47" s="50"/>
      <c r="Q47" s="50"/>
    </row>
    <row r="48" customFormat="false" ht="13.8" hidden="false" customHeight="false" outlineLevel="0" collapsed="false">
      <c r="E48" s="66"/>
      <c r="F48" s="66"/>
      <c r="J48" s="66"/>
      <c r="P48" s="66"/>
      <c r="Q48" s="66"/>
    </row>
    <row r="57" customFormat="false" ht="13.8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P57" s="2"/>
      <c r="Q57" s="2"/>
    </row>
    <row r="61" customFormat="false" ht="13.8" hidden="false" customHeight="false" outlineLevel="0" collapsed="false">
      <c r="A61" s="57"/>
      <c r="B61" s="57"/>
    </row>
    <row r="63" customFormat="false" ht="13.8" hidden="false" customHeight="false" outlineLevel="0" collapsed="false">
      <c r="A63" s="57"/>
    </row>
    <row r="65" customFormat="false" ht="13.8" hidden="false" customHeight="false" outlineLevel="0" collapsed="false">
      <c r="D65" s="70"/>
      <c r="E65" s="71"/>
      <c r="F65" s="71"/>
      <c r="J65" s="71"/>
      <c r="P65" s="71"/>
      <c r="Q65" s="71"/>
    </row>
    <row r="66" customFormat="false" ht="13.8" hidden="false" customHeight="false" outlineLevel="0" collapsed="false">
      <c r="D66" s="70"/>
      <c r="E66" s="58"/>
      <c r="F66" s="58"/>
      <c r="J66" s="58"/>
      <c r="P66" s="58"/>
      <c r="Q66" s="58"/>
    </row>
    <row r="67" customFormat="false" ht="13.8" hidden="false" customHeight="false" outlineLevel="0" collapsed="false">
      <c r="E67" s="72"/>
      <c r="F67" s="72"/>
      <c r="J67" s="72"/>
      <c r="P67" s="72"/>
      <c r="Q67" s="72"/>
    </row>
    <row r="68" customFormat="false" ht="13.8" hidden="false" customHeight="false" outlineLevel="0" collapsed="false">
      <c r="A68" s="57"/>
      <c r="E68" s="72"/>
      <c r="F68" s="72"/>
      <c r="J68" s="72"/>
      <c r="P68" s="72"/>
      <c r="Q68" s="72"/>
    </row>
    <row r="69" customFormat="false" ht="13.8" hidden="false" customHeight="false" outlineLevel="0" collapsed="false">
      <c r="E69" s="72"/>
      <c r="F69" s="72"/>
      <c r="J69" s="72"/>
      <c r="P69" s="72"/>
      <c r="Q69" s="72"/>
    </row>
    <row r="70" customFormat="false" ht="13.8" hidden="false" customHeight="false" outlineLevel="0" collapsed="false">
      <c r="A70" s="57"/>
      <c r="E70" s="72"/>
      <c r="F70" s="72"/>
      <c r="J70" s="72"/>
      <c r="P70" s="72"/>
      <c r="Q70" s="72"/>
    </row>
    <row r="71" customFormat="false" ht="13.8" hidden="false" customHeight="false" outlineLevel="0" collapsed="false">
      <c r="E71" s="72"/>
      <c r="F71" s="72"/>
      <c r="J71" s="72"/>
      <c r="P71" s="72"/>
      <c r="Q71" s="72"/>
    </row>
    <row r="72" customFormat="false" ht="13.8" hidden="false" customHeight="false" outlineLevel="0" collapsed="false">
      <c r="D72" s="70"/>
      <c r="E72" s="58"/>
      <c r="F72" s="58"/>
      <c r="J72" s="58"/>
      <c r="P72" s="58"/>
      <c r="Q72" s="58"/>
    </row>
    <row r="73" customFormat="false" ht="13.8" hidden="false" customHeight="false" outlineLevel="0" collapsed="false">
      <c r="D73" s="70"/>
      <c r="E73" s="58"/>
      <c r="F73" s="58"/>
      <c r="J73" s="58"/>
      <c r="P73" s="58"/>
      <c r="Q73" s="58"/>
    </row>
    <row r="74" customFormat="false" ht="13.8" hidden="false" customHeight="false" outlineLevel="0" collapsed="false">
      <c r="D74" s="70"/>
      <c r="E74" s="71"/>
      <c r="F74" s="71"/>
      <c r="J74" s="71"/>
      <c r="P74" s="71"/>
      <c r="Q74" s="71"/>
    </row>
    <row r="75" customFormat="false" ht="13.8" hidden="false" customHeight="false" outlineLevel="0" collapsed="false">
      <c r="E75" s="72"/>
      <c r="F75" s="72"/>
      <c r="J75" s="72"/>
      <c r="P75" s="72"/>
      <c r="Q75" s="72"/>
    </row>
    <row r="76" customFormat="false" ht="13.8" hidden="false" customHeight="false" outlineLevel="0" collapsed="false">
      <c r="A76" s="57"/>
      <c r="E76" s="72"/>
      <c r="F76" s="72"/>
      <c r="J76" s="72"/>
      <c r="P76" s="72"/>
      <c r="Q76" s="72"/>
    </row>
    <row r="77" customFormat="false" ht="13.8" hidden="false" customHeight="false" outlineLevel="0" collapsed="false">
      <c r="E77" s="72"/>
      <c r="F77" s="72"/>
      <c r="J77" s="72"/>
      <c r="P77" s="72"/>
      <c r="Q77" s="72"/>
    </row>
    <row r="78" customFormat="false" ht="13.8" hidden="false" customHeight="false" outlineLevel="0" collapsed="false">
      <c r="D78" s="70"/>
      <c r="E78" s="72"/>
      <c r="F78" s="72"/>
      <c r="J78" s="72"/>
      <c r="P78" s="72"/>
      <c r="Q78" s="72"/>
    </row>
    <row r="79" customFormat="false" ht="13.8" hidden="false" customHeight="false" outlineLevel="0" collapsed="false">
      <c r="D79" s="70"/>
      <c r="E79" s="71"/>
      <c r="F79" s="71"/>
      <c r="J79" s="71"/>
      <c r="P79" s="71"/>
      <c r="Q79" s="71"/>
    </row>
    <row r="80" customFormat="false" ht="13.8" hidden="false" customHeight="false" outlineLevel="0" collapsed="false">
      <c r="D80" s="70"/>
      <c r="E80" s="71"/>
      <c r="F80" s="71"/>
      <c r="J80" s="71"/>
      <c r="P80" s="71"/>
      <c r="Q80" s="71"/>
    </row>
    <row r="81" customFormat="false" ht="13.8" hidden="false" customHeight="false" outlineLevel="0" collapsed="false">
      <c r="D81" s="70"/>
      <c r="E81" s="71"/>
      <c r="F81" s="71"/>
      <c r="J81" s="71"/>
      <c r="P81" s="71"/>
      <c r="Q81" s="71"/>
    </row>
    <row r="83" customFormat="false" ht="13.8" hidden="false" customHeight="false" outlineLevel="0" collapsed="false">
      <c r="A83" s="57"/>
    </row>
    <row r="86" customFormat="false" ht="13.8" hidden="false" customHeight="false" outlineLevel="0" collapsed="false">
      <c r="B86" s="55"/>
      <c r="C86" s="62"/>
      <c r="D86" s="62"/>
      <c r="E86" s="58"/>
      <c r="F86" s="58"/>
      <c r="J86" s="58"/>
      <c r="P86" s="58"/>
      <c r="Q86" s="58"/>
    </row>
    <row r="87" customFormat="false" ht="13.8" hidden="false" customHeight="false" outlineLevel="0" collapsed="false">
      <c r="C87" s="62"/>
      <c r="D87" s="62"/>
      <c r="E87" s="58"/>
      <c r="F87" s="58"/>
      <c r="J87" s="58"/>
      <c r="P87" s="58"/>
      <c r="Q87" s="58"/>
    </row>
    <row r="90" customFormat="false" ht="13.8" hidden="false" customHeight="false" outlineLevel="0" collapsed="false">
      <c r="B90" s="55"/>
      <c r="C90" s="64"/>
      <c r="D90" s="64"/>
    </row>
    <row r="108" customFormat="false" ht="13.8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P108" s="2"/>
      <c r="Q108" s="2"/>
    </row>
    <row r="112" customFormat="false" ht="13.8" hidden="false" customHeight="false" outlineLevel="0" collapsed="false">
      <c r="A112" s="57"/>
      <c r="B112" s="57"/>
    </row>
    <row r="114" customFormat="false" ht="13.8" hidden="false" customHeight="false" outlineLevel="0" collapsed="false">
      <c r="A114" s="57"/>
    </row>
    <row r="116" customFormat="false" ht="13.8" hidden="false" customHeight="false" outlineLevel="0" collapsed="false">
      <c r="D116" s="70"/>
      <c r="E116" s="71"/>
      <c r="F116" s="71"/>
      <c r="J116" s="71"/>
      <c r="P116" s="71"/>
      <c r="Q116" s="71"/>
    </row>
    <row r="117" customFormat="false" ht="13.8" hidden="false" customHeight="false" outlineLevel="0" collapsed="false">
      <c r="D117" s="70"/>
      <c r="E117" s="58"/>
      <c r="F117" s="58"/>
      <c r="J117" s="58"/>
      <c r="P117" s="58"/>
      <c r="Q117" s="58"/>
    </row>
    <row r="118" customFormat="false" ht="13.8" hidden="false" customHeight="false" outlineLevel="0" collapsed="false">
      <c r="E118" s="72"/>
      <c r="F118" s="72"/>
      <c r="J118" s="72"/>
      <c r="P118" s="72"/>
      <c r="Q118" s="72"/>
    </row>
    <row r="119" customFormat="false" ht="13.8" hidden="false" customHeight="false" outlineLevel="0" collapsed="false">
      <c r="A119" s="57"/>
      <c r="E119" s="72"/>
      <c r="F119" s="72"/>
      <c r="J119" s="72"/>
      <c r="P119" s="72"/>
      <c r="Q119" s="72"/>
    </row>
    <row r="120" customFormat="false" ht="13.8" hidden="false" customHeight="false" outlineLevel="0" collapsed="false">
      <c r="E120" s="72"/>
      <c r="F120" s="72"/>
      <c r="J120" s="72"/>
      <c r="P120" s="72"/>
      <c r="Q120" s="72"/>
    </row>
    <row r="121" customFormat="false" ht="13.8" hidden="false" customHeight="false" outlineLevel="0" collapsed="false">
      <c r="A121" s="57"/>
      <c r="E121" s="72"/>
      <c r="F121" s="72"/>
      <c r="J121" s="72"/>
      <c r="P121" s="72"/>
      <c r="Q121" s="72"/>
    </row>
    <row r="122" customFormat="false" ht="13.8" hidden="false" customHeight="false" outlineLevel="0" collapsed="false">
      <c r="E122" s="72"/>
      <c r="F122" s="72"/>
      <c r="J122" s="72"/>
      <c r="P122" s="72"/>
      <c r="Q122" s="72"/>
    </row>
    <row r="123" customFormat="false" ht="13.8" hidden="false" customHeight="false" outlineLevel="0" collapsed="false">
      <c r="D123" s="70"/>
      <c r="E123" s="58"/>
      <c r="F123" s="58"/>
      <c r="J123" s="58"/>
      <c r="P123" s="58"/>
      <c r="Q123" s="58"/>
    </row>
    <row r="124" customFormat="false" ht="13.8" hidden="false" customHeight="false" outlineLevel="0" collapsed="false">
      <c r="D124" s="70"/>
      <c r="E124" s="58"/>
      <c r="F124" s="58"/>
      <c r="J124" s="58"/>
      <c r="P124" s="58"/>
      <c r="Q124" s="58"/>
    </row>
    <row r="125" customFormat="false" ht="13.8" hidden="false" customHeight="false" outlineLevel="0" collapsed="false">
      <c r="E125" s="72"/>
      <c r="F125" s="72"/>
      <c r="J125" s="72"/>
      <c r="P125" s="72"/>
      <c r="Q125" s="72"/>
    </row>
    <row r="126" customFormat="false" ht="13.8" hidden="false" customHeight="false" outlineLevel="0" collapsed="false">
      <c r="A126" s="57"/>
      <c r="E126" s="72"/>
      <c r="F126" s="72"/>
      <c r="J126" s="72"/>
      <c r="P126" s="72"/>
      <c r="Q126" s="72"/>
    </row>
    <row r="127" customFormat="false" ht="13.8" hidden="false" customHeight="false" outlineLevel="0" collapsed="false">
      <c r="E127" s="72"/>
      <c r="F127" s="72"/>
      <c r="J127" s="72"/>
      <c r="P127" s="72"/>
      <c r="Q127" s="72"/>
    </row>
    <row r="128" customFormat="false" ht="13.8" hidden="false" customHeight="false" outlineLevel="0" collapsed="false">
      <c r="D128" s="70"/>
      <c r="E128" s="71"/>
      <c r="F128" s="71"/>
      <c r="J128" s="71"/>
      <c r="P128" s="71"/>
      <c r="Q128" s="71"/>
    </row>
    <row r="129" customFormat="false" ht="13.8" hidden="false" customHeight="false" outlineLevel="0" collapsed="false">
      <c r="D129" s="70"/>
      <c r="E129" s="71"/>
      <c r="F129" s="71"/>
      <c r="J129" s="71"/>
      <c r="P129" s="71"/>
      <c r="Q129" s="71"/>
    </row>
    <row r="130" customFormat="false" ht="13.8" hidden="false" customHeight="false" outlineLevel="0" collapsed="false">
      <c r="D130" s="70"/>
      <c r="E130" s="71"/>
      <c r="F130" s="71"/>
      <c r="J130" s="71"/>
      <c r="P130" s="71"/>
      <c r="Q130" s="71"/>
    </row>
    <row r="132" customFormat="false" ht="13.8" hidden="false" customHeight="false" outlineLevel="0" collapsed="false">
      <c r="A132" s="57"/>
    </row>
    <row r="135" customFormat="false" ht="13.8" hidden="false" customHeight="false" outlineLevel="0" collapsed="false">
      <c r="B135" s="55"/>
      <c r="C135" s="62"/>
      <c r="D135" s="62"/>
      <c r="E135" s="58"/>
      <c r="F135" s="58"/>
      <c r="J135" s="58"/>
      <c r="P135" s="58"/>
      <c r="Q135" s="58"/>
    </row>
    <row r="136" customFormat="false" ht="13.8" hidden="false" customHeight="false" outlineLevel="0" collapsed="false">
      <c r="C136" s="62"/>
      <c r="D136" s="62"/>
      <c r="E136" s="58"/>
      <c r="F136" s="58"/>
      <c r="J136" s="58"/>
      <c r="P136" s="58"/>
      <c r="Q136" s="58"/>
    </row>
    <row r="139" customFormat="false" ht="13.8" hidden="false" customHeight="false" outlineLevel="0" collapsed="false">
      <c r="B139" s="55"/>
      <c r="C139" s="64"/>
      <c r="D139" s="64"/>
    </row>
    <row r="159" customFormat="false" ht="13.8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P159" s="2"/>
      <c r="Q159" s="2"/>
    </row>
    <row r="163" customFormat="false" ht="13.8" hidden="false" customHeight="false" outlineLevel="0" collapsed="false">
      <c r="A163" s="57"/>
      <c r="B163" s="57"/>
    </row>
    <row r="165" customFormat="false" ht="13.8" hidden="false" customHeight="false" outlineLevel="0" collapsed="false">
      <c r="A165" s="57"/>
    </row>
    <row r="167" customFormat="false" ht="13.8" hidden="false" customHeight="false" outlineLevel="0" collapsed="false">
      <c r="D167" s="70"/>
      <c r="E167" s="71"/>
      <c r="F167" s="71"/>
      <c r="J167" s="71"/>
      <c r="P167" s="71"/>
      <c r="Q167" s="71"/>
    </row>
    <row r="168" customFormat="false" ht="13.8" hidden="false" customHeight="false" outlineLevel="0" collapsed="false">
      <c r="D168" s="70"/>
      <c r="E168" s="58"/>
      <c r="F168" s="58"/>
      <c r="J168" s="58"/>
      <c r="P168" s="58"/>
      <c r="Q168" s="58"/>
    </row>
    <row r="169" customFormat="false" ht="13.8" hidden="false" customHeight="false" outlineLevel="0" collapsed="false">
      <c r="E169" s="72"/>
      <c r="F169" s="72"/>
      <c r="J169" s="72"/>
      <c r="P169" s="72"/>
      <c r="Q169" s="72"/>
    </row>
    <row r="170" customFormat="false" ht="13.8" hidden="false" customHeight="false" outlineLevel="0" collapsed="false">
      <c r="A170" s="57"/>
      <c r="E170" s="72"/>
      <c r="F170" s="72"/>
      <c r="J170" s="72"/>
      <c r="P170" s="72"/>
      <c r="Q170" s="72"/>
    </row>
    <row r="171" customFormat="false" ht="13.8" hidden="false" customHeight="false" outlineLevel="0" collapsed="false">
      <c r="E171" s="72"/>
      <c r="F171" s="72"/>
      <c r="J171" s="72"/>
      <c r="P171" s="72"/>
      <c r="Q171" s="72"/>
    </row>
    <row r="172" customFormat="false" ht="13.8" hidden="false" customHeight="false" outlineLevel="0" collapsed="false">
      <c r="A172" s="57"/>
      <c r="E172" s="72"/>
      <c r="F172" s="72"/>
      <c r="J172" s="72"/>
      <c r="P172" s="72"/>
      <c r="Q172" s="72"/>
    </row>
    <row r="173" customFormat="false" ht="13.8" hidden="false" customHeight="false" outlineLevel="0" collapsed="false">
      <c r="E173" s="72"/>
      <c r="F173" s="72"/>
      <c r="J173" s="72"/>
      <c r="P173" s="72"/>
      <c r="Q173" s="72"/>
    </row>
    <row r="174" customFormat="false" ht="13.8" hidden="false" customHeight="false" outlineLevel="0" collapsed="false">
      <c r="D174" s="70"/>
      <c r="E174" s="58"/>
      <c r="F174" s="58"/>
      <c r="J174" s="58"/>
      <c r="P174" s="58"/>
      <c r="Q174" s="58"/>
    </row>
    <row r="175" customFormat="false" ht="13.8" hidden="false" customHeight="false" outlineLevel="0" collapsed="false">
      <c r="D175" s="70"/>
      <c r="E175" s="58"/>
      <c r="F175" s="58"/>
      <c r="J175" s="58"/>
      <c r="P175" s="58"/>
      <c r="Q175" s="58"/>
    </row>
    <row r="176" customFormat="false" ht="13.8" hidden="false" customHeight="false" outlineLevel="0" collapsed="false">
      <c r="D176" s="70"/>
      <c r="E176" s="72"/>
      <c r="F176" s="72"/>
      <c r="J176" s="72"/>
      <c r="P176" s="72"/>
      <c r="Q176" s="72"/>
    </row>
    <row r="177" customFormat="false" ht="13.8" hidden="false" customHeight="false" outlineLevel="0" collapsed="false">
      <c r="D177" s="70"/>
      <c r="E177" s="72"/>
      <c r="F177" s="72"/>
      <c r="J177" s="72"/>
      <c r="P177" s="72"/>
      <c r="Q177" s="72"/>
    </row>
    <row r="178" customFormat="false" ht="13.8" hidden="false" customHeight="false" outlineLevel="0" collapsed="false">
      <c r="A178" s="57"/>
      <c r="E178" s="72"/>
      <c r="F178" s="72"/>
      <c r="J178" s="72"/>
      <c r="P178" s="72"/>
      <c r="Q178" s="72"/>
    </row>
    <row r="179" customFormat="false" ht="13.8" hidden="false" customHeight="false" outlineLevel="0" collapsed="false">
      <c r="E179" s="72"/>
      <c r="F179" s="72"/>
      <c r="J179" s="72"/>
      <c r="P179" s="72"/>
      <c r="Q179" s="72"/>
    </row>
    <row r="180" customFormat="false" ht="13.8" hidden="false" customHeight="false" outlineLevel="0" collapsed="false">
      <c r="D180" s="70"/>
      <c r="E180" s="71"/>
      <c r="F180" s="71"/>
      <c r="J180" s="71"/>
      <c r="P180" s="71"/>
      <c r="Q180" s="71"/>
    </row>
    <row r="181" customFormat="false" ht="13.8" hidden="false" customHeight="false" outlineLevel="0" collapsed="false">
      <c r="D181" s="70"/>
      <c r="E181" s="71"/>
      <c r="F181" s="71"/>
      <c r="J181" s="71"/>
      <c r="P181" s="71"/>
      <c r="Q181" s="71"/>
    </row>
    <row r="182" customFormat="false" ht="13.8" hidden="false" customHeight="false" outlineLevel="0" collapsed="false">
      <c r="D182" s="70"/>
      <c r="E182" s="71"/>
      <c r="F182" s="71"/>
      <c r="J182" s="71"/>
      <c r="P182" s="71"/>
      <c r="Q182" s="71"/>
    </row>
    <row r="184" customFormat="false" ht="13.8" hidden="false" customHeight="false" outlineLevel="0" collapsed="false">
      <c r="A184" s="57"/>
    </row>
    <row r="187" customFormat="false" ht="13.8" hidden="false" customHeight="false" outlineLevel="0" collapsed="false">
      <c r="B187" s="55"/>
      <c r="C187" s="62"/>
      <c r="D187" s="62"/>
      <c r="E187" s="58"/>
      <c r="F187" s="58"/>
      <c r="J187" s="58"/>
      <c r="P187" s="58"/>
      <c r="Q187" s="58"/>
    </row>
    <row r="188" customFormat="false" ht="13.8" hidden="false" customHeight="false" outlineLevel="0" collapsed="false">
      <c r="C188" s="62"/>
      <c r="D188" s="62"/>
      <c r="E188" s="58"/>
      <c r="F188" s="58"/>
      <c r="J188" s="58"/>
      <c r="P188" s="58"/>
      <c r="Q188" s="58"/>
    </row>
    <row r="191" customFormat="false" ht="13.8" hidden="false" customHeight="false" outlineLevel="0" collapsed="false">
      <c r="B191" s="55"/>
      <c r="C191" s="64"/>
      <c r="D191" s="64"/>
    </row>
    <row r="210" customFormat="false" ht="13.8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P210" s="2"/>
      <c r="Q210" s="2"/>
    </row>
    <row r="214" customFormat="false" ht="13.8" hidden="false" customHeight="false" outlineLevel="0" collapsed="false">
      <c r="A214" s="57"/>
      <c r="B214" s="57"/>
    </row>
    <row r="216" customFormat="false" ht="13.8" hidden="false" customHeight="false" outlineLevel="0" collapsed="false">
      <c r="A216" s="57"/>
    </row>
    <row r="218" customFormat="false" ht="13.8" hidden="false" customHeight="false" outlineLevel="0" collapsed="false">
      <c r="D218" s="70"/>
      <c r="E218" s="71"/>
      <c r="F218" s="71"/>
      <c r="J218" s="71"/>
      <c r="P218" s="71"/>
      <c r="Q218" s="71"/>
    </row>
    <row r="219" customFormat="false" ht="13.8" hidden="false" customHeight="false" outlineLevel="0" collapsed="false">
      <c r="D219" s="70"/>
      <c r="E219" s="58"/>
      <c r="F219" s="58"/>
      <c r="J219" s="58"/>
      <c r="P219" s="58"/>
      <c r="Q219" s="58"/>
    </row>
    <row r="220" customFormat="false" ht="13.8" hidden="false" customHeight="false" outlineLevel="0" collapsed="false">
      <c r="E220" s="72"/>
      <c r="F220" s="72"/>
      <c r="J220" s="72"/>
      <c r="P220" s="72"/>
      <c r="Q220" s="72"/>
    </row>
    <row r="221" customFormat="false" ht="13.8" hidden="false" customHeight="false" outlineLevel="0" collapsed="false">
      <c r="A221" s="57"/>
      <c r="E221" s="72"/>
      <c r="F221" s="72"/>
      <c r="J221" s="72"/>
      <c r="P221" s="72"/>
      <c r="Q221" s="72"/>
    </row>
    <row r="222" customFormat="false" ht="13.8" hidden="false" customHeight="false" outlineLevel="0" collapsed="false">
      <c r="E222" s="72"/>
      <c r="F222" s="72"/>
      <c r="J222" s="72"/>
      <c r="P222" s="72"/>
      <c r="Q222" s="72"/>
    </row>
    <row r="223" customFormat="false" ht="13.8" hidden="false" customHeight="false" outlineLevel="0" collapsed="false">
      <c r="A223" s="57"/>
      <c r="E223" s="72"/>
      <c r="F223" s="72"/>
      <c r="J223" s="72"/>
      <c r="P223" s="72"/>
      <c r="Q223" s="72"/>
    </row>
    <row r="224" customFormat="false" ht="13.8" hidden="false" customHeight="false" outlineLevel="0" collapsed="false">
      <c r="E224" s="72"/>
      <c r="F224" s="72"/>
      <c r="J224" s="72"/>
      <c r="P224" s="72"/>
      <c r="Q224" s="72"/>
    </row>
    <row r="225" customFormat="false" ht="13.8" hidden="false" customHeight="false" outlineLevel="0" collapsed="false">
      <c r="D225" s="70"/>
      <c r="E225" s="58"/>
      <c r="F225" s="58"/>
      <c r="J225" s="58"/>
      <c r="P225" s="58"/>
      <c r="Q225" s="58"/>
    </row>
    <row r="226" customFormat="false" ht="13.8" hidden="false" customHeight="false" outlineLevel="0" collapsed="false">
      <c r="D226" s="70"/>
      <c r="E226" s="58"/>
      <c r="F226" s="58"/>
      <c r="J226" s="58"/>
      <c r="P226" s="58"/>
      <c r="Q226" s="58"/>
    </row>
    <row r="227" customFormat="false" ht="13.8" hidden="false" customHeight="false" outlineLevel="0" collapsed="false">
      <c r="D227" s="70"/>
      <c r="E227" s="58"/>
      <c r="F227" s="58"/>
      <c r="J227" s="58"/>
      <c r="P227" s="58"/>
      <c r="Q227" s="58"/>
    </row>
    <row r="228" customFormat="false" ht="13.8" hidden="false" customHeight="false" outlineLevel="0" collapsed="false">
      <c r="D228" s="70"/>
      <c r="E228" s="58"/>
      <c r="F228" s="58"/>
      <c r="J228" s="58"/>
      <c r="P228" s="58"/>
      <c r="Q228" s="58"/>
    </row>
    <row r="229" customFormat="false" ht="13.8" hidden="false" customHeight="false" outlineLevel="0" collapsed="false">
      <c r="A229" s="57"/>
      <c r="E229" s="72"/>
      <c r="F229" s="72"/>
      <c r="J229" s="72"/>
      <c r="P229" s="72"/>
      <c r="Q229" s="72"/>
    </row>
    <row r="230" customFormat="false" ht="13.8" hidden="false" customHeight="false" outlineLevel="0" collapsed="false">
      <c r="E230" s="72"/>
      <c r="F230" s="72"/>
      <c r="J230" s="72"/>
      <c r="P230" s="72"/>
      <c r="Q230" s="72"/>
    </row>
    <row r="231" customFormat="false" ht="13.8" hidden="false" customHeight="false" outlineLevel="0" collapsed="false">
      <c r="D231" s="70"/>
      <c r="E231" s="71"/>
      <c r="F231" s="71"/>
      <c r="J231" s="71"/>
      <c r="P231" s="71"/>
      <c r="Q231" s="71"/>
    </row>
    <row r="232" customFormat="false" ht="13.8" hidden="false" customHeight="false" outlineLevel="0" collapsed="false">
      <c r="D232" s="70"/>
      <c r="E232" s="71"/>
      <c r="F232" s="71"/>
      <c r="J232" s="71"/>
      <c r="P232" s="71"/>
      <c r="Q232" s="71"/>
    </row>
    <row r="233" customFormat="false" ht="13.8" hidden="false" customHeight="false" outlineLevel="0" collapsed="false">
      <c r="D233" s="70"/>
      <c r="E233" s="71"/>
      <c r="F233" s="71"/>
      <c r="J233" s="71"/>
      <c r="P233" s="71"/>
      <c r="Q233" s="71"/>
    </row>
    <row r="235" customFormat="false" ht="13.8" hidden="false" customHeight="false" outlineLevel="0" collapsed="false">
      <c r="A235" s="57"/>
    </row>
    <row r="238" customFormat="false" ht="13.8" hidden="false" customHeight="false" outlineLevel="0" collapsed="false">
      <c r="B238" s="55"/>
      <c r="C238" s="62"/>
      <c r="D238" s="62"/>
      <c r="E238" s="58"/>
      <c r="F238" s="58"/>
      <c r="J238" s="58"/>
      <c r="P238" s="58"/>
      <c r="Q238" s="58"/>
    </row>
    <row r="239" customFormat="false" ht="13.8" hidden="false" customHeight="false" outlineLevel="0" collapsed="false">
      <c r="C239" s="62"/>
      <c r="D239" s="62"/>
      <c r="E239" s="58"/>
      <c r="F239" s="58"/>
      <c r="J239" s="58"/>
      <c r="P239" s="58"/>
      <c r="Q239" s="58"/>
    </row>
    <row r="242" customFormat="false" ht="13.8" hidden="false" customHeight="false" outlineLevel="0" collapsed="false">
      <c r="B242" s="55"/>
      <c r="C242" s="64"/>
      <c r="D242" s="64"/>
    </row>
    <row r="261" customFormat="false" ht="13.8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P261" s="2"/>
      <c r="Q261" s="2"/>
    </row>
    <row r="265" customFormat="false" ht="13.8" hidden="false" customHeight="false" outlineLevel="0" collapsed="false">
      <c r="A265" s="57"/>
      <c r="B265" s="57"/>
    </row>
    <row r="267" customFormat="false" ht="13.8" hidden="false" customHeight="false" outlineLevel="0" collapsed="false">
      <c r="A267" s="57"/>
    </row>
    <row r="269" customFormat="false" ht="13.8" hidden="false" customHeight="false" outlineLevel="0" collapsed="false">
      <c r="D269" s="70"/>
      <c r="E269" s="71"/>
      <c r="F269" s="71"/>
      <c r="J269" s="71"/>
      <c r="P269" s="71"/>
      <c r="Q269" s="71"/>
    </row>
    <row r="270" customFormat="false" ht="13.8" hidden="false" customHeight="false" outlineLevel="0" collapsed="false">
      <c r="D270" s="70"/>
      <c r="E270" s="58"/>
      <c r="F270" s="58"/>
      <c r="J270" s="58"/>
      <c r="P270" s="58"/>
      <c r="Q270" s="58"/>
    </row>
    <row r="271" customFormat="false" ht="13.8" hidden="false" customHeight="false" outlineLevel="0" collapsed="false">
      <c r="E271" s="72"/>
      <c r="F271" s="72"/>
      <c r="J271" s="72"/>
      <c r="P271" s="72"/>
      <c r="Q271" s="72"/>
    </row>
    <row r="272" customFormat="false" ht="13.8" hidden="false" customHeight="false" outlineLevel="0" collapsed="false">
      <c r="A272" s="57"/>
      <c r="E272" s="72"/>
      <c r="F272" s="72"/>
      <c r="J272" s="72"/>
      <c r="P272" s="72"/>
      <c r="Q272" s="72"/>
    </row>
    <row r="273" customFormat="false" ht="13.8" hidden="false" customHeight="false" outlineLevel="0" collapsed="false">
      <c r="E273" s="72"/>
      <c r="F273" s="72"/>
      <c r="J273" s="72"/>
      <c r="P273" s="72"/>
      <c r="Q273" s="72"/>
    </row>
    <row r="274" customFormat="false" ht="13.8" hidden="false" customHeight="false" outlineLevel="0" collapsed="false">
      <c r="A274" s="57"/>
      <c r="E274" s="72"/>
      <c r="F274" s="72"/>
      <c r="J274" s="72"/>
      <c r="P274" s="72"/>
      <c r="Q274" s="72"/>
    </row>
    <row r="275" customFormat="false" ht="13.8" hidden="false" customHeight="false" outlineLevel="0" collapsed="false">
      <c r="E275" s="72"/>
      <c r="F275" s="72"/>
      <c r="J275" s="72"/>
      <c r="P275" s="72"/>
      <c r="Q275" s="72"/>
    </row>
    <row r="276" customFormat="false" ht="13.8" hidden="false" customHeight="false" outlineLevel="0" collapsed="false">
      <c r="D276" s="70"/>
      <c r="E276" s="58"/>
      <c r="F276" s="58"/>
      <c r="J276" s="58"/>
      <c r="P276" s="58"/>
      <c r="Q276" s="58"/>
    </row>
    <row r="277" customFormat="false" ht="13.8" hidden="false" customHeight="false" outlineLevel="0" collapsed="false">
      <c r="D277" s="70"/>
      <c r="E277" s="58"/>
      <c r="F277" s="58"/>
      <c r="J277" s="58"/>
      <c r="P277" s="58"/>
      <c r="Q277" s="58"/>
    </row>
    <row r="278" customFormat="false" ht="13.8" hidden="false" customHeight="false" outlineLevel="0" collapsed="false">
      <c r="D278" s="70"/>
      <c r="E278" s="58"/>
      <c r="F278" s="58"/>
      <c r="J278" s="58"/>
      <c r="P278" s="58"/>
      <c r="Q278" s="58"/>
    </row>
    <row r="279" customFormat="false" ht="13.8" hidden="false" customHeight="false" outlineLevel="0" collapsed="false">
      <c r="D279" s="70"/>
      <c r="E279" s="58"/>
      <c r="F279" s="58"/>
      <c r="J279" s="58"/>
      <c r="P279" s="58"/>
      <c r="Q279" s="58"/>
    </row>
    <row r="280" customFormat="false" ht="13.8" hidden="false" customHeight="false" outlineLevel="0" collapsed="false">
      <c r="A280" s="57"/>
      <c r="E280" s="72"/>
      <c r="F280" s="72"/>
      <c r="J280" s="72"/>
      <c r="P280" s="72"/>
      <c r="Q280" s="72"/>
    </row>
    <row r="281" customFormat="false" ht="13.8" hidden="false" customHeight="false" outlineLevel="0" collapsed="false">
      <c r="E281" s="72"/>
      <c r="F281" s="72"/>
      <c r="J281" s="72"/>
      <c r="P281" s="72"/>
      <c r="Q281" s="72"/>
    </row>
    <row r="282" customFormat="false" ht="13.8" hidden="false" customHeight="false" outlineLevel="0" collapsed="false">
      <c r="D282" s="70"/>
      <c r="E282" s="71"/>
      <c r="F282" s="71"/>
      <c r="J282" s="71"/>
      <c r="P282" s="71"/>
      <c r="Q282" s="71"/>
    </row>
    <row r="283" customFormat="false" ht="13.8" hidden="false" customHeight="false" outlineLevel="0" collapsed="false">
      <c r="D283" s="70"/>
      <c r="E283" s="71"/>
      <c r="F283" s="71"/>
      <c r="J283" s="71"/>
      <c r="P283" s="71"/>
      <c r="Q283" s="71"/>
    </row>
    <row r="284" customFormat="false" ht="13.8" hidden="false" customHeight="false" outlineLevel="0" collapsed="false">
      <c r="D284" s="70"/>
      <c r="E284" s="71"/>
      <c r="F284" s="71"/>
      <c r="J284" s="71"/>
      <c r="P284" s="71"/>
      <c r="Q284" s="71"/>
    </row>
    <row r="286" customFormat="false" ht="13.8" hidden="false" customHeight="false" outlineLevel="0" collapsed="false">
      <c r="A286" s="57"/>
    </row>
    <row r="289" customFormat="false" ht="13.8" hidden="false" customHeight="false" outlineLevel="0" collapsed="false">
      <c r="B289" s="55"/>
      <c r="C289" s="62"/>
      <c r="D289" s="62"/>
      <c r="E289" s="58"/>
      <c r="F289" s="58"/>
      <c r="J289" s="58"/>
      <c r="P289" s="58"/>
      <c r="Q289" s="58"/>
    </row>
    <row r="290" customFormat="false" ht="13.8" hidden="false" customHeight="false" outlineLevel="0" collapsed="false">
      <c r="C290" s="62"/>
      <c r="D290" s="62"/>
      <c r="E290" s="58"/>
      <c r="F290" s="58"/>
      <c r="J290" s="58"/>
      <c r="P290" s="58"/>
      <c r="Q290" s="58"/>
    </row>
    <row r="293" customFormat="false" ht="13.8" hidden="false" customHeight="false" outlineLevel="0" collapsed="false">
      <c r="B293" s="55"/>
      <c r="C293" s="64"/>
      <c r="D293" s="64"/>
    </row>
    <row r="312" customFormat="false" ht="13.8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P312" s="2"/>
      <c r="Q312" s="2"/>
    </row>
    <row r="314" customFormat="false" ht="13.8" hidden="false" customHeight="false" outlineLevel="0" collapsed="false">
      <c r="A314" s="57"/>
    </row>
    <row r="316" customFormat="false" ht="13.8" hidden="false" customHeight="false" outlineLevel="0" collapsed="false">
      <c r="A316" s="57"/>
      <c r="B316" s="57"/>
    </row>
    <row r="318" customFormat="false" ht="13.8" hidden="false" customHeight="false" outlineLevel="0" collapsed="false">
      <c r="A318" s="57"/>
    </row>
    <row r="320" customFormat="false" ht="13.8" hidden="false" customHeight="false" outlineLevel="0" collapsed="false">
      <c r="D320" s="70"/>
      <c r="E320" s="71"/>
      <c r="F320" s="71"/>
      <c r="J320" s="71"/>
      <c r="P320" s="71"/>
      <c r="Q320" s="71"/>
    </row>
    <row r="321" customFormat="false" ht="13.8" hidden="false" customHeight="false" outlineLevel="0" collapsed="false">
      <c r="D321" s="70"/>
      <c r="E321" s="58"/>
      <c r="F321" s="58"/>
      <c r="J321" s="58"/>
      <c r="P321" s="58"/>
      <c r="Q321" s="58"/>
    </row>
    <row r="322" customFormat="false" ht="13.8" hidden="false" customHeight="false" outlineLevel="0" collapsed="false">
      <c r="E322" s="72"/>
      <c r="F322" s="72"/>
      <c r="J322" s="72"/>
      <c r="P322" s="72"/>
      <c r="Q322" s="72"/>
    </row>
    <row r="323" customFormat="false" ht="13.8" hidden="false" customHeight="false" outlineLevel="0" collapsed="false">
      <c r="A323" s="57"/>
      <c r="E323" s="72"/>
      <c r="F323" s="72"/>
      <c r="J323" s="72"/>
      <c r="P323" s="72"/>
      <c r="Q323" s="72"/>
    </row>
    <row r="324" customFormat="false" ht="13.8" hidden="false" customHeight="false" outlineLevel="0" collapsed="false">
      <c r="E324" s="72"/>
      <c r="F324" s="72"/>
      <c r="J324" s="72"/>
      <c r="P324" s="72"/>
      <c r="Q324" s="72"/>
    </row>
    <row r="325" customFormat="false" ht="13.8" hidden="false" customHeight="false" outlineLevel="0" collapsed="false">
      <c r="A325" s="57"/>
      <c r="E325" s="72"/>
      <c r="F325" s="72"/>
      <c r="J325" s="72"/>
      <c r="P325" s="72"/>
      <c r="Q325" s="72"/>
    </row>
    <row r="326" customFormat="false" ht="13.8" hidden="false" customHeight="false" outlineLevel="0" collapsed="false">
      <c r="E326" s="72"/>
      <c r="F326" s="72"/>
      <c r="J326" s="72"/>
      <c r="P326" s="72"/>
      <c r="Q326" s="72"/>
    </row>
    <row r="327" customFormat="false" ht="13.8" hidden="false" customHeight="false" outlineLevel="0" collapsed="false">
      <c r="D327" s="70"/>
      <c r="E327" s="58"/>
      <c r="F327" s="58"/>
      <c r="J327" s="58"/>
      <c r="P327" s="58"/>
      <c r="Q327" s="58"/>
    </row>
    <row r="328" customFormat="false" ht="13.8" hidden="false" customHeight="false" outlineLevel="0" collapsed="false">
      <c r="D328" s="70"/>
      <c r="E328" s="58"/>
      <c r="F328" s="58"/>
      <c r="J328" s="58"/>
      <c r="P328" s="58"/>
      <c r="Q328" s="58"/>
    </row>
    <row r="329" customFormat="false" ht="13.8" hidden="false" customHeight="false" outlineLevel="0" collapsed="false">
      <c r="D329" s="70"/>
      <c r="E329" s="58"/>
      <c r="F329" s="58"/>
      <c r="J329" s="58"/>
      <c r="P329" s="58"/>
      <c r="Q329" s="58"/>
    </row>
    <row r="330" customFormat="false" ht="13.8" hidden="false" customHeight="false" outlineLevel="0" collapsed="false">
      <c r="A330" s="57"/>
      <c r="E330" s="72"/>
      <c r="F330" s="72"/>
      <c r="J330" s="72"/>
      <c r="P330" s="72"/>
      <c r="Q330" s="72"/>
    </row>
    <row r="331" customFormat="false" ht="13.8" hidden="false" customHeight="false" outlineLevel="0" collapsed="false">
      <c r="E331" s="72"/>
      <c r="F331" s="72"/>
      <c r="J331" s="72"/>
      <c r="P331" s="72"/>
      <c r="Q331" s="72"/>
    </row>
    <row r="332" customFormat="false" ht="13.8" hidden="false" customHeight="false" outlineLevel="0" collapsed="false">
      <c r="D332" s="70"/>
      <c r="E332" s="71"/>
      <c r="F332" s="71"/>
      <c r="J332" s="71"/>
      <c r="P332" s="71"/>
      <c r="Q332" s="71"/>
    </row>
    <row r="333" customFormat="false" ht="13.8" hidden="false" customHeight="false" outlineLevel="0" collapsed="false">
      <c r="D333" s="70"/>
      <c r="E333" s="71"/>
      <c r="F333" s="71"/>
      <c r="J333" s="71"/>
      <c r="P333" s="71"/>
      <c r="Q333" s="71"/>
    </row>
    <row r="334" customFormat="false" ht="13.8" hidden="false" customHeight="false" outlineLevel="0" collapsed="false">
      <c r="D334" s="70"/>
      <c r="E334" s="71"/>
      <c r="F334" s="71"/>
      <c r="J334" s="71"/>
      <c r="P334" s="71"/>
      <c r="Q334" s="71"/>
    </row>
    <row r="335" customFormat="false" ht="13.8" hidden="false" customHeight="false" outlineLevel="0" collapsed="false">
      <c r="D335" s="70"/>
      <c r="E335" s="72"/>
      <c r="F335" s="72"/>
      <c r="J335" s="72"/>
      <c r="P335" s="72"/>
      <c r="Q335" s="72"/>
    </row>
    <row r="336" customFormat="false" ht="13.8" hidden="false" customHeight="false" outlineLevel="0" collapsed="false">
      <c r="D336" s="70"/>
      <c r="E336" s="72"/>
      <c r="F336" s="72"/>
      <c r="J336" s="72"/>
      <c r="P336" s="72"/>
      <c r="Q336" s="72"/>
    </row>
    <row r="337" customFormat="false" ht="13.8" hidden="false" customHeight="false" outlineLevel="0" collapsed="false">
      <c r="A337" s="57"/>
    </row>
    <row r="340" customFormat="false" ht="13.8" hidden="false" customHeight="false" outlineLevel="0" collapsed="false">
      <c r="B340" s="55"/>
      <c r="C340" s="62"/>
      <c r="D340" s="62"/>
      <c r="E340" s="58"/>
      <c r="F340" s="58"/>
      <c r="J340" s="58"/>
      <c r="P340" s="58"/>
      <c r="Q340" s="58"/>
    </row>
    <row r="341" customFormat="false" ht="13.8" hidden="false" customHeight="false" outlineLevel="0" collapsed="false">
      <c r="C341" s="62"/>
      <c r="D341" s="62"/>
      <c r="E341" s="58"/>
      <c r="F341" s="58"/>
      <c r="J341" s="58"/>
      <c r="P341" s="58"/>
      <c r="Q341" s="58"/>
    </row>
    <row r="344" customFormat="false" ht="13.8" hidden="false" customHeight="false" outlineLevel="0" collapsed="false">
      <c r="B344" s="55"/>
      <c r="C344" s="64"/>
      <c r="D344" s="64"/>
    </row>
    <row r="360" customFormat="false" ht="13.8" hidden="false" customHeight="true" outlineLevel="0" collapsed="false">
      <c r="D360" s="73"/>
      <c r="E360" s="73"/>
      <c r="F360" s="73"/>
      <c r="G360" s="73"/>
      <c r="H360" s="73"/>
      <c r="I360" s="73"/>
      <c r="J360" s="73"/>
      <c r="P360" s="2"/>
      <c r="Q360" s="2"/>
    </row>
    <row r="363" customFormat="false" ht="13.8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P363" s="2"/>
      <c r="Q363" s="2"/>
    </row>
    <row r="365" customFormat="false" ht="13.8" hidden="false" customHeight="false" outlineLevel="0" collapsed="false">
      <c r="A365" s="57"/>
    </row>
    <row r="367" customFormat="false" ht="13.8" hidden="false" customHeight="false" outlineLevel="0" collapsed="false">
      <c r="A367" s="57"/>
      <c r="B367" s="57"/>
    </row>
    <row r="369" customFormat="false" ht="13.8" hidden="false" customHeight="false" outlineLevel="0" collapsed="false">
      <c r="A369" s="57"/>
    </row>
    <row r="371" customFormat="false" ht="13.8" hidden="false" customHeight="false" outlineLevel="0" collapsed="false">
      <c r="D371" s="70"/>
      <c r="E371" s="71"/>
      <c r="F371" s="71"/>
      <c r="J371" s="71"/>
      <c r="P371" s="71"/>
      <c r="Q371" s="71"/>
    </row>
    <row r="372" customFormat="false" ht="13.8" hidden="false" customHeight="false" outlineLevel="0" collapsed="false">
      <c r="D372" s="70"/>
      <c r="E372" s="58"/>
      <c r="F372" s="58"/>
      <c r="J372" s="58"/>
      <c r="P372" s="58"/>
      <c r="Q372" s="58"/>
    </row>
    <row r="373" customFormat="false" ht="13.8" hidden="false" customHeight="false" outlineLevel="0" collapsed="false">
      <c r="E373" s="72"/>
      <c r="F373" s="72"/>
      <c r="J373" s="72"/>
      <c r="P373" s="72"/>
      <c r="Q373" s="72"/>
    </row>
    <row r="374" customFormat="false" ht="13.8" hidden="false" customHeight="false" outlineLevel="0" collapsed="false">
      <c r="A374" s="57"/>
      <c r="E374" s="72"/>
      <c r="F374" s="72"/>
      <c r="J374" s="72"/>
      <c r="P374" s="72"/>
      <c r="Q374" s="72"/>
    </row>
    <row r="375" customFormat="false" ht="13.8" hidden="false" customHeight="false" outlineLevel="0" collapsed="false">
      <c r="E375" s="72"/>
      <c r="F375" s="72"/>
      <c r="J375" s="72"/>
      <c r="P375" s="72"/>
      <c r="Q375" s="72"/>
    </row>
    <row r="376" customFormat="false" ht="13.8" hidden="false" customHeight="false" outlineLevel="0" collapsed="false">
      <c r="A376" s="57"/>
      <c r="E376" s="72"/>
      <c r="F376" s="72"/>
      <c r="J376" s="72"/>
      <c r="P376" s="72"/>
      <c r="Q376" s="72"/>
    </row>
    <row r="377" customFormat="false" ht="13.8" hidden="false" customHeight="false" outlineLevel="0" collapsed="false">
      <c r="E377" s="72"/>
      <c r="F377" s="72"/>
      <c r="J377" s="72"/>
      <c r="P377" s="72"/>
      <c r="Q377" s="72"/>
    </row>
    <row r="378" customFormat="false" ht="13.8" hidden="false" customHeight="false" outlineLevel="0" collapsed="false">
      <c r="D378" s="70"/>
      <c r="E378" s="58"/>
      <c r="F378" s="58"/>
      <c r="J378" s="58"/>
      <c r="P378" s="58"/>
      <c r="Q378" s="58"/>
    </row>
    <row r="379" customFormat="false" ht="13.8" hidden="false" customHeight="false" outlineLevel="0" collapsed="false">
      <c r="D379" s="70"/>
      <c r="E379" s="58"/>
      <c r="F379" s="58"/>
      <c r="J379" s="58"/>
      <c r="P379" s="58"/>
      <c r="Q379" s="58"/>
    </row>
    <row r="380" customFormat="false" ht="13.8" hidden="false" customHeight="false" outlineLevel="0" collapsed="false">
      <c r="D380" s="70"/>
      <c r="E380" s="58"/>
      <c r="F380" s="58"/>
      <c r="J380" s="58"/>
      <c r="P380" s="58"/>
      <c r="Q380" s="58"/>
    </row>
    <row r="381" customFormat="false" ht="13.8" hidden="false" customHeight="false" outlineLevel="0" collapsed="false">
      <c r="A381" s="57"/>
      <c r="E381" s="72"/>
      <c r="F381" s="72"/>
      <c r="J381" s="72"/>
      <c r="P381" s="72"/>
      <c r="Q381" s="72"/>
    </row>
    <row r="382" customFormat="false" ht="13.8" hidden="false" customHeight="false" outlineLevel="0" collapsed="false">
      <c r="E382" s="72"/>
      <c r="F382" s="72"/>
      <c r="J382" s="72"/>
      <c r="P382" s="72"/>
      <c r="Q382" s="72"/>
    </row>
    <row r="383" customFormat="false" ht="13.8" hidden="false" customHeight="false" outlineLevel="0" collapsed="false">
      <c r="D383" s="70"/>
      <c r="E383" s="71"/>
      <c r="F383" s="71"/>
      <c r="J383" s="71"/>
      <c r="P383" s="71"/>
      <c r="Q383" s="71"/>
    </row>
    <row r="384" customFormat="false" ht="13.8" hidden="false" customHeight="false" outlineLevel="0" collapsed="false">
      <c r="D384" s="70"/>
      <c r="E384" s="71"/>
      <c r="F384" s="71"/>
      <c r="J384" s="71"/>
      <c r="P384" s="71"/>
      <c r="Q384" s="71"/>
    </row>
    <row r="385" customFormat="false" ht="13.8" hidden="false" customHeight="false" outlineLevel="0" collapsed="false">
      <c r="D385" s="70"/>
      <c r="E385" s="71"/>
      <c r="F385" s="71"/>
      <c r="J385" s="71"/>
      <c r="P385" s="71"/>
      <c r="Q385" s="71"/>
    </row>
    <row r="387" customFormat="false" ht="13.8" hidden="false" customHeight="false" outlineLevel="0" collapsed="false">
      <c r="A387" s="57"/>
    </row>
    <row r="390" customFormat="false" ht="13.8" hidden="false" customHeight="false" outlineLevel="0" collapsed="false">
      <c r="B390" s="55"/>
      <c r="C390" s="62"/>
      <c r="D390" s="62"/>
      <c r="E390" s="58"/>
      <c r="F390" s="58"/>
      <c r="J390" s="58"/>
      <c r="P390" s="58"/>
      <c r="Q390" s="58"/>
    </row>
    <row r="391" customFormat="false" ht="13.8" hidden="false" customHeight="false" outlineLevel="0" collapsed="false">
      <c r="C391" s="62"/>
      <c r="D391" s="62"/>
      <c r="E391" s="58"/>
      <c r="F391" s="58"/>
      <c r="J391" s="58"/>
      <c r="P391" s="58"/>
      <c r="Q391" s="58"/>
    </row>
    <row r="394" customFormat="false" ht="13.8" hidden="false" customHeight="false" outlineLevel="0" collapsed="false">
      <c r="B394" s="55"/>
      <c r="C394" s="64"/>
      <c r="D394" s="64"/>
    </row>
    <row r="411" customFormat="false" ht="13.8" hidden="false" customHeight="true" outlineLevel="0" collapsed="false">
      <c r="D411" s="73"/>
      <c r="E411" s="73"/>
      <c r="F411" s="73"/>
      <c r="G411" s="73"/>
      <c r="H411" s="73"/>
      <c r="I411" s="73"/>
      <c r="J411" s="73"/>
      <c r="P411" s="2"/>
      <c r="Q411" s="2"/>
    </row>
    <row r="414" customFormat="false" ht="13.8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P414" s="2"/>
      <c r="Q414" s="2"/>
    </row>
    <row r="416" customFormat="false" ht="13.8" hidden="false" customHeight="false" outlineLevel="0" collapsed="false">
      <c r="A416" s="57"/>
    </row>
    <row r="418" customFormat="false" ht="13.8" hidden="false" customHeight="false" outlineLevel="0" collapsed="false">
      <c r="A418" s="57"/>
      <c r="B418" s="57"/>
    </row>
    <row r="420" customFormat="false" ht="13.8" hidden="false" customHeight="false" outlineLevel="0" collapsed="false">
      <c r="A420" s="57"/>
    </row>
    <row r="422" customFormat="false" ht="13.8" hidden="false" customHeight="false" outlineLevel="0" collapsed="false">
      <c r="D422" s="70"/>
      <c r="E422" s="71"/>
      <c r="F422" s="71"/>
      <c r="J422" s="71"/>
      <c r="P422" s="71"/>
      <c r="Q422" s="71"/>
    </row>
    <row r="423" customFormat="false" ht="13.8" hidden="false" customHeight="false" outlineLevel="0" collapsed="false">
      <c r="D423" s="70"/>
      <c r="E423" s="58"/>
      <c r="F423" s="58"/>
      <c r="J423" s="58"/>
      <c r="P423" s="58"/>
      <c r="Q423" s="58"/>
    </row>
    <row r="424" customFormat="false" ht="13.8" hidden="false" customHeight="false" outlineLevel="0" collapsed="false">
      <c r="E424" s="72"/>
      <c r="F424" s="72"/>
      <c r="J424" s="72"/>
      <c r="P424" s="72"/>
      <c r="Q424" s="72"/>
    </row>
    <row r="425" customFormat="false" ht="13.8" hidden="false" customHeight="false" outlineLevel="0" collapsed="false">
      <c r="A425" s="57"/>
      <c r="E425" s="72"/>
      <c r="F425" s="72"/>
      <c r="J425" s="72"/>
      <c r="P425" s="72"/>
      <c r="Q425" s="72"/>
    </row>
    <row r="426" customFormat="false" ht="13.8" hidden="false" customHeight="false" outlineLevel="0" collapsed="false">
      <c r="E426" s="72"/>
      <c r="F426" s="72"/>
      <c r="J426" s="72"/>
      <c r="P426" s="72"/>
      <c r="Q426" s="72"/>
    </row>
    <row r="427" customFormat="false" ht="13.8" hidden="false" customHeight="false" outlineLevel="0" collapsed="false">
      <c r="A427" s="57"/>
      <c r="E427" s="72"/>
      <c r="F427" s="72"/>
      <c r="J427" s="72"/>
      <c r="P427" s="72"/>
      <c r="Q427" s="72"/>
    </row>
    <row r="428" customFormat="false" ht="13.8" hidden="false" customHeight="false" outlineLevel="0" collapsed="false">
      <c r="E428" s="72"/>
      <c r="F428" s="72"/>
      <c r="J428" s="72"/>
      <c r="P428" s="72"/>
      <c r="Q428" s="72"/>
    </row>
    <row r="429" customFormat="false" ht="13.8" hidden="false" customHeight="false" outlineLevel="0" collapsed="false">
      <c r="D429" s="70"/>
      <c r="E429" s="58"/>
      <c r="F429" s="58"/>
      <c r="J429" s="58"/>
      <c r="P429" s="58"/>
      <c r="Q429" s="58"/>
    </row>
    <row r="430" customFormat="false" ht="13.8" hidden="false" customHeight="false" outlineLevel="0" collapsed="false">
      <c r="D430" s="70"/>
      <c r="E430" s="58"/>
      <c r="F430" s="58"/>
      <c r="J430" s="58"/>
      <c r="P430" s="58"/>
      <c r="Q430" s="58"/>
    </row>
    <row r="431" customFormat="false" ht="13.8" hidden="false" customHeight="false" outlineLevel="0" collapsed="false">
      <c r="D431" s="70"/>
      <c r="E431" s="58"/>
      <c r="F431" s="58"/>
      <c r="J431" s="58"/>
      <c r="P431" s="58"/>
      <c r="Q431" s="58"/>
    </row>
    <row r="432" customFormat="false" ht="13.8" hidden="false" customHeight="false" outlineLevel="0" collapsed="false">
      <c r="D432" s="70"/>
      <c r="E432" s="58"/>
      <c r="F432" s="58"/>
      <c r="J432" s="58"/>
      <c r="P432" s="58"/>
      <c r="Q432" s="58"/>
    </row>
    <row r="433" customFormat="false" ht="13.8" hidden="false" customHeight="false" outlineLevel="0" collapsed="false">
      <c r="A433" s="57"/>
      <c r="E433" s="72"/>
      <c r="F433" s="72"/>
      <c r="J433" s="72"/>
      <c r="P433" s="72"/>
      <c r="Q433" s="72"/>
    </row>
    <row r="434" customFormat="false" ht="13.8" hidden="false" customHeight="false" outlineLevel="0" collapsed="false">
      <c r="E434" s="72"/>
      <c r="F434" s="72"/>
      <c r="J434" s="72"/>
      <c r="P434" s="72"/>
      <c r="Q434" s="72"/>
    </row>
    <row r="435" customFormat="false" ht="13.8" hidden="false" customHeight="false" outlineLevel="0" collapsed="false">
      <c r="D435" s="70"/>
      <c r="E435" s="71"/>
      <c r="F435" s="71"/>
      <c r="J435" s="71"/>
      <c r="P435" s="71"/>
      <c r="Q435" s="71"/>
    </row>
    <row r="436" customFormat="false" ht="13.8" hidden="false" customHeight="false" outlineLevel="0" collapsed="false">
      <c r="D436" s="70"/>
      <c r="E436" s="71"/>
      <c r="F436" s="71"/>
      <c r="J436" s="71"/>
      <c r="P436" s="71"/>
      <c r="Q436" s="71"/>
    </row>
    <row r="437" customFormat="false" ht="13.8" hidden="false" customHeight="false" outlineLevel="0" collapsed="false">
      <c r="D437" s="70"/>
      <c r="E437" s="71"/>
      <c r="F437" s="71"/>
      <c r="J437" s="71"/>
      <c r="P437" s="71"/>
      <c r="Q437" s="71"/>
    </row>
    <row r="439" customFormat="false" ht="13.8" hidden="false" customHeight="false" outlineLevel="0" collapsed="false">
      <c r="A439" s="57"/>
    </row>
    <row r="442" customFormat="false" ht="13.8" hidden="false" customHeight="false" outlineLevel="0" collapsed="false">
      <c r="B442" s="55"/>
      <c r="C442" s="62"/>
      <c r="D442" s="62"/>
      <c r="E442" s="58"/>
      <c r="F442" s="58"/>
      <c r="J442" s="58"/>
      <c r="P442" s="58"/>
      <c r="Q442" s="58"/>
    </row>
    <row r="443" customFormat="false" ht="13.8" hidden="false" customHeight="false" outlineLevel="0" collapsed="false">
      <c r="C443" s="62"/>
      <c r="D443" s="62"/>
      <c r="E443" s="58"/>
      <c r="F443" s="58"/>
      <c r="J443" s="58"/>
      <c r="P443" s="58"/>
      <c r="Q443" s="58"/>
    </row>
    <row r="446" customFormat="false" ht="13.8" hidden="false" customHeight="false" outlineLevel="0" collapsed="false">
      <c r="B446" s="55"/>
      <c r="C446" s="64"/>
      <c r="D446" s="64"/>
    </row>
    <row r="465" customFormat="false" ht="13.8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P465" s="2"/>
      <c r="Q465" s="2"/>
    </row>
    <row r="467" customFormat="false" ht="13.8" hidden="false" customHeight="false" outlineLevel="0" collapsed="false">
      <c r="A467" s="57"/>
    </row>
    <row r="469" customFormat="false" ht="13.8" hidden="false" customHeight="false" outlineLevel="0" collapsed="false">
      <c r="A469" s="57"/>
      <c r="B469" s="57"/>
    </row>
    <row r="471" customFormat="false" ht="13.8" hidden="false" customHeight="false" outlineLevel="0" collapsed="false">
      <c r="A471" s="57"/>
    </row>
    <row r="473" customFormat="false" ht="13.8" hidden="false" customHeight="false" outlineLevel="0" collapsed="false">
      <c r="D473" s="70"/>
      <c r="E473" s="71"/>
      <c r="F473" s="71"/>
      <c r="J473" s="71"/>
      <c r="P473" s="71"/>
      <c r="Q473" s="71"/>
    </row>
    <row r="474" customFormat="false" ht="13.8" hidden="false" customHeight="false" outlineLevel="0" collapsed="false">
      <c r="D474" s="70"/>
      <c r="E474" s="58"/>
      <c r="F474" s="58"/>
      <c r="J474" s="58"/>
      <c r="P474" s="58"/>
      <c r="Q474" s="58"/>
    </row>
    <row r="475" customFormat="false" ht="13.8" hidden="false" customHeight="false" outlineLevel="0" collapsed="false">
      <c r="E475" s="72"/>
      <c r="F475" s="72"/>
      <c r="J475" s="72"/>
      <c r="P475" s="72"/>
      <c r="Q475" s="72"/>
    </row>
    <row r="476" customFormat="false" ht="13.8" hidden="false" customHeight="false" outlineLevel="0" collapsed="false">
      <c r="A476" s="57"/>
      <c r="E476" s="72"/>
      <c r="F476" s="72"/>
      <c r="J476" s="72"/>
      <c r="P476" s="72"/>
      <c r="Q476" s="72"/>
    </row>
    <row r="477" customFormat="false" ht="13.8" hidden="false" customHeight="false" outlineLevel="0" collapsed="false">
      <c r="E477" s="72"/>
      <c r="F477" s="72"/>
      <c r="J477" s="72"/>
      <c r="P477" s="72"/>
      <c r="Q477" s="72"/>
    </row>
    <row r="478" customFormat="false" ht="13.8" hidden="false" customHeight="false" outlineLevel="0" collapsed="false">
      <c r="A478" s="57"/>
      <c r="E478" s="72"/>
      <c r="F478" s="72"/>
      <c r="J478" s="72"/>
      <c r="P478" s="72"/>
      <c r="Q478" s="72"/>
    </row>
    <row r="479" customFormat="false" ht="13.8" hidden="false" customHeight="false" outlineLevel="0" collapsed="false">
      <c r="E479" s="72"/>
      <c r="F479" s="72"/>
      <c r="J479" s="72"/>
      <c r="P479" s="72"/>
      <c r="Q479" s="72"/>
    </row>
    <row r="480" customFormat="false" ht="13.8" hidden="false" customHeight="false" outlineLevel="0" collapsed="false">
      <c r="D480" s="70"/>
      <c r="E480" s="58"/>
      <c r="F480" s="58"/>
      <c r="J480" s="58"/>
      <c r="P480" s="58"/>
      <c r="Q480" s="58"/>
    </row>
    <row r="481" customFormat="false" ht="13.8" hidden="false" customHeight="false" outlineLevel="0" collapsed="false">
      <c r="D481" s="70"/>
      <c r="E481" s="58"/>
      <c r="F481" s="58"/>
      <c r="J481" s="58"/>
      <c r="P481" s="58"/>
      <c r="Q481" s="58"/>
    </row>
    <row r="482" customFormat="false" ht="13.8" hidden="false" customHeight="false" outlineLevel="0" collapsed="false">
      <c r="D482" s="70"/>
      <c r="E482" s="58"/>
      <c r="F482" s="58"/>
      <c r="J482" s="58"/>
      <c r="P482" s="58"/>
      <c r="Q482" s="58"/>
    </row>
    <row r="483" customFormat="false" ht="13.8" hidden="false" customHeight="false" outlineLevel="0" collapsed="false">
      <c r="D483" s="70"/>
      <c r="E483" s="58"/>
      <c r="F483" s="58"/>
      <c r="J483" s="58"/>
      <c r="P483" s="58"/>
      <c r="Q483" s="58"/>
    </row>
    <row r="484" customFormat="false" ht="13.8" hidden="false" customHeight="false" outlineLevel="0" collapsed="false">
      <c r="A484" s="57"/>
      <c r="E484" s="72"/>
      <c r="F484" s="72"/>
      <c r="J484" s="72"/>
      <c r="P484" s="72"/>
      <c r="Q484" s="72"/>
    </row>
    <row r="485" customFormat="false" ht="13.8" hidden="false" customHeight="false" outlineLevel="0" collapsed="false">
      <c r="E485" s="72"/>
      <c r="F485" s="72"/>
      <c r="J485" s="72"/>
      <c r="P485" s="72"/>
      <c r="Q485" s="72"/>
    </row>
    <row r="486" customFormat="false" ht="13.8" hidden="false" customHeight="false" outlineLevel="0" collapsed="false">
      <c r="D486" s="70"/>
      <c r="E486" s="71"/>
      <c r="F486" s="71"/>
      <c r="J486" s="71"/>
      <c r="P486" s="71"/>
      <c r="Q486" s="71"/>
    </row>
    <row r="487" customFormat="false" ht="13.8" hidden="false" customHeight="false" outlineLevel="0" collapsed="false">
      <c r="D487" s="70"/>
      <c r="E487" s="71"/>
      <c r="F487" s="71"/>
      <c r="J487" s="71"/>
      <c r="P487" s="71"/>
      <c r="Q487" s="71"/>
    </row>
    <row r="488" customFormat="false" ht="13.8" hidden="false" customHeight="false" outlineLevel="0" collapsed="false">
      <c r="D488" s="70"/>
      <c r="E488" s="71"/>
      <c r="F488" s="71"/>
      <c r="J488" s="71"/>
      <c r="P488" s="71"/>
      <c r="Q488" s="71"/>
    </row>
    <row r="490" customFormat="false" ht="13.8" hidden="false" customHeight="false" outlineLevel="0" collapsed="false">
      <c r="A490" s="57"/>
    </row>
    <row r="493" customFormat="false" ht="13.8" hidden="false" customHeight="false" outlineLevel="0" collapsed="false">
      <c r="B493" s="55"/>
      <c r="C493" s="62"/>
      <c r="D493" s="62"/>
      <c r="E493" s="58"/>
      <c r="F493" s="58"/>
      <c r="J493" s="58"/>
      <c r="P493" s="58"/>
      <c r="Q493" s="58"/>
    </row>
    <row r="494" customFormat="false" ht="13.8" hidden="false" customHeight="false" outlineLevel="0" collapsed="false">
      <c r="C494" s="62"/>
      <c r="D494" s="62"/>
      <c r="E494" s="58"/>
      <c r="F494" s="58"/>
      <c r="J494" s="58"/>
      <c r="P494" s="58"/>
      <c r="Q494" s="58"/>
    </row>
    <row r="497" customFormat="false" ht="13.8" hidden="false" customHeight="false" outlineLevel="0" collapsed="false">
      <c r="B497" s="55"/>
      <c r="C497" s="64"/>
      <c r="D497" s="64"/>
    </row>
    <row r="516" customFormat="false" ht="13.8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P516" s="2"/>
      <c r="Q516" s="2"/>
    </row>
    <row r="518" customFormat="false" ht="13.8" hidden="false" customHeight="false" outlineLevel="0" collapsed="false">
      <c r="A518" s="57"/>
    </row>
    <row r="520" customFormat="false" ht="13.8" hidden="false" customHeight="false" outlineLevel="0" collapsed="false">
      <c r="A520" s="57"/>
      <c r="B520" s="57"/>
    </row>
    <row r="522" customFormat="false" ht="13.8" hidden="false" customHeight="false" outlineLevel="0" collapsed="false">
      <c r="A522" s="57"/>
    </row>
    <row r="524" customFormat="false" ht="13.8" hidden="false" customHeight="false" outlineLevel="0" collapsed="false">
      <c r="D524" s="70"/>
      <c r="E524" s="71"/>
      <c r="F524" s="71"/>
      <c r="J524" s="71"/>
      <c r="P524" s="71"/>
      <c r="Q524" s="71"/>
    </row>
    <row r="525" customFormat="false" ht="13.8" hidden="false" customHeight="false" outlineLevel="0" collapsed="false">
      <c r="D525" s="70"/>
      <c r="E525" s="58"/>
      <c r="F525" s="58"/>
      <c r="J525" s="58"/>
      <c r="P525" s="58"/>
      <c r="Q525" s="58"/>
    </row>
    <row r="526" customFormat="false" ht="13.8" hidden="false" customHeight="false" outlineLevel="0" collapsed="false">
      <c r="E526" s="72"/>
      <c r="F526" s="72"/>
      <c r="J526" s="72"/>
      <c r="P526" s="72"/>
      <c r="Q526" s="72"/>
    </row>
    <row r="527" customFormat="false" ht="13.8" hidden="false" customHeight="false" outlineLevel="0" collapsed="false">
      <c r="A527" s="57"/>
      <c r="E527" s="72"/>
      <c r="F527" s="72"/>
      <c r="J527" s="72"/>
      <c r="P527" s="72"/>
      <c r="Q527" s="72"/>
    </row>
    <row r="528" customFormat="false" ht="13.8" hidden="false" customHeight="false" outlineLevel="0" collapsed="false">
      <c r="E528" s="72"/>
      <c r="F528" s="72"/>
      <c r="J528" s="72"/>
      <c r="P528" s="72"/>
      <c r="Q528" s="72"/>
    </row>
    <row r="529" customFormat="false" ht="13.8" hidden="false" customHeight="false" outlineLevel="0" collapsed="false">
      <c r="A529" s="57"/>
      <c r="E529" s="72"/>
      <c r="F529" s="72"/>
      <c r="J529" s="72"/>
      <c r="P529" s="72"/>
      <c r="Q529" s="72"/>
    </row>
    <row r="530" customFormat="false" ht="13.8" hidden="false" customHeight="false" outlineLevel="0" collapsed="false">
      <c r="E530" s="72"/>
      <c r="F530" s="72"/>
      <c r="J530" s="72"/>
      <c r="P530" s="72"/>
      <c r="Q530" s="72"/>
    </row>
    <row r="531" customFormat="false" ht="13.8" hidden="false" customHeight="false" outlineLevel="0" collapsed="false">
      <c r="D531" s="70"/>
      <c r="E531" s="58"/>
      <c r="F531" s="58"/>
      <c r="J531" s="58"/>
      <c r="P531" s="58"/>
      <c r="Q531" s="58"/>
    </row>
    <row r="532" customFormat="false" ht="13.8" hidden="false" customHeight="false" outlineLevel="0" collapsed="false">
      <c r="D532" s="70"/>
      <c r="E532" s="58"/>
      <c r="F532" s="58"/>
      <c r="J532" s="58"/>
      <c r="P532" s="58"/>
      <c r="Q532" s="58"/>
    </row>
    <row r="533" customFormat="false" ht="13.8" hidden="false" customHeight="false" outlineLevel="0" collapsed="false">
      <c r="A533" s="57"/>
      <c r="E533" s="72"/>
      <c r="F533" s="72"/>
      <c r="J533" s="72"/>
      <c r="P533" s="72"/>
      <c r="Q533" s="72"/>
    </row>
    <row r="534" customFormat="false" ht="13.8" hidden="false" customHeight="false" outlineLevel="0" collapsed="false">
      <c r="E534" s="72"/>
      <c r="F534" s="72"/>
      <c r="J534" s="72"/>
      <c r="P534" s="72"/>
      <c r="Q534" s="72"/>
    </row>
    <row r="535" customFormat="false" ht="13.8" hidden="false" customHeight="false" outlineLevel="0" collapsed="false">
      <c r="D535" s="70"/>
      <c r="E535" s="71"/>
      <c r="F535" s="71"/>
      <c r="J535" s="71"/>
      <c r="P535" s="71"/>
      <c r="Q535" s="71"/>
    </row>
    <row r="536" customFormat="false" ht="13.8" hidden="false" customHeight="false" outlineLevel="0" collapsed="false">
      <c r="D536" s="70"/>
      <c r="E536" s="71"/>
      <c r="F536" s="71"/>
      <c r="J536" s="71"/>
      <c r="P536" s="71"/>
      <c r="Q536" s="71"/>
    </row>
    <row r="537" customFormat="false" ht="13.8" hidden="false" customHeight="false" outlineLevel="0" collapsed="false">
      <c r="D537" s="70"/>
      <c r="E537" s="58"/>
      <c r="F537" s="58"/>
      <c r="J537" s="58"/>
      <c r="P537" s="58"/>
      <c r="Q537" s="58"/>
    </row>
    <row r="538" customFormat="false" ht="13.8" hidden="false" customHeight="false" outlineLevel="0" collapsed="false">
      <c r="A538" s="57"/>
    </row>
    <row r="539" customFormat="false" ht="13.8" hidden="false" customHeight="false" outlineLevel="0" collapsed="false">
      <c r="E539" s="72"/>
      <c r="F539" s="72"/>
      <c r="J539" s="72"/>
      <c r="P539" s="72"/>
      <c r="Q539" s="72"/>
    </row>
    <row r="540" customFormat="false" ht="13.8" hidden="false" customHeight="false" outlineLevel="0" collapsed="false">
      <c r="B540" s="55"/>
      <c r="C540" s="62"/>
      <c r="D540" s="62"/>
      <c r="E540" s="58"/>
      <c r="F540" s="58"/>
      <c r="G540" s="50"/>
      <c r="J540" s="58"/>
      <c r="K540" s="50"/>
      <c r="P540" s="58"/>
      <c r="Q540" s="58"/>
    </row>
    <row r="541" customFormat="false" ht="13.8" hidden="false" customHeight="false" outlineLevel="0" collapsed="false">
      <c r="C541" s="62"/>
      <c r="D541" s="62"/>
      <c r="E541" s="58"/>
      <c r="F541" s="58"/>
      <c r="G541" s="50"/>
      <c r="J541" s="58"/>
      <c r="K541" s="50"/>
      <c r="P541" s="58"/>
      <c r="Q541" s="58"/>
    </row>
    <row r="542" customFormat="false" ht="13.8" hidden="false" customHeight="false" outlineLevel="0" collapsed="false">
      <c r="G542" s="50"/>
      <c r="K542" s="50"/>
    </row>
    <row r="544" customFormat="false" ht="13.8" hidden="false" customHeight="false" outlineLevel="0" collapsed="false">
      <c r="B544" s="55"/>
      <c r="C544" s="64"/>
      <c r="D544" s="64"/>
      <c r="E544" s="50"/>
      <c r="F544" s="50"/>
      <c r="G544" s="50"/>
      <c r="J544" s="50"/>
      <c r="K544" s="50"/>
      <c r="P544" s="50"/>
      <c r="Q544" s="50"/>
    </row>
    <row r="545" customFormat="false" ht="13.8" hidden="false" customHeight="false" outlineLevel="0" collapsed="false">
      <c r="H545" s="50"/>
      <c r="L545" s="50"/>
      <c r="N545" s="50"/>
    </row>
  </sheetData>
  <mergeCells count="74">
    <mergeCell ref="A1:Q2"/>
    <mergeCell ref="A3:A4"/>
    <mergeCell ref="B3:Q4"/>
    <mergeCell ref="B5:J5"/>
    <mergeCell ref="K5:Q5"/>
    <mergeCell ref="B6:O6"/>
    <mergeCell ref="P6:Q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C25"/>
    <mergeCell ref="A26:C26"/>
    <mergeCell ref="E26:O26"/>
    <mergeCell ref="A27:E27"/>
    <mergeCell ref="N28:P29"/>
    <mergeCell ref="B35:B36"/>
    <mergeCell ref="C35:D35"/>
    <mergeCell ref="C36:D36"/>
    <mergeCell ref="C39:D39"/>
    <mergeCell ref="C41:D41"/>
    <mergeCell ref="C44:D44"/>
    <mergeCell ref="A57:J57"/>
    <mergeCell ref="C86:D86"/>
    <mergeCell ref="C87:D87"/>
    <mergeCell ref="C90:D90"/>
    <mergeCell ref="A108:J108"/>
    <mergeCell ref="C135:D135"/>
    <mergeCell ref="C136:D136"/>
    <mergeCell ref="C139:D139"/>
    <mergeCell ref="A159:J159"/>
    <mergeCell ref="C187:D187"/>
    <mergeCell ref="C188:D188"/>
    <mergeCell ref="C191:D191"/>
    <mergeCell ref="A210:J210"/>
    <mergeCell ref="C238:D238"/>
    <mergeCell ref="C239:D239"/>
    <mergeCell ref="C242:D242"/>
    <mergeCell ref="A261:J261"/>
    <mergeCell ref="C289:D289"/>
    <mergeCell ref="C290:D290"/>
    <mergeCell ref="C293:D293"/>
    <mergeCell ref="A312:J312"/>
    <mergeCell ref="C340:D340"/>
    <mergeCell ref="C341:D341"/>
    <mergeCell ref="C344:D344"/>
    <mergeCell ref="D360:J360"/>
    <mergeCell ref="A363:J363"/>
    <mergeCell ref="C390:D390"/>
    <mergeCell ref="C391:D391"/>
    <mergeCell ref="C394:D394"/>
    <mergeCell ref="D411:J411"/>
    <mergeCell ref="A414:J414"/>
    <mergeCell ref="C442:D442"/>
    <mergeCell ref="C443:D443"/>
    <mergeCell ref="C446:D446"/>
    <mergeCell ref="A465:J465"/>
    <mergeCell ref="C493:D493"/>
    <mergeCell ref="C494:D494"/>
    <mergeCell ref="C497:D497"/>
    <mergeCell ref="A516:J516"/>
    <mergeCell ref="C540:D540"/>
    <mergeCell ref="C541:D541"/>
    <mergeCell ref="C544:D544"/>
  </mergeCells>
  <printOptions headings="false" gridLines="false" gridLinesSet="true" horizontalCentered="true" verticalCentered="false"/>
  <pageMargins left="0.39375" right="0.39375" top="0.786805555555556" bottom="0.590277777777778" header="0.590277777777778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9 </oddFooter>
  </headerFooter>
  <rowBreaks count="1" manualBreakCount="1">
    <brk id="41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6:53:29Z</dcterms:created>
  <dc:creator>Oso</dc:creator>
  <dc:description/>
  <dc:language>en-US</dc:language>
  <cp:lastModifiedBy>SG ESTUDIOS</cp:lastModifiedBy>
  <cp:lastPrinted>2022-10-26T19:42:54Z</cp:lastPrinted>
  <dcterms:modified xsi:type="dcterms:W3CDTF">2022-12-27T21:18:02Z</dcterms:modified>
  <cp:revision>0</cp:revision>
  <dc:subject/>
  <dc:title/>
</cp:coreProperties>
</file>