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4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CRONOGRAMA  VALORIZADO DE OBRA</t>
  </si>
  <si>
    <t xml:space="preserve">OBRA</t>
  </si>
  <si>
    <t xml:space="preserve">REPARACIÓN DE VIAS DEPARTAMENTALES; EN EL (LA) RUTA DEPARTAMENTAL TU 109, TRAMO EMP. TU - 108 EL HUASIMO - CABO INGA DISTRITO DE SAN JACINTO, PROVINCIA TUMBES, DEPARTAMENTO TUMBES
</t>
  </si>
  <si>
    <t xml:space="preserve">ENTIDAD</t>
  </si>
  <si>
    <t xml:space="preserve">GOBIERNO REGIONAL DE TUMBES</t>
  </si>
  <si>
    <t xml:space="preserve">Tiempo Ejecución 90 dias - Calendario</t>
  </si>
  <si>
    <t xml:space="preserve">LUGAR</t>
  </si>
  <si>
    <t xml:space="preserve">TUMBES - TUMBES - TUMBES</t>
  </si>
  <si>
    <t xml:space="preserve">Costo a mes de JULIO 2018</t>
  </si>
  <si>
    <t xml:space="preserve">Item</t>
  </si>
  <si>
    <t xml:space="preserve">Descripción</t>
  </si>
  <si>
    <t xml:space="preserve">Und.</t>
  </si>
  <si>
    <t xml:space="preserve">PRESUPUES.</t>
  </si>
  <si>
    <t xml:space="preserve">1 AL 30 NOV.</t>
  </si>
  <si>
    <t xml:space="preserve">1 AL 31 DIC.</t>
  </si>
  <si>
    <t xml:space="preserve">1 AL 31 ENE.</t>
  </si>
  <si>
    <t xml:space="preserve">01</t>
  </si>
  <si>
    <t xml:space="preserve">REPARACION DE VIAS </t>
  </si>
  <si>
    <t xml:space="preserve">01.01</t>
  </si>
  <si>
    <t xml:space="preserve">   OBRAS PROVISIONALES</t>
  </si>
  <si>
    <t xml:space="preserve">01.01.01</t>
  </si>
  <si>
    <t xml:space="preserve">      SUMINISTRO Y COLOCACION DE CARTEL DE OBRA (5.60x3.40m)</t>
  </si>
  <si>
    <t xml:space="preserve">und</t>
  </si>
  <si>
    <t xml:space="preserve">01.01.02</t>
  </si>
  <si>
    <t xml:space="preserve">      CASETA PARA OFICINA, ALMACEN Y GUARDIANIA</t>
  </si>
  <si>
    <t xml:space="preserve">m2</t>
  </si>
  <si>
    <t xml:space="preserve">01.01.03</t>
  </si>
  <si>
    <t xml:space="preserve">      MOVILIZACION Y DESMOVILIZACION DE EQUIPOS</t>
  </si>
  <si>
    <t xml:space="preserve">est</t>
  </si>
  <si>
    <t xml:space="preserve">01.01.04</t>
  </si>
  <si>
    <t xml:space="preserve">      MANTENIMIENTO DEL TRANSITO Y SEGURIDAD VIAL</t>
  </si>
  <si>
    <t xml:space="preserve">mes</t>
  </si>
  <si>
    <t xml:space="preserve">01.01.05</t>
  </si>
  <si>
    <t xml:space="preserve">      PLAN DE MONITOREO DE IMPACTO AMBIENTAL </t>
  </si>
  <si>
    <t xml:space="preserve">glb</t>
  </si>
  <si>
    <t xml:space="preserve">01.01.06</t>
  </si>
  <si>
    <t xml:space="preserve">      PLAN DE MONITOREO ARQUEOLOGICO </t>
  </si>
  <si>
    <t xml:space="preserve">01.01.07</t>
  </si>
  <si>
    <t xml:space="preserve">      ELABORACION, IMPLEMENTACION Y ADMINISTRACION DEL PLAN DE SEGURIDAD Y SALUD EN EL TRABAJO</t>
  </si>
  <si>
    <t xml:space="preserve">01.02</t>
  </si>
  <si>
    <t xml:space="preserve">   TRABAJOS PRELIMINARES</t>
  </si>
  <si>
    <t xml:space="preserve">01.02.01</t>
  </si>
  <si>
    <t xml:space="preserve">      TRAZO, NIVELACION  Y REPLANTEO </t>
  </si>
  <si>
    <t xml:space="preserve">km</t>
  </si>
  <si>
    <t xml:space="preserve">01.03</t>
  </si>
  <si>
    <t xml:space="preserve">   EXCAVACIONES</t>
  </si>
  <si>
    <t xml:space="preserve">01.03.01</t>
  </si>
  <si>
    <t xml:space="preserve">      CORTE DE TERRENO NATURAL CON MAQUINARIA</t>
  </si>
  <si>
    <t xml:space="preserve">m3</t>
  </si>
  <si>
    <t xml:space="preserve">01.03.02</t>
  </si>
  <si>
    <t xml:space="preserve">      PERFILADO Y COMPACTACION DE SUBRASANTE PARA CONFORMACION DE VIA</t>
  </si>
  <si>
    <t xml:space="preserve">01.03.03</t>
  </si>
  <si>
    <t xml:space="preserve">      BASE GRANULAR MATERIAL SELECCIONADO (AFIRMADO) E=0.20 M</t>
  </si>
  <si>
    <t xml:space="preserve">01.03.04</t>
  </si>
  <si>
    <t xml:space="preserve">      ELIMINACIÓN DE MATERIAL EXCEDENTE D. PROM 25 KM DE LA OBRA (FUERA DEL AREA NATURAL PROTEJIDA)  </t>
  </si>
  <si>
    <t xml:space="preserve">COSTO DIRECTO</t>
  </si>
  <si>
    <t xml:space="preserve">GASTOS GENERALES ((8.81221456043214%))</t>
  </si>
  <si>
    <t xml:space="preserve">UTILIDAD (8.00%)</t>
  </si>
  <si>
    <t xml:space="preserve">SUB TOTAL</t>
  </si>
  <si>
    <t xml:space="preserve">IGV (18%)</t>
  </si>
  <si>
    <t xml:space="preserve">TOTAL DE PRESUPUESTO</t>
  </si>
  <si>
    <t xml:space="preserve">AVANCE EN %</t>
  </si>
  <si>
    <t xml:space="preserve">% ACOMUL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_ ;[RED]\-#,##0.00\ "/>
    <numFmt numFmtId="168" formatCode="&quot;S/&quot;#,##0.00;[RED]&quot;-S/&quot;#,##0.00"/>
    <numFmt numFmtId="169" formatCode="&quot;S/.&quot;#,##0.00;[RED]&quot;-S/.&quot;#,##0.00"/>
    <numFmt numFmtId="170" formatCode="&quot;S/&quot;#,##0.00;[RED]&quot;S/&quot;#,##0.00"/>
    <numFmt numFmtId="171" formatCode="0%"/>
  </numFmts>
  <fonts count="1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color rgb="FFFF0000"/>
      <name val="Arial"/>
      <family val="2"/>
    </font>
    <font>
      <b val="true"/>
      <sz val="9"/>
      <color rgb="FFFF0000"/>
      <name val="Arial"/>
      <family val="2"/>
    </font>
    <font>
      <sz val="8"/>
      <color rgb="FF339966"/>
      <name val="Arial"/>
      <family val="2"/>
    </font>
    <font>
      <b val="true"/>
      <u val="single"/>
      <sz val="8"/>
      <color rgb="FF008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9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3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2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1.15"/>
    <col collapsed="false" customWidth="true" hidden="false" outlineLevel="0" max="3" min="3" style="0" width="7.16"/>
    <col collapsed="false" customWidth="true" hidden="false" outlineLevel="0" max="4" min="4" style="0" width="14.99"/>
    <col collapsed="false" customWidth="true" hidden="false" outlineLevel="0" max="5" min="5" style="0" width="15.82"/>
    <col collapsed="false" customWidth="true" hidden="false" outlineLevel="0" max="7" min="6" style="0" width="14.82"/>
    <col collapsed="false" customWidth="true" hidden="false" outlineLevel="0" max="8" min="8" style="1" width="13.65"/>
    <col collapsed="false" customWidth="false" hidden="false" outlineLevel="0" max="11" min="9" style="1" width="9.33"/>
  </cols>
  <sheetData>
    <row r="1" s="4" customFormat="tru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</row>
    <row r="2" s="4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</row>
    <row r="3" s="4" customFormat="true" ht="12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3"/>
      <c r="I3" s="3"/>
      <c r="J3" s="3"/>
      <c r="K3" s="3"/>
    </row>
    <row r="4" s="4" customFormat="true" ht="39" hidden="false" customHeight="true" outlineLevel="0" collapsed="false">
      <c r="A4" s="5"/>
      <c r="B4" s="6"/>
      <c r="C4" s="6"/>
      <c r="D4" s="6"/>
      <c r="E4" s="6"/>
      <c r="F4" s="6"/>
      <c r="G4" s="6"/>
      <c r="H4" s="3"/>
      <c r="I4" s="3"/>
      <c r="J4" s="3"/>
      <c r="K4" s="3"/>
    </row>
    <row r="5" s="4" customFormat="true" ht="12.7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3"/>
      <c r="I5" s="3"/>
      <c r="J5" s="3"/>
      <c r="K5" s="3"/>
    </row>
    <row r="6" s="4" customFormat="true" ht="12" hidden="false" customHeight="true" outlineLevel="0" collapsed="false">
      <c r="A6" s="10" t="s">
        <v>6</v>
      </c>
      <c r="B6" s="11" t="s">
        <v>7</v>
      </c>
      <c r="C6" s="9" t="s">
        <v>8</v>
      </c>
      <c r="D6" s="9"/>
      <c r="E6" s="9"/>
      <c r="F6" s="9"/>
      <c r="G6" s="9"/>
      <c r="H6" s="3"/>
      <c r="I6" s="3"/>
      <c r="J6" s="3"/>
      <c r="K6" s="3"/>
    </row>
    <row r="7" customFormat="false" ht="13.5" hidden="false" customHeight="false" outlineLevel="0" collapsed="false">
      <c r="A7" s="12" t="s">
        <v>9</v>
      </c>
      <c r="B7" s="13" t="s">
        <v>10</v>
      </c>
      <c r="C7" s="14" t="s">
        <v>11</v>
      </c>
      <c r="D7" s="15" t="s">
        <v>12</v>
      </c>
      <c r="E7" s="16" t="s">
        <v>13</v>
      </c>
      <c r="F7" s="17" t="s">
        <v>14</v>
      </c>
      <c r="G7" s="17" t="s">
        <v>15</v>
      </c>
    </row>
    <row r="8" s="24" customFormat="true" ht="12" hidden="false" customHeight="false" outlineLevel="0" collapsed="false">
      <c r="A8" s="18" t="s">
        <v>16</v>
      </c>
      <c r="B8" s="19" t="s">
        <v>17</v>
      </c>
      <c r="C8" s="20"/>
      <c r="D8" s="21" t="n">
        <f aca="false">D9+D17+D19</f>
        <v>1921043.67</v>
      </c>
      <c r="E8" s="21" t="n">
        <f aca="false">E9+E17+E19</f>
        <v>377550.17899</v>
      </c>
      <c r="F8" s="21" t="n">
        <f aca="false">F9+F17+F19</f>
        <v>937963.25899</v>
      </c>
      <c r="G8" s="21" t="n">
        <f aca="false">G9+G17+G19</f>
        <v>605530.23202</v>
      </c>
      <c r="H8" s="22"/>
      <c r="I8" s="23"/>
      <c r="J8" s="23"/>
      <c r="K8" s="23"/>
    </row>
    <row r="9" s="31" customFormat="true" ht="12" hidden="false" customHeight="false" outlineLevel="0" collapsed="false">
      <c r="A9" s="25" t="s">
        <v>18</v>
      </c>
      <c r="B9" s="26" t="s">
        <v>19</v>
      </c>
      <c r="C9" s="27"/>
      <c r="D9" s="28" t="n">
        <f aca="false">D10+D11+D12+D13+D14+D15+D16</f>
        <v>75061.49</v>
      </c>
      <c r="E9" s="28" t="n">
        <f aca="false">E10+E11+E12+E13+E14+E15+E16</f>
        <v>43418.3005</v>
      </c>
      <c r="F9" s="28" t="n">
        <f aca="false">F10+F11+F12+F13+F14+F15+F16</f>
        <v>16036.9805</v>
      </c>
      <c r="G9" s="28" t="n">
        <f aca="false">G10+G11+G12+G13+G14+G15+G16</f>
        <v>15606.209</v>
      </c>
      <c r="H9" s="22"/>
      <c r="I9" s="29"/>
      <c r="J9" s="29"/>
      <c r="K9" s="29"/>
      <c r="L9" s="30"/>
    </row>
    <row r="10" s="40" customFormat="true" ht="12" hidden="false" customHeight="false" outlineLevel="0" collapsed="false">
      <c r="A10" s="32" t="s">
        <v>20</v>
      </c>
      <c r="B10" s="33" t="s">
        <v>21</v>
      </c>
      <c r="C10" s="34" t="s">
        <v>22</v>
      </c>
      <c r="D10" s="35" t="n">
        <v>1074.18</v>
      </c>
      <c r="E10" s="36" t="n">
        <v>1074.18</v>
      </c>
      <c r="F10" s="37"/>
      <c r="G10" s="37"/>
      <c r="H10" s="22"/>
      <c r="I10" s="38"/>
      <c r="J10" s="38"/>
      <c r="K10" s="38"/>
      <c r="L10" s="39"/>
    </row>
    <row r="11" s="24" customFormat="true" ht="12" hidden="false" customHeight="false" outlineLevel="0" collapsed="false">
      <c r="A11" s="32" t="s">
        <v>23</v>
      </c>
      <c r="B11" s="33" t="s">
        <v>24</v>
      </c>
      <c r="C11" s="34" t="s">
        <v>25</v>
      </c>
      <c r="D11" s="35" t="n">
        <v>3364</v>
      </c>
      <c r="E11" s="36" t="n">
        <v>3364</v>
      </c>
      <c r="F11" s="41"/>
      <c r="G11" s="41"/>
      <c r="H11" s="22"/>
      <c r="I11" s="23"/>
      <c r="J11" s="23"/>
      <c r="K11" s="23"/>
    </row>
    <row r="12" s="40" customFormat="true" ht="12" hidden="false" customHeight="false" outlineLevel="0" collapsed="false">
      <c r="A12" s="32" t="s">
        <v>26</v>
      </c>
      <c r="B12" s="33" t="s">
        <v>27</v>
      </c>
      <c r="C12" s="34" t="s">
        <v>28</v>
      </c>
      <c r="D12" s="35" t="n">
        <v>19500</v>
      </c>
      <c r="E12" s="36" t="n">
        <v>19500</v>
      </c>
      <c r="F12" s="42"/>
      <c r="G12" s="42"/>
      <c r="H12" s="22"/>
      <c r="I12" s="38"/>
      <c r="J12" s="38"/>
      <c r="K12" s="38"/>
      <c r="L12" s="39"/>
    </row>
    <row r="13" s="40" customFormat="true" ht="12" hidden="false" customHeight="false" outlineLevel="0" collapsed="false">
      <c r="A13" s="32" t="s">
        <v>29</v>
      </c>
      <c r="B13" s="33" t="s">
        <v>30</v>
      </c>
      <c r="C13" s="34" t="s">
        <v>31</v>
      </c>
      <c r="D13" s="35" t="n">
        <v>7074.18</v>
      </c>
      <c r="E13" s="36" t="n">
        <v>2436.66</v>
      </c>
      <c r="F13" s="42" t="n">
        <v>2358.06</v>
      </c>
      <c r="G13" s="42" t="n">
        <v>2279.46</v>
      </c>
      <c r="H13" s="22"/>
      <c r="I13" s="38"/>
      <c r="J13" s="38"/>
      <c r="K13" s="38"/>
      <c r="L13" s="39"/>
    </row>
    <row r="14" s="40" customFormat="true" ht="12" hidden="false" customHeight="false" outlineLevel="0" collapsed="false">
      <c r="A14" s="32" t="s">
        <v>32</v>
      </c>
      <c r="B14" s="33" t="s">
        <v>33</v>
      </c>
      <c r="C14" s="34" t="s">
        <v>34</v>
      </c>
      <c r="D14" s="35" t="n">
        <v>32466.83</v>
      </c>
      <c r="E14" s="36" t="n">
        <v>11183.02</v>
      </c>
      <c r="F14" s="42" t="n">
        <v>10822.28</v>
      </c>
      <c r="G14" s="42" t="n">
        <v>10461.53</v>
      </c>
      <c r="H14" s="22"/>
      <c r="I14" s="38"/>
      <c r="J14" s="38"/>
      <c r="K14" s="38"/>
      <c r="L14" s="39"/>
    </row>
    <row r="15" s="40" customFormat="true" ht="12" hidden="false" customHeight="false" outlineLevel="0" collapsed="false">
      <c r="A15" s="32" t="s">
        <v>35</v>
      </c>
      <c r="B15" s="33" t="s">
        <v>36</v>
      </c>
      <c r="C15" s="34" t="s">
        <v>34</v>
      </c>
      <c r="D15" s="35" t="n">
        <v>3003.8</v>
      </c>
      <c r="E15" s="36" t="n">
        <f aca="false">D15</f>
        <v>3003.8</v>
      </c>
      <c r="F15" s="42"/>
      <c r="G15" s="42"/>
      <c r="H15" s="22"/>
      <c r="I15" s="38"/>
      <c r="J15" s="38"/>
      <c r="K15" s="38"/>
      <c r="L15" s="39"/>
    </row>
    <row r="16" s="44" customFormat="true" ht="12" hidden="false" customHeight="false" outlineLevel="0" collapsed="false">
      <c r="A16" s="32" t="s">
        <v>37</v>
      </c>
      <c r="B16" s="33" t="s">
        <v>38</v>
      </c>
      <c r="C16" s="34" t="s">
        <v>22</v>
      </c>
      <c r="D16" s="35" t="n">
        <v>8578.5</v>
      </c>
      <c r="E16" s="36" t="n">
        <f aca="false">D16*0.333</f>
        <v>2856.6405</v>
      </c>
      <c r="F16" s="36" t="n">
        <f aca="false">D16*0.333</f>
        <v>2856.6405</v>
      </c>
      <c r="G16" s="36" t="n">
        <f aca="false">D16-E16-F16</f>
        <v>2865.219</v>
      </c>
      <c r="H16" s="22"/>
      <c r="I16" s="43"/>
      <c r="J16" s="43"/>
      <c r="K16" s="43"/>
    </row>
    <row r="17" s="31" customFormat="true" ht="12" hidden="false" customHeight="false" outlineLevel="0" collapsed="false">
      <c r="A17" s="25" t="s">
        <v>39</v>
      </c>
      <c r="B17" s="26" t="s">
        <v>40</v>
      </c>
      <c r="C17" s="27"/>
      <c r="D17" s="28" t="n">
        <f aca="false">D18</f>
        <v>30024.53</v>
      </c>
      <c r="E17" s="28" t="n">
        <f aca="false">E18</f>
        <v>9998.16849</v>
      </c>
      <c r="F17" s="28" t="n">
        <f aca="false">F18</f>
        <v>9998.16849</v>
      </c>
      <c r="G17" s="28" t="n">
        <f aca="false">G18</f>
        <v>10028.19302</v>
      </c>
      <c r="H17" s="22"/>
      <c r="I17" s="29"/>
      <c r="J17" s="29"/>
      <c r="K17" s="29"/>
      <c r="L17" s="30"/>
    </row>
    <row r="18" s="40" customFormat="true" ht="12" hidden="false" customHeight="false" outlineLevel="0" collapsed="false">
      <c r="A18" s="32" t="s">
        <v>41</v>
      </c>
      <c r="B18" s="33" t="s">
        <v>42</v>
      </c>
      <c r="C18" s="34" t="s">
        <v>43</v>
      </c>
      <c r="D18" s="35" t="n">
        <v>30024.53</v>
      </c>
      <c r="E18" s="36" t="n">
        <f aca="false">D18*0.333</f>
        <v>9998.16849</v>
      </c>
      <c r="F18" s="36" t="n">
        <f aca="false">D18*0.333</f>
        <v>9998.16849</v>
      </c>
      <c r="G18" s="36" t="n">
        <f aca="false">D18-E18-F18</f>
        <v>10028.19302</v>
      </c>
      <c r="H18" s="22"/>
      <c r="I18" s="38"/>
      <c r="J18" s="38"/>
      <c r="K18" s="38"/>
      <c r="L18" s="39"/>
    </row>
    <row r="19" s="47" customFormat="true" ht="12" hidden="false" customHeight="false" outlineLevel="0" collapsed="false">
      <c r="A19" s="25" t="s">
        <v>44</v>
      </c>
      <c r="B19" s="26" t="s">
        <v>45</v>
      </c>
      <c r="C19" s="34"/>
      <c r="D19" s="28" t="n">
        <f aca="false">D20+D21+D22+D23</f>
        <v>1815957.65</v>
      </c>
      <c r="E19" s="28" t="n">
        <f aca="false">E20+E21+E22+E23</f>
        <v>324133.71</v>
      </c>
      <c r="F19" s="28" t="n">
        <f aca="false">F20+F21+F22+F23</f>
        <v>911928.11</v>
      </c>
      <c r="G19" s="28" t="n">
        <f aca="false">G20+G21+G22+G23</f>
        <v>579895.83</v>
      </c>
      <c r="H19" s="22"/>
      <c r="I19" s="45"/>
      <c r="J19" s="45"/>
      <c r="K19" s="45"/>
      <c r="L19" s="46"/>
    </row>
    <row r="20" s="40" customFormat="true" ht="12" hidden="false" customHeight="false" outlineLevel="0" collapsed="false">
      <c r="A20" s="32" t="s">
        <v>46</v>
      </c>
      <c r="B20" s="33" t="s">
        <v>47</v>
      </c>
      <c r="C20" s="34" t="s">
        <v>48</v>
      </c>
      <c r="D20" s="35" t="n">
        <v>134230.16</v>
      </c>
      <c r="E20" s="36" t="n">
        <v>42953.65</v>
      </c>
      <c r="F20" s="42" t="n">
        <v>80538.1</v>
      </c>
      <c r="G20" s="42" t="n">
        <v>10738.41</v>
      </c>
      <c r="H20" s="22"/>
      <c r="I20" s="38"/>
      <c r="J20" s="38"/>
      <c r="K20" s="38"/>
      <c r="L20" s="39"/>
    </row>
    <row r="21" s="40" customFormat="true" ht="12" hidden="false" customHeight="false" outlineLevel="0" collapsed="false">
      <c r="A21" s="32" t="s">
        <v>49</v>
      </c>
      <c r="B21" s="33" t="s">
        <v>50</v>
      </c>
      <c r="C21" s="34" t="s">
        <v>25</v>
      </c>
      <c r="D21" s="35" t="n">
        <v>228520.8</v>
      </c>
      <c r="E21" s="36" t="n">
        <v>56251.27</v>
      </c>
      <c r="F21" s="42" t="n">
        <v>105471.14</v>
      </c>
      <c r="G21" s="42" t="n">
        <v>66798.39</v>
      </c>
      <c r="H21" s="22"/>
      <c r="I21" s="38"/>
      <c r="J21" s="38"/>
      <c r="K21" s="38"/>
      <c r="L21" s="39"/>
    </row>
    <row r="22" s="49" customFormat="true" ht="12" hidden="false" customHeight="false" outlineLevel="0" collapsed="false">
      <c r="A22" s="32" t="s">
        <v>51</v>
      </c>
      <c r="B22" s="33" t="s">
        <v>52</v>
      </c>
      <c r="C22" s="34" t="s">
        <v>25</v>
      </c>
      <c r="D22" s="35" t="n">
        <v>1054481.6</v>
      </c>
      <c r="E22" s="36" t="n">
        <v>97336.76</v>
      </c>
      <c r="F22" s="36" t="n">
        <v>486683.82</v>
      </c>
      <c r="G22" s="36" t="n">
        <v>470461.02</v>
      </c>
      <c r="H22" s="22"/>
      <c r="I22" s="48"/>
      <c r="J22" s="48"/>
      <c r="K22" s="48"/>
    </row>
    <row r="23" s="44" customFormat="true" ht="12.75" hidden="false" customHeight="false" outlineLevel="0" collapsed="false">
      <c r="A23" s="50" t="s">
        <v>53</v>
      </c>
      <c r="B23" s="51" t="s">
        <v>54</v>
      </c>
      <c r="C23" s="52" t="s">
        <v>48</v>
      </c>
      <c r="D23" s="53" t="n">
        <v>398725.09</v>
      </c>
      <c r="E23" s="54" t="n">
        <v>127592.03</v>
      </c>
      <c r="F23" s="55" t="n">
        <v>239235.05</v>
      </c>
      <c r="G23" s="55" t="n">
        <v>31898.01</v>
      </c>
      <c r="H23" s="22"/>
      <c r="I23" s="43"/>
      <c r="J23" s="43"/>
      <c r="K23" s="43"/>
    </row>
    <row r="24" s="4" customFormat="true" ht="12" hidden="false" customHeight="false" outlineLevel="0" collapsed="false">
      <c r="A24" s="56" t="s">
        <v>55</v>
      </c>
      <c r="B24" s="56"/>
      <c r="C24" s="56"/>
      <c r="D24" s="57" t="n">
        <f aca="false">D8</f>
        <v>1921043.67</v>
      </c>
      <c r="E24" s="57" t="n">
        <f aca="false">E8</f>
        <v>377550.17899</v>
      </c>
      <c r="F24" s="58" t="n">
        <f aca="false">F8</f>
        <v>937963.25899</v>
      </c>
      <c r="G24" s="58" t="n">
        <f aca="false">G8</f>
        <v>605530.23202</v>
      </c>
      <c r="H24" s="22"/>
      <c r="I24" s="3"/>
      <c r="J24" s="3"/>
      <c r="K24" s="3"/>
    </row>
    <row r="25" s="4" customFormat="true" ht="12" hidden="false" customHeight="false" outlineLevel="0" collapsed="false">
      <c r="A25" s="59" t="s">
        <v>56</v>
      </c>
      <c r="B25" s="59"/>
      <c r="C25" s="59"/>
      <c r="D25" s="60" t="n">
        <f aca="false">ROUND(+D24*(0.0881221456043214),2)</f>
        <v>169286.49</v>
      </c>
      <c r="E25" s="60" t="n">
        <f aca="false">ROUND(+E24*(0.0881221456043214),2)+0.01</f>
        <v>33270.54</v>
      </c>
      <c r="F25" s="60" t="n">
        <f aca="false">ROUND(+F24*(0.0881221456043214),2)</f>
        <v>82655.33</v>
      </c>
      <c r="G25" s="60" t="n">
        <f aca="false">ROUND(+G24*(0.0881221456043214),2)</f>
        <v>53360.62</v>
      </c>
      <c r="H25" s="22"/>
      <c r="I25" s="3"/>
      <c r="J25" s="3"/>
      <c r="K25" s="3"/>
    </row>
    <row r="26" s="4" customFormat="true" ht="12.75" hidden="false" customHeight="false" outlineLevel="0" collapsed="false">
      <c r="A26" s="61" t="s">
        <v>57</v>
      </c>
      <c r="B26" s="61"/>
      <c r="C26" s="61"/>
      <c r="D26" s="62" t="n">
        <f aca="false">ROUND(+D24*0.08,2)</f>
        <v>153683.49</v>
      </c>
      <c r="E26" s="62" t="n">
        <f aca="false">ROUND(+E24*0.08,2)</f>
        <v>30204.01</v>
      </c>
      <c r="F26" s="62" t="n">
        <f aca="false">ROUND(+F24*0.08,2)</f>
        <v>75037.06</v>
      </c>
      <c r="G26" s="62" t="n">
        <f aca="false">ROUND(+G24*0.08,2)</f>
        <v>48442.42</v>
      </c>
      <c r="H26" s="22"/>
      <c r="I26" s="3"/>
      <c r="J26" s="3"/>
      <c r="K26" s="3"/>
    </row>
    <row r="27" s="4" customFormat="true" ht="12.75" hidden="false" customHeight="false" outlineLevel="0" collapsed="false">
      <c r="A27" s="63"/>
      <c r="B27" s="63"/>
      <c r="C27" s="63"/>
      <c r="D27" s="63"/>
      <c r="E27" s="63"/>
      <c r="F27" s="63"/>
      <c r="G27" s="64"/>
      <c r="H27" s="22"/>
      <c r="I27" s="3"/>
      <c r="J27" s="3"/>
      <c r="K27" s="3"/>
    </row>
    <row r="28" s="4" customFormat="true" ht="12" hidden="false" customHeight="false" outlineLevel="0" collapsed="false">
      <c r="A28" s="61" t="s">
        <v>58</v>
      </c>
      <c r="B28" s="61"/>
      <c r="C28" s="61"/>
      <c r="D28" s="65" t="n">
        <f aca="false">ROUND(+D26+D25+D24,2)</f>
        <v>2244013.65</v>
      </c>
      <c r="E28" s="66" t="n">
        <f aca="false">ROUND(+E26+E25+E24,2)</f>
        <v>441024.73</v>
      </c>
      <c r="F28" s="67" t="n">
        <f aca="false">ROUND(+F26+F25+F24,2)</f>
        <v>1095655.65</v>
      </c>
      <c r="G28" s="67" t="n">
        <f aca="false">ROUND(+G26+G25+G24,2)</f>
        <v>707333.27</v>
      </c>
      <c r="H28" s="22"/>
      <c r="I28" s="3"/>
      <c r="J28" s="3"/>
      <c r="K28" s="3"/>
    </row>
    <row r="29" s="4" customFormat="true" ht="12.75" hidden="false" customHeight="false" outlineLevel="0" collapsed="false">
      <c r="A29" s="61" t="s">
        <v>59</v>
      </c>
      <c r="B29" s="61"/>
      <c r="C29" s="61"/>
      <c r="D29" s="62" t="n">
        <f aca="false">ROUND(+D28*0.18,2)</f>
        <v>403922.46</v>
      </c>
      <c r="E29" s="68" t="n">
        <f aca="false">ROUND(+E28*0.18,2)</f>
        <v>79384.45</v>
      </c>
      <c r="F29" s="69" t="n">
        <f aca="false">ROUND(+F28*0.18,2)</f>
        <v>197218.02</v>
      </c>
      <c r="G29" s="69" t="n">
        <f aca="false">ROUND(+G28*0.18,2)</f>
        <v>127319.99</v>
      </c>
      <c r="H29" s="22"/>
      <c r="I29" s="3"/>
      <c r="J29" s="3"/>
      <c r="K29" s="3"/>
    </row>
    <row r="30" s="4" customFormat="true" ht="12.75" hidden="false" customHeight="false" outlineLevel="0" collapsed="false">
      <c r="A30" s="63"/>
      <c r="B30" s="63"/>
      <c r="C30" s="63"/>
      <c r="D30" s="63"/>
      <c r="E30" s="63"/>
      <c r="F30" s="63"/>
      <c r="G30" s="64"/>
      <c r="H30" s="22"/>
      <c r="I30" s="3"/>
      <c r="J30" s="3"/>
      <c r="K30" s="3"/>
    </row>
    <row r="31" s="4" customFormat="true" ht="12" hidden="false" customHeight="false" outlineLevel="0" collapsed="false">
      <c r="A31" s="61" t="s">
        <v>60</v>
      </c>
      <c r="B31" s="61"/>
      <c r="C31" s="61"/>
      <c r="D31" s="70" t="n">
        <f aca="false">+D29+D28</f>
        <v>2647936.11</v>
      </c>
      <c r="E31" s="71" t="n">
        <f aca="false">+E29+E28</f>
        <v>520409.18</v>
      </c>
      <c r="F31" s="72" t="n">
        <f aca="false">+F29+F28</f>
        <v>1292873.67</v>
      </c>
      <c r="G31" s="72" t="n">
        <f aca="false">+G29+G28</f>
        <v>834653.26</v>
      </c>
      <c r="H31" s="22"/>
      <c r="I31" s="3"/>
      <c r="J31" s="3"/>
      <c r="K31" s="3"/>
    </row>
    <row r="32" s="4" customFormat="true" ht="12.75" hidden="false" customHeight="false" outlineLevel="0" collapsed="false">
      <c r="A32" s="73" t="s">
        <v>61</v>
      </c>
      <c r="B32" s="73"/>
      <c r="C32" s="73"/>
      <c r="D32" s="74" t="n">
        <v>1</v>
      </c>
      <c r="E32" s="75" t="n">
        <f aca="false">+(E31*1)/D31</f>
        <v>0.196533888425276</v>
      </c>
      <c r="F32" s="76" t="n">
        <f aca="false">+(F31*1)/D31</f>
        <v>0.488257124149419</v>
      </c>
      <c r="G32" s="76" t="n">
        <f aca="false">+(G31*1)/D31</f>
        <v>0.315208987425305</v>
      </c>
      <c r="H32" s="22"/>
      <c r="I32" s="3"/>
      <c r="J32" s="3"/>
      <c r="K32" s="3"/>
    </row>
    <row r="33" s="4" customFormat="true" ht="12.75" hidden="false" customHeight="false" outlineLevel="0" collapsed="false">
      <c r="A33" s="73" t="s">
        <v>62</v>
      </c>
      <c r="B33" s="73"/>
      <c r="C33" s="73"/>
      <c r="D33" s="74" t="n">
        <v>1</v>
      </c>
      <c r="E33" s="75" t="n">
        <f aca="false">+(E32*1)/D32</f>
        <v>0.196533888425276</v>
      </c>
      <c r="F33" s="76" t="n">
        <f aca="false">E33+F32</f>
        <v>0.684791012574695</v>
      </c>
      <c r="G33" s="76" t="n">
        <f aca="false">F33+G32</f>
        <v>1</v>
      </c>
      <c r="H33" s="22"/>
      <c r="I33" s="3"/>
      <c r="J33" s="3"/>
      <c r="K33" s="3"/>
    </row>
    <row r="36" customFormat="false" ht="11.25" hidden="false" customHeight="false" outlineLevel="0" collapsed="false">
      <c r="E36" s="77"/>
      <c r="F36" s="77"/>
      <c r="G36" s="77"/>
      <c r="H36" s="78"/>
    </row>
  </sheetData>
  <mergeCells count="15">
    <mergeCell ref="A1:G2"/>
    <mergeCell ref="A3:A4"/>
    <mergeCell ref="B3:G4"/>
    <mergeCell ref="C5:G5"/>
    <mergeCell ref="C6:G6"/>
    <mergeCell ref="A24:C24"/>
    <mergeCell ref="A25:C25"/>
    <mergeCell ref="A26:C26"/>
    <mergeCell ref="A27:F27"/>
    <mergeCell ref="A28:C28"/>
    <mergeCell ref="A29:C29"/>
    <mergeCell ref="A30:F30"/>
    <mergeCell ref="A31:C31"/>
    <mergeCell ref="A32:C32"/>
    <mergeCell ref="A33:C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YR-III</cp:lastModifiedBy>
  <cp:lastPrinted>2018-09-27T19:32:21Z</cp:lastPrinted>
  <dcterms:modified xsi:type="dcterms:W3CDTF">2018-09-27T19:41:56Z</dcterms:modified>
  <cp:revision>0</cp:revision>
  <dc:subject/>
  <dc:title/>
</cp:coreProperties>
</file>