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U_BASE" sheetId="1" state="visible" r:id="rId2"/>
  </sheets>
  <definedNames>
    <definedName function="false" hidden="false" localSheetId="0" name="_xlnm.Print_Area" vbProcedure="false">GGU_BASE!$A$1:$K$77</definedName>
    <definedName function="false" hidden="false" localSheetId="0" name="_xlnm.Print_Titles" vbProcedure="false">GGU_BASE!$1:$9</definedName>
    <definedName function="false" hidden="false" localSheetId="0" name="A_impresión_IM" vbProcedure="false">GGU_BASE!$A$1:$K$7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 (A1)</t>
  </si>
  <si>
    <t xml:space="preserve">OBRA :  </t>
  </si>
  <si>
    <t xml:space="preserve">FECHA  DE PRECIOS:  </t>
  </si>
  <si>
    <t xml:space="preserve">ANALISIS DE GASTOS GENERALES</t>
  </si>
  <si>
    <t xml:space="preserve">BASE DE DATOS  DE LA OBRA :</t>
  </si>
  <si>
    <t xml:space="preserve">Datos:</t>
  </si>
  <si>
    <t xml:space="preserve">Obra </t>
  </si>
  <si>
    <t xml:space="preserve">meses</t>
  </si>
  <si>
    <t xml:space="preserve">COSTO DIRECTO....................</t>
  </si>
  <si>
    <t xml:space="preserve">GASTOS GENERALES  FIJOS</t>
  </si>
  <si>
    <t xml:space="preserve">(No Relacionados Directamente con el Tiempo de Ejecución de la Obra)</t>
  </si>
  <si>
    <t xml:space="preserve">G:G: FIJOS............................</t>
  </si>
  <si>
    <t xml:space="preserve">REPARACIÓN DE VIAS DEPARTAMENTALES; EN EL (LA) RUTA DEPARTAMENTAL TU 109, TRAMO EMP. TU - 108 EL HUASIMO - CABO INGA DISTRITO DE SAN JACINTO, PROVINCIA TUMBES, DEPARTAMENTO TUMBES</t>
  </si>
  <si>
    <t xml:space="preserve">G.G. VARIABLES....................</t>
  </si>
  <si>
    <t xml:space="preserve">UTILIDAD...............................</t>
  </si>
  <si>
    <t xml:space="preserve">GASTOS DEL CONCURSO Y CONTRATACIÓN:</t>
  </si>
  <si>
    <t xml:space="preserve">S/.</t>
  </si>
  <si>
    <t xml:space="preserve">MONTO PRESUPUESTO...........</t>
  </si>
  <si>
    <t xml:space="preserve">Documentos de Presentación (Adquisición de Bases , Gastos Notariales, Copias, etc.)</t>
  </si>
  <si>
    <t xml:space="preserve">I.G.V. (18%) DE PRESUP. ........</t>
  </si>
  <si>
    <t xml:space="preserve">Visitas a la zona de ejecución de la Obra</t>
  </si>
  <si>
    <t xml:space="preserve">TOTAL PRESUPUESTO ............</t>
  </si>
  <si>
    <t xml:space="preserve">Fianzas: Contratación</t>
  </si>
  <si>
    <t xml:space="preserve">Fianza por Garantía de Fiel Cumplimiento ((Vigencia hasta la liquidación)</t>
  </si>
  <si>
    <t xml:space="preserve">FECHA ..................................</t>
  </si>
  <si>
    <t xml:space="preserve">Fianza por Garantía de Adelanto en Efectivo</t>
  </si>
  <si>
    <t xml:space="preserve">PLAZO DE EJECUCION OBRA:</t>
  </si>
  <si>
    <t xml:space="preserve">Días</t>
  </si>
  <si>
    <t xml:space="preserve">Fianza por Garantía de Adelanto en Materiales</t>
  </si>
  <si>
    <t xml:space="preserve">Seguros: Contratación</t>
  </si>
  <si>
    <t xml:space="preserve">Póliza de Seguros C.A.R. Contra Todo Riesgo (vigencia durante ejecución de la obra)</t>
  </si>
  <si>
    <t xml:space="preserve">BASE DE DATOS  DEL PERSONAL Y MAQ. :</t>
  </si>
  <si>
    <t xml:space="preserve">Póliza de Seguros Complementario de Trabajo de Riesgo (vigencia durante ejec. de obra)</t>
  </si>
  <si>
    <t xml:space="preserve">Poliza de Seguros ESSALUD + Vida para los trabajadores</t>
  </si>
  <si>
    <t xml:space="preserve">Expediente:</t>
  </si>
  <si>
    <t xml:space="preserve">Ing. Jefe</t>
  </si>
  <si>
    <t xml:space="preserve">.</t>
  </si>
  <si>
    <t xml:space="preserve">S/. x Mes</t>
  </si>
  <si>
    <t xml:space="preserve">TOTAL GASTOS GENERALES FIJOS :</t>
  </si>
  <si>
    <t xml:space="preserve">Ing. Residente</t>
  </si>
  <si>
    <t xml:space="preserve">Ing. Civil</t>
  </si>
  <si>
    <t xml:space="preserve">GASTOS GENERALES  VARIABLES</t>
  </si>
  <si>
    <t xml:space="preserve">(Relacionados Directamente con el Tiempo de Ejecución de la Obra)</t>
  </si>
  <si>
    <t xml:space="preserve">Maestro de Obra</t>
  </si>
  <si>
    <t xml:space="preserve">Topógrafo Técnico</t>
  </si>
  <si>
    <t xml:space="preserve">GASTOS DE ADMINISTRACIÓN EN OBRA:</t>
  </si>
  <si>
    <t xml:space="preserve">Técnico Auxiliar</t>
  </si>
  <si>
    <t xml:space="preserve">Almacenero</t>
  </si>
  <si>
    <t xml:space="preserve">Personal:</t>
  </si>
  <si>
    <t xml:space="preserve">Cant.</t>
  </si>
  <si>
    <t xml:space="preserve">Jornada</t>
  </si>
  <si>
    <t xml:space="preserve">Periodo</t>
  </si>
  <si>
    <t xml:space="preserve">Guardian</t>
  </si>
  <si>
    <t xml:space="preserve">Contador</t>
  </si>
  <si>
    <t xml:space="preserve">Ingeniero Residente Obras</t>
  </si>
  <si>
    <t xml:space="preserve">x</t>
  </si>
  <si>
    <t xml:space="preserve">Auxiliar Administrativo</t>
  </si>
  <si>
    <t xml:space="preserve">Ingeniero Asistente de Residente Obras</t>
  </si>
  <si>
    <t xml:space="preserve">X</t>
  </si>
  <si>
    <t xml:space="preserve">Secretaria</t>
  </si>
  <si>
    <t xml:space="preserve">Ingeniero Ambiental </t>
  </si>
  <si>
    <t xml:space="preserve">Ingeniero en Seguridad e higiene ocupacional</t>
  </si>
  <si>
    <t xml:space="preserve">Arqueologo </t>
  </si>
  <si>
    <t xml:space="preserve">Camioneta Operada 1 Ton</t>
  </si>
  <si>
    <t xml:space="preserve">Camión Operado 8Ton</t>
  </si>
  <si>
    <t xml:space="preserve">Maestro de Obras (OG)</t>
  </si>
  <si>
    <t xml:space="preserve">Ing. De Calidad</t>
  </si>
  <si>
    <t xml:space="preserve">Topografo Técnico (OG)</t>
  </si>
  <si>
    <t xml:space="preserve">Ing. Esp. Estudio de Suelos</t>
  </si>
  <si>
    <t xml:space="preserve">Ing. Mecanico Electricista</t>
  </si>
  <si>
    <t xml:space="preserve">Sueldos, Bonif. y Benef. Personal de Guardianía :</t>
  </si>
  <si>
    <t xml:space="preserve">Ing. Electrónico</t>
  </si>
  <si>
    <t xml:space="preserve">Guardianía (OG)</t>
  </si>
  <si>
    <t xml:space="preserve">Ing. Costos - Valorizaciones y Programacion de obra </t>
  </si>
  <si>
    <t xml:space="preserve">Seguros: Montos Estimados</t>
  </si>
  <si>
    <t xml:space="preserve">Ing. Esp. Impacto ambiental</t>
  </si>
  <si>
    <t xml:space="preserve">Ing. Esp.Seg. Hig. Ocup.</t>
  </si>
  <si>
    <t xml:space="preserve">Monto</t>
  </si>
  <si>
    <t xml:space="preserve">Factor</t>
  </si>
  <si>
    <t xml:space="preserve">Arqueologo</t>
  </si>
  <si>
    <t xml:space="preserve">Utiles de Oficina, Amortización de Equipos:</t>
  </si>
  <si>
    <t xml:space="preserve">Equipos de Cómputo, calculadoras, impresoras etc.</t>
  </si>
  <si>
    <t xml:space="preserve">Equipos de dibujo, winchas, etc.(OG)</t>
  </si>
  <si>
    <t xml:space="preserve">Útiles de Oficina</t>
  </si>
  <si>
    <t xml:space="preserve">Dispositivos Complementarios de Seguridad (campamento):</t>
  </si>
  <si>
    <t xml:space="preserve">Extintores 6Kg (1 tipo PQS, 1 tipo CO2), Botiquin Primeros Auxilios (1)</t>
  </si>
  <si>
    <t xml:space="preserve">Señaleticas de seguridad, camilla, recipientes y eliminación de desechos s/espec.  .................</t>
  </si>
  <si>
    <t xml:space="preserve">Vehículos para Movilidad y Transporte interno:</t>
  </si>
  <si>
    <t xml:space="preserve">Camioneta  (Actividad Obras) incl. Operador y Combustibles</t>
  </si>
  <si>
    <t xml:space="preserve">GASTOS DE ADMINISTRACIÓN EN OFICINA</t>
  </si>
  <si>
    <t xml:space="preserve">Sueldos,Bonif. y Benef. Personal Administrativo:</t>
  </si>
  <si>
    <t xml:space="preserve">GASTOS FINANCIEROS COMPLEMENTARIOS</t>
  </si>
  <si>
    <t xml:space="preserve">Fianzas: Renovaciones</t>
  </si>
  <si>
    <t xml:space="preserve">Renovación de Fianza por Garantía de Adelanto en Efectivo</t>
  </si>
  <si>
    <t xml:space="preserve">Renovación de Fianza por Garantía de Adelanto en Materiales</t>
  </si>
  <si>
    <t xml:space="preserve">TOTAL GASTOS GENERALES VARIABLES :</t>
  </si>
  <si>
    <t xml:space="preserve">TOTAL GASTOS GENERALES FIJOS Y VARIABLES ( 1 y 2 ):</t>
  </si>
  <si>
    <t xml:space="preserve">% DEL COSTO DIRECTO</t>
  </si>
  <si>
    <t xml:space="preserve">TOTAL GASTOS GENERALES Y UTILIDAD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[$-409]m/d/yyyy"/>
    <numFmt numFmtId="168" formatCode="0%"/>
    <numFmt numFmtId="169" formatCode="0.000000000000000%"/>
    <numFmt numFmtId="170" formatCode="#,##0.00"/>
    <numFmt numFmtId="171" formatCode="#,##0.00_);\-#,##0.00"/>
    <numFmt numFmtId="172" formatCode="0.0000"/>
    <numFmt numFmtId="173" formatCode="[$-409]#,##0.00_);\(#,##0.00\)"/>
    <numFmt numFmtId="174" formatCode="0"/>
    <numFmt numFmtId="175" formatCode="# ?/?"/>
    <numFmt numFmtId="176" formatCode="0.0000000"/>
    <numFmt numFmtId="177" formatCode="0.00000000000000"/>
    <numFmt numFmtId="178" formatCode="0.0%"/>
    <numFmt numFmtId="179" formatCode="_-* #,##0.00\ _S_/_-;\-* #,##0.00\ _S_/_-;_-* \-??\ _S_/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pageBreakPreview" topLeftCell="C25" colorId="64" zoomScale="100" zoomScaleNormal="75" zoomScalePageLayoutView="100" workbookViewId="0">
      <selection pane="topLeft" activeCell="K27" activeCellId="0" sqref="K27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22.49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2.62"/>
    <col collapsed="false" customWidth="true" hidden="false" outlineLevel="0" max="7" min="7" style="1" width="5.87"/>
    <col collapsed="false" customWidth="true" hidden="false" outlineLevel="0" max="8" min="8" style="1" width="2.62"/>
    <col collapsed="false" customWidth="true" hidden="false" outlineLevel="0" max="9" min="9" style="1" width="4.87"/>
    <col collapsed="false" customWidth="true" hidden="false" outlineLevel="0" max="10" min="10" style="1" width="6.37"/>
    <col collapsed="false" customWidth="true" hidden="false" outlineLevel="0" max="11" min="11" style="1" width="15.24"/>
    <col collapsed="false" customWidth="true" hidden="false" outlineLevel="0" max="12" min="12" style="1" width="12.99"/>
    <col collapsed="false" customWidth="true" hidden="false" outlineLevel="0" max="13" min="13" style="1" width="21.12"/>
    <col collapsed="false" customWidth="true" hidden="false" outlineLevel="0" max="15" min="14" style="1" width="1.49"/>
    <col collapsed="false" customWidth="true" hidden="false" outlineLevel="0" max="16" min="16" style="1" width="12.49"/>
    <col collapsed="false" customWidth="true" hidden="false" outlineLevel="0" max="17" min="17" style="1" width="4.37"/>
    <col collapsed="false" customWidth="true" hidden="false" outlineLevel="0" max="18" min="18" style="1" width="11.62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15.86"/>
    <col collapsed="false" customWidth="true" hidden="false" outlineLevel="0" max="22" min="22" style="1" width="13.62"/>
    <col collapsed="false" customWidth="false" hidden="false" outlineLevel="0" max="26" min="23" style="1" width="9.62"/>
    <col collapsed="false" customWidth="true" hidden="false" outlineLevel="0" max="27" min="27" style="1" width="9.49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4" t="s">
        <v>1</v>
      </c>
      <c r="C2" s="5" t="str">
        <f aca="false">+U11</f>
        <v>REPARACIÓN DE VIAS DEPARTAMENTALES; EN EL (LA) RUTA DEPARTAMENTAL TU 109, TRAMO EMP. TU - 108 EL HUASIMO - CABO INGA DISTRITO DE SAN JACINTO, PROVINCIA TUMBES, DEPARTAMENTO TUMBES</v>
      </c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2"/>
      <c r="B4" s="3"/>
      <c r="C4" s="6"/>
      <c r="D4" s="6"/>
      <c r="E4" s="6"/>
      <c r="F4" s="6"/>
      <c r="G4" s="6"/>
      <c r="H4" s="6"/>
      <c r="I4" s="6"/>
      <c r="J4" s="6"/>
      <c r="K4" s="6"/>
      <c r="P4" s="7"/>
      <c r="Q4" s="7"/>
    </row>
    <row r="5" customFormat="false" ht="13.5" hidden="false" customHeight="true" outlineLevel="0" collapsed="false">
      <c r="A5" s="2"/>
      <c r="B5" s="3" t="s">
        <v>2</v>
      </c>
      <c r="C5" s="2"/>
      <c r="D5" s="8" t="n">
        <f aca="false">+P18</f>
        <v>43299</v>
      </c>
      <c r="E5" s="2"/>
      <c r="F5" s="2"/>
      <c r="G5" s="2"/>
      <c r="H5" s="2"/>
      <c r="I5" s="2"/>
      <c r="J5" s="2"/>
      <c r="K5" s="2"/>
      <c r="M5" s="9"/>
      <c r="N5" s="9"/>
      <c r="O5" s="9"/>
      <c r="P5" s="9"/>
      <c r="Q5" s="9"/>
    </row>
    <row r="6" customFormat="false" ht="13.5" hidden="false" customHeight="true" outlineLevel="0" collapsed="false">
      <c r="A6" s="2"/>
      <c r="B6" s="3"/>
      <c r="C6" s="2"/>
      <c r="D6" s="8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3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M7" s="11" t="s">
        <v>4</v>
      </c>
      <c r="O7" s="12"/>
      <c r="P7" s="12"/>
      <c r="Q7" s="1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 t="s">
        <v>5</v>
      </c>
      <c r="H8" s="2" t="s">
        <v>6</v>
      </c>
      <c r="I8" s="2"/>
      <c r="J8" s="2" t="n">
        <v>3</v>
      </c>
      <c r="K8" s="2" t="s">
        <v>7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M9" s="13" t="s">
        <v>8</v>
      </c>
      <c r="P9" s="14" t="n">
        <v>1921043.67</v>
      </c>
      <c r="Q9" s="14"/>
      <c r="R9" s="15" t="n">
        <v>9648964.85222903</v>
      </c>
      <c r="S9" s="16"/>
      <c r="T9" s="17"/>
      <c r="U9" s="1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M10" s="13"/>
      <c r="P10" s="14"/>
      <c r="Q10" s="14"/>
      <c r="R10" s="16"/>
      <c r="S10" s="16"/>
      <c r="T10" s="7"/>
      <c r="U10" s="7"/>
    </row>
    <row r="11" customFormat="false" ht="12.75" hidden="false" customHeight="false" outlineLevel="0" collapsed="false">
      <c r="A11" s="18"/>
      <c r="B11" s="19" t="n">
        <v>1</v>
      </c>
      <c r="C11" s="20" t="s">
        <v>9</v>
      </c>
      <c r="D11" s="3"/>
      <c r="E11" s="21" t="s">
        <v>10</v>
      </c>
      <c r="F11" s="21"/>
      <c r="G11" s="2"/>
      <c r="H11" s="2"/>
      <c r="I11" s="2"/>
      <c r="J11" s="2"/>
      <c r="K11" s="2"/>
      <c r="M11" s="13" t="s">
        <v>11</v>
      </c>
      <c r="P11" s="14" t="n">
        <f aca="false">P9*0.0881221456043214</f>
        <v>169286.49</v>
      </c>
      <c r="Q11" s="14"/>
      <c r="R11" s="22" t="n">
        <f aca="false">+K27</f>
        <v>15553.46</v>
      </c>
      <c r="S11" s="16"/>
      <c r="T11" s="23"/>
      <c r="U11" s="24" t="s">
        <v>12</v>
      </c>
    </row>
    <row r="12" customFormat="false" ht="12.75" hidden="false" customHeight="false" outlineLevel="0" collapsed="false">
      <c r="A12" s="25"/>
      <c r="B12" s="26"/>
      <c r="C12" s="21"/>
      <c r="D12" s="2"/>
      <c r="E12" s="21"/>
      <c r="F12" s="21"/>
      <c r="G12" s="2"/>
      <c r="H12" s="2"/>
      <c r="I12" s="2"/>
      <c r="J12" s="2"/>
      <c r="K12" s="2"/>
      <c r="M12" s="13" t="s">
        <v>13</v>
      </c>
      <c r="P12" s="14"/>
      <c r="Q12" s="14"/>
      <c r="R12" s="22" t="n">
        <f aca="false">+K75</f>
        <v>153733.03</v>
      </c>
      <c r="S12" s="16"/>
      <c r="T12" s="23"/>
      <c r="U12" s="7"/>
    </row>
    <row r="13" customFormat="false" ht="12.75" hidden="false" customHeight="false" outlineLevel="0" collapsed="false">
      <c r="A13" s="25"/>
      <c r="B13" s="2"/>
      <c r="C13" s="2"/>
      <c r="D13" s="2"/>
      <c r="E13" s="2"/>
      <c r="F13" s="2"/>
      <c r="G13" s="2"/>
      <c r="H13" s="2"/>
      <c r="I13" s="2"/>
      <c r="J13" s="2"/>
      <c r="K13" s="2"/>
      <c r="M13" s="13" t="s">
        <v>14</v>
      </c>
      <c r="P13" s="14" t="n">
        <f aca="false">P9*0.08</f>
        <v>153683.4936</v>
      </c>
      <c r="Q13" s="14"/>
      <c r="R13" s="22" t="n">
        <f aca="false">+P13</f>
        <v>153683.4936</v>
      </c>
      <c r="S13" s="16"/>
      <c r="T13" s="16"/>
      <c r="U13" s="16"/>
    </row>
    <row r="14" customFormat="false" ht="12.75" hidden="false" customHeight="false" outlineLevel="0" collapsed="false">
      <c r="A14" s="18"/>
      <c r="B14" s="20" t="n">
        <v>1.01</v>
      </c>
      <c r="C14" s="20" t="s">
        <v>15</v>
      </c>
      <c r="D14" s="2"/>
      <c r="E14" s="2"/>
      <c r="F14" s="2"/>
      <c r="G14" s="2"/>
      <c r="H14" s="2"/>
      <c r="I14" s="2"/>
      <c r="J14" s="2"/>
      <c r="K14" s="21" t="s">
        <v>16</v>
      </c>
      <c r="M14" s="13" t="s">
        <v>17</v>
      </c>
      <c r="P14" s="14" t="n">
        <f aca="false">+P13+P12+P11+P9</f>
        <v>2244013.6536</v>
      </c>
      <c r="Q14" s="14"/>
      <c r="R14" s="7"/>
      <c r="S14" s="16"/>
      <c r="T14" s="7"/>
      <c r="U14" s="7"/>
    </row>
    <row r="15" customFormat="false" ht="12.75" hidden="false" customHeight="false" outlineLevel="0" collapsed="false">
      <c r="A15" s="25"/>
      <c r="B15" s="21"/>
      <c r="C15" s="21" t="s">
        <v>18</v>
      </c>
      <c r="D15" s="2"/>
      <c r="E15" s="2"/>
      <c r="F15" s="2"/>
      <c r="G15" s="2"/>
      <c r="H15" s="2"/>
      <c r="I15" s="27"/>
      <c r="J15" s="2"/>
      <c r="K15" s="28" t="n">
        <v>250</v>
      </c>
      <c r="M15" s="13" t="s">
        <v>19</v>
      </c>
      <c r="P15" s="14" t="n">
        <f aca="false">ROUND((P$14*0.18),2)</f>
        <v>403922.46</v>
      </c>
      <c r="Q15" s="14"/>
      <c r="S15" s="29"/>
      <c r="T15" s="16"/>
      <c r="U15" s="16"/>
    </row>
    <row r="16" customFormat="false" ht="12.75" hidden="false" customHeight="false" outlineLevel="0" collapsed="false">
      <c r="A16" s="25"/>
      <c r="B16" s="21"/>
      <c r="C16" s="21" t="s">
        <v>20</v>
      </c>
      <c r="D16" s="2"/>
      <c r="E16" s="2"/>
      <c r="F16" s="2"/>
      <c r="G16" s="2"/>
      <c r="H16" s="2"/>
      <c r="I16" s="2"/>
      <c r="J16" s="2"/>
      <c r="K16" s="28" t="n">
        <v>350</v>
      </c>
      <c r="M16" s="13" t="s">
        <v>21</v>
      </c>
      <c r="P16" s="14" t="n">
        <f aca="false">SUM(P14:P15)</f>
        <v>2647936.1136</v>
      </c>
      <c r="Q16" s="14"/>
      <c r="R16" s="7" t="n">
        <f aca="false">P16*0.01</f>
        <v>26479.361136</v>
      </c>
      <c r="S16" s="16"/>
      <c r="T16" s="16"/>
      <c r="U16" s="30"/>
    </row>
    <row r="17" customFormat="false" ht="12.75" hidden="false" customHeight="false" outlineLevel="0" collapsed="false">
      <c r="A17" s="25"/>
      <c r="B17" s="20"/>
      <c r="C17" s="20" t="s">
        <v>22</v>
      </c>
      <c r="D17" s="2"/>
      <c r="E17" s="2"/>
      <c r="F17" s="2"/>
      <c r="G17" s="2"/>
      <c r="H17" s="2"/>
      <c r="I17" s="2"/>
      <c r="J17" s="2"/>
      <c r="K17" s="28"/>
      <c r="M17" s="13"/>
      <c r="P17" s="16"/>
      <c r="Q17" s="16"/>
      <c r="T17" s="16"/>
    </row>
    <row r="18" customFormat="false" ht="12.75" hidden="false" customHeight="false" outlineLevel="0" collapsed="false">
      <c r="A18" s="25"/>
      <c r="B18" s="21"/>
      <c r="C18" s="21" t="s">
        <v>23</v>
      </c>
      <c r="D18" s="2"/>
      <c r="E18" s="2"/>
      <c r="F18" s="2"/>
      <c r="G18" s="2"/>
      <c r="H18" s="2"/>
      <c r="I18" s="2"/>
      <c r="J18" s="2"/>
      <c r="K18" s="28" t="n">
        <f aca="false">+ROUND((P14*0.1*(0.02/12)/1.18),2)*J8</f>
        <v>950.85</v>
      </c>
      <c r="M18" s="13" t="s">
        <v>24</v>
      </c>
      <c r="P18" s="31" t="n">
        <v>43299</v>
      </c>
      <c r="Q18" s="31"/>
      <c r="T18" s="16"/>
    </row>
    <row r="19" customFormat="false" ht="12.75" hidden="false" customHeight="false" outlineLevel="0" collapsed="false">
      <c r="A19" s="25"/>
      <c r="B19" s="21"/>
      <c r="C19" s="21" t="s">
        <v>25</v>
      </c>
      <c r="D19" s="2"/>
      <c r="E19" s="2"/>
      <c r="F19" s="2"/>
      <c r="G19" s="2"/>
      <c r="H19" s="2"/>
      <c r="I19" s="2"/>
      <c r="J19" s="2"/>
      <c r="K19" s="28" t="n">
        <f aca="false">+ROUND((P14*0.1*(0.04/12)/1.18),2)*3</f>
        <v>1901.7</v>
      </c>
      <c r="M19" s="13" t="s">
        <v>26</v>
      </c>
      <c r="P19" s="29" t="n">
        <v>60</v>
      </c>
      <c r="Q19" s="29"/>
      <c r="R19" s="13" t="s">
        <v>27</v>
      </c>
      <c r="T19" s="16"/>
    </row>
    <row r="20" customFormat="false" ht="12.75" hidden="false" customHeight="false" outlineLevel="0" collapsed="false">
      <c r="A20" s="25"/>
      <c r="B20" s="21"/>
      <c r="C20" s="21" t="s">
        <v>28</v>
      </c>
      <c r="D20" s="2"/>
      <c r="E20" s="2"/>
      <c r="F20" s="2"/>
      <c r="G20" s="2"/>
      <c r="H20" s="2"/>
      <c r="I20" s="2"/>
      <c r="J20" s="2"/>
      <c r="K20" s="28" t="n">
        <f aca="false">+ROUND((P14*0.2*(0.04/12)/1.18),2)*3</f>
        <v>3803.4</v>
      </c>
      <c r="T20" s="16"/>
    </row>
    <row r="21" customFormat="false" ht="12.75" hidden="false" customHeight="false" outlineLevel="0" collapsed="false">
      <c r="A21" s="25"/>
      <c r="B21" s="20"/>
      <c r="C21" s="20" t="s">
        <v>29</v>
      </c>
      <c r="D21" s="2"/>
      <c r="E21" s="2"/>
      <c r="F21" s="2"/>
      <c r="G21" s="2"/>
      <c r="H21" s="2"/>
      <c r="I21" s="2"/>
      <c r="J21" s="2"/>
      <c r="K21" s="28"/>
      <c r="T21" s="16"/>
    </row>
    <row r="22" customFormat="false" ht="12.75" hidden="false" customHeight="false" outlineLevel="0" collapsed="false">
      <c r="A22" s="25"/>
      <c r="B22" s="21"/>
      <c r="C22" s="21" t="s">
        <v>30</v>
      </c>
      <c r="D22" s="2"/>
      <c r="E22" s="2"/>
      <c r="F22" s="2"/>
      <c r="G22" s="2"/>
      <c r="H22" s="2"/>
      <c r="I22" s="2"/>
      <c r="J22" s="2"/>
      <c r="K22" s="28" t="n">
        <f aca="false">+ROUND((P14*1*(0.01/12)/1.18),2)*3.5</f>
        <v>5546.66</v>
      </c>
      <c r="M22" s="11" t="s">
        <v>31</v>
      </c>
      <c r="O22" s="12"/>
      <c r="P22" s="12"/>
      <c r="Q22" s="12"/>
      <c r="R22" s="12"/>
      <c r="T22" s="16"/>
    </row>
    <row r="23" customFormat="false" ht="12.75" hidden="false" customHeight="false" outlineLevel="0" collapsed="false">
      <c r="A23" s="25"/>
      <c r="B23" s="21"/>
      <c r="C23" s="21" t="s">
        <v>32</v>
      </c>
      <c r="D23" s="2"/>
      <c r="E23" s="2"/>
      <c r="F23" s="2"/>
      <c r="G23" s="2"/>
      <c r="H23" s="2"/>
      <c r="I23" s="2"/>
      <c r="J23" s="2"/>
      <c r="K23" s="28" t="n">
        <f aca="false">+ROUND((P14*0.2*(0.01/12)/1.18),2)*3</f>
        <v>950.85</v>
      </c>
      <c r="T23" s="16"/>
    </row>
    <row r="24" customFormat="false" ht="12.75" hidden="false" customHeight="false" outlineLevel="0" collapsed="false">
      <c r="A24" s="25"/>
      <c r="B24" s="21"/>
      <c r="C24" s="21" t="s">
        <v>33</v>
      </c>
      <c r="D24" s="2"/>
      <c r="E24" s="2"/>
      <c r="F24" s="2"/>
      <c r="G24" s="2"/>
      <c r="H24" s="2"/>
      <c r="I24" s="2"/>
      <c r="J24" s="2"/>
      <c r="K24" s="28" t="n">
        <v>1800</v>
      </c>
      <c r="T24" s="16"/>
    </row>
    <row r="25" customFormat="false" ht="12.75" hidden="false" customHeight="false" outlineLevel="0" collapsed="false">
      <c r="A25" s="25"/>
      <c r="B25" s="20"/>
      <c r="C25" s="20" t="s">
        <v>34</v>
      </c>
      <c r="D25" s="2"/>
      <c r="E25" s="2"/>
      <c r="F25" s="2"/>
      <c r="G25" s="2"/>
      <c r="H25" s="2"/>
      <c r="I25" s="2"/>
      <c r="J25" s="2"/>
      <c r="K25" s="28"/>
      <c r="S25" s="31"/>
      <c r="T25" s="16"/>
    </row>
    <row r="26" customFormat="false" ht="12.75" hidden="false" customHeight="false" outlineLevel="0" collapsed="false">
      <c r="A26" s="25"/>
      <c r="B26" s="2"/>
      <c r="C26" s="2"/>
      <c r="D26" s="2"/>
      <c r="E26" s="2"/>
      <c r="F26" s="2"/>
      <c r="G26" s="2"/>
      <c r="H26" s="2"/>
      <c r="I26" s="2"/>
      <c r="J26" s="2"/>
      <c r="K26" s="2"/>
      <c r="M26" s="13" t="s">
        <v>35</v>
      </c>
      <c r="N26" s="32" t="s">
        <v>36</v>
      </c>
      <c r="O26" s="32" t="s">
        <v>36</v>
      </c>
      <c r="P26" s="33" t="n">
        <v>8000</v>
      </c>
      <c r="Q26" s="29"/>
      <c r="R26" s="13" t="s">
        <v>37</v>
      </c>
      <c r="S26" s="14"/>
      <c r="T26" s="16"/>
    </row>
    <row r="27" customFormat="false" ht="12.75" hidden="false" customHeight="false" outlineLevel="0" collapsed="false">
      <c r="A27" s="25"/>
      <c r="B27" s="20"/>
      <c r="C27" s="20" t="s">
        <v>38</v>
      </c>
      <c r="D27" s="2"/>
      <c r="E27" s="2"/>
      <c r="F27" s="2"/>
      <c r="G27" s="2"/>
      <c r="H27" s="2"/>
      <c r="I27" s="34" t="n">
        <f aca="false">+P11</f>
        <v>169286.49</v>
      </c>
      <c r="J27" s="34" t="n">
        <f aca="false">+K27-I27</f>
        <v>-153733.03</v>
      </c>
      <c r="K27" s="35" t="n">
        <f aca="false">SUM(K14:K26)</f>
        <v>15553.46</v>
      </c>
      <c r="M27" s="13" t="s">
        <v>39</v>
      </c>
      <c r="O27" s="32" t="s">
        <v>36</v>
      </c>
      <c r="P27" s="33" t="n">
        <v>8000</v>
      </c>
      <c r="Q27" s="29"/>
      <c r="R27" s="13" t="s">
        <v>37</v>
      </c>
      <c r="S27" s="14"/>
      <c r="T27" s="16"/>
    </row>
    <row r="28" customFormat="false" ht="12.7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36"/>
      <c r="J28" s="36"/>
      <c r="K28" s="2"/>
      <c r="M28" s="13" t="s">
        <v>40</v>
      </c>
      <c r="O28" s="32" t="s">
        <v>36</v>
      </c>
      <c r="P28" s="29" t="n">
        <v>6000</v>
      </c>
      <c r="Q28" s="29"/>
      <c r="R28" s="13" t="s">
        <v>37</v>
      </c>
      <c r="S28" s="14"/>
    </row>
    <row r="29" customFormat="false" ht="12.75" hidden="false" customHeight="false" outlineLevel="0" collapsed="false">
      <c r="A29" s="18"/>
      <c r="B29" s="19" t="n">
        <v>2</v>
      </c>
      <c r="C29" s="20" t="s">
        <v>41</v>
      </c>
      <c r="D29" s="2"/>
      <c r="E29" s="21" t="s">
        <v>42</v>
      </c>
      <c r="F29" s="2"/>
      <c r="G29" s="2"/>
      <c r="H29" s="2"/>
      <c r="I29" s="2"/>
      <c r="J29" s="2"/>
      <c r="K29" s="2"/>
      <c r="L29" s="28"/>
      <c r="M29" s="13" t="s">
        <v>43</v>
      </c>
      <c r="O29" s="32" t="s">
        <v>36</v>
      </c>
      <c r="P29" s="29" t="n">
        <v>3800</v>
      </c>
      <c r="Q29" s="29"/>
      <c r="R29" s="13" t="s">
        <v>37</v>
      </c>
      <c r="S29" s="14"/>
    </row>
    <row r="30" customFormat="false" ht="12.75" hidden="false" customHeight="false" outlineLevel="0" collapsed="false">
      <c r="A30" s="25"/>
      <c r="B30" s="26"/>
      <c r="C30" s="21"/>
      <c r="D30" s="2"/>
      <c r="E30" s="21"/>
      <c r="F30" s="21"/>
      <c r="G30" s="21"/>
      <c r="H30" s="21"/>
      <c r="I30" s="2"/>
      <c r="J30" s="2"/>
      <c r="K30" s="2"/>
      <c r="M30" s="13" t="s">
        <v>44</v>
      </c>
      <c r="O30" s="32" t="s">
        <v>36</v>
      </c>
      <c r="P30" s="29" t="n">
        <v>3500</v>
      </c>
      <c r="Q30" s="29"/>
      <c r="R30" s="13" t="s">
        <v>37</v>
      </c>
      <c r="S30" s="14"/>
    </row>
    <row r="31" customFormat="false" ht="12.75" hidden="false" customHeight="false" outlineLevel="0" collapsed="false">
      <c r="A31" s="25"/>
      <c r="B31" s="19" t="n">
        <v>2.01</v>
      </c>
      <c r="C31" s="20" t="s">
        <v>45</v>
      </c>
      <c r="D31" s="2"/>
      <c r="E31" s="21"/>
      <c r="F31" s="21"/>
      <c r="G31" s="21"/>
      <c r="H31" s="21"/>
      <c r="I31" s="2"/>
      <c r="J31" s="2"/>
      <c r="K31" s="2"/>
      <c r="M31" s="13" t="s">
        <v>46</v>
      </c>
      <c r="O31" s="32" t="s">
        <v>36</v>
      </c>
      <c r="P31" s="29" t="n">
        <v>1800</v>
      </c>
      <c r="Q31" s="29"/>
      <c r="R31" s="13" t="s">
        <v>37</v>
      </c>
      <c r="S31" s="14"/>
      <c r="T31" s="37"/>
    </row>
    <row r="32" customFormat="false" ht="12.75" hidden="false" customHeight="false" outlineLevel="0" collapsed="false">
      <c r="A32" s="25"/>
      <c r="B32" s="2"/>
      <c r="C32" s="2"/>
      <c r="D32" s="2"/>
      <c r="E32" s="2"/>
      <c r="F32" s="2"/>
      <c r="G32" s="2"/>
      <c r="H32" s="2"/>
      <c r="I32" s="38"/>
      <c r="J32" s="2"/>
      <c r="K32" s="2"/>
      <c r="M32" s="13" t="s">
        <v>47</v>
      </c>
      <c r="O32" s="32" t="s">
        <v>36</v>
      </c>
      <c r="P32" s="29" t="n">
        <v>3200</v>
      </c>
      <c r="Q32" s="29"/>
      <c r="R32" s="13" t="s">
        <v>37</v>
      </c>
      <c r="S32" s="14"/>
      <c r="T32" s="37"/>
    </row>
    <row r="33" customFormat="false" ht="12.75" hidden="false" customHeight="false" outlineLevel="0" collapsed="false">
      <c r="A33" s="18"/>
      <c r="B33" s="20"/>
      <c r="C33" s="39" t="s">
        <v>48</v>
      </c>
      <c r="D33" s="2"/>
      <c r="E33" s="40" t="s">
        <v>49</v>
      </c>
      <c r="F33" s="25"/>
      <c r="G33" s="41" t="s">
        <v>50</v>
      </c>
      <c r="H33" s="41"/>
      <c r="I33" s="42" t="s">
        <v>51</v>
      </c>
      <c r="J33" s="42"/>
      <c r="K33" s="21" t="s">
        <v>16</v>
      </c>
      <c r="M33" s="13" t="s">
        <v>52</v>
      </c>
      <c r="O33" s="32" t="s">
        <v>36</v>
      </c>
      <c r="P33" s="29" t="n">
        <v>2800</v>
      </c>
      <c r="Q33" s="29"/>
      <c r="R33" s="13" t="s">
        <v>37</v>
      </c>
      <c r="S33" s="14"/>
      <c r="T33" s="37"/>
    </row>
    <row r="34" customFormat="false" ht="12.75" hidden="false" customHeight="false" outlineLevel="0" collapsed="false">
      <c r="A34" s="25"/>
      <c r="B34" s="21"/>
      <c r="C34" s="21"/>
      <c r="D34" s="27"/>
      <c r="E34" s="43"/>
      <c r="F34" s="44"/>
      <c r="G34" s="45"/>
      <c r="H34" s="44"/>
      <c r="I34" s="43"/>
      <c r="J34" s="21"/>
      <c r="K34" s="28"/>
      <c r="M34" s="13" t="s">
        <v>53</v>
      </c>
      <c r="O34" s="32" t="s">
        <v>36</v>
      </c>
      <c r="P34" s="29" t="n">
        <v>4000</v>
      </c>
      <c r="Q34" s="29"/>
      <c r="R34" s="13" t="s">
        <v>37</v>
      </c>
      <c r="S34" s="14"/>
      <c r="T34" s="37"/>
    </row>
    <row r="35" customFormat="false" ht="12.75" hidden="false" customHeight="false" outlineLevel="0" collapsed="false">
      <c r="A35" s="25"/>
      <c r="B35" s="21"/>
      <c r="C35" s="21" t="s">
        <v>54</v>
      </c>
      <c r="D35" s="27"/>
      <c r="E35" s="43" t="n">
        <v>1</v>
      </c>
      <c r="F35" s="44" t="s">
        <v>55</v>
      </c>
      <c r="G35" s="46" t="n">
        <v>1</v>
      </c>
      <c r="H35" s="44" t="s">
        <v>55</v>
      </c>
      <c r="I35" s="47" t="n">
        <f aca="false">+$J$8</f>
        <v>3</v>
      </c>
      <c r="J35" s="21" t="s">
        <v>7</v>
      </c>
      <c r="K35" s="28" t="n">
        <f aca="false">(E35*G35*I35*P27)</f>
        <v>24000</v>
      </c>
      <c r="L35" s="48"/>
      <c r="M35" s="13" t="s">
        <v>56</v>
      </c>
      <c r="O35" s="32" t="s">
        <v>36</v>
      </c>
      <c r="P35" s="29" t="n">
        <v>2500</v>
      </c>
      <c r="Q35" s="29"/>
      <c r="R35" s="13" t="s">
        <v>37</v>
      </c>
      <c r="S35" s="14"/>
      <c r="T35" s="37"/>
    </row>
    <row r="36" customFormat="false" ht="12.75" hidden="false" customHeight="false" outlineLevel="0" collapsed="false">
      <c r="A36" s="25"/>
      <c r="B36" s="21"/>
      <c r="C36" s="21" t="s">
        <v>57</v>
      </c>
      <c r="D36" s="27"/>
      <c r="E36" s="43" t="n">
        <v>1</v>
      </c>
      <c r="F36" s="44" t="s">
        <v>58</v>
      </c>
      <c r="G36" s="46" t="n">
        <v>1</v>
      </c>
      <c r="H36" s="44" t="s">
        <v>55</v>
      </c>
      <c r="I36" s="47" t="n">
        <f aca="false">+$J$8</f>
        <v>3</v>
      </c>
      <c r="J36" s="21" t="s">
        <v>7</v>
      </c>
      <c r="K36" s="28" t="n">
        <f aca="false">(E36*G36*I36*P28)</f>
        <v>18000</v>
      </c>
      <c r="L36" s="48"/>
      <c r="M36" s="13" t="s">
        <v>59</v>
      </c>
      <c r="O36" s="32" t="s">
        <v>36</v>
      </c>
      <c r="P36" s="29" t="n">
        <v>2500</v>
      </c>
      <c r="Q36" s="29"/>
      <c r="R36" s="13" t="s">
        <v>37</v>
      </c>
      <c r="S36" s="14"/>
      <c r="T36" s="37"/>
    </row>
    <row r="37" customFormat="false" ht="12.75" hidden="false" customHeight="false" outlineLevel="0" collapsed="false">
      <c r="A37" s="25"/>
      <c r="B37" s="21"/>
      <c r="C37" s="21" t="s">
        <v>60</v>
      </c>
      <c r="D37" s="27"/>
      <c r="E37" s="43" t="n">
        <v>1</v>
      </c>
      <c r="F37" s="44" t="s">
        <v>58</v>
      </c>
      <c r="G37" s="46" t="n">
        <v>1</v>
      </c>
      <c r="H37" s="44" t="s">
        <v>55</v>
      </c>
      <c r="I37" s="47" t="n">
        <f aca="false">+$J$8</f>
        <v>3</v>
      </c>
      <c r="J37" s="21" t="s">
        <v>7</v>
      </c>
      <c r="K37" s="28" t="n">
        <f aca="false">(E37*G37*I37*P48)</f>
        <v>12000</v>
      </c>
      <c r="L37" s="48"/>
      <c r="M37" s="13"/>
      <c r="O37" s="32"/>
      <c r="P37" s="29"/>
      <c r="Q37" s="29"/>
      <c r="R37" s="13"/>
      <c r="S37" s="14"/>
      <c r="T37" s="37"/>
    </row>
    <row r="38" customFormat="false" ht="12.75" hidden="false" customHeight="false" outlineLevel="0" collapsed="false">
      <c r="A38" s="25"/>
      <c r="B38" s="21"/>
      <c r="C38" s="21" t="s">
        <v>61</v>
      </c>
      <c r="D38" s="27"/>
      <c r="E38" s="43" t="n">
        <v>1</v>
      </c>
      <c r="F38" s="44" t="s">
        <v>58</v>
      </c>
      <c r="G38" s="46" t="n">
        <v>1</v>
      </c>
      <c r="H38" s="44" t="s">
        <v>55</v>
      </c>
      <c r="I38" s="47" t="n">
        <f aca="false">+$J$8</f>
        <v>3</v>
      </c>
      <c r="J38" s="21" t="s">
        <v>7</v>
      </c>
      <c r="K38" s="28" t="n">
        <f aca="false">(E38*G38*I38*P49)</f>
        <v>12000</v>
      </c>
      <c r="L38" s="48"/>
      <c r="M38" s="13"/>
      <c r="O38" s="32"/>
      <c r="P38" s="29"/>
      <c r="Q38" s="29"/>
      <c r="R38" s="13"/>
      <c r="S38" s="14"/>
      <c r="T38" s="37"/>
    </row>
    <row r="39" customFormat="false" ht="12.75" hidden="false" customHeight="false" outlineLevel="0" collapsed="false">
      <c r="A39" s="25"/>
      <c r="B39" s="21"/>
      <c r="C39" s="21" t="s">
        <v>62</v>
      </c>
      <c r="D39" s="27"/>
      <c r="E39" s="43" t="n">
        <v>1</v>
      </c>
      <c r="F39" s="44" t="s">
        <v>58</v>
      </c>
      <c r="G39" s="46" t="n">
        <v>1</v>
      </c>
      <c r="H39" s="44" t="s">
        <v>55</v>
      </c>
      <c r="I39" s="47" t="n">
        <v>2</v>
      </c>
      <c r="J39" s="21" t="s">
        <v>7</v>
      </c>
      <c r="K39" s="28" t="n">
        <f aca="false">(E39*G39*I39*P50)</f>
        <v>10000</v>
      </c>
      <c r="L39" s="48"/>
      <c r="M39" s="13"/>
      <c r="O39" s="32"/>
      <c r="P39" s="29"/>
      <c r="Q39" s="29"/>
      <c r="R39" s="13"/>
      <c r="S39" s="14"/>
      <c r="T39" s="37"/>
    </row>
    <row r="40" customFormat="false" ht="12.75" hidden="false" customHeight="false" outlineLevel="0" collapsed="false">
      <c r="A40" s="25"/>
      <c r="B40" s="21"/>
      <c r="C40" s="21" t="str">
        <f aca="false">+M44</f>
        <v>Ing. Esp. Estudio de Suelos</v>
      </c>
      <c r="D40" s="27"/>
      <c r="E40" s="43" t="n">
        <v>1</v>
      </c>
      <c r="F40" s="44" t="s">
        <v>55</v>
      </c>
      <c r="G40" s="46" t="n">
        <v>0.5</v>
      </c>
      <c r="H40" s="44" t="s">
        <v>55</v>
      </c>
      <c r="I40" s="47" t="n">
        <f aca="false">+$J$8</f>
        <v>3</v>
      </c>
      <c r="J40" s="21" t="s">
        <v>7</v>
      </c>
      <c r="K40" s="28" t="n">
        <f aca="false">(E40*G40*I40*P44)</f>
        <v>7500</v>
      </c>
      <c r="L40" s="48"/>
      <c r="M40" s="13" t="s">
        <v>63</v>
      </c>
      <c r="O40" s="32" t="s">
        <v>36</v>
      </c>
      <c r="P40" s="1" t="n">
        <v>4500</v>
      </c>
      <c r="R40" s="13" t="s">
        <v>37</v>
      </c>
    </row>
    <row r="41" customFormat="false" ht="12.75" hidden="false" customHeight="false" outlineLevel="0" collapsed="false">
      <c r="A41" s="25"/>
      <c r="B41" s="21"/>
      <c r="C41" s="21"/>
      <c r="D41" s="27"/>
      <c r="E41" s="43"/>
      <c r="F41" s="44"/>
      <c r="G41" s="45"/>
      <c r="H41" s="44"/>
      <c r="I41" s="43"/>
      <c r="J41" s="21"/>
      <c r="K41" s="28"/>
      <c r="L41" s="48"/>
      <c r="M41" s="13" t="s">
        <v>64</v>
      </c>
      <c r="O41" s="32" t="s">
        <v>36</v>
      </c>
      <c r="P41" s="1" t="n">
        <v>6000</v>
      </c>
      <c r="R41" s="13" t="s">
        <v>37</v>
      </c>
    </row>
    <row r="42" customFormat="false" ht="12.75" hidden="false" customHeight="false" outlineLevel="0" collapsed="false">
      <c r="A42" s="25"/>
      <c r="B42" s="21"/>
      <c r="C42" s="21" t="s">
        <v>65</v>
      </c>
      <c r="D42" s="27" t="s">
        <v>36</v>
      </c>
      <c r="E42" s="43" t="n">
        <v>1</v>
      </c>
      <c r="F42" s="44" t="s">
        <v>55</v>
      </c>
      <c r="G42" s="46" t="n">
        <v>1</v>
      </c>
      <c r="H42" s="44" t="s">
        <v>55</v>
      </c>
      <c r="I42" s="47" t="n">
        <f aca="false">+$J$8</f>
        <v>3</v>
      </c>
      <c r="J42" s="21" t="s">
        <v>7</v>
      </c>
      <c r="K42" s="28" t="n">
        <f aca="false">(E42*G42*I42*P29)</f>
        <v>11400</v>
      </c>
      <c r="L42" s="48"/>
      <c r="M42" s="1" t="s">
        <v>66</v>
      </c>
      <c r="O42" s="32" t="s">
        <v>36</v>
      </c>
      <c r="P42" s="1" t="n">
        <v>6000</v>
      </c>
      <c r="R42" s="13" t="s">
        <v>37</v>
      </c>
    </row>
    <row r="43" customFormat="false" ht="12.75" hidden="false" customHeight="false" outlineLevel="0" collapsed="false">
      <c r="A43" s="25"/>
      <c r="B43" s="21"/>
      <c r="C43" s="21" t="s">
        <v>67</v>
      </c>
      <c r="D43" s="27" t="s">
        <v>36</v>
      </c>
      <c r="E43" s="43" t="n">
        <v>1</v>
      </c>
      <c r="F43" s="44" t="s">
        <v>55</v>
      </c>
      <c r="G43" s="46" t="n">
        <v>1</v>
      </c>
      <c r="H43" s="44" t="s">
        <v>55</v>
      </c>
      <c r="I43" s="47" t="n">
        <f aca="false">+$J$8</f>
        <v>3</v>
      </c>
      <c r="J43" s="21" t="s">
        <v>7</v>
      </c>
      <c r="K43" s="28" t="n">
        <f aca="false">(E43*G43*I43*P30)</f>
        <v>10500</v>
      </c>
      <c r="L43" s="48"/>
    </row>
    <row r="44" customFormat="false" ht="12.75" hidden="false" customHeight="false" outlineLevel="0" collapsed="false">
      <c r="A44" s="25"/>
      <c r="B44" s="21"/>
      <c r="C44" s="21" t="s">
        <v>47</v>
      </c>
      <c r="D44" s="27" t="s">
        <v>36</v>
      </c>
      <c r="E44" s="43" t="n">
        <v>1</v>
      </c>
      <c r="F44" s="44" t="s">
        <v>55</v>
      </c>
      <c r="G44" s="46" t="n">
        <v>1</v>
      </c>
      <c r="H44" s="44" t="s">
        <v>55</v>
      </c>
      <c r="I44" s="47" t="n">
        <f aca="false">+$J$8</f>
        <v>3</v>
      </c>
      <c r="J44" s="21" t="s">
        <v>7</v>
      </c>
      <c r="K44" s="28" t="n">
        <f aca="false">(E44*G44*I44*P32)</f>
        <v>9600</v>
      </c>
      <c r="L44" s="48"/>
      <c r="M44" s="13" t="s">
        <v>68</v>
      </c>
      <c r="O44" s="32" t="s">
        <v>36</v>
      </c>
      <c r="P44" s="29" t="n">
        <v>5000</v>
      </c>
      <c r="Q44" s="29"/>
      <c r="R44" s="13" t="s">
        <v>37</v>
      </c>
    </row>
    <row r="45" customFormat="false" ht="12.75" hidden="false" customHeight="false" outlineLevel="0" collapsed="false">
      <c r="A45" s="25"/>
      <c r="B45" s="21"/>
      <c r="C45" s="21"/>
      <c r="D45" s="27"/>
      <c r="E45" s="43"/>
      <c r="F45" s="44"/>
      <c r="G45" s="45"/>
      <c r="H45" s="44"/>
      <c r="I45" s="43"/>
      <c r="J45" s="21"/>
      <c r="K45" s="28"/>
      <c r="L45" s="48"/>
      <c r="M45" s="13" t="s">
        <v>69</v>
      </c>
      <c r="O45" s="32" t="s">
        <v>36</v>
      </c>
      <c r="P45" s="29" t="n">
        <v>6000</v>
      </c>
      <c r="Q45" s="29"/>
      <c r="R45" s="13" t="s">
        <v>37</v>
      </c>
    </row>
    <row r="46" s="2" customFormat="true" ht="12.75" hidden="false" customHeight="false" outlineLevel="0" collapsed="false">
      <c r="A46" s="25"/>
      <c r="B46" s="21"/>
      <c r="C46" s="21" t="s">
        <v>70</v>
      </c>
      <c r="F46" s="49"/>
      <c r="H46" s="49"/>
      <c r="K46" s="28"/>
      <c r="L46" s="50"/>
      <c r="M46" s="13" t="s">
        <v>71</v>
      </c>
      <c r="N46" s="1"/>
      <c r="O46" s="32" t="s">
        <v>36</v>
      </c>
      <c r="P46" s="29" t="n">
        <v>6000</v>
      </c>
      <c r="Q46" s="29"/>
      <c r="R46" s="13" t="s">
        <v>37</v>
      </c>
    </row>
    <row r="47" customFormat="false" ht="12.75" hidden="false" customHeight="false" outlineLevel="0" collapsed="false">
      <c r="A47" s="25"/>
      <c r="B47" s="2"/>
      <c r="C47" s="21" t="s">
        <v>72</v>
      </c>
      <c r="D47" s="27" t="s">
        <v>36</v>
      </c>
      <c r="E47" s="43" t="n">
        <v>1</v>
      </c>
      <c r="F47" s="44" t="s">
        <v>55</v>
      </c>
      <c r="G47" s="46" t="n">
        <v>1</v>
      </c>
      <c r="H47" s="44" t="s">
        <v>55</v>
      </c>
      <c r="I47" s="47" t="n">
        <f aca="false">+$J$8</f>
        <v>3</v>
      </c>
      <c r="J47" s="21" t="s">
        <v>7</v>
      </c>
      <c r="K47" s="28" t="n">
        <f aca="false">(E47*G47*I47*P33)</f>
        <v>8400</v>
      </c>
      <c r="L47" s="48"/>
      <c r="M47" s="13" t="s">
        <v>73</v>
      </c>
      <c r="O47" s="32" t="s">
        <v>36</v>
      </c>
      <c r="P47" s="29" t="n">
        <v>5000</v>
      </c>
      <c r="Q47" s="29"/>
      <c r="R47" s="13" t="s">
        <v>37</v>
      </c>
    </row>
    <row r="48" customFormat="false" ht="12.75" hidden="false" customHeight="false" outlineLevel="0" collapsed="false">
      <c r="A48" s="25"/>
      <c r="B48" s="21"/>
      <c r="C48" s="21" t="s">
        <v>74</v>
      </c>
      <c r="D48" s="27" t="s">
        <v>36</v>
      </c>
      <c r="E48" s="43"/>
      <c r="F48" s="44"/>
      <c r="G48" s="21"/>
      <c r="H48" s="44"/>
      <c r="I48" s="43"/>
      <c r="J48" s="21"/>
      <c r="K48" s="28" t="n">
        <f aca="false">ROUND(((SUM(K34:K47))*0.04/12)*4/1.19,2)</f>
        <v>1382.63</v>
      </c>
      <c r="L48" s="48"/>
      <c r="M48" s="13" t="s">
        <v>75</v>
      </c>
      <c r="O48" s="32" t="s">
        <v>36</v>
      </c>
      <c r="P48" s="29" t="n">
        <v>4000</v>
      </c>
      <c r="Q48" s="29"/>
      <c r="R48" s="13" t="s">
        <v>37</v>
      </c>
    </row>
    <row r="49" customFormat="false" ht="12.75" hidden="false" customHeight="false" outlineLevel="0" collapsed="false">
      <c r="A49" s="25"/>
      <c r="B49" s="21"/>
      <c r="C49" s="21"/>
      <c r="D49" s="27"/>
      <c r="E49" s="43"/>
      <c r="F49" s="44"/>
      <c r="G49" s="21"/>
      <c r="H49" s="44"/>
      <c r="I49" s="43"/>
      <c r="J49" s="21"/>
      <c r="K49" s="28"/>
      <c r="L49" s="48"/>
      <c r="M49" s="13" t="s">
        <v>76</v>
      </c>
      <c r="O49" s="32" t="s">
        <v>36</v>
      </c>
      <c r="P49" s="29" t="n">
        <v>4000</v>
      </c>
      <c r="Q49" s="29"/>
      <c r="R49" s="13" t="s">
        <v>37</v>
      </c>
    </row>
    <row r="50" customFormat="false" ht="12.75" hidden="false" customHeight="false" outlineLevel="0" collapsed="false">
      <c r="A50" s="25"/>
      <c r="B50" s="2"/>
      <c r="C50" s="2"/>
      <c r="D50" s="27"/>
      <c r="E50" s="40" t="s">
        <v>77</v>
      </c>
      <c r="F50" s="25"/>
      <c r="G50" s="51" t="s">
        <v>78</v>
      </c>
      <c r="H50" s="41"/>
      <c r="I50" s="42" t="s">
        <v>51</v>
      </c>
      <c r="J50" s="42"/>
      <c r="K50" s="21" t="s">
        <v>16</v>
      </c>
      <c r="L50" s="48"/>
      <c r="M50" s="13" t="s">
        <v>79</v>
      </c>
      <c r="O50" s="32" t="s">
        <v>36</v>
      </c>
      <c r="P50" s="29" t="n">
        <v>5000</v>
      </c>
      <c r="Q50" s="29"/>
      <c r="R50" s="13" t="s">
        <v>37</v>
      </c>
    </row>
    <row r="51" customFormat="false" ht="12.75" hidden="false" customHeight="false" outlineLevel="0" collapsed="false">
      <c r="A51" s="25"/>
      <c r="B51" s="52"/>
      <c r="C51" s="52" t="s">
        <v>80</v>
      </c>
      <c r="D51" s="39"/>
      <c r="E51" s="40"/>
      <c r="F51" s="25"/>
      <c r="G51" s="41"/>
      <c r="H51" s="41"/>
      <c r="I51" s="42"/>
      <c r="J51" s="42"/>
      <c r="K51" s="21"/>
      <c r="L51" s="48"/>
    </row>
    <row r="52" customFormat="false" ht="12.75" hidden="false" customHeight="false" outlineLevel="0" collapsed="false">
      <c r="A52" s="25"/>
      <c r="B52" s="52"/>
      <c r="C52" s="21" t="s">
        <v>81</v>
      </c>
      <c r="D52" s="39"/>
      <c r="E52" s="2" t="n">
        <v>500</v>
      </c>
      <c r="F52" s="49"/>
      <c r="G52" s="53" t="n">
        <v>1</v>
      </c>
      <c r="H52" s="49"/>
      <c r="I52" s="47" t="n">
        <f aca="false">+$J$8</f>
        <v>3</v>
      </c>
      <c r="J52" s="21" t="s">
        <v>7</v>
      </c>
      <c r="K52" s="28" t="n">
        <f aca="false">+E52*G52*I52</f>
        <v>1500</v>
      </c>
      <c r="L52" s="48"/>
    </row>
    <row r="53" customFormat="false" ht="12.75" hidden="false" customHeight="false" outlineLevel="0" collapsed="false">
      <c r="A53" s="25"/>
      <c r="B53" s="21"/>
      <c r="C53" s="21" t="s">
        <v>82</v>
      </c>
      <c r="D53" s="27"/>
      <c r="E53" s="2" t="n">
        <v>150</v>
      </c>
      <c r="F53" s="49"/>
      <c r="G53" s="46" t="n">
        <v>1</v>
      </c>
      <c r="H53" s="49"/>
      <c r="I53" s="47" t="n">
        <f aca="false">+$J$8</f>
        <v>3</v>
      </c>
      <c r="J53" s="21" t="s">
        <v>7</v>
      </c>
      <c r="K53" s="28" t="n">
        <f aca="false">+E53*G53*I53</f>
        <v>450</v>
      </c>
      <c r="L53" s="48"/>
    </row>
    <row r="54" customFormat="false" ht="12.75" hidden="false" customHeight="false" outlineLevel="0" collapsed="false">
      <c r="A54" s="25"/>
      <c r="B54" s="21"/>
      <c r="C54" s="21" t="s">
        <v>83</v>
      </c>
      <c r="D54" s="27"/>
      <c r="E54" s="2" t="n">
        <v>300</v>
      </c>
      <c r="F54" s="49"/>
      <c r="G54" s="53" t="n">
        <v>1</v>
      </c>
      <c r="H54" s="49"/>
      <c r="I54" s="47" t="n">
        <f aca="false">+$J$8</f>
        <v>3</v>
      </c>
      <c r="J54" s="21" t="s">
        <v>7</v>
      </c>
      <c r="K54" s="28" t="n">
        <f aca="false">+E54*G54*I54</f>
        <v>900</v>
      </c>
      <c r="L54" s="48"/>
    </row>
    <row r="55" customFormat="false" ht="12.75" hidden="false" customHeight="false" outlineLevel="0" collapsed="false">
      <c r="A55" s="25"/>
      <c r="B55" s="39"/>
      <c r="C55" s="39" t="s">
        <v>84</v>
      </c>
      <c r="D55" s="39"/>
      <c r="E55" s="39"/>
      <c r="F55" s="49"/>
      <c r="G55" s="2"/>
      <c r="H55" s="49"/>
      <c r="I55" s="2"/>
      <c r="J55" s="2"/>
      <c r="K55" s="54"/>
      <c r="L55" s="48"/>
    </row>
    <row r="56" customFormat="false" ht="12.75" hidden="false" customHeight="false" outlineLevel="0" collapsed="false">
      <c r="A56" s="25"/>
      <c r="B56" s="2"/>
      <c r="C56" s="2" t="s">
        <v>85</v>
      </c>
      <c r="D56" s="2"/>
      <c r="E56" s="2"/>
      <c r="F56" s="49"/>
      <c r="G56" s="2"/>
      <c r="H56" s="49"/>
      <c r="I56" s="2"/>
      <c r="J56" s="2"/>
      <c r="K56" s="2"/>
      <c r="L56" s="48"/>
    </row>
    <row r="57" customFormat="false" ht="12.75" hidden="false" customHeight="false" outlineLevel="0" collapsed="false">
      <c r="A57" s="25"/>
      <c r="B57" s="2"/>
      <c r="C57" s="2" t="s">
        <v>86</v>
      </c>
      <c r="D57" s="2"/>
      <c r="E57" s="2"/>
      <c r="F57" s="49"/>
      <c r="G57" s="2"/>
      <c r="H57" s="49"/>
      <c r="I57" s="2"/>
      <c r="J57" s="2"/>
      <c r="K57" s="28" t="n">
        <v>1593.25</v>
      </c>
      <c r="L57" s="48" t="n">
        <f aca="false">1554.26+38.99</f>
        <v>1593.25</v>
      </c>
    </row>
    <row r="58" customFormat="false" ht="12.75" hidden="false" customHeight="false" outlineLevel="0" collapsed="false">
      <c r="A58" s="25"/>
      <c r="B58" s="2"/>
      <c r="C58" s="2"/>
      <c r="D58" s="2"/>
      <c r="E58" s="2"/>
      <c r="F58" s="49"/>
      <c r="G58" s="2"/>
      <c r="H58" s="49"/>
      <c r="I58" s="2"/>
      <c r="J58" s="2"/>
      <c r="K58" s="21"/>
      <c r="L58" s="48"/>
    </row>
    <row r="59" customFormat="false" ht="12.75" hidden="false" customHeight="false" outlineLevel="0" collapsed="false">
      <c r="A59" s="25"/>
      <c r="B59" s="2"/>
      <c r="C59" s="52" t="s">
        <v>87</v>
      </c>
      <c r="D59" s="2"/>
      <c r="E59" s="40" t="s">
        <v>49</v>
      </c>
      <c r="F59" s="25"/>
      <c r="G59" s="41" t="s">
        <v>50</v>
      </c>
      <c r="H59" s="41"/>
      <c r="I59" s="42" t="s">
        <v>51</v>
      </c>
      <c r="J59" s="42"/>
      <c r="K59" s="21" t="s">
        <v>16</v>
      </c>
      <c r="L59" s="48"/>
    </row>
    <row r="60" customFormat="false" ht="12.75" hidden="false" customHeight="false" outlineLevel="0" collapsed="false">
      <c r="A60" s="25"/>
      <c r="B60" s="52"/>
      <c r="C60" s="52"/>
      <c r="D60" s="2"/>
      <c r="E60" s="2"/>
      <c r="F60" s="49"/>
      <c r="G60" s="2"/>
      <c r="H60" s="49"/>
      <c r="I60" s="2"/>
      <c r="J60" s="2"/>
      <c r="K60" s="28"/>
      <c r="L60" s="48"/>
    </row>
    <row r="61" customFormat="false" ht="27.75" hidden="false" customHeight="true" outlineLevel="0" collapsed="false">
      <c r="A61" s="25"/>
      <c r="B61" s="21"/>
      <c r="C61" s="55" t="s">
        <v>88</v>
      </c>
      <c r="D61" s="55"/>
      <c r="E61" s="43" t="n">
        <v>1</v>
      </c>
      <c r="F61" s="44" t="s">
        <v>55</v>
      </c>
      <c r="G61" s="46" t="n">
        <v>1</v>
      </c>
      <c r="H61" s="44" t="s">
        <v>55</v>
      </c>
      <c r="I61" s="47" t="n">
        <f aca="false">+$J$8</f>
        <v>3</v>
      </c>
      <c r="J61" s="21" t="s">
        <v>7</v>
      </c>
      <c r="K61" s="28" t="n">
        <f aca="false">(E61*G61*I61*P40)</f>
        <v>13500</v>
      </c>
      <c r="L61" s="48"/>
      <c r="M61" s="56"/>
    </row>
    <row r="62" customFormat="false" ht="12.75" hidden="false" customHeight="false" outlineLevel="0" collapsed="false">
      <c r="A62" s="25"/>
      <c r="B62" s="21"/>
      <c r="C62" s="21"/>
      <c r="D62" s="2"/>
      <c r="E62" s="43"/>
      <c r="F62" s="44"/>
      <c r="G62" s="46"/>
      <c r="H62" s="44"/>
      <c r="I62" s="43"/>
      <c r="J62" s="21"/>
      <c r="K62" s="28"/>
      <c r="L62" s="48"/>
      <c r="M62" s="20"/>
      <c r="N62" s="2"/>
      <c r="O62" s="2"/>
      <c r="P62" s="49"/>
      <c r="Q62" s="49"/>
    </row>
    <row r="63" customFormat="false" ht="12.75" hidden="false" customHeight="true" outlineLevel="0" collapsed="false">
      <c r="A63" s="18"/>
      <c r="B63" s="19" t="n">
        <v>2.02</v>
      </c>
      <c r="C63" s="20" t="s">
        <v>89</v>
      </c>
      <c r="D63" s="2"/>
      <c r="E63" s="2"/>
      <c r="F63" s="49"/>
      <c r="G63" s="2"/>
      <c r="H63" s="49"/>
      <c r="I63" s="2"/>
      <c r="J63" s="2"/>
      <c r="K63" s="28"/>
      <c r="L63" s="48"/>
      <c r="M63" s="57"/>
      <c r="N63" s="57"/>
      <c r="O63" s="57"/>
      <c r="P63" s="57"/>
      <c r="Q63" s="58"/>
    </row>
    <row r="64" customFormat="false" ht="12.75" hidden="false" customHeight="false" outlineLevel="0" collapsed="false">
      <c r="A64" s="18"/>
      <c r="B64" s="21"/>
      <c r="C64" s="21"/>
      <c r="D64" s="2"/>
      <c r="E64" s="2"/>
      <c r="F64" s="49"/>
      <c r="G64" s="2"/>
      <c r="H64" s="49"/>
      <c r="I64" s="2"/>
      <c r="J64" s="2"/>
      <c r="K64" s="28"/>
      <c r="L64" s="48" t="n">
        <f aca="false">169247.5-169286.49</f>
        <v>-38.9899999999907</v>
      </c>
    </row>
    <row r="65" customFormat="false" ht="12.75" hidden="false" customHeight="false" outlineLevel="0" collapsed="false">
      <c r="A65" s="25"/>
      <c r="B65" s="21"/>
      <c r="C65" s="52" t="s">
        <v>90</v>
      </c>
      <c r="D65" s="2"/>
      <c r="E65" s="40" t="s">
        <v>49</v>
      </c>
      <c r="F65" s="25"/>
      <c r="G65" s="41" t="s">
        <v>50</v>
      </c>
      <c r="H65" s="41"/>
      <c r="I65" s="42" t="s">
        <v>51</v>
      </c>
      <c r="J65" s="42"/>
      <c r="K65" s="21" t="s">
        <v>16</v>
      </c>
      <c r="L65" s="48"/>
    </row>
    <row r="66" customFormat="false" ht="12.75" hidden="false" customHeight="false" outlineLevel="0" collapsed="false">
      <c r="A66" s="25"/>
      <c r="B66" s="21"/>
      <c r="C66" s="21" t="s">
        <v>53</v>
      </c>
      <c r="D66" s="2"/>
      <c r="E66" s="43" t="n">
        <v>1</v>
      </c>
      <c r="F66" s="44" t="s">
        <v>55</v>
      </c>
      <c r="G66" s="46" t="n">
        <v>0.5</v>
      </c>
      <c r="H66" s="44" t="s">
        <v>55</v>
      </c>
      <c r="I66" s="47" t="n">
        <f aca="false">+$J$8</f>
        <v>3</v>
      </c>
      <c r="J66" s="21" t="s">
        <v>7</v>
      </c>
      <c r="K66" s="28" t="n">
        <f aca="false">(E66*G66*I66*P34)</f>
        <v>6000</v>
      </c>
      <c r="L66" s="48"/>
    </row>
    <row r="67" customFormat="false" ht="12.75" hidden="false" customHeight="false" outlineLevel="0" collapsed="false">
      <c r="A67" s="25"/>
      <c r="B67" s="21"/>
      <c r="C67" s="21" t="s">
        <v>59</v>
      </c>
      <c r="D67" s="2"/>
      <c r="E67" s="43" t="n">
        <v>1</v>
      </c>
      <c r="F67" s="44" t="s">
        <v>55</v>
      </c>
      <c r="G67" s="46" t="n">
        <v>0.25</v>
      </c>
      <c r="H67" s="44" t="s">
        <v>55</v>
      </c>
      <c r="I67" s="47" t="n">
        <f aca="false">+$J$8</f>
        <v>3</v>
      </c>
      <c r="J67" s="21" t="s">
        <v>7</v>
      </c>
      <c r="K67" s="28" t="n">
        <f aca="false">(E67*G67*I67*P36)</f>
        <v>1875</v>
      </c>
      <c r="L67" s="48"/>
    </row>
    <row r="68" customFormat="false" ht="12.75" hidden="false" customHeight="false" outlineLevel="0" collapsed="false">
      <c r="A68" s="25"/>
      <c r="B68" s="21"/>
      <c r="C68" s="21" t="s">
        <v>56</v>
      </c>
      <c r="D68" s="2"/>
      <c r="E68" s="43" t="n">
        <v>1</v>
      </c>
      <c r="F68" s="44" t="s">
        <v>55</v>
      </c>
      <c r="G68" s="46" t="n">
        <v>0.25</v>
      </c>
      <c r="H68" s="44" t="s">
        <v>55</v>
      </c>
      <c r="I68" s="47" t="n">
        <f aca="false">+$J$8</f>
        <v>3</v>
      </c>
      <c r="J68" s="21" t="s">
        <v>7</v>
      </c>
      <c r="K68" s="28" t="n">
        <f aca="false">(E68*G68*I68*P35)</f>
        <v>1875</v>
      </c>
      <c r="L68" s="48"/>
    </row>
    <row r="69" customFormat="false" ht="12.75" hidden="false" customHeight="false" outlineLevel="0" collapsed="false">
      <c r="A69" s="25"/>
      <c r="B69" s="21"/>
      <c r="C69" s="2"/>
      <c r="D69" s="2"/>
      <c r="E69" s="2"/>
      <c r="F69" s="49"/>
      <c r="G69" s="2"/>
      <c r="H69" s="49"/>
      <c r="I69" s="2"/>
      <c r="J69" s="2"/>
      <c r="K69" s="28"/>
      <c r="L69" s="48"/>
      <c r="M69" s="59"/>
    </row>
    <row r="70" customFormat="false" ht="12.75" hidden="false" customHeight="false" outlineLevel="0" collapsed="false">
      <c r="A70" s="25"/>
      <c r="B70" s="19" t="n">
        <v>2.03</v>
      </c>
      <c r="C70" s="20" t="s">
        <v>91</v>
      </c>
      <c r="D70" s="2"/>
      <c r="E70" s="2"/>
      <c r="F70" s="2"/>
      <c r="G70" s="2"/>
      <c r="H70" s="2"/>
      <c r="I70" s="2"/>
      <c r="J70" s="2"/>
      <c r="K70" s="28"/>
      <c r="L70" s="48"/>
      <c r="M70" s="60"/>
    </row>
    <row r="71" customFormat="false" ht="12.75" hidden="false" customHeight="false" outlineLevel="0" collapsed="false">
      <c r="A71" s="25"/>
      <c r="B71" s="21"/>
      <c r="C71" s="20" t="s">
        <v>92</v>
      </c>
      <c r="D71" s="2"/>
      <c r="E71" s="2"/>
      <c r="F71" s="2"/>
      <c r="G71" s="2"/>
      <c r="H71" s="2"/>
      <c r="I71" s="2"/>
      <c r="J71" s="2"/>
      <c r="K71" s="28"/>
      <c r="L71" s="48"/>
      <c r="M71" s="59"/>
    </row>
    <row r="72" customFormat="false" ht="12.75" hidden="false" customHeight="false" outlineLevel="0" collapsed="false">
      <c r="A72" s="25"/>
      <c r="B72" s="21"/>
      <c r="C72" s="21" t="s">
        <v>93</v>
      </c>
      <c r="D72" s="2"/>
      <c r="E72" s="2"/>
      <c r="F72" s="2"/>
      <c r="G72" s="2"/>
      <c r="H72" s="2"/>
      <c r="I72" s="2"/>
      <c r="J72" s="2"/>
      <c r="K72" s="28" t="n">
        <f aca="false">+ROUND((P14/3*0.2*(0.04/12)/1.19),2)*1</f>
        <v>419.05</v>
      </c>
      <c r="L72" s="61"/>
      <c r="M72" s="59"/>
    </row>
    <row r="73" customFormat="false" ht="12.75" hidden="false" customHeight="false" outlineLevel="0" collapsed="false">
      <c r="A73" s="25"/>
      <c r="B73" s="21"/>
      <c r="C73" s="21" t="s">
        <v>94</v>
      </c>
      <c r="D73" s="2"/>
      <c r="E73" s="2"/>
      <c r="F73" s="2"/>
      <c r="G73" s="2"/>
      <c r="H73" s="2"/>
      <c r="I73" s="2"/>
      <c r="J73" s="2"/>
      <c r="K73" s="28" t="n">
        <f aca="false">+ROUND((P14/3*0.4*(0.04/12)/1.19),2)*1</f>
        <v>838.1</v>
      </c>
      <c r="L73" s="48"/>
      <c r="M73" s="62"/>
    </row>
    <row r="74" customFormat="false" ht="12.75" hidden="false" customHeight="false" outlineLevel="0" collapsed="false">
      <c r="A74" s="25"/>
      <c r="B74" s="21"/>
      <c r="C74" s="21"/>
      <c r="D74" s="2"/>
      <c r="E74" s="2"/>
      <c r="F74" s="2"/>
      <c r="G74" s="2"/>
      <c r="H74" s="2"/>
      <c r="I74" s="2"/>
      <c r="J74" s="2"/>
      <c r="K74" s="28"/>
      <c r="L74" s="48"/>
      <c r="M74" s="59"/>
    </row>
    <row r="75" customFormat="false" ht="12.75" hidden="false" customHeight="false" outlineLevel="0" collapsed="false">
      <c r="A75" s="25"/>
      <c r="B75" s="2"/>
      <c r="C75" s="20" t="s">
        <v>95</v>
      </c>
      <c r="D75" s="2"/>
      <c r="E75" s="2"/>
      <c r="F75" s="2"/>
      <c r="G75" s="2"/>
      <c r="H75" s="2"/>
      <c r="I75" s="34" t="n">
        <f aca="false">+P12</f>
        <v>0</v>
      </c>
      <c r="J75" s="34" t="n">
        <f aca="false">+K75-I75</f>
        <v>153733.03</v>
      </c>
      <c r="K75" s="35" t="n">
        <f aca="false">SUM(K35:K74)</f>
        <v>153733.03</v>
      </c>
      <c r="L75" s="48"/>
      <c r="M75" s="63"/>
    </row>
    <row r="76" customFormat="false" ht="12.75" hidden="false" customHeight="false" outlineLevel="0" collapsed="false">
      <c r="A76" s="25"/>
      <c r="B76" s="2"/>
      <c r="C76" s="20" t="s">
        <v>96</v>
      </c>
      <c r="D76" s="2"/>
      <c r="E76" s="2"/>
      <c r="F76" s="2"/>
      <c r="G76" s="2"/>
      <c r="H76" s="2"/>
      <c r="I76" s="36"/>
      <c r="J76" s="36"/>
      <c r="K76" s="35" t="n">
        <f aca="false">K27+K75</f>
        <v>169286.49</v>
      </c>
      <c r="L76" s="64"/>
      <c r="M76" s="65"/>
      <c r="P76" s="66"/>
      <c r="Q76" s="66"/>
    </row>
    <row r="77" customFormat="false" ht="18" hidden="false" customHeight="true" outlineLevel="0" collapsed="false">
      <c r="A77" s="25"/>
      <c r="B77" s="2"/>
      <c r="C77" s="20" t="s">
        <v>97</v>
      </c>
      <c r="D77" s="2"/>
      <c r="E77" s="2"/>
      <c r="F77" s="2"/>
      <c r="G77" s="9" t="n">
        <f aca="false">+K76/P9</f>
        <v>0.0881221456043214</v>
      </c>
      <c r="H77" s="9"/>
      <c r="I77" s="9"/>
      <c r="J77" s="9"/>
      <c r="K77" s="9"/>
      <c r="L77" s="64"/>
      <c r="M77" s="67"/>
    </row>
    <row r="78" customFormat="false" ht="12.75" hidden="false" customHeight="false" outlineLevel="0" collapsed="false">
      <c r="A78" s="25"/>
      <c r="B78" s="2"/>
      <c r="C78" s="2"/>
      <c r="D78" s="2"/>
      <c r="E78" s="2"/>
      <c r="F78" s="2"/>
      <c r="G78" s="2"/>
      <c r="H78" s="2"/>
      <c r="I78" s="2"/>
      <c r="J78" s="2"/>
      <c r="K78" s="28"/>
      <c r="M78" s="37"/>
    </row>
    <row r="79" customFormat="false" ht="12.75" hidden="false" customHeight="false" outlineLevel="0" collapsed="false">
      <c r="A79" s="25"/>
      <c r="B79" s="2"/>
      <c r="C79" s="20" t="s">
        <v>98</v>
      </c>
      <c r="D79" s="2"/>
      <c r="E79" s="2"/>
      <c r="F79" s="2"/>
      <c r="G79" s="2"/>
      <c r="H79" s="2"/>
      <c r="I79" s="2"/>
      <c r="J79" s="68"/>
      <c r="K79" s="68"/>
      <c r="L79" s="37"/>
      <c r="M79" s="69"/>
      <c r="N79" s="70"/>
    </row>
    <row r="80" customFormat="false" ht="12.75" hidden="false" customHeight="false" outlineLevel="0" collapsed="false">
      <c r="C80" s="20" t="s">
        <v>98</v>
      </c>
    </row>
    <row r="81" customFormat="false" ht="12.75" hidden="false" customHeight="false" outlineLevel="0" collapsed="false">
      <c r="M81" s="69"/>
    </row>
    <row r="83" customFormat="false" ht="12.75" hidden="false" customHeight="false" outlineLevel="0" collapsed="false">
      <c r="K83" s="37"/>
    </row>
  </sheetData>
  <mergeCells count="13">
    <mergeCell ref="C2:K3"/>
    <mergeCell ref="C4:K4"/>
    <mergeCell ref="M5:Q5"/>
    <mergeCell ref="B7:K7"/>
    <mergeCell ref="I33:J33"/>
    <mergeCell ref="I50:J50"/>
    <mergeCell ref="I51:J51"/>
    <mergeCell ref="I59:J59"/>
    <mergeCell ref="C61:D61"/>
    <mergeCell ref="M63:P63"/>
    <mergeCell ref="I65:J65"/>
    <mergeCell ref="G77:K77"/>
    <mergeCell ref="J79:K79"/>
  </mergeCells>
  <printOptions headings="false" gridLines="false" gridLinesSet="true" horizontalCentered="true" verticalCentered="false"/>
  <pageMargins left="0.196527777777778" right="0.393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.   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2:03:15Z</dcterms:created>
  <dc:creator>PC 08</dc:creator>
  <dc:description/>
  <dc:language>en-US</dc:language>
  <cp:lastModifiedBy>Usuario de Windows</cp:lastModifiedBy>
  <cp:lastPrinted>2018-08-19T19:40:29Z</cp:lastPrinted>
  <dcterms:modified xsi:type="dcterms:W3CDTF">2018-09-26T22:57:08Z</dcterms:modified>
  <cp:revision>0</cp:revision>
  <dc:subject/>
  <dc:title/>
</cp:coreProperties>
</file>