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2.png" ContentType="image/png"/>
  <Override PartName="/xl/media/image20.jpeg" ContentType="image/jpeg"/>
  <Override PartName="/xl/media/image9.wmf" ContentType="image/x-wmf"/>
  <Override PartName="/xl/media/image13.wmf" ContentType="image/x-wmf"/>
  <Override PartName="/xl/media/image8.wmf" ContentType="image/x-wmf"/>
  <Override PartName="/xl/media/image6.jpeg" ContentType="image/jpeg"/>
  <Override PartName="/xl/media/image5.wmf" ContentType="image/x-wmf"/>
  <Override PartName="/xl/media/image19.wmf" ContentType="image/x-wmf"/>
  <Override PartName="/xl/media/image1.wmf" ContentType="image/x-wmf"/>
  <Override PartName="/xl/media/image17.png" ContentType="image/png"/>
  <Override PartName="/xl/media/image16.png" ContentType="image/png"/>
  <Override PartName="/xl/media/image15.png" ContentType="image/png"/>
  <Override PartName="/xl/media/image14.wmf" ContentType="image/x-wmf"/>
  <Override PartName="/xl/media/image3.png" ContentType="image/png"/>
  <Override PartName="/xl/media/image4.wmf" ContentType="image/x-wmf"/>
  <Override PartName="/xl/media/image18.png" ContentType="image/png"/>
  <Override PartName="/xl/media/image7.jpeg" ContentType="image/jpeg"/>
  <Override PartName="/xl/media/image2.png" ContentType="image/png"/>
  <Override PartName="/xl/media/image10.wmf" ContentType="image/x-wmf"/>
  <Override PartName="/xl/media/image1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DEMANDA" sheetId="1" state="visible" r:id="rId2"/>
    <sheet name="OFERTA" sheetId="2" state="hidden" r:id="rId3"/>
    <sheet name="FC PES" sheetId="3" state="hidden" r:id="rId4"/>
    <sheet name="FC LIG" sheetId="4" state="hidden" r:id="rId5"/>
    <sheet name="TCP" sheetId="5" state="hidden" r:id="rId6"/>
    <sheet name="PBI" sheetId="6" state="hidden" r:id="rId7"/>
    <sheet name="FORMATO TRAFICO 1 E1" sheetId="7" state="visible" r:id="rId8"/>
    <sheet name="FORMATO TRAFICO2" sheetId="8" state="hidden" r:id="rId9"/>
    <sheet name="FORMATO TRAFICO3" sheetId="9" state="hidden" r:id="rId10"/>
    <sheet name="FORMATO TRAFICO4" sheetId="10" state="hidden" r:id="rId11"/>
    <sheet name="GLOSARIO" sheetId="11" state="hidden" r:id="rId12"/>
    <sheet name="FORMATO TRAFICO 1 E1 (S)" sheetId="12" state="hidden" r:id="rId13"/>
    <sheet name="BENEFICIOS" sheetId="13" state="hidden" r:id="rId14"/>
    <sheet name="Hoja1" sheetId="14" state="visible" r:id="rId15"/>
  </sheets>
  <externalReferences>
    <externalReference r:id="rId16"/>
    <externalReference r:id="rId17"/>
    <externalReference r:id="rId18"/>
  </externalReferences>
  <definedNames>
    <definedName function="false" hidden="false" localSheetId="12" name="_xlnm.Print_Area" vbProcedure="false">BENEFICIOS!$A$1:$L$86</definedName>
    <definedName function="false" hidden="false" localSheetId="0" name="_xlnm.Print_Area" vbProcedure="false">DEMANDA!$A$2:$X$149</definedName>
    <definedName function="false" hidden="false" localSheetId="6" name="_xlnm.Print_Area" vbProcedure="false">'FORMATO TRAFICO 1 E1'!$A$1:$X$575</definedName>
    <definedName function="false" hidden="false" localSheetId="1" name="_xlnm.Print_Area" vbProcedure="false">OFERTA!$A$1:$D$48</definedName>
    <definedName function="false" hidden="false" localSheetId="5" name="_xlnm.Print_Area" vbProcedure="false">PBI!$A$1:$B$30</definedName>
    <definedName function="false" hidden="false" localSheetId="4" name="_xlnm.Print_Area" vbProcedure="false">TCP!$A$1:$F$36</definedName>
    <definedName function="false" hidden="false" name="Abril" vbProcedure="false">'[1]'!$A$1</definedName>
    <definedName function="false" hidden="false" name="Agosto" vbProcedure="false">'[1]'!$A$1</definedName>
    <definedName function="false" hidden="false" name="Año" vbProcedure="false">'[1]'!$A$1</definedName>
    <definedName function="false" hidden="false" name="Dias2000" vbProcedure="false">'[1]'!$A$1</definedName>
    <definedName function="false" hidden="false" name="Dias2001" vbProcedure="false">'[1]'!$A$1</definedName>
    <definedName function="false" hidden="false" name="Dias2002" vbProcedure="false">'[1]'!$A$1</definedName>
    <definedName function="false" hidden="false" name="Dias2003" vbProcedure="false">'[1]'!$A$1</definedName>
    <definedName function="false" hidden="false" name="Dias2004" vbProcedure="false">'[1]'!$A$1</definedName>
    <definedName function="false" hidden="false" name="Dias2005" vbProcedure="false">'[1]'!$A$1</definedName>
    <definedName function="false" hidden="false" name="Dias2006" vbProcedure="false">'[1]'!$A$1</definedName>
    <definedName function="false" hidden="false" name="Dias2007" vbProcedure="false">'[1]'!$A$1</definedName>
    <definedName function="false" hidden="false" name="Dias2008" vbProcedure="false">'[1]'!$A$1</definedName>
    <definedName function="false" hidden="false" name="Diciembre" vbProcedure="false">'[1]'!$A$1</definedName>
    <definedName function="false" hidden="false" name="Enero" vbProcedure="false">'[1]'!$A$1</definedName>
    <definedName function="false" hidden="false" name="Febrero" vbProcedure="false">'[1]'!$A$1</definedName>
    <definedName function="false" hidden="false" name="IMD2000Lig" vbProcedure="false">'[1]'!$A$1</definedName>
    <definedName function="false" hidden="false" name="IMD2000Pes" vbProcedure="false">'[1]'!$A$1</definedName>
    <definedName function="false" hidden="false" name="IMD2001Lig" vbProcedure="false">'[1]'!$A$1</definedName>
    <definedName function="false" hidden="false" name="IMD2001Pes" vbProcedure="false">'[1]'!$A$1</definedName>
    <definedName function="false" hidden="false" name="IMD2002Lig" vbProcedure="false">'[1]'!$A$1</definedName>
    <definedName function="false" hidden="false" name="IMD2002Pes" vbProcedure="false">'[1]'!$A$1</definedName>
    <definedName function="false" hidden="false" name="IMD2003Lig" vbProcedure="false">'[1]'!$A$1</definedName>
    <definedName function="false" hidden="false" name="IMD2003Pes" vbProcedure="false">'[1]'!$A$1</definedName>
    <definedName function="false" hidden="false" name="IMD2004Lig" vbProcedure="false">'[1]'!$A$1</definedName>
    <definedName function="false" hidden="false" name="IMD2004Pes" vbProcedure="false">'[1]'!$A$1</definedName>
    <definedName function="false" hidden="false" name="IMD2005Lig" vbProcedure="false">'[1]'!$A$1</definedName>
    <definedName function="false" hidden="false" name="IMD2005Pes" vbProcedure="false">'[1]'!$A$1</definedName>
    <definedName function="false" hidden="false" name="IMD2006Lig" vbProcedure="false">'[1]'!$A$1</definedName>
    <definedName function="false" hidden="false" name="IMD2006Pes" vbProcedure="false">'[1]'!$A$1</definedName>
    <definedName function="false" hidden="false" name="IMD2007Lig" vbProcedure="false">'[1]'!$A$1</definedName>
    <definedName function="false" hidden="false" name="IMD2007Pes" vbProcedure="false">'[1]'!$A$1</definedName>
    <definedName function="false" hidden="false" name="IMD2008Lig" vbProcedure="false">'[1]'!$A$1</definedName>
    <definedName function="false" hidden="false" name="IMD2008Pes" vbProcedure="false">'[1]'!$A$1</definedName>
    <definedName function="false" hidden="false" name="IMDTotalLiv" vbProcedure="false">'[1]'!$A$1</definedName>
    <definedName function="false" hidden="false" name="IMDTotalPes" vbProcedure="false">'[1]'!$A$1</definedName>
    <definedName function="false" hidden="false" name="Julio" vbProcedure="false">'[1]'!$A$1</definedName>
    <definedName function="false" hidden="false" name="Junio" vbProcedure="false">'[1]'!$A$1</definedName>
    <definedName function="false" hidden="false" name="Marzo" vbProcedure="false">'[1]'!$A$1</definedName>
    <definedName function="false" hidden="false" name="Mayo" vbProcedure="false">'[1]'!$A$1</definedName>
    <definedName function="false" hidden="false" name="Noviembre" vbProcedure="false">'[1]'!$A$1</definedName>
    <definedName function="false" hidden="false" name="Octubre" vbProcedure="false">'[1]'!$A$1</definedName>
    <definedName function="false" hidden="false" name="Peaje2000" vbProcedure="false">'[1]'!$A$1</definedName>
    <definedName function="false" hidden="false" name="Peaje2001" vbProcedure="false">'[1]'!$A$1</definedName>
    <definedName function="false" hidden="false" name="Peaje2002" vbProcedure="false">'[1]'!$A$1</definedName>
    <definedName function="false" hidden="false" name="Peaje2003" vbProcedure="false">'[1]'!$A$1</definedName>
    <definedName function="false" hidden="false" name="Peaje2004" vbProcedure="false">'[1]'!$A$1</definedName>
    <definedName function="false" hidden="false" name="Peaje2005" vbProcedure="false">'[1]'!$A$1</definedName>
    <definedName function="false" hidden="false" name="Peaje2006" vbProcedure="false">'[1]'!$A$1</definedName>
    <definedName function="false" hidden="false" name="Setiembre" vbProcedure="false">'[1]'!$A$1</definedName>
    <definedName function="false" hidden="false" name="SWFF" vbProcedure="false">'[1]'!$A$1</definedName>
    <definedName function="false" hidden="false" name="WW" vbProcedure="false">'[1]'!$A$1</definedName>
    <definedName function="false" hidden="false" localSheetId="6" name="Abril" vbProcedure="false">'[1]'!$A$1</definedName>
    <definedName function="false" hidden="false" localSheetId="6" name="Agosto" vbProcedure="false">'[1]'!$A$1</definedName>
    <definedName function="false" hidden="false" localSheetId="6" name="Año" vbProcedure="false">'[1]'!$A$1</definedName>
    <definedName function="false" hidden="false" localSheetId="6" name="Dias2000" vbProcedure="false">'[1]'!$A$1</definedName>
    <definedName function="false" hidden="false" localSheetId="6" name="Dias2001" vbProcedure="false">'[1]'!$A$1</definedName>
    <definedName function="false" hidden="false" localSheetId="6" name="Dias2002" vbProcedure="false">'[1]'!$A$1</definedName>
    <definedName function="false" hidden="false" localSheetId="6" name="Dias2003" vbProcedure="false">'[1]'!$A$1</definedName>
    <definedName function="false" hidden="false" localSheetId="6" name="Dias2004" vbProcedure="false">'[1]'!$A$1</definedName>
    <definedName function="false" hidden="false" localSheetId="6" name="Dias2005" vbProcedure="false">'[1]'!$A$1</definedName>
    <definedName function="false" hidden="false" localSheetId="6" name="Dias2006" vbProcedure="false">'[1]'!$A$1</definedName>
    <definedName function="false" hidden="false" localSheetId="6" name="Dias2007" vbProcedure="false">'[1]'!$A$1</definedName>
    <definedName function="false" hidden="false" localSheetId="6" name="Dias2008" vbProcedure="false">'[1]'!$A$1</definedName>
    <definedName function="false" hidden="false" localSheetId="6" name="Diciembre" vbProcedure="false">'[1]'!$A$1</definedName>
    <definedName function="false" hidden="false" localSheetId="6" name="Enero" vbProcedure="false">'[1]'!$A$1</definedName>
    <definedName function="false" hidden="false" localSheetId="6" name="Febrero" vbProcedure="false">'[1]'!$A$1</definedName>
    <definedName function="false" hidden="false" localSheetId="6" name="IMD2000Lig" vbProcedure="false">'[1]'!$A$1</definedName>
    <definedName function="false" hidden="false" localSheetId="6" name="IMD2000Pes" vbProcedure="false">'[1]'!$A$1</definedName>
    <definedName function="false" hidden="false" localSheetId="6" name="IMD2001Lig" vbProcedure="false">'[1]'!$A$1</definedName>
    <definedName function="false" hidden="false" localSheetId="6" name="IMD2001Pes" vbProcedure="false">'[1]'!$A$1</definedName>
    <definedName function="false" hidden="false" localSheetId="6" name="IMD2002Lig" vbProcedure="false">'[1]'!$A$1</definedName>
    <definedName function="false" hidden="false" localSheetId="6" name="IMD2002Pes" vbProcedure="false">'[1]'!$A$1</definedName>
    <definedName function="false" hidden="false" localSheetId="6" name="IMD2003Lig" vbProcedure="false">'[1]'!$A$1</definedName>
    <definedName function="false" hidden="false" localSheetId="6" name="IMD2003Pes" vbProcedure="false">'[1]'!$A$1</definedName>
    <definedName function="false" hidden="false" localSheetId="6" name="IMD2004Lig" vbProcedure="false">'[1]'!$A$1</definedName>
    <definedName function="false" hidden="false" localSheetId="6" name="IMD2004Pes" vbProcedure="false">'[1]'!$A$1</definedName>
    <definedName function="false" hidden="false" localSheetId="6" name="IMD2005Lig" vbProcedure="false">'[1]'!$A$1</definedName>
    <definedName function="false" hidden="false" localSheetId="6" name="IMD2005Pes" vbProcedure="false">'[1]'!$A$1</definedName>
    <definedName function="false" hidden="false" localSheetId="6" name="IMD2006Lig" vbProcedure="false">'[1]'!$A$1</definedName>
    <definedName function="false" hidden="false" localSheetId="6" name="IMD2006Pes" vbProcedure="false">'[1]'!$A$1</definedName>
    <definedName function="false" hidden="false" localSheetId="6" name="IMD2007Lig" vbProcedure="false">'[1]'!$A$1</definedName>
    <definedName function="false" hidden="false" localSheetId="6" name="IMD2007Pes" vbProcedure="false">'[1]'!$A$1</definedName>
    <definedName function="false" hidden="false" localSheetId="6" name="IMD2008Lig" vbProcedure="false">'[1]'!$A$1</definedName>
    <definedName function="false" hidden="false" localSheetId="6" name="IMD2008Pes" vbProcedure="false">'[1]'!$A$1</definedName>
    <definedName function="false" hidden="false" localSheetId="6" name="IMDTotalLiv" vbProcedure="false">'[1]'!$A$1</definedName>
    <definedName function="false" hidden="false" localSheetId="6" name="IMDTotalPes" vbProcedure="false">'[1]'!$A$1</definedName>
    <definedName function="false" hidden="false" localSheetId="6" name="Julio" vbProcedure="false">'[1]'!$A$1</definedName>
    <definedName function="false" hidden="false" localSheetId="6" name="Junio" vbProcedure="false">'[1]'!$A$1</definedName>
    <definedName function="false" hidden="false" localSheetId="6" name="Marzo" vbProcedure="false">'[1]'!$A$1</definedName>
    <definedName function="false" hidden="false" localSheetId="6" name="Mayo" vbProcedure="false">'[1]'!$A$1</definedName>
    <definedName function="false" hidden="false" localSheetId="6" name="Noviembre" vbProcedure="false">'[1]'!$A$1</definedName>
    <definedName function="false" hidden="false" localSheetId="6" name="Octubre" vbProcedure="false">'[1]'!$A$1</definedName>
    <definedName function="false" hidden="false" localSheetId="6" name="Peaje2000" vbProcedure="false">'[1]'!$A$1</definedName>
    <definedName function="false" hidden="false" localSheetId="6" name="Peaje2001" vbProcedure="false">'[1]'!$A$1</definedName>
    <definedName function="false" hidden="false" localSheetId="6" name="Peaje2002" vbProcedure="false">'[1]'!$A$1</definedName>
    <definedName function="false" hidden="false" localSheetId="6" name="Peaje2003" vbProcedure="false">'[1]'!$A$1</definedName>
    <definedName function="false" hidden="false" localSheetId="6" name="Peaje2004" vbProcedure="false">'[1]'!$A$1</definedName>
    <definedName function="false" hidden="false" localSheetId="6" name="Peaje2005" vbProcedure="false">'[1]'!$A$1</definedName>
    <definedName function="false" hidden="false" localSheetId="6" name="Peaje2006" vbProcedure="false">'[1]'!$A$1</definedName>
    <definedName function="false" hidden="false" localSheetId="6" name="Setiembre" vbProcedure="false">'[1]'!$A$1</definedName>
    <definedName function="false" hidden="false" localSheetId="11" name="Abril" vbProcedure="false">'[1]'!$A$1</definedName>
    <definedName function="false" hidden="false" localSheetId="11" name="Agosto" vbProcedure="false">'[1]'!$A$1</definedName>
    <definedName function="false" hidden="false" localSheetId="11" name="Año" vbProcedure="false">'[1]'!$A$1</definedName>
    <definedName function="false" hidden="false" localSheetId="11" name="Dias2000" vbProcedure="false">'[1]'!$A$1</definedName>
    <definedName function="false" hidden="false" localSheetId="11" name="Dias2001" vbProcedure="false">'[1]'!$A$1</definedName>
    <definedName function="false" hidden="false" localSheetId="11" name="Dias2002" vbProcedure="false">'[1]'!$A$1</definedName>
    <definedName function="false" hidden="false" localSheetId="11" name="Dias2003" vbProcedure="false">'[1]'!$A$1</definedName>
    <definedName function="false" hidden="false" localSheetId="11" name="Dias2004" vbProcedure="false">'[1]'!$A$1</definedName>
    <definedName function="false" hidden="false" localSheetId="11" name="Dias2005" vbProcedure="false">'[1]'!$A$1</definedName>
    <definedName function="false" hidden="false" localSheetId="11" name="Dias2006" vbProcedure="false">'[1]'!$A$1</definedName>
    <definedName function="false" hidden="false" localSheetId="11" name="Dias2007" vbProcedure="false">'[1]'!$A$1</definedName>
    <definedName function="false" hidden="false" localSheetId="11" name="Dias2008" vbProcedure="false">'[1]'!$A$1</definedName>
    <definedName function="false" hidden="false" localSheetId="11" name="Diciembre" vbProcedure="false">'[1]'!$A$1</definedName>
    <definedName function="false" hidden="false" localSheetId="11" name="Enero" vbProcedure="false">'[1]'!$A$1</definedName>
    <definedName function="false" hidden="false" localSheetId="11" name="Febrero" vbProcedure="false">'[1]'!$A$1</definedName>
    <definedName function="false" hidden="false" localSheetId="11" name="IMD2000Lig" vbProcedure="false">'[1]'!$A$1</definedName>
    <definedName function="false" hidden="false" localSheetId="11" name="IMD2000Pes" vbProcedure="false">'[1]'!$A$1</definedName>
    <definedName function="false" hidden="false" localSheetId="11" name="IMD2001Lig" vbProcedure="false">'[1]'!$A$1</definedName>
    <definedName function="false" hidden="false" localSheetId="11" name="IMD2001Pes" vbProcedure="false">'[1]'!$A$1</definedName>
    <definedName function="false" hidden="false" localSheetId="11" name="IMD2002Lig" vbProcedure="false">'[1]'!$A$1</definedName>
    <definedName function="false" hidden="false" localSheetId="11" name="IMD2002Pes" vbProcedure="false">'[1]'!$A$1</definedName>
    <definedName function="false" hidden="false" localSheetId="11" name="IMD2003Lig" vbProcedure="false">'[1]'!$A$1</definedName>
    <definedName function="false" hidden="false" localSheetId="11" name="IMD2003Pes" vbProcedure="false">'[1]'!$A$1</definedName>
    <definedName function="false" hidden="false" localSheetId="11" name="IMD2004Lig" vbProcedure="false">'[1]'!$A$1</definedName>
    <definedName function="false" hidden="false" localSheetId="11" name="IMD2004Pes" vbProcedure="false">'[1]'!$A$1</definedName>
    <definedName function="false" hidden="false" localSheetId="11" name="IMD2005Lig" vbProcedure="false">'[1]'!$A$1</definedName>
    <definedName function="false" hidden="false" localSheetId="11" name="IMD2005Pes" vbProcedure="false">'[1]'!$A$1</definedName>
    <definedName function="false" hidden="false" localSheetId="11" name="IMD2006Lig" vbProcedure="false">'[1]'!$A$1</definedName>
    <definedName function="false" hidden="false" localSheetId="11" name="IMD2006Pes" vbProcedure="false">'[1]'!$A$1</definedName>
    <definedName function="false" hidden="false" localSheetId="11" name="IMD2007Lig" vbProcedure="false">'[1]'!$A$1</definedName>
    <definedName function="false" hidden="false" localSheetId="11" name="IMD2007Pes" vbProcedure="false">'[1]'!$A$1</definedName>
    <definedName function="false" hidden="false" localSheetId="11" name="IMD2008Lig" vbProcedure="false">'[1]'!$A$1</definedName>
    <definedName function="false" hidden="false" localSheetId="11" name="IMD2008Pes" vbProcedure="false">'[1]'!$A$1</definedName>
    <definedName function="false" hidden="false" localSheetId="11" name="IMDTotalLiv" vbProcedure="false">'[1]'!$A$1</definedName>
    <definedName function="false" hidden="false" localSheetId="11" name="IMDTotalPes" vbProcedure="false">'[1]'!$A$1</definedName>
    <definedName function="false" hidden="false" localSheetId="11" name="Julio" vbProcedure="false">'[1]'!$A$1</definedName>
    <definedName function="false" hidden="false" localSheetId="11" name="Junio" vbProcedure="false">'[1]'!$A$1</definedName>
    <definedName function="false" hidden="false" localSheetId="11" name="Marzo" vbProcedure="false">'[1]'!$A$1</definedName>
    <definedName function="false" hidden="false" localSheetId="11" name="Mayo" vbProcedure="false">'[1]'!$A$1</definedName>
    <definedName function="false" hidden="false" localSheetId="11" name="Noviembre" vbProcedure="false">'[1]'!$A$1</definedName>
    <definedName function="false" hidden="false" localSheetId="11" name="Octubre" vbProcedure="false">'[1]'!$A$1</definedName>
    <definedName function="false" hidden="false" localSheetId="11" name="Peaje2000" vbProcedure="false">'[1]'!$A$1</definedName>
    <definedName function="false" hidden="false" localSheetId="11" name="Peaje2001" vbProcedure="false">'[1]'!$A$1</definedName>
    <definedName function="false" hidden="false" localSheetId="11" name="Peaje2002" vbProcedure="false">'[1]'!$A$1</definedName>
    <definedName function="false" hidden="false" localSheetId="11" name="Peaje2003" vbProcedure="false">'[1]'!$A$1</definedName>
    <definedName function="false" hidden="false" localSheetId="11" name="Peaje2004" vbProcedure="false">'[1]'!$A$1</definedName>
    <definedName function="false" hidden="false" localSheetId="11" name="Peaje2005" vbProcedure="false">'[1]'!$A$1</definedName>
    <definedName function="false" hidden="false" localSheetId="11" name="Peaje2006" vbProcedure="false">'[1]'!$A$1</definedName>
    <definedName function="false" hidden="false" localSheetId="11" name="Setiembre" vbProcedure="false">'[1]'!$A$1</definedName>
    <definedName function="false" hidden="false" localSheetId="11" name="SWFF" vbProcedure="false">'[1]'!$A$1</definedName>
    <definedName function="false" hidden="false" localSheetId="11" name="WW" vbProcedure="false">'[1]'!$A$1</definedName>
    <definedName function="false" hidden="false" localSheetId="12" name="Abril" vbProcedure="false">'[3]'!$A$1</definedName>
    <definedName function="false" hidden="false" localSheetId="12" name="Agosto" vbProcedure="false">'[3]'!$A$1</definedName>
    <definedName function="false" hidden="false" localSheetId="12" name="Año" vbProcedure="false">'[3]'!$A$1</definedName>
    <definedName function="false" hidden="false" localSheetId="12" name="Dias2000" vbProcedure="false">'[3]'!$A$1</definedName>
    <definedName function="false" hidden="false" localSheetId="12" name="Dias2001" vbProcedure="false">'[3]'!$A$1</definedName>
    <definedName function="false" hidden="false" localSheetId="12" name="Dias2002" vbProcedure="false">'[3]'!$A$1</definedName>
    <definedName function="false" hidden="false" localSheetId="12" name="Dias2003" vbProcedure="false">'[3]'!$A$1</definedName>
    <definedName function="false" hidden="false" localSheetId="12" name="Dias2004" vbProcedure="false">'[3]'!$A$1</definedName>
    <definedName function="false" hidden="false" localSheetId="12" name="Dias2005" vbProcedure="false">'[3]'!$A$1</definedName>
    <definedName function="false" hidden="false" localSheetId="12" name="Dias2006" vbProcedure="false">'[3]'!$A$1</definedName>
    <definedName function="false" hidden="false" localSheetId="12" name="Dias2007" vbProcedure="false">'[3]'!$A$1</definedName>
    <definedName function="false" hidden="false" localSheetId="12" name="Dias2008" vbProcedure="false">'[3]'!$A$1</definedName>
    <definedName function="false" hidden="false" localSheetId="12" name="Diciembre" vbProcedure="false">'[3]'!$A$1</definedName>
    <definedName function="false" hidden="false" localSheetId="12" name="Enero" vbProcedure="false">'[3]'!$A$1</definedName>
    <definedName function="false" hidden="false" localSheetId="12" name="Febrero" vbProcedure="false">'[3]'!$A$1</definedName>
    <definedName function="false" hidden="false" localSheetId="12" name="IMD2000Lig" vbProcedure="false">'[3]'!$A$1</definedName>
    <definedName function="false" hidden="false" localSheetId="12" name="IMD2000Pes" vbProcedure="false">'[3]'!$A$1</definedName>
    <definedName function="false" hidden="false" localSheetId="12" name="IMD2001Lig" vbProcedure="false">'[3]'!$A$1</definedName>
    <definedName function="false" hidden="false" localSheetId="12" name="IMD2001Pes" vbProcedure="false">'[3]'!$A$1</definedName>
    <definedName function="false" hidden="false" localSheetId="12" name="IMD2002Lig" vbProcedure="false">'[3]'!$A$1</definedName>
    <definedName function="false" hidden="false" localSheetId="12" name="IMD2002Pes" vbProcedure="false">'[3]'!$A$1</definedName>
    <definedName function="false" hidden="false" localSheetId="12" name="IMD2003Lig" vbProcedure="false">'[3]'!$A$1</definedName>
    <definedName function="false" hidden="false" localSheetId="12" name="IMD2003Pes" vbProcedure="false">'[3]'!$A$1</definedName>
    <definedName function="false" hidden="false" localSheetId="12" name="IMD2004Lig" vbProcedure="false">'[3]'!$A$1</definedName>
    <definedName function="false" hidden="false" localSheetId="12" name="IMD2004Pes" vbProcedure="false">'[3]'!$A$1</definedName>
    <definedName function="false" hidden="false" localSheetId="12" name="IMD2005Lig" vbProcedure="false">'[3]'!$A$1</definedName>
    <definedName function="false" hidden="false" localSheetId="12" name="IMD2005Pes" vbProcedure="false">'[3]'!$A$1</definedName>
    <definedName function="false" hidden="false" localSheetId="12" name="IMD2006Lig" vbProcedure="false">'[3]'!$A$1</definedName>
    <definedName function="false" hidden="false" localSheetId="12" name="IMD2006Pes" vbProcedure="false">'[3]'!$A$1</definedName>
    <definedName function="false" hidden="false" localSheetId="12" name="IMD2007Lig" vbProcedure="false">'[3]'!$A$1</definedName>
    <definedName function="false" hidden="false" localSheetId="12" name="IMD2007Pes" vbProcedure="false">'[3]'!$A$1</definedName>
    <definedName function="false" hidden="false" localSheetId="12" name="IMD2008Lig" vbProcedure="false">'[3]'!$A$1</definedName>
    <definedName function="false" hidden="false" localSheetId="12" name="IMD2008Pes" vbProcedure="false">'[3]'!$A$1</definedName>
    <definedName function="false" hidden="false" localSheetId="12" name="IMDTotalLiv" vbProcedure="false">'[3]'!$A$1</definedName>
    <definedName function="false" hidden="false" localSheetId="12" name="IMDTotalPes" vbProcedure="false">'[3]'!$A$1</definedName>
    <definedName function="false" hidden="false" localSheetId="12" name="Julio" vbProcedure="false">'[3]'!$A$1</definedName>
    <definedName function="false" hidden="false" localSheetId="12" name="Junio" vbProcedure="false">'[3]'!$A$1</definedName>
    <definedName function="false" hidden="false" localSheetId="12" name="Marzo" vbProcedure="false">'[3]'!$A$1</definedName>
    <definedName function="false" hidden="false" localSheetId="12" name="Mayo" vbProcedure="false">'[3]'!$A$1</definedName>
    <definedName function="false" hidden="false" localSheetId="12" name="Noviembre" vbProcedure="false">'[3]'!$A$1</definedName>
    <definedName function="false" hidden="false" localSheetId="12" name="Octubre" vbProcedure="false">'[3]'!$A$1</definedName>
    <definedName function="false" hidden="false" localSheetId="12" name="Peaje2000" vbProcedure="false">'[3]'!$A$1</definedName>
    <definedName function="false" hidden="false" localSheetId="12" name="Peaje2001" vbProcedure="false">'[3]'!$A$1</definedName>
    <definedName function="false" hidden="false" localSheetId="12" name="Peaje2002" vbProcedure="false">'[3]'!$A$1</definedName>
    <definedName function="false" hidden="false" localSheetId="12" name="Peaje2003" vbProcedure="false">'[3]'!$A$1</definedName>
    <definedName function="false" hidden="false" localSheetId="12" name="Peaje2004" vbProcedure="false">'[3]'!$A$1</definedName>
    <definedName function="false" hidden="false" localSheetId="12" name="Peaje2005" vbProcedure="false">'[3]'!$A$1</definedName>
    <definedName function="false" hidden="false" localSheetId="12" name="Peaje2006" vbProcedure="false">'[3]'!$A$1</definedName>
    <definedName function="false" hidden="false" localSheetId="12" name="Setiembre"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625">
  <si>
    <t xml:space="preserve">Nombre del  Proyecto:</t>
  </si>
  <si>
    <t xml:space="preserve">REPARACIÓN DE VIAS DEPARTAMENTALES; EN EL(LA) RUTA DEPARTAMENTAL TU 109, TRAMO EMP. TU - 108 EL HUASIMO - CABO INGA DISTRITO DE SAN JACINTO, PROVINCIA TUMBES, DEPARTAMENTO TUMBES</t>
  </si>
  <si>
    <t xml:space="preserve">Departamento:</t>
  </si>
  <si>
    <t xml:space="preserve">TUMBES</t>
  </si>
  <si>
    <t xml:space="preserve">Provincia:</t>
  </si>
  <si>
    <t xml:space="preserve">Distrito:</t>
  </si>
  <si>
    <t xml:space="preserve">SAN JACINTO</t>
  </si>
  <si>
    <t xml:space="preserve">Zona Geográfica:</t>
  </si>
  <si>
    <t xml:space="preserve">COSTA</t>
  </si>
  <si>
    <t xml:space="preserve">Horizonte del Proyecto:</t>
  </si>
  <si>
    <t xml:space="preserve">10 años</t>
  </si>
  <si>
    <t xml:space="preserve">1. DETERMINACIÓN DEL TRÁNSITO ACTUAL</t>
  </si>
  <si>
    <t xml:space="preserve">Resumen de  los conteos de tránsito a nivel del día y tipo de vehículo</t>
  </si>
  <si>
    <t xml:space="preserve">Resultados de los conteo de tráfico:</t>
  </si>
  <si>
    <t xml:space="preserve">Del 09 al 15 de Julio</t>
  </si>
  <si>
    <t xml:space="preserve">Mes:</t>
  </si>
  <si>
    <t xml:space="preserve">JULIO</t>
  </si>
  <si>
    <t xml:space="preserve">Tipo de Vehículo</t>
  </si>
  <si>
    <t xml:space="preserve">Lunes</t>
  </si>
  <si>
    <t xml:space="preserve">Martes</t>
  </si>
  <si>
    <t xml:space="preserve">Miércoles</t>
  </si>
  <si>
    <t xml:space="preserve">Jueves</t>
  </si>
  <si>
    <t xml:space="preserve">Viernes</t>
  </si>
  <si>
    <t xml:space="preserve">Sábado</t>
  </si>
  <si>
    <t xml:space="preserve">Domingo</t>
  </si>
  <si>
    <t xml:space="preserve">Automovil</t>
  </si>
  <si>
    <t xml:space="preserve">Station Wagon</t>
  </si>
  <si>
    <t xml:space="preserve">Camioneta </t>
  </si>
  <si>
    <t xml:space="preserve">Micro</t>
  </si>
  <si>
    <t xml:space="preserve">Bus</t>
  </si>
  <si>
    <t xml:space="preserve">Camión 2E, 3E, 4E</t>
  </si>
  <si>
    <t xml:space="preserve">Semi Trayler</t>
  </si>
  <si>
    <t xml:space="preserve">Trayler</t>
  </si>
  <si>
    <t xml:space="preserve">TOTAL</t>
  </si>
  <si>
    <t xml:space="preserve">2.-DETERMINACION DE LOS FACTORES DE CORRECCION ESTACIONAL DE UNA ESTACION DE PEAJE CERCANO AL CAMINO</t>
  </si>
  <si>
    <t xml:space="preserve">F.C.E. Vehículos ligeros:</t>
  </si>
  <si>
    <t xml:space="preserve">F.C.E. Vehículos pesados:</t>
  </si>
  <si>
    <t xml:space="preserve">PARA UN CONTEO DE 7 DIAS </t>
  </si>
  <si>
    <t xml:space="preserve">DONDE</t>
  </si>
  <si>
    <r>
      <rPr>
        <sz val="11"/>
        <rFont val="Calibri"/>
        <family val="2"/>
      </rPr>
      <t xml:space="preserve">IMD</t>
    </r>
    <r>
      <rPr>
        <vertAlign val="subscript"/>
        <sz val="11"/>
        <rFont val="Calibri"/>
        <family val="2"/>
      </rPr>
      <t xml:space="preserve">S </t>
    </r>
    <r>
      <rPr>
        <sz val="11"/>
        <rFont val="Calibri"/>
        <family val="2"/>
      </rPr>
      <t xml:space="preserve">=</t>
    </r>
  </si>
  <si>
    <t xml:space="preserve">Índice Medio Diario Semanal de la Muestra Vehícular Tomada</t>
  </si>
  <si>
    <r>
      <rPr>
        <sz val="11"/>
        <rFont val="Calibri"/>
        <family val="2"/>
      </rPr>
      <t xml:space="preserve">IMDa</t>
    </r>
    <r>
      <rPr>
        <vertAlign val="subscript"/>
        <sz val="11"/>
        <rFont val="Calibri"/>
        <family val="2"/>
      </rPr>
      <t xml:space="preserve"> </t>
    </r>
    <r>
      <rPr>
        <sz val="11"/>
        <rFont val="Calibri"/>
        <family val="2"/>
      </rPr>
      <t xml:space="preserve">=</t>
    </r>
  </si>
  <si>
    <t xml:space="preserve">Índice Medio Anual</t>
  </si>
  <si>
    <t xml:space="preserve">Vi =</t>
  </si>
  <si>
    <t xml:space="preserve">Volumen Vehícular diario de cada uno de los días de conteo</t>
  </si>
  <si>
    <t xml:space="preserve">FC =</t>
  </si>
  <si>
    <t xml:space="preserve">Factores de Corrección Estacional </t>
  </si>
  <si>
    <t xml:space="preserve">Tráfico Vehícular en dos Sentidos por Día</t>
  </si>
  <si>
    <r>
      <rPr>
        <b val="true"/>
        <sz val="11"/>
        <rFont val="Calibri"/>
        <family val="2"/>
      </rPr>
      <t xml:space="preserve">IMD</t>
    </r>
    <r>
      <rPr>
        <b val="true"/>
        <vertAlign val="subscript"/>
        <sz val="11"/>
        <rFont val="Calibri"/>
        <family val="2"/>
      </rPr>
      <t xml:space="preserve">S</t>
    </r>
  </si>
  <si>
    <t xml:space="preserve">FC</t>
  </si>
  <si>
    <r>
      <rPr>
        <b val="true"/>
        <sz val="11"/>
        <rFont val="Calibri"/>
        <family val="2"/>
      </rPr>
      <t xml:space="preserve">IMD</t>
    </r>
    <r>
      <rPr>
        <b val="true"/>
        <vertAlign val="subscript"/>
        <sz val="11"/>
        <rFont val="Calibri"/>
        <family val="2"/>
      </rPr>
      <t xml:space="preserve">a</t>
    </r>
  </si>
  <si>
    <t xml:space="preserve">SEMANA</t>
  </si>
  <si>
    <t xml:space="preserve"> ANALISIS DE LA DEMANDA</t>
  </si>
  <si>
    <t xml:space="preserve">DEMANDA ACTUAL </t>
  </si>
  <si>
    <t xml:space="preserve">Tráfico Actual por Tipo de Vehículo</t>
  </si>
  <si>
    <t xml:space="preserve">IMD</t>
  </si>
  <si>
    <t xml:space="preserve">Distribución (%)</t>
  </si>
  <si>
    <t xml:space="preserve">DEMANDA PROYECTADA</t>
  </si>
  <si>
    <t xml:space="preserve">Donde:</t>
  </si>
  <si>
    <r>
      <rPr>
        <sz val="11"/>
        <rFont val="Calibri"/>
        <family val="2"/>
      </rPr>
      <t xml:space="preserve">T</t>
    </r>
    <r>
      <rPr>
        <vertAlign val="subscript"/>
        <sz val="11"/>
        <rFont val="Calibri"/>
        <family val="2"/>
      </rPr>
      <t xml:space="preserve">n </t>
    </r>
    <r>
      <rPr>
        <sz val="11"/>
        <rFont val="Calibri"/>
        <family val="2"/>
      </rPr>
      <t xml:space="preserve">=</t>
    </r>
  </si>
  <si>
    <t xml:space="preserve">Tránsito proyectado al año  en vehículo por día</t>
  </si>
  <si>
    <r>
      <rPr>
        <sz val="11"/>
        <rFont val="Calibri"/>
        <family val="2"/>
      </rPr>
      <t xml:space="preserve">T</t>
    </r>
    <r>
      <rPr>
        <vertAlign val="subscript"/>
        <sz val="11"/>
        <rFont val="Calibri"/>
        <family val="2"/>
      </rPr>
      <t xml:space="preserve">0 </t>
    </r>
    <r>
      <rPr>
        <sz val="11"/>
        <rFont val="Calibri"/>
        <family val="2"/>
      </rPr>
      <t xml:space="preserve">=</t>
    </r>
  </si>
  <si>
    <t xml:space="preserve">Tránsito actual (año base) en vehículo por día</t>
  </si>
  <si>
    <t xml:space="preserve">n =</t>
  </si>
  <si>
    <t xml:space="preserve">año futuro de proyeccción</t>
  </si>
  <si>
    <t xml:space="preserve">r =</t>
  </si>
  <si>
    <t xml:space="preserve">tasa anual de crecimiento de tránsito</t>
  </si>
  <si>
    <t xml:space="preserve">Tasa de Crecimiento x Región en %</t>
  </si>
  <si>
    <r>
      <rPr>
        <b val="true"/>
        <sz val="14"/>
        <rFont val="Calibri"/>
        <family val="2"/>
      </rPr>
      <t xml:space="preserve">r</t>
    </r>
    <r>
      <rPr>
        <vertAlign val="subscript"/>
        <sz val="14"/>
        <rFont val="Calibri"/>
        <family val="2"/>
      </rPr>
      <t xml:space="preserve">vp</t>
    </r>
    <r>
      <rPr>
        <sz val="14"/>
        <rFont val="Calibri"/>
        <family val="2"/>
      </rPr>
      <t xml:space="preserve"> =</t>
    </r>
  </si>
  <si>
    <t xml:space="preserve">Tasa de Crecimiento Anual de la Población</t>
  </si>
  <si>
    <t xml:space="preserve">(para vehículos de pasajeros)</t>
  </si>
  <si>
    <r>
      <rPr>
        <b val="true"/>
        <sz val="14"/>
        <rFont val="Calibri"/>
        <family val="2"/>
      </rPr>
      <t xml:space="preserve">r</t>
    </r>
    <r>
      <rPr>
        <vertAlign val="subscript"/>
        <sz val="14"/>
        <rFont val="Calibri"/>
        <family val="2"/>
      </rPr>
      <t xml:space="preserve">vc</t>
    </r>
    <r>
      <rPr>
        <sz val="14"/>
        <rFont val="Calibri"/>
        <family val="2"/>
      </rPr>
      <t xml:space="preserve"> =</t>
    </r>
  </si>
  <si>
    <t xml:space="preserve">Tasa de Crecimiento Anual del PBI Regional</t>
  </si>
  <si>
    <t xml:space="preserve">(para vehículos de carga)</t>
  </si>
  <si>
    <t xml:space="preserve">PROYECCION DEL TRAFICO -SITUACION SIN PROYECTO</t>
  </si>
  <si>
    <t xml:space="preserve">Año 0</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Año 11</t>
  </si>
  <si>
    <t xml:space="preserve">Año 12</t>
  </si>
  <si>
    <t xml:space="preserve">Año 13</t>
  </si>
  <si>
    <t xml:space="preserve">Año 14</t>
  </si>
  <si>
    <t xml:space="preserve">Año 15</t>
  </si>
  <si>
    <t xml:space="preserve">Año 16</t>
  </si>
  <si>
    <t xml:space="preserve">Año 17</t>
  </si>
  <si>
    <t xml:space="preserve">Año 18</t>
  </si>
  <si>
    <t xml:space="preserve">Año 19</t>
  </si>
  <si>
    <t xml:space="preserve">Año 20</t>
  </si>
  <si>
    <t xml:space="preserve">Tráfico Normal</t>
  </si>
  <si>
    <t xml:space="preserve">DEMANDA PROYECTADA "CON PROYECTO"</t>
  </si>
  <si>
    <t xml:space="preserve">Tráfico Generado por Tipo de Proyecto</t>
  </si>
  <si>
    <t xml:space="preserve">Tipo de Intervención</t>
  </si>
  <si>
    <t xml:space="preserve">% de Tráfico </t>
  </si>
  <si>
    <t xml:space="preserve">Normal</t>
  </si>
  <si>
    <t xml:space="preserve">Mejoramiento</t>
  </si>
  <si>
    <t xml:space="preserve">Fuente: Guía Metodológica Simplicada</t>
  </si>
  <si>
    <t xml:space="preserve">PROYECCION DE TRAFICO-CON PROYECTO</t>
  </si>
  <si>
    <t xml:space="preserve">Tráfico Generado</t>
  </si>
  <si>
    <t xml:space="preserve">IMD TOTAL</t>
  </si>
  <si>
    <t xml:space="preserve">3. ANALISIS DE OFERTA</t>
  </si>
  <si>
    <t xml:space="preserve">3.1 SITUACION ACTUAL - RESULTADO DE LA VISITA DE CAMPO</t>
  </si>
  <si>
    <t xml:space="preserve">Condiciones Iniciales del Proyecto</t>
  </si>
  <si>
    <t xml:space="preserve">SUPERFICIE</t>
  </si>
  <si>
    <t xml:space="preserve">Afirmado</t>
  </si>
  <si>
    <t xml:space="preserve">TIPOLOGIA</t>
  </si>
  <si>
    <t xml:space="preserve">Accidentado</t>
  </si>
  <si>
    <t xml:space="preserve">INVENTARIO VIAL </t>
  </si>
  <si>
    <t xml:space="preserve">CARRETERA</t>
  </si>
  <si>
    <t xml:space="preserve">TRAMO I</t>
  </si>
  <si>
    <t xml:space="preserve">1. Características de la Vía y Pavimento</t>
  </si>
  <si>
    <t xml:space="preserve">Longitud (km)</t>
  </si>
  <si>
    <t xml:space="preserve">Tipo de Material de Superficie</t>
  </si>
  <si>
    <t xml:space="preserve">Tierra</t>
  </si>
  <si>
    <t xml:space="preserve">Ancho de Calzada (m)</t>
  </si>
  <si>
    <t xml:space="preserve">Estado de Conservación</t>
  </si>
  <si>
    <t xml:space="preserve">Malo</t>
  </si>
  <si>
    <t xml:space="preserve">Tipo de daño</t>
  </si>
  <si>
    <t xml:space="preserve">Encalaminado</t>
  </si>
  <si>
    <t xml:space="preserve">Pendiente (%)</t>
  </si>
  <si>
    <t xml:space="preserve">Bombeo</t>
  </si>
  <si>
    <t xml:space="preserve">No</t>
  </si>
  <si>
    <t xml:space="preserve">Nº. De canteras</t>
  </si>
  <si>
    <t xml:space="preserve">01</t>
  </si>
  <si>
    <t xml:space="preserve">Nº de Plazoletas de Paso</t>
  </si>
  <si>
    <t xml:space="preserve">02</t>
  </si>
  <si>
    <t xml:space="preserve">Señalización</t>
  </si>
  <si>
    <t xml:space="preserve">2. Obras de Arte.</t>
  </si>
  <si>
    <t xml:space="preserve">. Nº. Puentes y luz (m)</t>
  </si>
  <si>
    <t xml:space="preserve">-</t>
  </si>
  <si>
    <t xml:space="preserve">. Nº Pontones - y luz(m)</t>
  </si>
  <si>
    <t xml:space="preserve">02-(8m)</t>
  </si>
  <si>
    <t xml:space="preserve">. Badenes</t>
  </si>
  <si>
    <t xml:space="preserve">Regular</t>
  </si>
  <si>
    <t xml:space="preserve">. Muro de Sostenimiento (h&lt;4m)</t>
  </si>
  <si>
    <t xml:space="preserve">04</t>
  </si>
  <si>
    <t xml:space="preserve">3. Drenaje</t>
  </si>
  <si>
    <t xml:space="preserve">. Alcantarillas de TMC 24"</t>
  </si>
  <si>
    <t xml:space="preserve">05</t>
  </si>
  <si>
    <t xml:space="preserve">. Tajeas</t>
  </si>
  <si>
    <t xml:space="preserve">. Cunetas sin revestir</t>
  </si>
  <si>
    <t xml:space="preserve">si</t>
  </si>
  <si>
    <t xml:space="preserve">sin mantenimiento</t>
  </si>
  <si>
    <t xml:space="preserve">. Canaleta de Coronación</t>
  </si>
  <si>
    <t xml:space="preserve">4. Impacto Ambiental</t>
  </si>
  <si>
    <t xml:space="preserve">Zona de Botaderos</t>
  </si>
  <si>
    <t xml:space="preserve">Si</t>
  </si>
  <si>
    <t xml:space="preserve">Fuente: Ministerio de Transportes y Comunicaciones - MTC</t>
  </si>
  <si>
    <t xml:space="preserve">Factores de corrección promedio para vehículos pesados (2000-2010)</t>
  </si>
  <si>
    <t xml:space="preserve">Código</t>
  </si>
  <si>
    <t xml:space="preserve">Peaj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Pesados</t>
  </si>
  <si>
    <t xml:space="preserve">P001</t>
  </si>
  <si>
    <t xml:space="preserve">Aguas Calientes</t>
  </si>
  <si>
    <t xml:space="preserve">P002</t>
  </si>
  <si>
    <t xml:space="preserve">Aguas Claras</t>
  </si>
  <si>
    <t xml:space="preserve">P003</t>
  </si>
  <si>
    <t xml:space="preserve">Ambo</t>
  </si>
  <si>
    <t xml:space="preserve">P004</t>
  </si>
  <si>
    <t xml:space="preserve">Atico</t>
  </si>
  <si>
    <t xml:space="preserve">P005</t>
  </si>
  <si>
    <t xml:space="preserve">Ayaviri</t>
  </si>
  <si>
    <t xml:space="preserve">P006</t>
  </si>
  <si>
    <t xml:space="preserve">Bagua</t>
  </si>
  <si>
    <t xml:space="preserve">P007</t>
  </si>
  <si>
    <t xml:space="preserve">Bujama</t>
  </si>
  <si>
    <t xml:space="preserve">P008</t>
  </si>
  <si>
    <t xml:space="preserve">Camaná</t>
  </si>
  <si>
    <t xml:space="preserve">P009</t>
  </si>
  <si>
    <t xml:space="preserve">Cancas</t>
  </si>
  <si>
    <t xml:space="preserve">P010</t>
  </si>
  <si>
    <t xml:space="preserve">Caracoto</t>
  </si>
  <si>
    <t xml:space="preserve">P011</t>
  </si>
  <si>
    <t xml:space="preserve">Casaracra</t>
  </si>
  <si>
    <t xml:space="preserve">P012</t>
  </si>
  <si>
    <t xml:space="preserve">Casinchihua</t>
  </si>
  <si>
    <t xml:space="preserve">P013</t>
  </si>
  <si>
    <t xml:space="preserve">Catac</t>
  </si>
  <si>
    <t xml:space="preserve">P014</t>
  </si>
  <si>
    <t xml:space="preserve">Cerro de Pasco</t>
  </si>
  <si>
    <t xml:space="preserve">P015</t>
  </si>
  <si>
    <t xml:space="preserve">Chalhuanca</t>
  </si>
  <si>
    <t xml:space="preserve">P016</t>
  </si>
  <si>
    <t xml:space="preserve">Chalhuapuquio (El Pedregal)</t>
  </si>
  <si>
    <t xml:space="preserve">P017</t>
  </si>
  <si>
    <t xml:space="preserve">Chicama</t>
  </si>
  <si>
    <t xml:space="preserve">P018</t>
  </si>
  <si>
    <t xml:space="preserve">Chilca</t>
  </si>
  <si>
    <t xml:space="preserve">P019</t>
  </si>
  <si>
    <t xml:space="preserve">Chullqui</t>
  </si>
  <si>
    <t xml:space="preserve">P020</t>
  </si>
  <si>
    <t xml:space="preserve">Chulucanas</t>
  </si>
  <si>
    <t xml:space="preserve">P021</t>
  </si>
  <si>
    <t xml:space="preserve">Ciudad de Dios</t>
  </si>
  <si>
    <t xml:space="preserve">P022</t>
  </si>
  <si>
    <t xml:space="preserve">Corcona</t>
  </si>
  <si>
    <t xml:space="preserve">P023</t>
  </si>
  <si>
    <t xml:space="preserve">Cruce Bayóvar</t>
  </si>
  <si>
    <t xml:space="preserve">P024</t>
  </si>
  <si>
    <t xml:space="preserve">Cuculí</t>
  </si>
  <si>
    <t xml:space="preserve">P025</t>
  </si>
  <si>
    <t xml:space="preserve">Desvío Olmos</t>
  </si>
  <si>
    <t xml:space="preserve">P026</t>
  </si>
  <si>
    <t xml:space="preserve">Desvío Talara</t>
  </si>
  <si>
    <t xml:space="preserve">P027</t>
  </si>
  <si>
    <t xml:space="preserve">El Fiscal</t>
  </si>
  <si>
    <t xml:space="preserve">P028</t>
  </si>
  <si>
    <t xml:space="preserve">El Paraíso</t>
  </si>
  <si>
    <t xml:space="preserve">P029</t>
  </si>
  <si>
    <t xml:space="preserve">Huacrapuquio</t>
  </si>
  <si>
    <t xml:space="preserve">P030</t>
  </si>
  <si>
    <t xml:space="preserve">Huarmey</t>
  </si>
  <si>
    <t xml:space="preserve">P031</t>
  </si>
  <si>
    <t xml:space="preserve">Huillque</t>
  </si>
  <si>
    <t xml:space="preserve">P032</t>
  </si>
  <si>
    <t xml:space="preserve">Ica</t>
  </si>
  <si>
    <t xml:space="preserve">P033</t>
  </si>
  <si>
    <t xml:space="preserve">Ilave</t>
  </si>
  <si>
    <t xml:space="preserve">P034</t>
  </si>
  <si>
    <t xml:space="preserve">Ilo</t>
  </si>
  <si>
    <t xml:space="preserve">P035</t>
  </si>
  <si>
    <t xml:space="preserve">Jahuay Chincha</t>
  </si>
  <si>
    <t xml:space="preserve">P036</t>
  </si>
  <si>
    <t xml:space="preserve">Lunahuaná</t>
  </si>
  <si>
    <t xml:space="preserve">P037</t>
  </si>
  <si>
    <t xml:space="preserve">Marcona</t>
  </si>
  <si>
    <t xml:space="preserve">P038</t>
  </si>
  <si>
    <t xml:space="preserve">Matarani</t>
  </si>
  <si>
    <t xml:space="preserve">P039</t>
  </si>
  <si>
    <t xml:space="preserve">Mocce</t>
  </si>
  <si>
    <t xml:space="preserve">P040</t>
  </si>
  <si>
    <t xml:space="preserve">Montalvo</t>
  </si>
  <si>
    <t xml:space="preserve">P041</t>
  </si>
  <si>
    <t xml:space="preserve">Mórrope</t>
  </si>
  <si>
    <t xml:space="preserve">P042</t>
  </si>
  <si>
    <t xml:space="preserve">Moyobamba</t>
  </si>
  <si>
    <t xml:space="preserve">P043</t>
  </si>
  <si>
    <t xml:space="preserve">Nazca</t>
  </si>
  <si>
    <t xml:space="preserve">P044</t>
  </si>
  <si>
    <t xml:space="preserve">Pacanguilla</t>
  </si>
  <si>
    <t xml:space="preserve">P045</t>
  </si>
  <si>
    <t xml:space="preserve">Pacra</t>
  </si>
  <si>
    <t xml:space="preserve">P046</t>
  </si>
  <si>
    <t xml:space="preserve">Paita</t>
  </si>
  <si>
    <t xml:space="preserve">P047</t>
  </si>
  <si>
    <t xml:space="preserve">Pampa Cuéllar</t>
  </si>
  <si>
    <t xml:space="preserve">P048</t>
  </si>
  <si>
    <t xml:space="preserve">Pampa Galera</t>
  </si>
  <si>
    <t xml:space="preserve">P049</t>
  </si>
  <si>
    <t xml:space="preserve">Patahuasi</t>
  </si>
  <si>
    <t xml:space="preserve">P050</t>
  </si>
  <si>
    <t xml:space="preserve">Pedro Ruiz</t>
  </si>
  <si>
    <t xml:space="preserve">P051</t>
  </si>
  <si>
    <t xml:space="preserve">Piura Sullana</t>
  </si>
  <si>
    <t xml:space="preserve">P052</t>
  </si>
  <si>
    <t xml:space="preserve">Pomalca</t>
  </si>
  <si>
    <t xml:space="preserve">P053</t>
  </si>
  <si>
    <t xml:space="preserve">Pomahuanca</t>
  </si>
  <si>
    <t xml:space="preserve">P054</t>
  </si>
  <si>
    <t xml:space="preserve">Pozo Redondo</t>
  </si>
  <si>
    <t xml:space="preserve">P055</t>
  </si>
  <si>
    <t xml:space="preserve">Pucará</t>
  </si>
  <si>
    <t xml:space="preserve">P056</t>
  </si>
  <si>
    <t xml:space="preserve">Punta Perdida</t>
  </si>
  <si>
    <t xml:space="preserve">P057</t>
  </si>
  <si>
    <t xml:space="preserve">Quiulla</t>
  </si>
  <si>
    <t xml:space="preserve">P058</t>
  </si>
  <si>
    <t xml:space="preserve">Ramiro Prialé</t>
  </si>
  <si>
    <t xml:space="preserve">P059</t>
  </si>
  <si>
    <t xml:space="preserve">Rumichaca</t>
  </si>
  <si>
    <t xml:space="preserve">P060</t>
  </si>
  <si>
    <t xml:space="preserve">Santa Lucía</t>
  </si>
  <si>
    <t xml:space="preserve">P061</t>
  </si>
  <si>
    <t xml:space="preserve">Saylla</t>
  </si>
  <si>
    <t xml:space="preserve">P062</t>
  </si>
  <si>
    <t xml:space="preserve">Serpentín de Pasamayo</t>
  </si>
  <si>
    <t xml:space="preserve">P063</t>
  </si>
  <si>
    <t xml:space="preserve">Sicuyani</t>
  </si>
  <si>
    <t xml:space="preserve">P064</t>
  </si>
  <si>
    <t xml:space="preserve">Simbila</t>
  </si>
  <si>
    <t xml:space="preserve">P065</t>
  </si>
  <si>
    <t xml:space="preserve">Socos</t>
  </si>
  <si>
    <t xml:space="preserve">P066</t>
  </si>
  <si>
    <t xml:space="preserve">Tambo Grande</t>
  </si>
  <si>
    <t xml:space="preserve">P067</t>
  </si>
  <si>
    <t xml:space="preserve">Tomasiri</t>
  </si>
  <si>
    <t xml:space="preserve">P068</t>
  </si>
  <si>
    <t xml:space="preserve">Tunan</t>
  </si>
  <si>
    <t xml:space="preserve">P069</t>
  </si>
  <si>
    <t xml:space="preserve">Variante de Pasamayo</t>
  </si>
  <si>
    <t xml:space="preserve">P070</t>
  </si>
  <si>
    <t xml:space="preserve">Variante de Uchumayo</t>
  </si>
  <si>
    <t xml:space="preserve">P071</t>
  </si>
  <si>
    <t xml:space="preserve">Vesique</t>
  </si>
  <si>
    <t xml:space="preserve">P072</t>
  </si>
  <si>
    <t xml:space="preserve">Virú</t>
  </si>
  <si>
    <t xml:space="preserve">P073</t>
  </si>
  <si>
    <t xml:space="preserve">Yauca</t>
  </si>
  <si>
    <t xml:space="preserve">P074</t>
  </si>
  <si>
    <t xml:space="preserve">Zarumilla</t>
  </si>
  <si>
    <t xml:space="preserve">Fuente: Unidades Peaje PVN_OGPP</t>
  </si>
  <si>
    <t xml:space="preserve">Elaboración: OGPP</t>
  </si>
  <si>
    <t xml:space="preserve">Factores de corrección promedio para vehículos ligeros (2000-2010)</t>
  </si>
  <si>
    <t xml:space="preserve">Ligeros</t>
  </si>
  <si>
    <t xml:space="preserve">Fuente: Unidades Peaje PVN</t>
  </si>
  <si>
    <t xml:space="preserve">TASA DE CRECIMIENTO DE LA POBLACION POR DEPARTAMENTO</t>
  </si>
  <si>
    <t xml:space="preserve">DEPARTAMENTO</t>
  </si>
  <si>
    <t xml:space="preserve">AÑOS</t>
  </si>
  <si>
    <t xml:space="preserve">1995-2000</t>
  </si>
  <si>
    <t xml:space="preserve">2000-2005</t>
  </si>
  <si>
    <t xml:space="preserve">2005-2010</t>
  </si>
  <si>
    <t xml:space="preserve">2010-2015</t>
  </si>
  <si>
    <t xml:space="preserve">PERU</t>
  </si>
  <si>
    <t xml:space="preserve">Callao</t>
  </si>
  <si>
    <t xml:space="preserve">La Libertad</t>
  </si>
  <si>
    <t xml:space="preserve">Lima</t>
  </si>
  <si>
    <t xml:space="preserve">Moquegua</t>
  </si>
  <si>
    <t xml:space="preserve">Piura</t>
  </si>
  <si>
    <t xml:space="preserve">Tacna</t>
  </si>
  <si>
    <t xml:space="preserve">Tumbes</t>
  </si>
  <si>
    <t xml:space="preserve">SIERRA</t>
  </si>
  <si>
    <t xml:space="preserve">Ancash</t>
  </si>
  <si>
    <t xml:space="preserve">Apurímac</t>
  </si>
  <si>
    <t xml:space="preserve">Arequipa</t>
  </si>
  <si>
    <t xml:space="preserve">Ayacucho</t>
  </si>
  <si>
    <t xml:space="preserve">Cajamarca</t>
  </si>
  <si>
    <t xml:space="preserve">Cusco</t>
  </si>
  <si>
    <t xml:space="preserve">Huancavelica</t>
  </si>
  <si>
    <t xml:space="preserve">Huanuco</t>
  </si>
  <si>
    <t xml:space="preserve">Junín</t>
  </si>
  <si>
    <t xml:space="preserve">Pasco</t>
  </si>
  <si>
    <t xml:space="preserve">Puno</t>
  </si>
  <si>
    <t xml:space="preserve">SELVA</t>
  </si>
  <si>
    <t xml:space="preserve">Amazonas</t>
  </si>
  <si>
    <t xml:space="preserve">Loreto</t>
  </si>
  <si>
    <t xml:space="preserve">Madre de Dios</t>
  </si>
  <si>
    <t xml:space="preserve">San Martín</t>
  </si>
  <si>
    <t xml:space="preserve">Ucayali</t>
  </si>
  <si>
    <t xml:space="preserve">Fuente: Instituto Nacional de Estadistica e Informática - INEI</t>
  </si>
  <si>
    <t xml:space="preserve">PBI: Tasa Anual Departamental del PBI 2009/2008</t>
  </si>
  <si>
    <t xml:space="preserve">Departamentos</t>
  </si>
  <si>
    <t xml:space="preserve">2009/2008</t>
  </si>
  <si>
    <t xml:space="preserve">Lambayeque</t>
  </si>
  <si>
    <t xml:space="preserve">Huánuco</t>
  </si>
  <si>
    <t xml:space="preserve">Fuente: INEI. Informe Técnico Nº.01-Agosto 2010.</t>
  </si>
  <si>
    <t xml:space="preserve">Link: www.inei.gob.pe</t>
  </si>
  <si>
    <t xml:space="preserve">FORMATO DE CLASIFICACION VEHICULAR</t>
  </si>
  <si>
    <r>
      <rPr>
        <b val="true"/>
        <sz val="8"/>
        <rFont val="Arial"/>
        <family val="2"/>
      </rPr>
      <t xml:space="preserve">DIRECCION REGIONAL DE TRANSPORTES Y COMUNICACIONES - TUMBES</t>
    </r>
    <r>
      <rPr>
        <sz val="8"/>
        <color rgb="FF993300"/>
        <rFont val="Arial"/>
        <family val="2"/>
      </rPr>
      <t xml:space="preserve"> </t>
    </r>
    <r>
      <rPr>
        <b val="true"/>
        <sz val="12"/>
        <color rgb="FF993300"/>
        <rFont val="Arial"/>
        <family val="2"/>
      </rPr>
      <t xml:space="preserve">                                     ESTUDIO DE TRAFICO  </t>
    </r>
    <r>
      <rPr>
        <b val="true"/>
        <sz val="12"/>
        <color rgb="FF0066CC"/>
        <rFont val="Arial"/>
        <family val="2"/>
      </rPr>
      <t xml:space="preserve">                                                                                                 Formato N° 01</t>
    </r>
  </si>
  <si>
    <t xml:space="preserve">TRAMO DE LA CARRETERA</t>
  </si>
  <si>
    <t xml:space="preserve">SALIDA DE EL LIMON</t>
  </si>
  <si>
    <t xml:space="preserve">ESTACION</t>
  </si>
  <si>
    <t xml:space="preserve">E1</t>
  </si>
  <si>
    <t xml:space="preserve">SENTIDO</t>
  </si>
  <si>
    <t xml:space="preserve"> </t>
  </si>
  <si>
    <t xml:space="preserve"> E</t>
  </si>
  <si>
    <t xml:space="preserve"> S</t>
  </si>
  <si>
    <t xml:space="preserve">CODIGO DE LA ESTACION</t>
  </si>
  <si>
    <t xml:space="preserve">UBICACIÓN </t>
  </si>
  <si>
    <t xml:space="preserve">PAMPAS DE HOSPITAL</t>
  </si>
  <si>
    <t xml:space="preserve">DIA Y FECHA</t>
  </si>
  <si>
    <t xml:space="preserve">LUNES </t>
  </si>
  <si>
    <t xml:space="preserve">DIA</t>
  </si>
  <si>
    <t xml:space="preserve">HORA</t>
  </si>
  <si>
    <t xml:space="preserve">SENTI
DO</t>
  </si>
  <si>
    <t xml:space="preserve">AUTO</t>
  </si>
  <si>
    <t xml:space="preserve">STATION WAGON</t>
  </si>
  <si>
    <t xml:space="preserve">CAMIONETAS</t>
  </si>
  <si>
    <t xml:space="preserve">MICRO</t>
  </si>
  <si>
    <t xml:space="preserve">BUS</t>
  </si>
  <si>
    <t xml:space="preserve">CAMION</t>
  </si>
  <si>
    <t xml:space="preserve">SEMI TRAYLER</t>
  </si>
  <si>
    <t xml:space="preserve">TRAYLER</t>
  </si>
  <si>
    <t xml:space="preserve">%</t>
  </si>
  <si>
    <t xml:space="preserve">PICK UP</t>
  </si>
  <si>
    <t xml:space="preserve">PANEL</t>
  </si>
  <si>
    <t xml:space="preserve">RURAL
Combi</t>
  </si>
  <si>
    <t xml:space="preserve">2 E</t>
  </si>
  <si>
    <t xml:space="preserve">&gt;=3 E</t>
  </si>
  <si>
    <t xml:space="preserve">3 E</t>
  </si>
  <si>
    <t xml:space="preserve">4 E</t>
  </si>
  <si>
    <t xml:space="preserve">2S1/2S2</t>
  </si>
  <si>
    <t xml:space="preserve">2S3</t>
  </si>
  <si>
    <t xml:space="preserve">3S1/3S2</t>
  </si>
  <si>
    <t xml:space="preserve">&gt;= 3S3</t>
  </si>
  <si>
    <t xml:space="preserve">2T2</t>
  </si>
  <si>
    <t xml:space="preserve">2T3</t>
  </si>
  <si>
    <t xml:space="preserve">3T2</t>
  </si>
  <si>
    <t xml:space="preserve">&gt;=3T3</t>
  </si>
  <si>
    <t xml:space="preserve">DIAGRA.
VEH.</t>
  </si>
  <si>
    <t xml:space="preserve">00-01</t>
  </si>
  <si>
    <t xml:space="preserve">E</t>
  </si>
  <si>
    <t xml:space="preserve">S</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TOTAL:</t>
  </si>
  <si>
    <t xml:space="preserve">PARCIAL:</t>
  </si>
  <si>
    <t xml:space="preserve">ENTRADA</t>
  </si>
  <si>
    <t xml:space="preserve">SALIDA</t>
  </si>
  <si>
    <t xml:space="preserve">MARTES</t>
  </si>
  <si>
    <t xml:space="preserve">MIERCOLES</t>
  </si>
  <si>
    <t xml:space="preserve">JUEVES</t>
  </si>
  <si>
    <t xml:space="preserve">VIERNES</t>
  </si>
  <si>
    <t xml:space="preserve">SABADO</t>
  </si>
  <si>
    <t xml:space="preserve">DOMINGO</t>
  </si>
  <si>
    <t xml:space="preserve">RESUMEN MARTES</t>
  </si>
  <si>
    <t xml:space="preserve">RESUMEN MIERCOLES</t>
  </si>
  <si>
    <t xml:space="preserve">RESUMEN JUEVES</t>
  </si>
  <si>
    <t xml:space="preserve">RESUMEN VIERNES</t>
  </si>
  <si>
    <t xml:space="preserve">RESUMEN SABADO</t>
  </si>
  <si>
    <t xml:space="preserve">RESUMEN DOMINGO</t>
  </si>
  <si>
    <t xml:space="preserve">RESUMEN LUNES</t>
  </si>
  <si>
    <t xml:space="preserve">FORMATO RESUMEN DEL DIA - CLASIFICACION VEHICULAR</t>
  </si>
  <si>
    <r>
      <rPr>
        <b val="true"/>
        <sz val="8"/>
        <rFont val="Arial"/>
        <family val="2"/>
      </rPr>
      <t xml:space="preserve">DIRECCION REGIONAL DE TRANSPORTES Y COMUNICACIONES - TUMBES</t>
    </r>
    <r>
      <rPr>
        <b val="true"/>
        <sz val="12"/>
        <color rgb="FF993300"/>
        <rFont val="Arial"/>
        <family val="2"/>
      </rPr>
      <t xml:space="preserve">                          ESTUDIO DE TRAFICO                                                                                                  </t>
    </r>
    <r>
      <rPr>
        <b val="true"/>
        <sz val="12"/>
        <color rgb="FF0000FF"/>
        <rFont val="Arial"/>
        <family val="2"/>
      </rPr>
      <t xml:space="preserve">FORMATO Nº 2</t>
    </r>
  </si>
  <si>
    <t xml:space="preserve">MOTO LINEAL</t>
  </si>
  <si>
    <t xml:space="preserve">MOTOTAXI</t>
  </si>
  <si>
    <t xml:space="preserve">Total</t>
  </si>
  <si>
    <t xml:space="preserve">ENCUESTADOR :  ______________________</t>
  </si>
  <si>
    <t xml:space="preserve">           JEFE DE BRIGADA : ____________________</t>
  </si>
  <si>
    <t xml:space="preserve">                 ING.RESPONS: __________________</t>
  </si>
  <si>
    <t xml:space="preserve">SUPERV.MTCC : ________________________</t>
  </si>
  <si>
    <t xml:space="preserve">FORMATO ENCUESTA ORIGEN Y DESTINO DE PASAJEROS</t>
  </si>
  <si>
    <t xml:space="preserve">ESTUDIO DE TRAFICO</t>
  </si>
  <si>
    <r>
      <rPr>
        <b val="true"/>
        <sz val="8"/>
        <rFont val="Arial"/>
        <family val="2"/>
      </rPr>
      <t xml:space="preserve">DIRECCION REGIONAL DE TRANSPORTES Y COMUNICACIONES - TUMBES</t>
    </r>
    <r>
      <rPr>
        <b val="true"/>
        <sz val="12"/>
        <color rgb="FF993300"/>
        <rFont val="Arial"/>
        <family val="2"/>
      </rPr>
      <t xml:space="preserve">                      ESTUDIO DE TRAFICO                                                                                                        </t>
    </r>
    <r>
      <rPr>
        <b val="true"/>
        <sz val="12"/>
        <color rgb="FF0000FF"/>
        <rFont val="Arial"/>
        <family val="2"/>
      </rPr>
      <t xml:space="preserve">  FORMATO Nº 3</t>
    </r>
  </si>
  <si>
    <t xml:space="preserve">Fecha</t>
  </si>
  <si>
    <t xml:space="preserve">Hora</t>
  </si>
  <si>
    <t xml:space="preserve">Placa de Rodaje</t>
  </si>
  <si>
    <t xml:space="preserve">Tipo de Vehiculo</t>
  </si>
  <si>
    <t xml:space="preserve">Marca</t>
  </si>
  <si>
    <t xml:space="preserve">Modelo</t>
  </si>
  <si>
    <t xml:space="preserve">Año</t>
  </si>
  <si>
    <t xml:space="preserve">Combustible</t>
  </si>
  <si>
    <t xml:space="preserve">Nº Asientos</t>
  </si>
  <si>
    <t xml:space="preserve">Nº Pasajeros</t>
  </si>
  <si>
    <t xml:space="preserve">Origen</t>
  </si>
  <si>
    <t xml:space="preserve">Destino</t>
  </si>
  <si>
    <t xml:space="preserve">Motivo de Viaje</t>
  </si>
  <si>
    <t xml:space="preserve">Lugar</t>
  </si>
  <si>
    <t xml:space="preserve">T:</t>
  </si>
  <si>
    <t xml:space="preserve">P:</t>
  </si>
  <si>
    <t xml:space="preserve">E:</t>
  </si>
  <si>
    <t xml:space="preserve">S:</t>
  </si>
  <si>
    <t xml:space="preserve">Prov.</t>
  </si>
  <si>
    <t xml:space="preserve">Dpto</t>
  </si>
  <si>
    <t xml:space="preserve">ENCUESTADOR :</t>
  </si>
  <si>
    <t xml:space="preserve">JEFE DE BRIGADA :</t>
  </si>
  <si>
    <t xml:space="preserve">ING. RESPONSABLE :</t>
  </si>
  <si>
    <t xml:space="preserve">FORMATO ENCUESTA ORIGEN Y DESTINO DE CARGA</t>
  </si>
  <si>
    <r>
      <rPr>
        <b val="true"/>
        <sz val="8"/>
        <rFont val="Arial"/>
        <family val="2"/>
      </rPr>
      <t xml:space="preserve">DIRECCION REGIONAL DE TRANSPORTES Y COMUNICACIONES - TUMBES                                </t>
    </r>
    <r>
      <rPr>
        <b val="true"/>
        <sz val="12"/>
        <color rgb="FF993300"/>
        <rFont val="Arial"/>
        <family val="2"/>
      </rPr>
      <t xml:space="preserve">ESTUDIO DE TRAFICO                                                                                                             </t>
    </r>
    <r>
      <rPr>
        <b val="true"/>
        <sz val="12"/>
        <color rgb="FF0000FF"/>
        <rFont val="Arial"/>
        <family val="2"/>
      </rPr>
      <t xml:space="preserve"> FORMATO Nº 4</t>
    </r>
  </si>
  <si>
    <t xml:space="preserve">Carrocería</t>
  </si>
  <si>
    <t xml:space="preserve">Embalaje</t>
  </si>
  <si>
    <t xml:space="preserve">Producto</t>
  </si>
  <si>
    <t xml:space="preserve">Peso Carga</t>
  </si>
  <si>
    <t xml:space="preserve">Peso Seco</t>
  </si>
  <si>
    <t xml:space="preserve">Carga Util</t>
  </si>
  <si>
    <t xml:space="preserve">8:00 a.m.</t>
  </si>
  <si>
    <t xml:space="preserve">GLOSARIO DE TERMINOS</t>
  </si>
  <si>
    <r>
      <rPr>
        <b val="true"/>
        <sz val="10"/>
        <color rgb="FF000000"/>
        <rFont val="Arial"/>
        <family val="2"/>
      </rPr>
      <t xml:space="preserve">Ahuellamiento .-</t>
    </r>
    <r>
      <rPr>
        <sz val="10"/>
        <color rgb="FF000000"/>
        <rFont val="Arial"/>
        <family val="2"/>
      </rPr>
      <t xml:space="preserve"> Tipo de falla en el pavimento formado por surcos o zanjas a lo largo de la carretera, coincidentes con la franja de paso de los nemáticos</t>
    </r>
  </si>
  <si>
    <r>
      <rPr>
        <b val="true"/>
        <sz val="10"/>
        <color rgb="FF000000"/>
        <rFont val="Arial"/>
        <family val="2"/>
      </rPr>
      <t xml:space="preserve">Alcantarilla.-</t>
    </r>
    <r>
      <rPr>
        <sz val="10"/>
        <color rgb="FF000000"/>
        <rFont val="Arial"/>
        <family val="2"/>
      </rPr>
      <t xml:space="preserve"> es una obra de arte del sistema de drenaje de una carretera, construída en forma transversal al eje. Por lo general se ubica en quebradas, cursos de agua y en zonas que se requiere para el alivio de cunetas.</t>
    </r>
  </si>
  <si>
    <r>
      <rPr>
        <b val="true"/>
        <sz val="10"/>
        <color rgb="FF000000"/>
        <rFont val="Arial"/>
        <family val="2"/>
      </rPr>
      <t xml:space="preserve">Afirmado.- </t>
    </r>
    <r>
      <rPr>
        <sz val="10"/>
        <color rgb="FF000000"/>
        <rFont val="Arial"/>
        <family val="2"/>
      </rPr>
      <t xml:space="preserve">Es la estructura formada por una o mas capas de material seleccionado colocadas, extendidas y compactadas sobre una subresante para resistir y distribuir cargas y esfuerzos ocasionados por el paso de los vehículos, servir de superficie de rodadura de estos y para mejorar las condiciones de comodidad y seguridad del tránsito.</t>
    </r>
  </si>
  <si>
    <r>
      <rPr>
        <b val="true"/>
        <sz val="10"/>
        <color rgb="FF000000"/>
        <rFont val="Arial"/>
        <family val="2"/>
      </rPr>
      <t xml:space="preserve">Afirmado estabilizado.- </t>
    </r>
    <r>
      <rPr>
        <sz val="10"/>
        <color rgb="FF000000"/>
        <rFont val="Arial"/>
        <family val="2"/>
      </rPr>
      <t xml:space="preserve">Los afirmados pueden ser estabilizados por diferentes medios tales como productos químicos, productos derivados del petróleo, etc., para incrementar su resistencia al deterioro causado por el tránsito y los fenómenos climáticos y diferir su reposición.</t>
    </r>
  </si>
  <si>
    <r>
      <rPr>
        <b val="true"/>
        <sz val="10"/>
        <color rgb="FF000000"/>
        <rFont val="Arial"/>
        <family val="2"/>
      </rPr>
      <t xml:space="preserve">Bache.-</t>
    </r>
    <r>
      <rPr>
        <sz val="10"/>
        <color rgb="FF000000"/>
        <rFont val="Arial"/>
        <family val="2"/>
      </rPr>
      <t xml:space="preserve"> Hueco que se forma en la superficie de rodadura producto del deterioro, desgaste o erosión.</t>
    </r>
  </si>
  <si>
    <r>
      <rPr>
        <b val="true"/>
        <sz val="10"/>
        <color rgb="FF000000"/>
        <rFont val="Arial"/>
        <family val="2"/>
      </rPr>
      <t xml:space="preserve">Badén.-</t>
    </r>
    <r>
      <rPr>
        <sz val="10"/>
        <color rgb="FF000000"/>
        <rFont val="Arial"/>
        <family val="2"/>
      </rPr>
      <t xml:space="preserve"> Estructura que permite el paso del agua, piedra, lodo y otros elementos sobre la superficie de rodadura, esta construido de piedra y/o concreto. Se construye en zonas donde existen quebradas y cuyos flujos de agua no son durante todo el año estacional. </t>
    </r>
  </si>
  <si>
    <r>
      <rPr>
        <b val="true"/>
        <sz val="10"/>
        <color rgb="FF000000"/>
        <rFont val="Arial"/>
        <family val="2"/>
      </rPr>
      <t xml:space="preserve">Banqueta.- </t>
    </r>
    <r>
      <rPr>
        <sz val="10"/>
        <color rgb="FF000000"/>
        <rFont val="Arial"/>
        <family val="2"/>
      </rPr>
      <t xml:space="preserve">Obra de estabilización de talud consistente en la construcción de una o más terrazas sucesivas. También se usa éste término para construir una terraza en el talud aledaño al camino destinado a que se cumpla el requisito de la distancia mínima de visibilidad de parada del vehículo.</t>
    </r>
  </si>
  <si>
    <r>
      <rPr>
        <b val="true"/>
        <sz val="10"/>
        <color rgb="FF000000"/>
        <rFont val="Arial"/>
        <family val="2"/>
      </rPr>
      <t xml:space="preserve">Berma.- </t>
    </r>
    <r>
      <rPr>
        <sz val="10"/>
        <color rgb="FF000000"/>
        <rFont val="Arial"/>
        <family val="2"/>
      </rPr>
      <t xml:space="preserve">Franja longitudinal paralela y adyacente a la calzada del camino. Se utiliza como zona de seguridad para estacionamiento de vehículos y de confinamiento del pavimento.</t>
    </r>
  </si>
  <si>
    <r>
      <rPr>
        <b val="true"/>
        <sz val="10"/>
        <color rgb="FF000000"/>
        <rFont val="Arial"/>
        <family val="2"/>
      </rPr>
      <t xml:space="preserve">Bombeo.-</t>
    </r>
    <r>
      <rPr>
        <sz val="10"/>
        <color rgb="FF000000"/>
        <rFont val="Arial"/>
        <family val="2"/>
      </rPr>
      <t xml:space="preserve"> Es la pendiente o inclinación transversal de la superficie de rodadura a ambos lados del eje del camino; que permite que el agua pase o corra hacia las zonas laterales por lo general debe estar entre 2 y 3 %.</t>
    </r>
  </si>
  <si>
    <r>
      <rPr>
        <b val="true"/>
        <sz val="10"/>
        <color rgb="FF000000"/>
        <rFont val="Arial"/>
        <family val="2"/>
      </rPr>
      <t xml:space="preserve">Calzada.- </t>
    </r>
    <r>
      <rPr>
        <sz val="10"/>
        <color rgb="FF000000"/>
        <rFont val="Arial"/>
        <family val="2"/>
      </rPr>
      <t xml:space="preserve">Superficie de la vía sobre la que transitan los vehículos, pueden estar compuestos por uno o varios carriles de circulación. No incluye la berma</t>
    </r>
  </si>
  <si>
    <r>
      <rPr>
        <b val="true"/>
        <sz val="10"/>
        <color rgb="FF000000"/>
        <rFont val="Arial"/>
        <family val="2"/>
      </rPr>
      <t xml:space="preserve">Camino.- </t>
    </r>
    <r>
      <rPr>
        <sz val="10"/>
        <color rgb="FF000000"/>
        <rFont val="Arial"/>
        <family val="2"/>
      </rPr>
      <t xml:space="preserve">Franja longitudinal del terreno, preparado para su uso por vehículos.</t>
    </r>
  </si>
  <si>
    <r>
      <rPr>
        <b val="true"/>
        <sz val="10"/>
        <color rgb="FF000000"/>
        <rFont val="Arial"/>
        <family val="2"/>
      </rPr>
      <t xml:space="preserve">Camino de Tierra.- </t>
    </r>
    <r>
      <rPr>
        <sz val="10"/>
        <color rgb="FF000000"/>
        <rFont val="Arial"/>
        <family val="2"/>
      </rPr>
      <t xml:space="preserve">Camino en que la superficie de rodadura es el terreno natural, nivelado y compactado mediante el uso de herramientas o maquinas simples.</t>
    </r>
  </si>
  <si>
    <r>
      <rPr>
        <b val="true"/>
        <sz val="10"/>
        <color rgb="FF000000"/>
        <rFont val="Arial"/>
        <family val="2"/>
      </rPr>
      <t xml:space="preserve">Camino Vecinal.-</t>
    </r>
    <r>
      <rPr>
        <sz val="10"/>
        <color rgb="FF000000"/>
        <rFont val="Arial"/>
        <family val="2"/>
      </rPr>
      <t xml:space="preserve"> Camino rural destinado fundamentalmente para acceso a las poblaciones pequeñas y  predios rurales.</t>
    </r>
  </si>
  <si>
    <r>
      <rPr>
        <b val="true"/>
        <sz val="10"/>
        <color rgb="FF000000"/>
        <rFont val="Arial"/>
        <family val="2"/>
      </rPr>
      <t xml:space="preserve">Cantera.-</t>
    </r>
    <r>
      <rPr>
        <sz val="10"/>
        <color rgb="FF000000"/>
        <rFont val="Arial"/>
        <family val="2"/>
      </rPr>
      <t xml:space="preserve"> Lugar de provisión de materiales de préstamo para ser empleados en la obra.</t>
    </r>
  </si>
  <si>
    <r>
      <rPr>
        <b val="true"/>
        <sz val="10"/>
        <color rgb="FF000000"/>
        <rFont val="Arial"/>
        <family val="2"/>
      </rPr>
      <t xml:space="preserve">Capa de Afirmado.- </t>
    </r>
    <r>
      <rPr>
        <sz val="10"/>
        <color rgb="FF000000"/>
        <rFont val="Arial"/>
        <family val="2"/>
      </rPr>
      <t xml:space="preserve">es la capa de material natural selecto procesado o semiprocesado de acuerdo a diseño, que se coloca sobre la subrasante de un camino. Funciona como capa de rodadura y de soporte al tráfico en carreteras no pavimentadas. Estas capas pueden tener tratamiento para su estabilización.</t>
    </r>
  </si>
  <si>
    <r>
      <rPr>
        <b val="true"/>
        <sz val="10"/>
        <color rgb="FF000000"/>
        <rFont val="Arial"/>
        <family val="2"/>
      </rPr>
      <t xml:space="preserve">Carril.-</t>
    </r>
    <r>
      <rPr>
        <sz val="10"/>
        <color rgb="FF000000"/>
        <rFont val="Arial"/>
        <family val="2"/>
      </rPr>
      <t xml:space="preserve"> Parte de la calzada destianda a la circulación de una fila de vehículos en el mismo sentido de tránsito.</t>
    </r>
  </si>
  <si>
    <r>
      <rPr>
        <b val="true"/>
        <sz val="10"/>
        <color rgb="FF000000"/>
        <rFont val="Arial"/>
        <family val="2"/>
      </rPr>
      <t xml:space="preserve">Colmatación.- </t>
    </r>
    <r>
      <rPr>
        <sz val="10"/>
        <color rgb="FF000000"/>
        <rFont val="Arial"/>
        <family val="2"/>
      </rPr>
      <t xml:space="preserve">Se produce cuando los sedimentos (tierra, lodo,piedras) o el agua</t>
    </r>
    <r>
      <rPr>
        <b val="true"/>
        <sz val="10"/>
        <color rgb="FF000000"/>
        <rFont val="Arial"/>
        <family val="2"/>
      </rPr>
      <t xml:space="preserve"> </t>
    </r>
    <r>
      <rPr>
        <sz val="10"/>
        <color rgb="FF000000"/>
        <rFont val="Arial"/>
        <family val="2"/>
      </rPr>
      <t xml:space="preserve">se acumulan de forma tal que exceden la capacidad de la cuneta, alcantarilla, pontón, etc.</t>
    </r>
  </si>
  <si>
    <r>
      <rPr>
        <b val="true"/>
        <sz val="10"/>
        <color rgb="FF000000"/>
        <rFont val="Arial"/>
        <family val="2"/>
      </rPr>
      <t xml:space="preserve">Construcción.- </t>
    </r>
    <r>
      <rPr>
        <sz val="10"/>
        <color rgb="FF000000"/>
        <rFont val="Arial"/>
        <family val="2"/>
      </rPr>
      <t xml:space="preserve">Son proyectos cuyo objetivo es la construcción de un nuevo camino vecinal en un territorio sin camino previo o en la ruta de un camino de herradura existente. Esta categoría de proyectos incluye la construcción de trochas.</t>
    </r>
  </si>
  <si>
    <r>
      <rPr>
        <b val="true"/>
        <sz val="10"/>
        <color rgb="FF000000"/>
        <rFont val="Arial"/>
        <family val="2"/>
      </rPr>
      <t xml:space="preserve">Cuneta.- </t>
    </r>
    <r>
      <rPr>
        <sz val="10"/>
        <color rgb="FF000000"/>
        <rFont val="Arial"/>
        <family val="2"/>
      </rPr>
      <t xml:space="preserve">Canal generalmente triangular o rectangular localizada al lado de la berma destinada a recolectar las aguas de lluvia o de otra fuente, que caen sobre la plataforma del camino.</t>
    </r>
  </si>
  <si>
    <r>
      <rPr>
        <b val="true"/>
        <sz val="10"/>
        <color rgb="FF000000"/>
        <rFont val="Arial"/>
        <family val="2"/>
      </rPr>
      <t xml:space="preserve">Curva Horizontal.-</t>
    </r>
    <r>
      <rPr>
        <sz val="10"/>
        <color rgb="FF000000"/>
        <rFont val="Arial"/>
        <family val="2"/>
      </rPr>
      <t xml:space="preserve"> Curva circular que une los tramos rectos de un camino o carretera en el plano horizontal.</t>
    </r>
  </si>
  <si>
    <r>
      <rPr>
        <b val="true"/>
        <sz val="10"/>
        <color rgb="FF000000"/>
        <rFont val="Arial"/>
        <family val="2"/>
      </rPr>
      <t xml:space="preserve">Curva Horizontal de Transición.- </t>
    </r>
    <r>
      <rPr>
        <sz val="10"/>
        <color rgb="FF000000"/>
        <rFont val="Arial"/>
        <family val="2"/>
      </rPr>
      <t xml:space="preserve">Trazo de una línea curva de radio variable en planta que facilita el tránsito gradualmente desde una trayectoria rectilínea a una curva circular o entre 2 curvas circulares de radios diferentes.</t>
    </r>
  </si>
  <si>
    <r>
      <rPr>
        <b val="true"/>
        <sz val="10"/>
        <color rgb="FF000000"/>
        <rFont val="Arial"/>
        <family val="2"/>
      </rPr>
      <t xml:space="preserve">Curva Vertical.- </t>
    </r>
    <r>
      <rPr>
        <sz val="10"/>
        <color rgb="FF000000"/>
        <rFont val="Arial"/>
        <family val="2"/>
      </rPr>
      <t xml:space="preserve">Curva parabólica o similar en elevación que une las líneas rectas de las pendientes de un camino en el plano vertical.</t>
    </r>
  </si>
  <si>
    <r>
      <rPr>
        <b val="true"/>
        <sz val="10"/>
        <color rgb="FF000000"/>
        <rFont val="Arial"/>
        <family val="2"/>
      </rPr>
      <t xml:space="preserve">Zanja de Coronación.-</t>
    </r>
    <r>
      <rPr>
        <sz val="10"/>
        <color rgb="FF000000"/>
        <rFont val="Arial"/>
        <family val="2"/>
      </rPr>
      <t xml:space="preserve"> Es un canal ubicado en la parte alta de un talud y tiene como finalidad evacuar el agua que corre por el talud disminuyendo el efecto erosivo del agua y posibles deslizamiento de taludes.</t>
    </r>
  </si>
  <si>
    <t xml:space="preserve">Demanda</t>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Índice medio diario (IMD).- </t>
    </r>
    <r>
      <rPr>
        <sz val="10"/>
        <color rgb="FF000000"/>
        <rFont val="Arial"/>
        <family val="2"/>
      </rPr>
      <t xml:space="preserve">es la medida más usada para el caso de caminos. Se utiliza para caracterizar el tránsito cuando no existe el fenómeno de la congestión. Se expresa en vehículos por día. El flujo vehicular puede presentarse en forma general o descomponerse según categoría vehicular.</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Tránsito horario.- </t>
    </r>
    <r>
      <rPr>
        <sz val="10"/>
        <color rgb="FF000000"/>
        <rFont val="Arial"/>
        <family val="2"/>
      </rPr>
      <t xml:space="preserve">medida representativa de las condiciones de tránsito en un período horario. Se expresa en vehículos por hora. Se usa para caracterizar el comportamiento de los vehículos en diferentes horas del día, pudiéndose determinar el tráfico en las horas punta y valle.</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El tráfico “normal”.- </t>
    </r>
    <r>
      <rPr>
        <sz val="10"/>
        <color rgb="FF000000"/>
        <rFont val="Arial"/>
        <family val="2"/>
      </rPr>
      <t xml:space="preserve">corresponde a aquel que circula por el camino en estudio en la situación sin proyecto y no se modifican en la situación con proyecto.</t>
    </r>
    <r>
      <rPr>
        <b val="true"/>
        <sz val="10"/>
        <color rgb="FF000000"/>
        <rFont val="Arial"/>
        <family val="2"/>
      </rPr>
      <t xml:space="preserve"> </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El tráfico “generado”.- </t>
    </r>
    <r>
      <rPr>
        <sz val="10"/>
        <color rgb="FF000000"/>
        <rFont val="Arial"/>
        <family val="2"/>
      </rPr>
      <t xml:space="preserve">es aquel que no existía en el camino en la situación sin proyecto, y aparece como efecto directo de la ejecución del proyecto debido principalmente a la reducción del  costo de transporte del camino.</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El tráfico “desviado”.- </t>
    </r>
    <r>
      <rPr>
        <sz val="10"/>
        <color rgb="FF000000"/>
        <rFont val="Arial"/>
        <family val="2"/>
      </rPr>
      <t xml:space="preserve">es aquel que en la situación sin proyecto utiliza otro camino para su desplazamiento, pero una vez ejecutado el proyecto utilizará una parte o en forma total el camino vecinal rehabilitado o mejorado.</t>
    </r>
  </si>
  <si>
    <r>
      <rPr>
        <b val="true"/>
        <sz val="10"/>
        <color rgb="FF000000"/>
        <rFont val="Arial"/>
        <family val="2"/>
      </rPr>
      <t xml:space="preserve">Derecho de Vía.- </t>
    </r>
    <r>
      <rPr>
        <sz val="10"/>
        <color rgb="FF000000"/>
        <rFont val="Arial"/>
        <family val="2"/>
      </rPr>
      <t xml:space="preserve">Franja del terreno dentro de la cual se ubica el camino y todas sus obras complementarias y accesorias, incluyendo áreas de servicio y zonas de seguridad, elementos paisajista y de protección del medio ambiente asi como áreas de reserva para futuras ampliaciones del camino.</t>
    </r>
  </si>
  <si>
    <r>
      <rPr>
        <b val="true"/>
        <sz val="10"/>
        <color rgb="FF000000"/>
        <rFont val="Arial"/>
        <family val="2"/>
      </rPr>
      <t xml:space="preserve">Desbroce o Roce</t>
    </r>
    <r>
      <rPr>
        <sz val="10"/>
        <color rgb="FF000000"/>
        <rFont val="Arial"/>
        <family val="2"/>
      </rPr>
      <t xml:space="preserve">.- Es la acción de eliminar todo material, maleza o elemento vegetal que impida la visibilidad del camino, o que haya invadido las bermas o superficie de rodadura.</t>
    </r>
  </si>
  <si>
    <r>
      <rPr>
        <b val="true"/>
        <sz val="10"/>
        <color rgb="FF000000"/>
        <rFont val="Arial"/>
        <family val="2"/>
      </rPr>
      <t xml:space="preserve">Desquinche.-</t>
    </r>
    <r>
      <rPr>
        <sz val="10"/>
        <color rgb="FF000000"/>
        <rFont val="Arial"/>
        <family val="2"/>
      </rPr>
      <t xml:space="preserve"> Es la acción de eliminar toda piedra, roca o material ubicado en el talud, para mejora o asegurar la estabilidad del mismo y evitar el desmoronamiento de dichos materiales hacia la cuenta o superficie de rodadura.</t>
    </r>
  </si>
  <si>
    <r>
      <rPr>
        <b val="true"/>
        <sz val="10"/>
        <color rgb="FF000000"/>
        <rFont val="Arial"/>
        <family val="2"/>
      </rPr>
      <t xml:space="preserve">Derrumbe.- </t>
    </r>
    <r>
      <rPr>
        <sz val="10"/>
        <color rgb="FF000000"/>
        <rFont val="Arial"/>
        <family val="2"/>
      </rPr>
      <t xml:space="preserve">Desprendimiento, caída o precipitación de masas de tierra  y piedra que invaden el camino e impiden el tránsito.</t>
    </r>
  </si>
  <si>
    <r>
      <rPr>
        <b val="true"/>
        <sz val="10"/>
        <color rgb="FF000000"/>
        <rFont val="Arial"/>
        <family val="2"/>
      </rPr>
      <t xml:space="preserve">Derecho de Vía</t>
    </r>
    <r>
      <rPr>
        <sz val="10"/>
        <color rgb="FF000000"/>
        <rFont val="Arial"/>
        <family val="2"/>
      </rPr>
      <t xml:space="preserve"> o </t>
    </r>
    <r>
      <rPr>
        <b val="true"/>
        <sz val="10"/>
        <color rgb="FF000000"/>
        <rFont val="Arial"/>
        <family val="2"/>
      </rPr>
      <t xml:space="preserve">Franja de Dominio</t>
    </r>
    <r>
      <rPr>
        <sz val="10"/>
        <color rgb="FF000000"/>
        <rFont val="Arial"/>
        <family val="2"/>
      </rPr>
      <t xml:space="preserve"> </t>
    </r>
    <r>
      <rPr>
        <b val="true"/>
        <sz val="10"/>
        <color rgb="FF000000"/>
        <rFont val="Arial"/>
        <family val="2"/>
      </rPr>
      <t xml:space="preserve">.-</t>
    </r>
    <r>
      <rPr>
        <sz val="10"/>
        <color rgb="FF000000"/>
        <rFont val="Arial"/>
        <family val="2"/>
      </rPr>
      <t xml:space="preserve"> Es el área de terreno donde se encuentra el camino rural y sus obras complementarias y cuya propiedad corresponde al Estado.</t>
    </r>
  </si>
  <si>
    <r>
      <rPr>
        <b val="true"/>
        <sz val="10"/>
        <color rgb="FF000000"/>
        <rFont val="Arial"/>
        <family val="2"/>
      </rPr>
      <t xml:space="preserve">Encalaminado.-</t>
    </r>
    <r>
      <rPr>
        <sz val="10"/>
        <color rgb="FF000000"/>
        <rFont val="Arial"/>
        <family val="2"/>
      </rPr>
      <t xml:space="preserve"> Es un tipo de falla en el pavimento consistente en ondulaciones u ondas en la superficie de rodadura, las mismas que van acentuando con el tránsito.</t>
    </r>
  </si>
  <si>
    <r>
      <rPr>
        <b val="true"/>
        <sz val="10"/>
        <color rgb="FF000000"/>
        <rFont val="Arial"/>
        <family val="2"/>
      </rPr>
      <t xml:space="preserve">Explanación.- </t>
    </r>
    <r>
      <rPr>
        <sz val="10"/>
        <color rgb="FF000000"/>
        <rFont val="Arial"/>
        <family val="2"/>
      </rPr>
      <t xml:space="preserve">Zona de terreno realmente ocupado por el camino, en la que se ha modificado el terreno original.</t>
    </r>
  </si>
  <si>
    <r>
      <rPr>
        <b val="true"/>
        <sz val="10"/>
        <color rgb="FF000000"/>
        <rFont val="Arial"/>
        <family val="2"/>
      </rPr>
      <t xml:space="preserve">Expropiación.- </t>
    </r>
    <r>
      <rPr>
        <sz val="10"/>
        <color rgb="FF000000"/>
        <rFont val="Arial"/>
        <family val="2"/>
      </rPr>
      <t xml:space="preserve">Procedimiento de adquisición de predios privados, de conformidad a lo establecido en la ley n° 27628, a ser destinada a conformar el Derecho de Vía, necesario para un camino público.</t>
    </r>
  </si>
  <si>
    <r>
      <rPr>
        <b val="true"/>
        <sz val="10"/>
        <color rgb="FF000000"/>
        <rFont val="Arial"/>
        <family val="2"/>
      </rPr>
      <t xml:space="preserve">Fase de Pre-inversión.- </t>
    </r>
    <r>
      <rPr>
        <sz val="10"/>
        <color rgb="FF000000"/>
        <rFont val="Arial"/>
        <family val="2"/>
      </rPr>
      <t xml:space="preserve">tiene como objetivo evaluar la conveniencia de realizar un proyecto en particular. Todos los proyectos deben tener Estudio de Perfil, y en el caso de intervenciones de rehabilitación y mejoramiento de caminos vecinales a nivel de afirmado, que por sus montos de inversión, solo requerirían estudios de Perfil para obtener su declaración de viabilidad.</t>
    </r>
  </si>
  <si>
    <t xml:space="preserve">Fase donde se determina la pertinencia, rentabilidad social y sostenibilidad del proyecto, criterios que sustentan la declaración de viablidad.</t>
  </si>
  <si>
    <r>
      <rPr>
        <b val="true"/>
        <sz val="10"/>
        <color rgb="FF000000"/>
        <rFont val="Arial"/>
        <family val="2"/>
      </rPr>
      <t xml:space="preserve">Fase de Inversión.- </t>
    </r>
    <r>
      <rPr>
        <sz val="10"/>
        <color rgb="FF000000"/>
        <rFont val="Arial"/>
        <family val="2"/>
      </rPr>
      <t xml:space="preserve">comprende la elaboración del Estudio Definitivo o Expediente Técnico detallado y la ejecución fisica de obras del Proyecto.</t>
    </r>
    <r>
      <rPr>
        <b val="true"/>
        <sz val="10"/>
        <color rgb="FF000000"/>
        <rFont val="Arial"/>
        <family val="2"/>
      </rPr>
      <t xml:space="preserve"> </t>
    </r>
  </si>
  <si>
    <r>
      <rPr>
        <b val="true"/>
        <sz val="10"/>
        <color rgb="FF000000"/>
        <rFont val="Arial"/>
        <family val="2"/>
      </rPr>
      <t xml:space="preserve">Fase de Post-inversión.- </t>
    </r>
    <r>
      <rPr>
        <sz val="10"/>
        <color rgb="FF000000"/>
        <rFont val="Arial"/>
        <family val="2"/>
      </rPr>
      <t xml:space="preserve">comprende la Operación y Mantenimiento del proyecto ejecutado, así como la Evaluación Ex –post del mismo.</t>
    </r>
  </si>
  <si>
    <r>
      <rPr>
        <b val="true"/>
        <sz val="10"/>
        <color rgb="FF000000"/>
        <rFont val="Arial"/>
        <family val="2"/>
      </rPr>
      <t xml:space="preserve">Guardavías.- </t>
    </r>
    <r>
      <rPr>
        <sz val="10"/>
        <color rgb="FF000000"/>
        <rFont val="Arial"/>
        <family val="2"/>
      </rPr>
      <t xml:space="preserve">Dispositivo de contención de vehículos empleado en los márgenes y separadores de las carreteras.</t>
    </r>
  </si>
  <si>
    <r>
      <rPr>
        <b val="true"/>
        <sz val="10"/>
        <color rgb="FF000000"/>
        <rFont val="Arial"/>
        <family val="2"/>
      </rPr>
      <t xml:space="preserve">Hitos kilométricos.- </t>
    </r>
    <r>
      <rPr>
        <sz val="10"/>
        <color rgb="FF000000"/>
        <rFont val="Arial"/>
        <family val="2"/>
      </rPr>
      <t xml:space="preserve">Son elementos de concreto armado o madera que sirven para indicar la progresiva ( kilometraje) del camino. Se ubican a cada kilómetro de distancia (mil metros)</t>
    </r>
  </si>
  <si>
    <r>
      <rPr>
        <b val="true"/>
        <sz val="10"/>
        <color rgb="FF000000"/>
        <rFont val="Arial"/>
        <family val="2"/>
      </rPr>
      <t xml:space="preserve">Hundimientos.-</t>
    </r>
    <r>
      <rPr>
        <sz val="10"/>
        <color rgb="FF000000"/>
        <rFont val="Arial"/>
        <family val="2"/>
      </rPr>
      <t xml:space="preserve"> tipo de falla en el pavimento donde la plataforma presenta un descenso de nivel, se diferencia del bache por que afecta una mayor área (por lo general el ancho de la plataforma).</t>
    </r>
  </si>
  <si>
    <r>
      <rPr>
        <b val="true"/>
        <sz val="10"/>
        <color rgb="FF000000"/>
        <rFont val="Arial"/>
        <family val="2"/>
      </rPr>
      <t xml:space="preserve">Impacto Ambiental Negativo.-</t>
    </r>
    <r>
      <rPr>
        <sz val="10"/>
        <color rgb="FF000000"/>
        <rFont val="Arial"/>
        <family val="2"/>
      </rPr>
      <t xml:space="preserve"> Son aquellos daños a los que están expuestos la comunidad y el medio ambiente, como consecuencia de las obras de construcción, mejoramiento , rehabilitación, etc. de un camino.</t>
    </r>
  </si>
  <si>
    <r>
      <rPr>
        <b val="true"/>
        <sz val="10"/>
        <color rgb="FF000000"/>
        <rFont val="Arial"/>
        <family val="2"/>
      </rPr>
      <t xml:space="preserve">Impacto Ambiental Positivo.- </t>
    </r>
    <r>
      <rPr>
        <sz val="10"/>
        <color rgb="FF000000"/>
        <rFont val="Arial"/>
        <family val="2"/>
      </rPr>
      <t xml:space="preserve">Son aquellos beneficios ambientales, sociales y económicos que logrará la comunidad con la ejecución de las obras de un camino.</t>
    </r>
  </si>
  <si>
    <r>
      <rPr>
        <b val="true"/>
        <sz val="10"/>
        <color rgb="FF000000"/>
        <rFont val="Arial"/>
        <family val="2"/>
      </rPr>
      <t xml:space="preserve">Mantenimiento de Caminos.- </t>
    </r>
    <r>
      <rPr>
        <sz val="10"/>
        <color rgb="FF000000"/>
        <rFont val="Arial"/>
        <family val="2"/>
      </rPr>
      <t xml:space="preserve">Conjunto de actividades de naturaleza rutinaria, periòdica o de emergencia, que se realizan para conservar los caminos en estado òptimo de transitabilidad. Tienen como propòsito brindar fluidez al trànsito vehicular en toda època del año y busca preservar las inversiones y generar una “cultura de mantenimiento”.</t>
    </r>
  </si>
  <si>
    <r>
      <rPr>
        <b val="true"/>
        <sz val="10"/>
        <color rgb="FF000000"/>
        <rFont val="Arial"/>
        <family val="2"/>
      </rPr>
      <t xml:space="preserve">Mantenimiento Rutinario:</t>
    </r>
    <r>
      <rPr>
        <sz val="11"/>
        <color rgb="FF000000"/>
        <rFont val="Arial"/>
        <family val="2"/>
      </rPr>
      <t xml:space="preserve"> </t>
    </r>
    <r>
      <rPr>
        <sz val="10"/>
        <color rgb="FF000000"/>
        <rFont val="Arial"/>
        <family val="2"/>
      </rPr>
      <t xml:space="preserve">Consiste en la reparación focalizada de pequeños defectos en la superficie de rodadura, en la nivelación de la misma y de las bermas; en el mantenimiento regular del sistema de drenaje (cunetas, zanjas, alcantarillas, etc.), de los taludes laterales, de los bordes y otros elementos accesorios de las vías. El control de la vegetación, la limpieza de las zonas de descanso y de los dispositivos de señalización.  Se aplica una o más veces al año, dependiendo de las condiciones del camino.</t>
    </r>
  </si>
  <si>
    <r>
      <rPr>
        <b val="true"/>
        <sz val="10"/>
        <color rgb="FF000000"/>
        <rFont val="Arial"/>
        <family val="2"/>
      </rPr>
      <t xml:space="preserve">Mantenimiento Periódico</t>
    </r>
    <r>
      <rPr>
        <sz val="11"/>
        <color rgb="FF000000"/>
        <rFont val="Arial"/>
        <family val="2"/>
      </rPr>
      <t xml:space="preserve">: </t>
    </r>
    <r>
      <rPr>
        <sz val="10"/>
        <color rgb="FF000000"/>
        <rFont val="Arial"/>
        <family val="2"/>
      </rPr>
      <t xml:space="preserve">Conjunto de actividades orientadas a restablecer las características de la superficie de rodadura mediante  la renovación de la superficie de la vía. En un camino de afirmado se refiere a la reaplicación de la grava cuando se encuentra en un estado regular de conservación  antes de llegar a perderse totalmente.</t>
    </r>
  </si>
  <si>
    <t xml:space="preserve">Los trabajos se realizan cada tres o cuatro años en los caminos sometidos a un permanente mantenimiento rutinario. Se utiliza maquinaria para este tipo de mantenimiento</t>
  </si>
  <si>
    <r>
      <rPr>
        <b val="true"/>
        <sz val="10"/>
        <color rgb="FF000000"/>
        <rFont val="Arial"/>
        <family val="2"/>
      </rPr>
      <t xml:space="preserve">Mantenimiento de Emergencia o Extraordinario</t>
    </r>
    <r>
      <rPr>
        <b val="true"/>
        <sz val="11"/>
        <color rgb="FF000000"/>
        <rFont val="Arial"/>
        <family val="2"/>
      </rPr>
      <t xml:space="preserve">: </t>
    </r>
    <r>
      <rPr>
        <sz val="10"/>
        <color rgb="FF000000"/>
        <rFont val="Arial"/>
        <family val="2"/>
      </rPr>
      <t xml:space="preserve">Reunión de actividades destinadas a recuperar la transitabilidad en zonas puntuales de un camino vecinal afectada mayormente por severos eventos naturales y/o imprevisibles que impiden la normal transitablidad. Las actividades más importantes son remoción de derrumbes mayores, reconformación de la plataforma, control de desbordes de río, recuperar la funcionalidad de obras de drenaje, etc.</t>
    </r>
  </si>
  <si>
    <r>
      <rPr>
        <b val="true"/>
        <sz val="10"/>
        <color rgb="FF000000"/>
        <rFont val="Arial"/>
        <family val="2"/>
      </rPr>
      <t xml:space="preserve">Mejoramiento del Camino.- </t>
    </r>
    <r>
      <rPr>
        <sz val="10"/>
        <color rgb="FF000000"/>
        <rFont val="Arial"/>
        <family val="2"/>
      </rPr>
      <t xml:space="preserve"> Mejoras o modificaciones de la geometría horizontal y vertical del camino, relacionadas con el ancho, el alineamiento, la curvatura o la pendiente longitudinal, a fin de incrementar la capacidad de la vía, la velocidad de circulación y aumentar la seguridad de los vehículos. También se incluyen dentro de esta categoría, la ampliación de la calzada, la elevación del estándar del tipo de superficie entre otros, y la construcción de estructuras tales como alcantarillas grandes, puentes o intersecciones.</t>
    </r>
  </si>
  <si>
    <r>
      <rPr>
        <b val="true"/>
        <sz val="10"/>
        <color rgb="FF000000"/>
        <rFont val="Arial"/>
        <family val="2"/>
      </rPr>
      <t xml:space="preserve">Muro de Contención o Sostenimiento.-</t>
    </r>
    <r>
      <rPr>
        <sz val="10"/>
        <color rgb="FF000000"/>
        <rFont val="Arial"/>
        <family val="2"/>
      </rPr>
      <t xml:space="preserve"> Es una estructura que sirve para estabilizar los taludes muy pronunciado o para evitar el deslizamiento de las superficie de rodadura. Pueden ser construidos con piedra (muros secos) o con concreto (muro ciclópeo).</t>
    </r>
  </si>
  <si>
    <r>
      <rPr>
        <b val="true"/>
        <sz val="10"/>
        <color rgb="FF000000"/>
        <rFont val="Arial"/>
        <family val="2"/>
      </rPr>
      <t xml:space="preserve">Nueva Construcción.- </t>
    </r>
    <r>
      <rPr>
        <sz val="10"/>
        <color rgb="FF000000"/>
        <rFont val="Arial"/>
        <family val="2"/>
      </rPr>
      <t xml:space="preserve">estructura de retención que se utiliza para estabilizar taludes de corte y terraplenes.</t>
    </r>
  </si>
  <si>
    <r>
      <rPr>
        <b val="true"/>
        <sz val="10"/>
        <color rgb="FF000000"/>
        <rFont val="Arial"/>
        <family val="2"/>
      </rPr>
      <t xml:space="preserve">Obras de Arte.- </t>
    </r>
    <r>
      <rPr>
        <sz val="10"/>
        <color rgb="FF000000"/>
        <rFont val="Arial"/>
        <family val="2"/>
      </rPr>
      <t xml:space="preserve">Son todas aquellas obras complementarias construidas a lo largo del camino y que son necesarias para garantizar el adecuado tránsito de vehículos, cruzar cursos de agua, sostener terraplenes y taludes, drenar las aguas que afectan el camino, evitar la erosión de teraplenes, etc.</t>
    </r>
  </si>
  <si>
    <r>
      <rPr>
        <b val="true"/>
        <sz val="10"/>
        <color rgb="FF000000"/>
        <rFont val="Arial"/>
        <family val="2"/>
      </rPr>
      <t xml:space="preserve">Pendiente.- </t>
    </r>
    <r>
      <rPr>
        <sz val="10"/>
        <color rgb="FF000000"/>
        <rFont val="Arial"/>
        <family val="2"/>
      </rPr>
      <t xml:space="preserve"> Es la inclinación de la carretera, es decir cuántos metros baja o sube un determinado tramo o sección de carretera. Se expresa en porcentaje y se puede medir con una regla, nivel o una cinta métrica.</t>
    </r>
  </si>
  <si>
    <r>
      <rPr>
        <b val="true"/>
        <sz val="10"/>
        <color rgb="FF000000"/>
        <rFont val="Arial"/>
        <family val="2"/>
      </rPr>
      <t xml:space="preserve">Peralte.-</t>
    </r>
    <r>
      <rPr>
        <sz val="10"/>
        <color rgb="FF000000"/>
        <rFont val="Arial"/>
        <family val="2"/>
      </rPr>
      <t xml:space="preserve"> Inclinación transversal del camino en los tramos de curva, destinada a contrarrestar la fuerza centrífuga del vehículo.</t>
    </r>
  </si>
  <si>
    <r>
      <rPr>
        <b val="true"/>
        <sz val="10"/>
        <color rgb="FF000000"/>
        <rFont val="Arial"/>
        <family val="2"/>
      </rPr>
      <t xml:space="preserve">Plan de Manejo Ambiental (PMA).- </t>
    </r>
    <r>
      <rPr>
        <sz val="10"/>
        <color rgb="FF000000"/>
        <rFont val="Arial"/>
        <family val="2"/>
      </rPr>
      <t xml:space="preserve">Conjunto de obras diseñadas para mitigar o evitar los impactos negativos de las obras del camino, sobre la comunidad y el medio ambiente. Estas obras deben formar parte del proyecto del camino y de su presupuesto de inversión.</t>
    </r>
  </si>
  <si>
    <r>
      <rPr>
        <b val="true"/>
        <sz val="10"/>
        <color rgb="FF000000"/>
        <rFont val="Arial"/>
        <family val="2"/>
      </rPr>
      <t xml:space="preserve">Plataforma.- </t>
    </r>
    <r>
      <rPr>
        <sz val="10"/>
        <color rgb="FF000000"/>
        <rFont val="Arial"/>
        <family val="2"/>
      </rPr>
      <t xml:space="preserve"> Superficie superior del camino que incluy la calzada y las bermas</t>
    </r>
  </si>
  <si>
    <r>
      <rPr>
        <b val="true"/>
        <sz val="10"/>
        <color rgb="FF000000"/>
        <rFont val="Arial"/>
        <family val="2"/>
      </rPr>
      <t xml:space="preserve">Plazoleta de Paso (volteo).-</t>
    </r>
    <r>
      <rPr>
        <sz val="10"/>
        <color rgb="FF000000"/>
        <rFont val="Arial"/>
        <family val="2"/>
      </rPr>
      <t xml:space="preserve"> Es el espacio destinado a facilitar el cruce de dos vehículos y se construye en carreteras de un solo carril.</t>
    </r>
  </si>
  <si>
    <r>
      <rPr>
        <b val="true"/>
        <sz val="10"/>
        <color rgb="FF000000"/>
        <rFont val="Arial"/>
        <family val="2"/>
      </rPr>
      <t xml:space="preserve">Pontón.- </t>
    </r>
    <r>
      <rPr>
        <sz val="10"/>
        <color rgb="FF000000"/>
        <rFont val="Arial"/>
        <family val="2"/>
      </rPr>
      <t xml:space="preserve">puente de longitud menor a 10 metros..</t>
    </r>
  </si>
  <si>
    <r>
      <rPr>
        <b val="true"/>
        <sz val="10"/>
        <color rgb="FF000000"/>
        <rFont val="Arial"/>
        <family val="2"/>
      </rPr>
      <t xml:space="preserve">Puente.- </t>
    </r>
    <r>
      <rPr>
        <sz val="10"/>
        <color rgb="FF000000"/>
        <rFont val="Arial"/>
        <family val="2"/>
      </rPr>
      <t xml:space="preserve"> Es una estructura construida en concreto o metal que permite el paso por un río o quebrada, cubre una mayor longitud que el pontón (6m a  10m).</t>
    </r>
  </si>
  <si>
    <r>
      <rPr>
        <b val="true"/>
        <sz val="10"/>
        <color rgb="FF000000"/>
        <rFont val="Arial"/>
        <family val="2"/>
      </rPr>
      <t xml:space="preserve">Rasante.- </t>
    </r>
    <r>
      <rPr>
        <sz val="10"/>
        <color rgb="FF000000"/>
        <rFont val="Arial"/>
        <family val="2"/>
      </rPr>
      <t xml:space="preserve">Línea</t>
    </r>
    <r>
      <rPr>
        <b val="true"/>
        <sz val="10"/>
        <color rgb="FF000000"/>
        <rFont val="Arial"/>
        <family val="2"/>
      </rPr>
      <t xml:space="preserve"> </t>
    </r>
    <r>
      <rPr>
        <sz val="10"/>
        <color rgb="FF000000"/>
        <rFont val="Arial"/>
        <family val="2"/>
      </rPr>
      <t xml:space="preserve">que une las cotas de una carretera terminada.</t>
    </r>
    <r>
      <rPr>
        <b val="true"/>
        <sz val="10"/>
        <color rgb="FF000000"/>
        <rFont val="Arial"/>
        <family val="2"/>
      </rPr>
      <t xml:space="preserve"> </t>
    </r>
  </si>
  <si>
    <r>
      <rPr>
        <b val="true"/>
        <sz val="10"/>
        <color rgb="FF000000"/>
        <rFont val="Arial"/>
        <family val="2"/>
      </rPr>
      <t xml:space="preserve">Rehabilitación.- </t>
    </r>
    <r>
      <rPr>
        <sz val="10"/>
        <color rgb="FF000000"/>
        <rFont val="Arial"/>
        <family val="2"/>
      </rPr>
      <t xml:space="preserve">Conjunto de actividades, destinadas a recuperar las características que se hubieran deteriorado seriamente del camino. Comprende la rehabilitación del drenaje, pequeños mejoramientos en el trazado; el escarificado, reposición mayor del afirmado, reperfilado y recompactación. También comprende el refuerzo en puntos selectivos en la estructura de la superficie de rodadura por corregir o necesarios.. </t>
    </r>
  </si>
  <si>
    <r>
      <rPr>
        <b val="true"/>
        <sz val="10"/>
        <color rgb="FF000000"/>
        <rFont val="Arial"/>
        <family val="2"/>
      </rPr>
      <t xml:space="preserve">Sobreancho de Calzada.- </t>
    </r>
    <r>
      <rPr>
        <sz val="10"/>
        <color rgb="FF000000"/>
        <rFont val="Arial"/>
        <family val="2"/>
      </rPr>
      <t xml:space="preserve">Es el ancho adicional que se debe dar a la superficie de rodadura en los tramos en curva para compensar el mayor espacio requerido por los vehículos.</t>
    </r>
  </si>
  <si>
    <r>
      <rPr>
        <b val="true"/>
        <sz val="10"/>
        <color rgb="FF000000"/>
        <rFont val="Arial"/>
        <family val="2"/>
      </rPr>
      <t xml:space="preserve">Sub-base.- </t>
    </r>
    <r>
      <rPr>
        <sz val="10"/>
        <color rgb="FF000000"/>
        <rFont val="Arial"/>
        <family val="2"/>
      </rPr>
      <t xml:space="preserve">Es la estructura formada por una o más capas de material seleccionado que cumpla la norma de diseño del pavimento en cuanto a calidad y espesor, se construye directamente sobre la subrasante con un material de mejor calidad que aquella y su función principal es aislar a la base de la subrasante protegiéndola de la contaminación con materiales finos y plásticos lo cual provoca cambios volumétricos perjudiciales al variar las condiciones de humedad disminuyendo la resistencia estructural de la base.</t>
    </r>
  </si>
  <si>
    <r>
      <rPr>
        <b val="true"/>
        <sz val="10"/>
        <color rgb="FF000000"/>
        <rFont val="Arial"/>
        <family val="2"/>
      </rPr>
      <t xml:space="preserve">Subrasante.- </t>
    </r>
    <r>
      <rPr>
        <sz val="10"/>
        <color rgb="FF000000"/>
        <rFont val="Arial"/>
        <family val="2"/>
      </rPr>
      <t xml:space="preserve">capa superior de la plataforma a nivel de subrasante, sobre la que se construirá la estructura de la capa de rodadura.</t>
    </r>
  </si>
  <si>
    <r>
      <rPr>
        <b val="true"/>
        <sz val="10"/>
        <color rgb="FF000000"/>
        <rFont val="Arial"/>
        <family val="2"/>
      </rPr>
      <t xml:space="preserve">Superficie de Rodatura.-</t>
    </r>
    <r>
      <rPr>
        <sz val="10"/>
        <color rgb="FF000000"/>
        <rFont val="Arial"/>
        <family val="2"/>
      </rPr>
      <t xml:space="preserve"> Llamada también calzada, es el área de la plataforma del camino por donde transitan los vehículos.</t>
    </r>
  </si>
  <si>
    <r>
      <rPr>
        <b val="true"/>
        <sz val="10"/>
        <color rgb="FF000000"/>
        <rFont val="Arial"/>
        <family val="2"/>
      </rPr>
      <t xml:space="preserve">Tajea</t>
    </r>
    <r>
      <rPr>
        <sz val="10"/>
        <color rgb="FF000000"/>
        <rFont val="Arial"/>
        <family val="2"/>
      </rPr>
      <t xml:space="preserve">.- Es una alcantarilla de pequeñas dimensiones, generalmente construidas en piedra destinada al paso del agua de uso agrícola.</t>
    </r>
  </si>
  <si>
    <r>
      <rPr>
        <b val="true"/>
        <sz val="10"/>
        <color rgb="FF000000"/>
        <rFont val="Arial"/>
        <family val="2"/>
      </rPr>
      <t xml:space="preserve">Talud.- </t>
    </r>
    <r>
      <rPr>
        <sz val="10"/>
        <color rgb="FF000000"/>
        <rFont val="Arial"/>
        <family val="2"/>
      </rPr>
      <t xml:space="preserve">Inclinación, pendiente o declive del terreno a los lados del camino.</t>
    </r>
  </si>
  <si>
    <r>
      <rPr>
        <b val="true"/>
        <sz val="10"/>
        <color rgb="FF000000"/>
        <rFont val="Arial"/>
        <family val="2"/>
      </rPr>
      <t xml:space="preserve">Tramo.- </t>
    </r>
    <r>
      <rPr>
        <sz val="10"/>
        <color rgb="FF000000"/>
        <rFont val="Arial"/>
        <family val="2"/>
      </rPr>
      <t xml:space="preserve">Genéricamente, cualquier porción de un camino, comprendido entre dos puntos referenciales, localizado a lo largo del trazo o eje del camino.</t>
    </r>
  </si>
  <si>
    <r>
      <rPr>
        <b val="true"/>
        <sz val="10"/>
        <color rgb="FF000000"/>
        <rFont val="Arial"/>
        <family val="2"/>
      </rPr>
      <t xml:space="preserve">Tránsito.- </t>
    </r>
    <r>
      <rPr>
        <sz val="10"/>
        <color rgb="FF000000"/>
        <rFont val="Arial"/>
        <family val="2"/>
      </rPr>
      <t xml:space="preserve"> Es el número de vehículos  que pasan por la carretera. La unidad de medición es N° de vehículos /día.</t>
    </r>
  </si>
  <si>
    <r>
      <rPr>
        <b val="true"/>
        <sz val="10"/>
        <color rgb="FF000000"/>
        <rFont val="Arial"/>
        <family val="2"/>
      </rPr>
      <t xml:space="preserve">Trocha. </t>
    </r>
    <r>
      <rPr>
        <sz val="10"/>
        <color rgb="FF000000"/>
        <rFont val="Arial"/>
        <family val="2"/>
      </rPr>
      <t xml:space="preserve">Es un camino abierto en la maleza sin superficie de rodadura, de suelo natural o tierra y donde  su trazo y geometría no cumplen con las normas de diseño de una carretera.</t>
    </r>
  </si>
  <si>
    <r>
      <rPr>
        <b val="true"/>
        <sz val="10"/>
        <color rgb="FF000000"/>
        <rFont val="Arial"/>
        <family val="2"/>
      </rPr>
      <t xml:space="preserve">Unidad Formuladora (UF): </t>
    </r>
    <r>
      <rPr>
        <sz val="10"/>
        <color rgb="FF000000"/>
        <rFont val="Arial"/>
        <family val="2"/>
      </rPr>
      <t xml:space="preserve">es la Unidad o Área dentro de la Municipalidad o Entidad Estatal, responsable de la formulación de los Estudios de Pre-inversión del Proyecto, en este caso, de la elaboración del Perfil. La UF debe estar previamente registrada dentro del Banco de Proyectos del SNIP. Se debe precisar además la persona responsable del proyecto dentro de la UF. Es  necesario tomar en cuenta que el proyecto a ser elaborado debe de estar relacionado con las funciones y competencias de la UF y la Institución a la que pertenece.</t>
    </r>
  </si>
  <si>
    <r>
      <rPr>
        <b val="true"/>
        <sz val="10"/>
        <color rgb="FF000000"/>
        <rFont val="Arial"/>
        <family val="2"/>
      </rPr>
      <t xml:space="preserve">Unidad Ejecutora (UE): </t>
    </r>
    <r>
      <rPr>
        <sz val="10"/>
        <color rgb="FF000000"/>
        <rFont val="Arial"/>
        <family val="2"/>
      </rPr>
      <t xml:space="preserve">Es la entidad que se encargará de la ejecución del proyecto debiendo contar con capacidad técnica y operativa para tal propósito. Hay que tener en cuenta que las UF son definidas dentro de la normatividad presupuestal del sector público y deben estar registradas ante la Dirección Nacional de Presupuesto Público del Ministerio de Economía y Finanzas. Asimismo no necesariamente quién formula el proyecto tiene que ser quién la ejecute.</t>
    </r>
  </si>
  <si>
    <r>
      <rPr>
        <b val="true"/>
        <sz val="10"/>
        <color rgb="FF000000"/>
        <rFont val="Arial"/>
        <family val="2"/>
      </rPr>
      <t xml:space="preserve">Vado.-</t>
    </r>
    <r>
      <rPr>
        <sz val="10"/>
        <color rgb="FF000000"/>
        <rFont val="Arial"/>
        <family val="2"/>
      </rPr>
      <t xml:space="preserve"> Tramo de un camino que cruza el lecho de un río, utilizando un fondo allanado, firme y poco profundo.</t>
    </r>
  </si>
  <si>
    <r>
      <rPr>
        <b val="true"/>
        <sz val="10"/>
        <color rgb="FF000000"/>
        <rFont val="Arial"/>
        <family val="2"/>
      </rPr>
      <t xml:space="preserve">Zanja de Coronación.- </t>
    </r>
    <r>
      <rPr>
        <sz val="10"/>
        <color rgb="FF000000"/>
        <rFont val="Arial"/>
        <family val="2"/>
      </rPr>
      <t xml:space="preserve">Canal abierto en terreno natural, encima de un talud de corte destinado a captar agua de escorrentía de lluvia y evitar la erosión del talud. La zanja conducirá el agua hacia un canal existente y eventualmente hacia una alcantarilla de paso.</t>
    </r>
  </si>
  <si>
    <t xml:space="preserve">Bocapán – Dv. Avería </t>
  </si>
  <si>
    <t xml:space="preserve">BOCAPAN </t>
  </si>
  <si>
    <t xml:space="preserve">JUEVES </t>
  </si>
  <si>
    <t xml:space="preserve">VIERNES </t>
  </si>
  <si>
    <t xml:space="preserve">DOMINGO </t>
  </si>
  <si>
    <t xml:space="preserve">LUNES</t>
  </si>
  <si>
    <t xml:space="preserve">||||</t>
  </si>
  <si>
    <t xml:space="preserve">6. EVALUACION</t>
  </si>
  <si>
    <t xml:space="preserve">Cálculo de Beneficios</t>
  </si>
  <si>
    <t xml:space="preserve">Calculo del Beneficio total por ahorro de costos operativos vehícular (Bcov)</t>
  </si>
  <si>
    <t xml:space="preserve">Bcov =</t>
  </si>
  <si>
    <t xml:space="preserve">COVsp-COVcp</t>
  </si>
  <si>
    <t xml:space="preserve">COVsp =</t>
  </si>
  <si>
    <t xml:space="preserve">Costo operativo vehícular total sin proyecto(*)</t>
  </si>
  <si>
    <t xml:space="preserve">COVcp =</t>
  </si>
  <si>
    <t xml:space="preserve">Costo operativo vehícular total con proyecto(*)</t>
  </si>
  <si>
    <t xml:space="preserve">Nota: (*).COVsp y COVcp se obtienen de las Tablas del COV del MTC</t>
  </si>
  <si>
    <t xml:space="preserve">COSTOS DE OPERACIÓN VEHICULAR (US$ por km) SEGÚN TIPO DE VEHICULO</t>
  </si>
  <si>
    <t xml:space="preserve">Escenario</t>
  </si>
  <si>
    <t xml:space="preserve">Región</t>
  </si>
  <si>
    <t xml:space="preserve">Tipología</t>
  </si>
  <si>
    <t xml:space="preserve">Superficie</t>
  </si>
  <si>
    <t xml:space="preserve">Estado</t>
  </si>
  <si>
    <t xml:space="preserve">Auto</t>
  </si>
  <si>
    <t xml:space="preserve">Camioneta</t>
  </si>
  <si>
    <t xml:space="preserve">Bus Mediano</t>
  </si>
  <si>
    <t xml:space="preserve">Bus Grande</t>
  </si>
  <si>
    <t xml:space="preserve">Cam.2E</t>
  </si>
  <si>
    <t xml:space="preserve">Cam.3E</t>
  </si>
  <si>
    <t xml:space="preserve">Articulado</t>
  </si>
  <si>
    <t xml:space="preserve">Sin Proyecto</t>
  </si>
  <si>
    <t xml:space="preserve">costa</t>
  </si>
  <si>
    <t xml:space="preserve">malo</t>
  </si>
  <si>
    <t xml:space="preserve">Con Proyecto</t>
  </si>
  <si>
    <t xml:space="preserve">Costa</t>
  </si>
  <si>
    <t xml:space="preserve">Bueno</t>
  </si>
  <si>
    <t xml:space="preserve">Nota: Para efectos de estimar los beneficios totales en ahorro de COV, es necesario establecer la correspondencia entre la tipología de vehiculos de las tablas COV del MTC, con la tipología de vehículos de los formatos de conteo del MTC, considerar lo siguiente:</t>
  </si>
  <si>
    <t xml:space="preserve">TABLAS DE COV</t>
  </si>
  <si>
    <t xml:space="preserve">Formato de CONTEO del MTC</t>
  </si>
  <si>
    <t xml:space="preserve">Pick UP + Camioneta Rural</t>
  </si>
  <si>
    <t xml:space="preserve">Bus Medio</t>
  </si>
  <si>
    <t xml:space="preserve">Bus 2 ejes + Bus 3 ejes</t>
  </si>
  <si>
    <t xml:space="preserve">Camión 2 Ejes</t>
  </si>
  <si>
    <t xml:space="preserve">Camión 3 Ejes</t>
  </si>
  <si>
    <t xml:space="preserve">Camión 3 Ejes + Camión 4 Ejes</t>
  </si>
  <si>
    <t xml:space="preserve">Semi-Trailer + Trailer</t>
  </si>
  <si>
    <t xml:space="preserve">Costos de Operación Vehicular</t>
  </si>
  <si>
    <t xml:space="preserve">En US$ x Veh - Km a Precios Sociales</t>
  </si>
  <si>
    <t xml:space="preserve">Alter. 1</t>
  </si>
  <si>
    <t xml:space="preserve">Costos de Operación Vehicular - Sin Proyecto</t>
  </si>
  <si>
    <t xml:space="preserve">En Soles a Precios Sociales</t>
  </si>
  <si>
    <t xml:space="preserve">Costos de Operación Vehicular - Con Proyecto - Alternativa UNICA</t>
  </si>
</sst>
</file>

<file path=xl/styles.xml><?xml version="1.0" encoding="utf-8"?>
<styleSheet xmlns="http://schemas.openxmlformats.org/spreadsheetml/2006/main">
  <numFmts count="21">
    <numFmt numFmtId="164" formatCode="General"/>
    <numFmt numFmtId="165" formatCode="_([$€-2]\ * #,##0.00_);_([$€-2]\ * \(#,##0.00\);_([$€-2]\ * \-??_)"/>
    <numFmt numFmtId="166" formatCode="_-* #,##0.00\ _P_t_s_-;\-* #,##0.00\ _P_t_s_-;_-* \-??\ _P_t_s_-;_-@_-"/>
    <numFmt numFmtId="167" formatCode="_(* #,##0.00_);_(* \(#,##0.00\);_(* \-??_);_(@_)"/>
    <numFmt numFmtId="168" formatCode="_-* #,##0.00\ _S_/_._-;\-* #,##0.00\ _S_/_._-;_-* \-??\ _S_/_._-;_-@_-"/>
    <numFmt numFmtId="169" formatCode="_ * #,##0_ ;_ * \-#,##0_ ;_ * \-_ ;_ @_ "/>
    <numFmt numFmtId="170" formatCode="0%"/>
    <numFmt numFmtId="171" formatCode="0"/>
    <numFmt numFmtId="172" formatCode="0.00000000"/>
    <numFmt numFmtId="173" formatCode="General"/>
    <numFmt numFmtId="174" formatCode="0.00"/>
    <numFmt numFmtId="175" formatCode="0.000000"/>
    <numFmt numFmtId="176" formatCode="0.0"/>
    <numFmt numFmtId="177" formatCode="0.00%"/>
    <numFmt numFmtId="178" formatCode="0.00&quot; %&quot;"/>
    <numFmt numFmtId="179" formatCode="[$-409]d\-mmm"/>
    <numFmt numFmtId="180" formatCode="[$-409]h:mm"/>
    <numFmt numFmtId="181" formatCode="0,000"/>
    <numFmt numFmtId="182" formatCode="00"/>
    <numFmt numFmtId="183" formatCode="#,##0.000"/>
    <numFmt numFmtId="184" formatCode="#,##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name val="Arial Narrow"/>
      <family val="2"/>
    </font>
    <font>
      <sz val="10"/>
      <color rgb="FF000000"/>
      <name val="Arial"/>
      <family val="2"/>
    </font>
    <font>
      <sz val="10"/>
      <color rgb="FF000000"/>
      <name val="MS Sans Serif"/>
      <family val="2"/>
    </font>
    <font>
      <sz val="10"/>
      <name val="Times New Roman"/>
      <family val="1"/>
    </font>
    <font>
      <b val="true"/>
      <sz val="11"/>
      <name val="Calibri"/>
      <family val="2"/>
    </font>
    <font>
      <sz val="11"/>
      <name val="Calibri"/>
      <family val="2"/>
    </font>
    <font>
      <b val="true"/>
      <u val="single"/>
      <sz val="11"/>
      <name val="Antique Olive Compact"/>
      <family val="2"/>
    </font>
    <font>
      <u val="single"/>
      <sz val="11"/>
      <name val="Calibri"/>
      <family val="2"/>
    </font>
    <font>
      <vertAlign val="subscript"/>
      <sz val="11"/>
      <name val="Calibri"/>
      <family val="2"/>
    </font>
    <font>
      <b val="true"/>
      <vertAlign val="subscript"/>
      <sz val="11"/>
      <name val="Calibri"/>
      <family val="2"/>
    </font>
    <font>
      <b val="true"/>
      <sz val="14"/>
      <name val="Calibri"/>
      <family val="2"/>
    </font>
    <font>
      <vertAlign val="subscript"/>
      <sz val="14"/>
      <name val="Calibri"/>
      <family val="2"/>
    </font>
    <font>
      <sz val="14"/>
      <name val="Calibri"/>
      <family val="2"/>
    </font>
    <font>
      <b val="true"/>
      <sz val="10"/>
      <name val="Calibri"/>
      <family val="2"/>
    </font>
    <font>
      <b val="true"/>
      <sz val="9"/>
      <name val="Calibri"/>
      <family val="2"/>
    </font>
    <font>
      <b val="true"/>
      <sz val="18"/>
      <color rgb="FF000000"/>
      <name val="Calibri"/>
      <family val="2"/>
    </font>
    <font>
      <sz val="10"/>
      <color rgb="FF000000"/>
      <name val="Calibri"/>
      <family val="2"/>
    </font>
    <font>
      <b val="true"/>
      <sz val="12"/>
      <color rgb="FF000000"/>
      <name val="Calibri"/>
      <family val="2"/>
    </font>
    <font>
      <sz val="9"/>
      <color rgb="FF000000"/>
      <name val="Calibri"/>
      <family val="2"/>
    </font>
    <font>
      <b val="true"/>
      <sz val="14"/>
      <color rgb="FF000000"/>
      <name val="Calibri"/>
      <family val="2"/>
    </font>
    <font>
      <b val="true"/>
      <sz val="9"/>
      <color rgb="FF000000"/>
      <name val="Calibri"/>
      <family val="2"/>
    </font>
    <font>
      <b val="true"/>
      <sz val="11"/>
      <color rgb="FF000000"/>
      <name val="Calibri"/>
      <family val="2"/>
    </font>
    <font>
      <sz val="11"/>
      <color rgb="FF0066CC"/>
      <name val="Calibri"/>
      <family val="2"/>
    </font>
    <font>
      <b val="true"/>
      <u val="single"/>
      <sz val="11"/>
      <color rgb="FF000000"/>
      <name val="Calibri"/>
      <family val="2"/>
    </font>
    <font>
      <sz val="16"/>
      <name val="Arial Narrow"/>
      <family val="2"/>
    </font>
    <font>
      <b val="true"/>
      <sz val="8"/>
      <color rgb="FFFFFFFF"/>
      <name val="Arial Narrow"/>
      <family val="2"/>
    </font>
    <font>
      <b val="true"/>
      <sz val="8"/>
      <name val="Arial Narrow"/>
      <family val="2"/>
    </font>
    <font>
      <b val="true"/>
      <sz val="9"/>
      <color rgb="FF993300"/>
      <name val="Arial"/>
      <family val="2"/>
    </font>
    <font>
      <sz val="10"/>
      <color rgb="FF993300"/>
      <name val="Arial"/>
      <family val="2"/>
    </font>
    <font>
      <b val="true"/>
      <sz val="14"/>
      <color rgb="FF993300"/>
      <name val="Arial"/>
      <family val="2"/>
    </font>
    <font>
      <b val="true"/>
      <sz val="8"/>
      <name val="Arial"/>
      <family val="2"/>
    </font>
    <font>
      <sz val="8"/>
      <color rgb="FF993300"/>
      <name val="Arial"/>
      <family val="2"/>
    </font>
    <font>
      <b val="true"/>
      <sz val="12"/>
      <color rgb="FF993300"/>
      <name val="Arial"/>
      <family val="2"/>
    </font>
    <font>
      <b val="true"/>
      <sz val="12"/>
      <color rgb="FF0066CC"/>
      <name val="Arial"/>
      <family val="2"/>
    </font>
    <font>
      <sz val="9"/>
      <color rgb="FF993300"/>
      <name val="Arial"/>
      <family val="2"/>
    </font>
    <font>
      <sz val="16"/>
      <color rgb="FF993300"/>
      <name val="Arial"/>
      <family val="2"/>
    </font>
    <font>
      <b val="true"/>
      <sz val="9"/>
      <name val="Arial"/>
      <family val="2"/>
    </font>
    <font>
      <b val="true"/>
      <sz val="11"/>
      <name val="Arial"/>
      <family val="2"/>
    </font>
    <font>
      <b val="true"/>
      <sz val="10"/>
      <name val="Arial"/>
      <family val="2"/>
    </font>
    <font>
      <sz val="9"/>
      <name val="Arial"/>
      <family val="2"/>
    </font>
    <font>
      <b val="true"/>
      <sz val="22"/>
      <color rgb="FF000000"/>
      <name val="Calibri"/>
      <family val="2"/>
    </font>
    <font>
      <b val="true"/>
      <sz val="54"/>
      <color rgb="FF000000"/>
      <name val="Calibri"/>
      <family val="0"/>
    </font>
    <font>
      <b val="true"/>
      <sz val="11"/>
      <color rgb="FF0000FF"/>
      <name val="Arial"/>
      <family val="2"/>
    </font>
    <font>
      <b val="true"/>
      <sz val="12"/>
      <color rgb="FF0000FF"/>
      <name val="Arial"/>
      <family val="2"/>
    </font>
    <font>
      <sz val="12"/>
      <name val="Arial"/>
      <family val="2"/>
    </font>
    <font>
      <b val="true"/>
      <u val="single"/>
      <sz val="16"/>
      <color rgb="FF000000"/>
      <name val="Arial"/>
      <family val="2"/>
    </font>
    <font>
      <b val="true"/>
      <sz val="10"/>
      <color rgb="FF000000"/>
      <name val="Arial"/>
      <family val="2"/>
    </font>
    <font>
      <sz val="10"/>
      <color rgb="FF000000"/>
      <name val="Symbol"/>
      <family val="1"/>
      <charset val="2"/>
    </font>
    <font>
      <sz val="7"/>
      <color rgb="FF000000"/>
      <name val="Times New Roman"/>
      <family val="1"/>
    </font>
    <font>
      <sz val="11"/>
      <color rgb="FF000000"/>
      <name val="Arial"/>
      <family val="2"/>
    </font>
    <font>
      <b val="true"/>
      <sz val="11"/>
      <color rgb="FF000000"/>
      <name val="Arial"/>
      <family val="2"/>
    </font>
    <font>
      <sz val="14"/>
      <color rgb="FF993300"/>
      <name val="Arial"/>
      <family val="2"/>
    </font>
    <font>
      <b val="true"/>
      <sz val="11"/>
      <color rgb="FFFF0000"/>
      <name val="Calibri"/>
      <family val="2"/>
    </font>
    <font>
      <sz val="11"/>
      <color rgb="FFFF0000"/>
      <name val="Calibri"/>
      <family val="2"/>
    </font>
    <font>
      <b val="true"/>
      <sz val="10"/>
      <color rgb="FF000000"/>
      <name val="Calibri"/>
      <family val="2"/>
    </font>
  </fonts>
  <fills count="10">
    <fill>
      <patternFill patternType="none"/>
    </fill>
    <fill>
      <patternFill patternType="gray125"/>
    </fill>
    <fill>
      <patternFill patternType="solid">
        <fgColor rgb="FFFFFFFF"/>
        <bgColor rgb="FFF2F2F2"/>
      </patternFill>
    </fill>
    <fill>
      <patternFill patternType="solid">
        <fgColor rgb="FF99CCFF"/>
        <bgColor rgb="FFCCCCFF"/>
      </patternFill>
    </fill>
    <fill>
      <patternFill patternType="solid">
        <fgColor rgb="FF33CCCC"/>
        <bgColor rgb="FF4BACC6"/>
      </patternFill>
    </fill>
    <fill>
      <patternFill patternType="solid">
        <fgColor rgb="FFC0C0C0"/>
        <bgColor rgb="FFCCCCFF"/>
      </patternFill>
    </fill>
    <fill>
      <patternFill patternType="solid">
        <fgColor rgb="FFFFCC00"/>
        <bgColor rgb="FFFFFF00"/>
      </patternFill>
    </fill>
    <fill>
      <patternFill patternType="solid">
        <fgColor rgb="FFCCCCFF"/>
        <bgColor rgb="FFD9D9D9"/>
      </patternFill>
    </fill>
    <fill>
      <patternFill patternType="solid">
        <fgColor rgb="FFFF6600"/>
        <bgColor rgb="FFDB843D"/>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4" fontId="16"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71" fontId="10" fillId="3"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3" fontId="11" fillId="3" borderId="1" xfId="0" applyFont="true" applyBorder="true" applyAlignment="false" applyProtection="false">
      <alignment horizontal="general" vertical="bottom" textRotation="0" wrapText="false" indent="0" shrinkToFit="false"/>
      <protection locked="true" hidden="false"/>
    </xf>
    <xf numFmtId="171" fontId="11" fillId="3"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4"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30" fillId="0" borderId="6" xfId="31" applyFont="true" applyBorder="true" applyAlignment="true" applyProtection="false">
      <alignment horizontal="center" vertical="bottom" textRotation="0" wrapText="false" indent="0" shrinkToFit="false"/>
      <protection locked="true" hidden="false"/>
    </xf>
    <xf numFmtId="164" fontId="31" fillId="4" borderId="1" xfId="31" applyFont="true" applyBorder="true" applyAlignment="true" applyProtection="false">
      <alignment horizontal="center" vertical="center" textRotation="0" wrapText="tru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75" fontId="6" fillId="0" borderId="1" xfId="31" applyFont="true" applyBorder="true" applyAlignment="false" applyProtection="false">
      <alignment horizontal="general" vertical="bottom" textRotation="0" wrapText="false" indent="0" shrinkToFit="false"/>
      <protection locked="true" hidden="false"/>
    </xf>
    <xf numFmtId="164" fontId="32" fillId="2" borderId="0" xfId="31" applyFont="true" applyBorder="true" applyAlignment="true" applyProtection="false">
      <alignment horizontal="left"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7" xfId="0" applyFont="true" applyBorder="true" applyAlignment="false" applyProtection="false">
      <alignment horizontal="general" vertical="bottom" textRotation="0" wrapText="false" indent="0" shrinkToFit="false"/>
      <protection locked="true" hidden="false"/>
    </xf>
    <xf numFmtId="164" fontId="34" fillId="5" borderId="8" xfId="0" applyFont="true" applyBorder="true" applyAlignment="false" applyProtection="false">
      <alignment horizontal="general" vertical="bottom" textRotation="0" wrapText="false" indent="0" shrinkToFit="false"/>
      <protection locked="true" hidden="false"/>
    </xf>
    <xf numFmtId="164" fontId="34" fillId="5" borderId="9"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5" borderId="7"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9"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right" vertical="bottom" textRotation="0" wrapText="false" indent="0" shrinkToFit="false"/>
      <protection locked="true" hidden="false"/>
    </xf>
    <xf numFmtId="164" fontId="34" fillId="5" borderId="8" xfId="0" applyFont="true" applyBorder="true" applyAlignment="true" applyProtection="false">
      <alignment horizontal="right"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center" vertical="bottom" textRotation="0" wrapText="false" indent="0" shrinkToFit="false"/>
      <protection locked="true" hidden="false"/>
    </xf>
    <xf numFmtId="164" fontId="34" fillId="5" borderId="3"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2" fillId="5"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73" fontId="0" fillId="5" borderId="1" xfId="0" applyFont="false" applyBorder="true" applyAlignment="true" applyProtection="false">
      <alignment horizontal="center" vertical="center" textRotation="0" wrapText="false" indent="0" shrinkToFit="false"/>
      <protection locked="true" hidden="false"/>
    </xf>
    <xf numFmtId="178" fontId="0" fillId="5" borderId="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79" fontId="4" fillId="5" borderId="1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4" fillId="5" borderId="15" xfId="0" applyFont="true" applyBorder="true" applyAlignment="true" applyProtection="false">
      <alignment horizontal="center" vertical="bottom" textRotation="0" wrapText="false" indent="0" shrinkToFit="false"/>
      <protection locked="true" hidden="false"/>
    </xf>
    <xf numFmtId="173" fontId="44" fillId="5" borderId="16" xfId="0" applyFont="true" applyBorder="true" applyAlignment="false" applyProtection="false">
      <alignment horizontal="general" vertical="bottom" textRotation="0" wrapText="false" indent="0" shrinkToFit="false"/>
      <protection locked="true" hidden="false"/>
    </xf>
    <xf numFmtId="178" fontId="44" fillId="5" borderId="17"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73" fontId="44" fillId="5" borderId="17" xfId="0" applyFont="true" applyBorder="true" applyAlignment="false" applyProtection="false">
      <alignment horizontal="general" vertical="bottom" textRotation="0" wrapText="false" indent="0" shrinkToFit="false"/>
      <protection locked="true" hidden="false"/>
    </xf>
    <xf numFmtId="173" fontId="44" fillId="5" borderId="17" xfId="0" applyFont="true" applyBorder="true" applyAlignment="true" applyProtection="false">
      <alignment horizontal="center" vertical="bottom" textRotation="0" wrapText="false" indent="0" shrinkToFit="false"/>
      <protection locked="true" hidden="false"/>
    </xf>
    <xf numFmtId="164" fontId="44" fillId="5" borderId="18" xfId="0" applyFont="true" applyBorder="true" applyAlignment="true" applyProtection="false">
      <alignment horizontal="center" vertical="bottom" textRotation="0" wrapText="false" indent="0" shrinkToFit="false"/>
      <protection locked="true" hidden="false"/>
    </xf>
    <xf numFmtId="178" fontId="44" fillId="5" borderId="19" xfId="0" applyFont="true" applyBorder="true" applyAlignment="false" applyProtection="false">
      <alignment horizontal="general" vertical="bottom" textRotation="0" wrapText="false" indent="0" shrinkToFit="false"/>
      <protection locked="true" hidden="false"/>
    </xf>
    <xf numFmtId="178" fontId="44" fillId="5" borderId="16"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true" applyProtection="false">
      <alignment horizontal="center" vertical="bottom" textRotation="0" wrapText="false" indent="0" shrinkToFit="false"/>
      <protection locked="true" hidden="false"/>
    </xf>
    <xf numFmtId="173" fontId="0" fillId="5" borderId="21" xfId="0" applyFont="false" applyBorder="true" applyAlignment="true" applyProtection="false">
      <alignment horizontal="center" vertical="bottom" textRotation="0" wrapText="false" indent="0" shrinkToFit="false"/>
      <protection locked="true" hidden="false"/>
    </xf>
    <xf numFmtId="173" fontId="0" fillId="5" borderId="22" xfId="0" applyFont="fals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false" applyBorder="true" applyAlignment="true" applyProtection="false">
      <alignment horizontal="center" vertical="bottom" textRotation="0" wrapText="false" indent="0" shrinkToFit="false"/>
      <protection locked="true" hidden="false"/>
    </xf>
    <xf numFmtId="173" fontId="0" fillId="5" borderId="25"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6" fillId="6" borderId="1"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3" fontId="0" fillId="5" borderId="2" xfId="0" applyFont="false" applyBorder="true" applyAlignment="true" applyProtection="false">
      <alignment horizontal="center" vertical="center" textRotation="0" wrapText="false" indent="0" shrinkToFit="false"/>
      <protection locked="true" hidden="false"/>
    </xf>
    <xf numFmtId="173" fontId="27" fillId="5"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78" fontId="0" fillId="5" borderId="2" xfId="0" applyFont="false" applyBorder="true" applyAlignment="true" applyProtection="false">
      <alignment horizontal="center" vertical="center" textRotation="0" wrapText="false" indent="0" shrinkToFit="false"/>
      <protection locked="true" hidden="false"/>
    </xf>
    <xf numFmtId="178" fontId="0" fillId="5" borderId="3"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8"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1" xfId="0" applyFont="true" applyBorder="true" applyAlignment="true" applyProtection="false">
      <alignment horizontal="right" vertical="bottom" textRotation="0" wrapText="false" indent="0" shrinkToFit="false"/>
      <protection locked="true" hidden="false"/>
    </xf>
    <xf numFmtId="164" fontId="40" fillId="2" borderId="27" xfId="0" applyFont="true" applyBorder="true" applyAlignment="false" applyProtection="false">
      <alignment horizontal="general" vertical="bottom" textRotation="0" wrapText="false" indent="0" shrinkToFit="false"/>
      <protection locked="true" hidden="false"/>
    </xf>
    <xf numFmtId="164" fontId="34" fillId="2" borderId="28" xfId="0" applyFont="true" applyBorder="true" applyAlignment="false" applyProtection="false">
      <alignment horizontal="general" vertical="bottom" textRotation="0" wrapText="false" indent="0" shrinkToFit="false"/>
      <protection locked="true" hidden="false"/>
    </xf>
    <xf numFmtId="164" fontId="34" fillId="2" borderId="27" xfId="0" applyFont="true" applyBorder="true" applyAlignment="false" applyProtection="false">
      <alignment horizontal="general" vertical="bottom" textRotation="0" wrapText="false" indent="0" shrinkToFit="false"/>
      <protection locked="true" hidden="false"/>
    </xf>
    <xf numFmtId="164" fontId="34" fillId="2" borderId="2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9" fontId="4" fillId="2"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left" vertical="bottom" textRotation="0" wrapText="false" indent="0" shrinkToFit="false"/>
      <protection locked="true" hidden="false"/>
    </xf>
    <xf numFmtId="171" fontId="44" fillId="2" borderId="1"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9" fillId="2"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true" applyProtection="fals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bottom" textRotation="0" wrapText="false" indent="0" shrinkToFit="false"/>
      <protection locked="true" hidden="false"/>
    </xf>
    <xf numFmtId="164" fontId="4" fillId="2" borderId="7" xfId="36" applyFont="true" applyBorder="true" applyAlignment="true" applyProtection="false">
      <alignment horizontal="center" vertical="center" textRotation="0" wrapText="true" indent="0" shrinkToFit="false"/>
      <protection locked="true" hidden="false"/>
    </xf>
    <xf numFmtId="164" fontId="44" fillId="7" borderId="15" xfId="36" applyFont="true" applyBorder="true" applyAlignment="true" applyProtection="false">
      <alignment horizontal="center" vertical="center" textRotation="0" wrapText="true" indent="0" shrinkToFit="false"/>
      <protection locked="true" hidden="false"/>
    </xf>
    <xf numFmtId="164" fontId="44" fillId="7" borderId="16" xfId="36" applyFont="true" applyBorder="true" applyAlignment="true" applyProtection="false">
      <alignment horizontal="center" vertical="center" textRotation="0" wrapText="true" indent="0" shrinkToFit="false"/>
      <protection locked="true" hidden="false"/>
    </xf>
    <xf numFmtId="164" fontId="44" fillId="7" borderId="17" xfId="36" applyFont="true" applyBorder="true" applyAlignment="true" applyProtection="false">
      <alignment horizontal="center" vertical="center" textRotation="0" wrapText="false" indent="0" shrinkToFit="false"/>
      <protection locked="true" hidden="false"/>
    </xf>
    <xf numFmtId="164" fontId="4" fillId="2" borderId="27" xfId="36" applyFont="true" applyBorder="true" applyAlignment="false" applyProtection="false">
      <alignment horizontal="general" vertical="bottom" textRotation="0" wrapText="false" indent="0" shrinkToFit="false"/>
      <protection locked="true" hidden="false"/>
    </xf>
    <xf numFmtId="180" fontId="4" fillId="2" borderId="21" xfId="36" applyFont="true" applyBorder="true" applyAlignment="true" applyProtection="false">
      <alignment horizontal="center" vertical="center" textRotation="0" wrapText="true" indent="0" shrinkToFit="false"/>
      <protection locked="true" hidden="false"/>
    </xf>
    <xf numFmtId="164" fontId="4" fillId="2" borderId="21" xfId="36" applyFont="true" applyBorder="true" applyAlignment="true" applyProtection="false">
      <alignment horizontal="center" vertical="center" textRotation="0" wrapText="true" indent="0" shrinkToFit="false"/>
      <protection locked="true" hidden="false"/>
    </xf>
    <xf numFmtId="181" fontId="4" fillId="2" borderId="21" xfId="36" applyFont="true" applyBorder="true" applyAlignment="true" applyProtection="false">
      <alignment horizontal="center" vertical="center" textRotation="0" wrapText="true" indent="0" shrinkToFit="false"/>
      <protection locked="true" hidden="false"/>
    </xf>
    <xf numFmtId="182" fontId="4" fillId="2" borderId="21" xfId="36" applyFont="true" applyBorder="true" applyAlignment="true" applyProtection="false">
      <alignment horizontal="center" vertical="center" textRotation="0" wrapText="true" indent="0" shrinkToFit="false"/>
      <protection locked="true" hidden="false"/>
    </xf>
    <xf numFmtId="164" fontId="4" fillId="2" borderId="21" xfId="36"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5" fillId="2" borderId="30" xfId="36" applyFont="true" applyBorder="true" applyAlignment="false" applyProtection="false">
      <alignment horizontal="general" vertical="bottom" textRotation="0" wrapText="false" indent="0" shrinkToFit="false"/>
      <protection locked="true" hidden="false"/>
    </xf>
    <xf numFmtId="164" fontId="5" fillId="2" borderId="19" xfId="36" applyFont="true" applyBorder="true" applyAlignment="false" applyProtection="false">
      <alignment horizontal="general" vertical="bottom" textRotation="0" wrapText="false" indent="0" shrinkToFit="false"/>
      <protection locked="true" hidden="false"/>
    </xf>
    <xf numFmtId="164" fontId="5" fillId="2" borderId="31" xfId="36" applyFont="true" applyBorder="true" applyAlignment="false" applyProtection="false">
      <alignment horizontal="general" vertical="bottom" textRotation="0" wrapText="false" indent="0" shrinkToFit="false"/>
      <protection locked="true" hidden="false"/>
    </xf>
    <xf numFmtId="164" fontId="4" fillId="2" borderId="4" xfId="36" applyFont="true" applyBorder="true" applyAlignment="false" applyProtection="false">
      <alignment horizontal="general" vertical="bottom" textRotation="0" wrapText="false" indent="0" shrinkToFit="false"/>
      <protection locked="true" hidden="false"/>
    </xf>
    <xf numFmtId="182" fontId="4" fillId="2" borderId="1" xfId="36" applyFont="true" applyBorder="true" applyAlignment="true" applyProtection="false">
      <alignment horizontal="center" vertical="center" textRotation="0" wrapText="true" indent="0" shrinkToFit="false"/>
      <protection locked="true" hidden="false"/>
    </xf>
    <xf numFmtId="164" fontId="4" fillId="2" borderId="1" xfId="36"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4" xfId="36" applyFont="true" applyBorder="true" applyAlignment="false" applyProtection="false">
      <alignment horizontal="general" vertical="bottom" textRotation="0" wrapText="false" indent="0" shrinkToFit="false"/>
      <protection locked="true" hidden="false"/>
    </xf>
    <xf numFmtId="164" fontId="5" fillId="2" borderId="5" xfId="36" applyFont="true" applyBorder="true" applyAlignment="false" applyProtection="false">
      <alignment horizontal="general" vertical="bottom" textRotation="0" wrapText="false" indent="0" shrinkToFit="false"/>
      <protection locked="true" hidden="false"/>
    </xf>
    <xf numFmtId="164" fontId="5" fillId="2" borderId="26" xfId="36" applyFont="true" applyBorder="true" applyAlignment="false" applyProtection="false">
      <alignment horizontal="general" vertical="bottom" textRotation="0" wrapText="false" indent="0" shrinkToFit="false"/>
      <protection locked="true" hidden="false"/>
    </xf>
    <xf numFmtId="164" fontId="4" fillId="2" borderId="32" xfId="36"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82" fontId="4" fillId="2" borderId="32" xfId="36" applyFont="true" applyBorder="true" applyAlignment="true" applyProtection="false">
      <alignment horizontal="center" vertical="center" textRotation="0" wrapText="false" indent="0" shrinkToFit="false"/>
      <protection locked="true" hidden="false"/>
    </xf>
    <xf numFmtId="182" fontId="4" fillId="2" borderId="3" xfId="36" applyFont="true" applyBorder="true" applyAlignment="true" applyProtection="false">
      <alignment horizontal="center" vertical="center" textRotation="0" wrapText="false" indent="0" shrinkToFit="false"/>
      <protection locked="true" hidden="false"/>
    </xf>
    <xf numFmtId="182" fontId="4" fillId="2" borderId="33"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bottom" textRotation="0" wrapText="false" indent="1" shrinkToFit="false"/>
      <protection locked="true" hidden="false"/>
    </xf>
    <xf numFmtId="164" fontId="4" fillId="2" borderId="0" xfId="36" applyFont="true" applyBorder="true" applyAlignment="true" applyProtection="false">
      <alignment horizontal="right" vertical="bottom" textRotation="0" wrapText="false" indent="0" shrinkToFit="false"/>
      <protection locked="true" hidden="false"/>
    </xf>
    <xf numFmtId="164" fontId="4" fillId="2" borderId="0" xfId="36" applyFont="true" applyBorder="false" applyAlignment="true" applyProtection="false">
      <alignment horizontal="left" vertical="bottom" textRotation="0" wrapText="false" indent="0" shrinkToFit="false"/>
      <protection locked="true" hidden="false"/>
    </xf>
    <xf numFmtId="164" fontId="5" fillId="2" borderId="0" xfId="36" applyFont="true" applyBorder="true" applyAlignment="true" applyProtection="false">
      <alignment horizontal="right" vertical="bottom" textRotation="0" wrapText="false" indent="0" shrinkToFit="false"/>
      <protection locked="true" hidden="false"/>
    </xf>
    <xf numFmtId="164" fontId="36" fillId="2" borderId="6" xfId="36" applyFont="true" applyBorder="true" applyAlignment="true" applyProtection="false">
      <alignment horizontal="left" vertical="bottom" textRotation="0" wrapText="false" indent="1" shrinkToFit="false"/>
      <protection locked="true" hidden="false"/>
    </xf>
    <xf numFmtId="164" fontId="5" fillId="2" borderId="6" xfId="36" applyFont="true" applyBorder="true" applyAlignment="true" applyProtection="false">
      <alignment horizontal="general" vertical="bottom"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4" fillId="2" borderId="0" xfId="36" applyFont="true" applyBorder="true" applyAlignment="true" applyProtection="false">
      <alignment horizontal="general" vertical="bottom" textRotation="0" wrapText="false" indent="0" shrinkToFit="false"/>
      <protection locked="true" hidden="false"/>
    </xf>
    <xf numFmtId="164" fontId="4" fillId="2" borderId="0" xfId="36" applyFont="true" applyBorder="true" applyAlignment="true" applyProtection="false">
      <alignment horizontal="left" vertical="bottom" textRotation="0" wrapText="false" indent="1" shrinkToFit="false"/>
      <protection locked="true" hidden="false"/>
    </xf>
    <xf numFmtId="164" fontId="4" fillId="2" borderId="0" xfId="36" applyFont="true" applyBorder="true" applyAlignment="true" applyProtection="false">
      <alignment horizontal="center" vertical="bottom" textRotation="0" wrapText="false" indent="0" shrinkToFit="false"/>
      <protection locked="true" hidden="false"/>
    </xf>
    <xf numFmtId="164" fontId="4" fillId="2" borderId="0" xfId="36" applyFont="true" applyBorder="true" applyAlignment="true" applyProtection="false">
      <alignment horizontal="left" vertical="bottom" textRotation="0" wrapText="false" indent="0" shrinkToFit="false"/>
      <protection locked="true" hidden="false"/>
    </xf>
    <xf numFmtId="164" fontId="5" fillId="2" borderId="0" xfId="36" applyFont="true" applyBorder="true" applyAlignment="true" applyProtection="false">
      <alignment horizontal="general" vertical="bottom" textRotation="0" wrapText="false" indent="0" shrinkToFit="false"/>
      <protection locked="true" hidden="false"/>
    </xf>
    <xf numFmtId="164" fontId="5" fillId="2" borderId="6" xfId="36"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0" fontId="4" fillId="2" borderId="19" xfId="36" applyFont="true" applyBorder="true" applyAlignment="true" applyProtection="false">
      <alignment horizontal="center" vertical="center" textRotation="0" wrapText="true" indent="0" shrinkToFit="false"/>
      <protection locked="true" hidden="false"/>
    </xf>
    <xf numFmtId="164" fontId="4" fillId="2" borderId="19" xfId="36" applyFont="true" applyBorder="true" applyAlignment="true" applyProtection="false">
      <alignment horizontal="center" vertical="center" textRotation="0" wrapText="true" indent="0" shrinkToFit="false"/>
      <protection locked="true" hidden="false"/>
    </xf>
    <xf numFmtId="181" fontId="4" fillId="2" borderId="19" xfId="36" applyFont="true" applyBorder="true" applyAlignment="true" applyProtection="false">
      <alignment horizontal="center" vertical="center" textRotation="0" wrapText="true" indent="0" shrinkToFit="false"/>
      <protection locked="true" hidden="false"/>
    </xf>
    <xf numFmtId="182" fontId="4" fillId="2" borderId="19" xfId="36" applyFont="true" applyBorder="true" applyAlignment="true" applyProtection="false">
      <alignment horizontal="center" vertical="center" textRotation="0" wrapText="true" indent="0" shrinkToFit="false"/>
      <protection locked="true" hidden="false"/>
    </xf>
    <xf numFmtId="180" fontId="4" fillId="2" borderId="5" xfId="36" applyFont="true" applyBorder="true" applyAlignment="true" applyProtection="false">
      <alignment horizontal="center" vertical="center" textRotation="0" wrapText="true" indent="0" shrinkToFit="false"/>
      <protection locked="true" hidden="false"/>
    </xf>
    <xf numFmtId="164" fontId="4" fillId="2" borderId="5" xfId="36" applyFont="true" applyBorder="true" applyAlignment="true" applyProtection="false">
      <alignment horizontal="center" vertical="center" textRotation="0" wrapText="true" indent="0" shrinkToFit="false"/>
      <protection locked="true" hidden="false"/>
    </xf>
    <xf numFmtId="164" fontId="4" fillId="2" borderId="1" xfId="36" applyFont="true" applyBorder="true" applyAlignment="true" applyProtection="false">
      <alignment horizontal="center" vertical="center" textRotation="0" wrapText="true" indent="0" shrinkToFit="false"/>
      <protection locked="true" hidden="false"/>
    </xf>
    <xf numFmtId="181" fontId="4" fillId="2" borderId="5" xfId="36" applyFont="true" applyBorder="true" applyAlignment="true" applyProtection="false">
      <alignment horizontal="center" vertical="center" textRotation="0" wrapText="true" indent="0" shrinkToFit="false"/>
      <protection locked="true" hidden="false"/>
    </xf>
    <xf numFmtId="182" fontId="4" fillId="2" borderId="5" xfId="36" applyFont="true" applyBorder="true" applyAlignment="true" applyProtection="false">
      <alignment horizontal="center" vertical="center" textRotation="0" wrapText="true" indent="0" shrinkToFit="false"/>
      <protection locked="true" hidden="false"/>
    </xf>
    <xf numFmtId="180" fontId="4" fillId="2" borderId="34" xfId="36" applyFont="true" applyBorder="true" applyAlignment="true" applyProtection="false">
      <alignment horizontal="center" vertical="center" textRotation="0" wrapText="true" indent="0" shrinkToFit="false"/>
      <protection locked="true" hidden="false"/>
    </xf>
    <xf numFmtId="164" fontId="4" fillId="2" borderId="34" xfId="36"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4" xfId="36" applyFont="true" applyBorder="true" applyAlignment="true" applyProtection="false">
      <alignment horizontal="center" vertical="center" textRotation="0" wrapText="true" indent="0" shrinkToFit="false"/>
      <protection locked="true" hidden="false"/>
    </xf>
    <xf numFmtId="181" fontId="4" fillId="2" borderId="34" xfId="36" applyFont="true" applyBorder="true" applyAlignment="true" applyProtection="false">
      <alignment horizontal="center" vertical="center" textRotation="0" wrapText="true" indent="0" shrinkToFit="false"/>
      <protection locked="true" hidden="false"/>
    </xf>
    <xf numFmtId="182" fontId="4" fillId="2" borderId="34" xfId="36" applyFont="true" applyBorder="true" applyAlignment="true" applyProtection="false">
      <alignment horizontal="center" vertical="center" textRotation="0" wrapText="true" indent="0" shrinkToFit="false"/>
      <protection locked="true" hidden="false"/>
    </xf>
    <xf numFmtId="182" fontId="4" fillId="2" borderId="3" xfId="36" applyFont="true" applyBorder="true" applyAlignment="true" applyProtection="false">
      <alignment horizontal="center" vertical="center" textRotation="0" wrapText="true" indent="0" shrinkToFit="false"/>
      <protection locked="true" hidden="false"/>
    </xf>
    <xf numFmtId="164" fontId="4" fillId="2" borderId="3" xfId="36"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36"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80" fontId="4" fillId="2" borderId="3" xfId="36" applyFont="true" applyBorder="true" applyAlignment="true" applyProtection="false">
      <alignment horizontal="center" vertical="center" textRotation="0" wrapText="true" indent="0" shrinkToFit="false"/>
      <protection locked="true" hidden="false"/>
    </xf>
    <xf numFmtId="181" fontId="4" fillId="2" borderId="3" xfId="36"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4" fillId="2" borderId="0" xfId="36" applyFont="true" applyBorder="true" applyAlignment="true" applyProtection="false">
      <alignment horizontal="left" vertical="bottom" textRotation="0" wrapText="false" indent="0" shrinkToFit="false"/>
      <protection locked="true" hidden="false"/>
    </xf>
    <xf numFmtId="182" fontId="4" fillId="2" borderId="0" xfId="36"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6" fillId="2" borderId="0" xfId="36" applyFont="true" applyBorder="true" applyAlignment="true" applyProtection="false">
      <alignment horizontal="left" vertical="bottom" textRotation="0" wrapText="false" indent="1" shrinkToFit="false"/>
      <protection locked="true" hidden="false"/>
    </xf>
    <xf numFmtId="164" fontId="36" fillId="2" borderId="0" xfId="36" applyFont="tru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53" fillId="2" borderId="0" xfId="0" applyFont="true" applyBorder="false" applyAlignment="true" applyProtection="false">
      <alignment horizontal="justify" vertical="bottom" textRotation="0" wrapText="false" indent="0" shrinkToFit="false"/>
      <protection locked="true" hidden="false"/>
    </xf>
    <xf numFmtId="164" fontId="55"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center" vertical="bottom" textRotation="0" wrapText="false" indent="0" shrinkToFit="false"/>
      <protection locked="true" hidden="false"/>
    </xf>
    <xf numFmtId="164" fontId="34" fillId="2" borderId="9"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78" fontId="0" fillId="2" borderId="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79" fontId="4"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73" fontId="44" fillId="2" borderId="16" xfId="0" applyFont="true" applyBorder="true" applyAlignment="false" applyProtection="false">
      <alignment horizontal="general" vertical="bottom" textRotation="0" wrapText="false" indent="0" shrinkToFit="false"/>
      <protection locked="true" hidden="false"/>
    </xf>
    <xf numFmtId="173" fontId="44" fillId="2" borderId="17" xfId="0" applyFont="true" applyBorder="true" applyAlignment="false" applyProtection="false">
      <alignment horizontal="general" vertical="bottom" textRotation="0" wrapText="false" indent="0" shrinkToFit="false"/>
      <protection locked="true" hidden="false"/>
    </xf>
    <xf numFmtId="173" fontId="44" fillId="2" borderId="17" xfId="0" applyFont="true" applyBorder="true" applyAlignment="true" applyProtection="false">
      <alignment horizontal="center" vertical="bottom" textRotation="0" wrapText="false" indent="0" shrinkToFit="false"/>
      <protection locked="true" hidden="false"/>
    </xf>
    <xf numFmtId="178" fontId="44" fillId="2" borderId="17" xfId="0" applyFont="true" applyBorder="true" applyAlignment="false" applyProtection="false">
      <alignment horizontal="general" vertical="bottom" textRotation="0" wrapText="false" indent="0" shrinkToFit="false"/>
      <protection locked="true" hidden="false"/>
    </xf>
    <xf numFmtId="178" fontId="44"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6" fillId="8" borderId="1"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73" fontId="0" fillId="2" borderId="2" xfId="0" applyFont="false" applyBorder="true" applyAlignment="true" applyProtection="false">
      <alignment horizontal="center" vertical="center" textRotation="0" wrapText="false" indent="0" shrinkToFit="false"/>
      <protection locked="true" hidden="false"/>
    </xf>
    <xf numFmtId="173" fontId="27" fillId="2" borderId="2" xfId="0" applyFont="true" applyBorder="true" applyAlignment="true" applyProtection="false">
      <alignment horizontal="center" vertical="center" textRotation="0" wrapText="false" indent="0" shrinkToFit="false"/>
      <protection locked="true" hidden="false"/>
    </xf>
    <xf numFmtId="178" fontId="0" fillId="2" borderId="2" xfId="0" applyFont="fals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73" fontId="27" fillId="2" borderId="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78" fontId="0" fillId="2" borderId="3" xfId="0" applyFont="false" applyBorder="true" applyAlignment="true" applyProtection="false">
      <alignment horizontal="center" vertical="center" textRotation="0" wrapText="false" indent="0" shrinkToFit="false"/>
      <protection locked="true" hidden="false"/>
    </xf>
    <xf numFmtId="164" fontId="46" fillId="2" borderId="2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center" vertical="bottom" textRotation="0" wrapText="false" indent="0" shrinkToFit="false"/>
      <protection locked="true" hidden="false"/>
    </xf>
    <xf numFmtId="17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83" fontId="0" fillId="2" borderId="1" xfId="0" applyFont="false" applyBorder="true" applyAlignment="true" applyProtection="false">
      <alignment horizontal="center" vertical="bottom" textRotation="0" wrapText="false" indent="0" shrinkToFit="false"/>
      <protection locked="true" hidden="false"/>
    </xf>
    <xf numFmtId="173" fontId="0" fillId="9" borderId="1" xfId="0" applyFont="false" applyBorder="true" applyAlignment="true" applyProtection="false">
      <alignment horizontal="center" vertical="bottom" textRotation="0" wrapText="false" indent="0" shrinkToFit="false"/>
      <protection locked="true" hidden="false"/>
    </xf>
    <xf numFmtId="184" fontId="0" fillId="2" borderId="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8" fillId="5"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false" applyProtection="false">
      <alignment horizontal="general" vertical="bottom" textRotation="0" wrapText="false" indent="0" shrinkToFit="false"/>
      <protection locked="true" hidden="false"/>
    </xf>
    <xf numFmtId="184" fontId="59" fillId="2" borderId="1" xfId="0" applyFont="true" applyBorder="true" applyAlignment="true" applyProtection="false">
      <alignment horizontal="center" vertical="bottom" textRotation="0" wrapText="false" indent="0" shrinkToFit="false"/>
      <protection locked="true" hidden="false"/>
    </xf>
    <xf numFmtId="184" fontId="0" fillId="2" borderId="0" xfId="0" applyFont="false" applyBorder="false" applyAlignment="true" applyProtection="false">
      <alignment horizontal="right"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4" fontId="60"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84" fontId="22"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4" fontId="60" fillId="0" borderId="1"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4" xfId="24"/>
    <cellStyle name="Millares 5" xfId="25"/>
    <cellStyle name="Millares [0] 2" xfId="26"/>
    <cellStyle name="Normal 2" xfId="27"/>
    <cellStyle name="Normal 2 2" xfId="28"/>
    <cellStyle name="Normal 3" xfId="29"/>
    <cellStyle name="Normal 3 2" xfId="30"/>
    <cellStyle name="Normal 4" xfId="31"/>
    <cellStyle name="Normal 5" xfId="32"/>
    <cellStyle name="Normal 6" xfId="33"/>
    <cellStyle name="Normal 7" xfId="34"/>
    <cellStyle name="Normal 8" xfId="35"/>
    <cellStyle name="Normal_ABRIL" xfId="36"/>
    <cellStyle name="Porcentaje 2" xfId="37"/>
    <cellStyle name="Porcentual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C0504D"/>
      <rgbColor rgb="FF4F81BD"/>
      <rgbColor rgb="FFC0C0C0"/>
      <rgbColor rgb="FF8064A2"/>
      <rgbColor rgb="FF93A9CF"/>
      <rgbColor rgb="FFAA4643"/>
      <rgbColor rgb="FFFFFFCC"/>
      <rgbColor rgb="FFF2F2F2"/>
      <rgbColor rgb="FF660066"/>
      <rgbColor rgb="FFDB843D"/>
      <rgbColor rgb="FF0066CC"/>
      <rgbColor rgb="FFCCCCFF"/>
      <rgbColor rgb="FF000080"/>
      <rgbColor rgb="FFFF00FF"/>
      <rgbColor rgb="FFFFFF00"/>
      <rgbColor rgb="FF00FFFF"/>
      <rgbColor rgb="FF800080"/>
      <rgbColor rgb="FF800000"/>
      <rgbColor rgb="FF008080"/>
      <rgbColor rgb="FF0000FF"/>
      <rgbColor rgb="FF4BACC6"/>
      <rgbColor rgb="FFCCFFFF"/>
      <rgbColor rgb="FFD9D9D9"/>
      <rgbColor rgb="FFFFFF99"/>
      <rgbColor rgb="FF99CCFF"/>
      <rgbColor rgb="FFFF99CC"/>
      <rgbColor rgb="FFCC99FF"/>
      <rgbColor rgb="FFFFCC99"/>
      <rgbColor rgb="FF4572A7"/>
      <rgbColor rgb="FF33CCCC"/>
      <rgbColor rgb="FF9BBB59"/>
      <rgbColor rgb="FFFFCC00"/>
      <rgbColor rgb="FFF79646"/>
      <rgbColor rgb="FFFF6600"/>
      <rgbColor rgb="FF71588F"/>
      <rgbColor rgb="FF969696"/>
      <rgbColor rgb="FF003366"/>
      <rgbColor rgb="FF4198AF"/>
      <rgbColor rgb="FF003300"/>
      <rgbColor rgb="FF333300"/>
      <rgbColor rgb="FF993300"/>
      <rgbColor rgb="FF772C2A"/>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Da</a:t>
            </a:r>
          </a:p>
        </c:rich>
      </c:tx>
      <c:layout>
        <c:manualLayout>
          <c:xMode val="edge"/>
          <c:yMode val="edge"/>
          <c:x val="0.435573908388774"/>
          <c:y val="0.040768277571251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gradFill>
          <a:gsLst>
            <a:gs pos="0">
              <a:srgbClr val="969696"/>
            </a:gs>
            <a:gs pos="100000">
              <a:srgbClr val="969696"/>
            </a:gs>
          </a:gsLst>
          <a:lin ang="5400000"/>
        </a:gradFill>
        <a:ln w="0">
          <a:noFill/>
        </a:ln>
      </c:spPr>
    </c:sideWall>
    <c:backWall>
      <c:spPr>
        <a:gradFill>
          <a:gsLst>
            <a:gs pos="0">
              <a:srgbClr val="969696"/>
            </a:gs>
            <a:gs pos="100000">
              <a:srgbClr val="969696"/>
            </a:gs>
          </a:gsLst>
          <a:lin ang="5400000"/>
        </a:gradFill>
        <a:ln w="0">
          <a:noFill/>
        </a:ln>
      </c:spPr>
    </c:backWall>
    <c:plotArea>
      <c:layout>
        <c:manualLayout>
          <c:layoutTarget val="inner"/>
          <c:xMode val="edge"/>
          <c:yMode val="edge"/>
          <c:x val="0.0998700007647014"/>
          <c:y val="0.244361833952912"/>
          <c:w val="0.816624608090541"/>
          <c:h val="0.669268897149938"/>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EMANDA!$A$86:$A$92</c:f>
              <c:strCache>
                <c:ptCount val="7"/>
                <c:pt idx="0">
                  <c:v>Automovil</c:v>
                </c:pt>
                <c:pt idx="1">
                  <c:v>Station Wagon</c:v>
                </c:pt>
                <c:pt idx="2">
                  <c:v>Camioneta </c:v>
                </c:pt>
                <c:pt idx="3">
                  <c:v>Micro</c:v>
                </c:pt>
                <c:pt idx="4">
                  <c:v>Bus</c:v>
                </c:pt>
                <c:pt idx="5">
                  <c:v>Camión 2E, 3E, 4E</c:v>
                </c:pt>
                <c:pt idx="6">
                  <c:v>Semi Trayler</c:v>
                </c:pt>
              </c:strCache>
            </c:strRef>
          </c:cat>
          <c:val>
            <c:numRef>
              <c:f>DEMANDA!$B$86:$B$92</c:f>
              <c:numCache>
                <c:formatCode>General</c:formatCode>
                <c:ptCount val="7"/>
                <c:pt idx="0">
                  <c:v>11</c:v>
                </c:pt>
                <c:pt idx="1">
                  <c:v>1</c:v>
                </c:pt>
                <c:pt idx="2">
                  <c:v>3</c:v>
                </c:pt>
                <c:pt idx="3">
                  <c:v>0</c:v>
                </c:pt>
                <c:pt idx="4">
                  <c:v>0</c:v>
                </c:pt>
                <c:pt idx="5">
                  <c:v>0</c:v>
                </c:pt>
                <c:pt idx="6">
                  <c:v>0</c:v>
                </c:pt>
              </c:numCache>
            </c:numRef>
          </c:val>
        </c:ser>
      </c:pie3DChart>
    </c:plotArea>
    <c:plotVisOnly val="1"/>
    <c:dispBlanksAs val="gap"/>
  </c:chart>
  <c:spPr>
    <a:gradFill>
      <a:gsLst>
        <a:gs pos="0">
          <a:srgbClr val="ffffcc"/>
        </a:gs>
        <a:gs pos="100000">
          <a:srgbClr val="ffffff"/>
        </a:gs>
      </a:gsLst>
      <a:lin ang="5400000"/>
    </a:gra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OMINGO</a:t>
            </a:r>
          </a:p>
        </c:rich>
      </c:tx>
      <c:layout>
        <c:manualLayout>
          <c:xMode val="edge"/>
          <c:yMode val="edge"/>
          <c:x val="0.40510750601568"/>
          <c:y val="0.043202536662703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1213226732904"/>
          <c:y val="0.182718985334919"/>
          <c:w val="0.938523635799115"/>
          <c:h val="0.780948606156692"/>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H$15:$H$22</c:f>
              <c:numCache>
                <c:formatCode>General</c:formatCode>
                <c:ptCount val="8"/>
                <c:pt idx="0">
                  <c:v>4</c:v>
                </c:pt>
                <c:pt idx="1">
                  <c:v>3</c:v>
                </c:pt>
                <c:pt idx="2">
                  <c:v>1</c:v>
                </c:pt>
                <c:pt idx="3">
                  <c:v>0</c:v>
                </c:pt>
                <c:pt idx="4">
                  <c:v>0</c:v>
                </c:pt>
                <c:pt idx="5">
                  <c:v>0</c:v>
                </c:pt>
                <c:pt idx="6">
                  <c:v>0</c:v>
                </c:pt>
                <c:pt idx="7">
                  <c:v>0</c:v>
                </c:pt>
              </c:numCache>
            </c:numRef>
          </c:val>
        </c:ser>
        <c:gapWidth val="150"/>
        <c:shape val="box"/>
        <c:axId val="51747546"/>
        <c:axId val="64759046"/>
        <c:axId val="0"/>
      </c:bar3DChart>
      <c:catAx>
        <c:axId val="51747546"/>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64759046"/>
        <c:crossesAt val="0"/>
        <c:auto val="1"/>
        <c:lblAlgn val="ctr"/>
        <c:lblOffset val="100"/>
        <c:noMultiLvlLbl val="0"/>
      </c:catAx>
      <c:valAx>
        <c:axId val="6475904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51747546"/>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UMERO DE VEHICULOS POR DIA</a:t>
            </a:r>
          </a:p>
        </c:rich>
      </c:tx>
      <c:layout>
        <c:manualLayout>
          <c:xMode val="edge"/>
          <c:yMode val="edge"/>
          <c:x val="0.263871304088776"/>
          <c:y val="0.0429190182438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555522454755"/>
          <c:y val="0.170626066412915"/>
          <c:w val="0.939226930811052"/>
          <c:h val="0.792886205538785"/>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B$14:$H$14</c:f>
              <c:strCache>
                <c:ptCount val="7"/>
                <c:pt idx="0">
                  <c:v>Lunes</c:v>
                </c:pt>
                <c:pt idx="1">
                  <c:v>Martes</c:v>
                </c:pt>
                <c:pt idx="2">
                  <c:v>Miércoles</c:v>
                </c:pt>
                <c:pt idx="3">
                  <c:v>Jueves</c:v>
                </c:pt>
                <c:pt idx="4">
                  <c:v>Viernes</c:v>
                </c:pt>
                <c:pt idx="5">
                  <c:v>Sábado</c:v>
                </c:pt>
                <c:pt idx="6">
                  <c:v>Domingo</c:v>
                </c:pt>
              </c:strCache>
            </c:strRef>
          </c:cat>
          <c:val>
            <c:numRef>
              <c:f>DEMANDA!$B$23:$H$23</c:f>
              <c:numCache>
                <c:formatCode>General</c:formatCode>
                <c:ptCount val="7"/>
                <c:pt idx="0">
                  <c:v>10</c:v>
                </c:pt>
                <c:pt idx="1">
                  <c:v>6</c:v>
                </c:pt>
                <c:pt idx="2">
                  <c:v>8</c:v>
                </c:pt>
                <c:pt idx="3">
                  <c:v>7</c:v>
                </c:pt>
                <c:pt idx="4">
                  <c:v>7</c:v>
                </c:pt>
                <c:pt idx="5">
                  <c:v>8</c:v>
                </c:pt>
                <c:pt idx="6">
                  <c:v>8</c:v>
                </c:pt>
              </c:numCache>
            </c:numRef>
          </c:val>
        </c:ser>
        <c:gapWidth val="150"/>
        <c:shape val="box"/>
        <c:axId val="16895554"/>
        <c:axId val="98238107"/>
        <c:axId val="0"/>
      </c:bar3DChart>
      <c:catAx>
        <c:axId val="1689555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98238107"/>
        <c:crossesAt val="0"/>
        <c:auto val="1"/>
        <c:lblAlgn val="ctr"/>
        <c:lblOffset val="100"/>
        <c:noMultiLvlLbl val="0"/>
      </c:catAx>
      <c:valAx>
        <c:axId val="9823810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6895554"/>
        <c:crossesAt val="1"/>
        <c:crossBetween val="midCat"/>
      </c:valAx>
    </c:plotArea>
    <c:plotVisOnly val="1"/>
    <c:dispBlanksAs val="gap"/>
  </c:chart>
  <c:spPr>
    <a:solidFill>
      <a:srgbClr val="f2f2f2"/>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MDa</a:t>
            </a:r>
          </a:p>
        </c:rich>
      </c:tx>
      <c:layout>
        <c:manualLayout>
          <c:xMode val="edge"/>
          <c:yMode val="edge"/>
          <c:x val="0.0656199174277493"/>
          <c:y val="0.471591654638499"/>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6444388840235"/>
          <c:y val="0.234614879937016"/>
          <c:w val="0.826222945076942"/>
          <c:h val="0.676420417268075"/>
        </c:manualLayout>
      </c:layout>
      <c:pie3DChart>
        <c:varyColors val="1"/>
        <c:ser>
          <c:idx val="0"/>
          <c:order val="0"/>
          <c:spPr>
            <a:solidFill>
              <a:srgbClr val="4f81bd"/>
            </a:solidFill>
            <a:ln w="0">
              <a:noFill/>
            </a:ln>
          </c:spPr>
          <c:explosion val="38"/>
          <c:dPt>
            <c:idx val="0"/>
            <c:explosion val="38"/>
            <c:spPr>
              <a:solidFill>
                <a:srgbClr val="4f81bd"/>
              </a:solidFill>
              <a:ln w="0">
                <a:solidFill>
                  <a:srgbClr val="ffffff"/>
                </a:solidFill>
              </a:ln>
            </c:spPr>
          </c:dPt>
          <c:dPt>
            <c:idx val="1"/>
            <c:explosion val="38"/>
            <c:spPr>
              <a:solidFill>
                <a:srgbClr val="c0504d"/>
              </a:solidFill>
              <a:ln w="0">
                <a:solidFill>
                  <a:srgbClr val="ffffff"/>
                </a:solidFill>
              </a:ln>
            </c:spPr>
          </c:dPt>
          <c:dPt>
            <c:idx val="2"/>
            <c:explosion val="38"/>
            <c:spPr>
              <a:solidFill>
                <a:srgbClr val="9bbb59"/>
              </a:solidFill>
              <a:ln w="0">
                <a:solidFill>
                  <a:srgbClr val="ffffff"/>
                </a:solidFill>
              </a:ln>
            </c:spPr>
          </c:dPt>
          <c:dPt>
            <c:idx val="3"/>
            <c:explosion val="38"/>
            <c:spPr>
              <a:solidFill>
                <a:srgbClr val="8064a2"/>
              </a:solidFill>
              <a:ln w="0">
                <a:solidFill>
                  <a:srgbClr val="ffffff"/>
                </a:solidFill>
              </a:ln>
            </c:spPr>
          </c:dPt>
          <c:dPt>
            <c:idx val="4"/>
            <c:explosion val="38"/>
            <c:spPr>
              <a:solidFill>
                <a:srgbClr val="4bacc6"/>
              </a:solidFill>
              <a:ln w="0">
                <a:solidFill>
                  <a:srgbClr val="ffffff"/>
                </a:solidFill>
              </a:ln>
            </c:spPr>
          </c:dPt>
          <c:dPt>
            <c:idx val="5"/>
            <c:explosion val="38"/>
            <c:spPr>
              <a:solidFill>
                <a:srgbClr val="f79646"/>
              </a:solidFill>
              <a:ln w="0">
                <a:solidFill>
                  <a:srgbClr val="ffffff"/>
                </a:solidFill>
              </a:ln>
            </c:spPr>
          </c:dPt>
          <c:dPt>
            <c:idx val="6"/>
            <c:explosion val="38"/>
            <c:spPr>
              <a:solidFill>
                <a:srgbClr val="2c4d75"/>
              </a:solidFill>
              <a:ln w="0">
                <a:solidFill>
                  <a:srgbClr val="ffffff"/>
                </a:solidFill>
              </a:ln>
            </c:spPr>
          </c:dPt>
          <c:dPt>
            <c:idx val="7"/>
            <c:explosion val="38"/>
            <c:spPr>
              <a:solidFill>
                <a:srgbClr val="772c2a"/>
              </a:solidFill>
              <a:ln w="0">
                <a:solidFill>
                  <a:srgbClr val="ffffff"/>
                </a:solidFill>
              </a:ln>
            </c:spPr>
          </c:dPt>
          <c:dLbls>
            <c:dLbl>
              <c:idx val="0"/>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EMANDA!$A$86:$A$93</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B$86:$B$93</c:f>
              <c:numCache>
                <c:formatCode>General</c:formatCode>
                <c:ptCount val="8"/>
                <c:pt idx="0">
                  <c:v>11</c:v>
                </c:pt>
                <c:pt idx="1">
                  <c:v>1</c:v>
                </c:pt>
                <c:pt idx="2">
                  <c:v>3</c:v>
                </c:pt>
                <c:pt idx="3">
                  <c:v>0</c:v>
                </c:pt>
                <c:pt idx="4">
                  <c:v>0</c:v>
                </c:pt>
                <c:pt idx="5">
                  <c:v>0</c:v>
                </c:pt>
                <c:pt idx="6">
                  <c:v>0</c:v>
                </c:pt>
                <c:pt idx="7">
                  <c:v>0</c:v>
                </c:pt>
              </c:numCache>
            </c:numRef>
          </c:val>
        </c:ser>
      </c:pie3DChart>
    </c:plotArea>
    <c:plotVisOnly val="1"/>
    <c:dispBlanksAs val="gap"/>
  </c:chart>
  <c:spPr>
    <a:solidFill>
      <a:srgbClr val="f2f2f2"/>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ARTES</a:t>
            </a:r>
          </a:p>
        </c:rich>
      </c:tx>
      <c:layout>
        <c:manualLayout>
          <c:xMode val="edge"/>
          <c:yMode val="edge"/>
          <c:x val="0.423022228875084"/>
          <c:y val="0.0441355108651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701743881446"/>
          <c:y val="0.186664867053583"/>
          <c:w val="0.938926727041389"/>
          <c:h val="0.776757997030638"/>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C$15:$C$22</c:f>
              <c:numCache>
                <c:formatCode>General</c:formatCode>
                <c:ptCount val="8"/>
                <c:pt idx="0">
                  <c:v>1</c:v>
                </c:pt>
                <c:pt idx="1">
                  <c:v>0</c:v>
                </c:pt>
                <c:pt idx="2">
                  <c:v>5</c:v>
                </c:pt>
                <c:pt idx="3">
                  <c:v>0</c:v>
                </c:pt>
                <c:pt idx="4">
                  <c:v>0</c:v>
                </c:pt>
                <c:pt idx="5">
                  <c:v>0</c:v>
                </c:pt>
                <c:pt idx="6">
                  <c:v>0</c:v>
                </c:pt>
                <c:pt idx="7">
                  <c:v>0</c:v>
                </c:pt>
              </c:numCache>
            </c:numRef>
          </c:val>
        </c:ser>
        <c:gapWidth val="150"/>
        <c:shape val="box"/>
        <c:axId val="17419389"/>
        <c:axId val="59683188"/>
        <c:axId val="0"/>
      </c:bar3DChart>
      <c:catAx>
        <c:axId val="17419389"/>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59683188"/>
        <c:crossesAt val="0"/>
        <c:auto val="1"/>
        <c:lblAlgn val="ctr"/>
        <c:lblOffset val="100"/>
        <c:noMultiLvlLbl val="0"/>
      </c:catAx>
      <c:valAx>
        <c:axId val="5968318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17419389"/>
        <c:crossesAt val="1"/>
        <c:crossBetween val="midCat"/>
      </c:valAx>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UNES</a:t>
            </a:r>
          </a:p>
        </c:rich>
      </c:tx>
      <c:layout>
        <c:manualLayout>
          <c:xMode val="edge"/>
          <c:yMode val="edge"/>
          <c:x val="0.449152542372881"/>
          <c:y val="0.044129554655870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21406151914627"/>
          <c:y val="0.18663967611336"/>
          <c:w val="0.949466415568111"/>
          <c:h val="0.776788124156545"/>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B$15:$B$22</c:f>
              <c:numCache>
                <c:formatCode>General</c:formatCode>
                <c:ptCount val="8"/>
                <c:pt idx="0">
                  <c:v>5</c:v>
                </c:pt>
                <c:pt idx="1">
                  <c:v>1</c:v>
                </c:pt>
                <c:pt idx="2">
                  <c:v>4</c:v>
                </c:pt>
                <c:pt idx="3">
                  <c:v>0</c:v>
                </c:pt>
                <c:pt idx="4">
                  <c:v>0</c:v>
                </c:pt>
                <c:pt idx="5">
                  <c:v>0</c:v>
                </c:pt>
                <c:pt idx="6">
                  <c:v>0</c:v>
                </c:pt>
                <c:pt idx="7">
                  <c:v>0</c:v>
                </c:pt>
              </c:numCache>
            </c:numRef>
          </c:val>
        </c:ser>
        <c:gapWidth val="150"/>
        <c:shape val="box"/>
        <c:axId val="10912960"/>
        <c:axId val="4743167"/>
        <c:axId val="0"/>
      </c:bar3DChart>
      <c:catAx>
        <c:axId val="10912960"/>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4743167"/>
        <c:crossesAt val="0"/>
        <c:auto val="1"/>
        <c:lblAlgn val="ctr"/>
        <c:lblOffset val="100"/>
        <c:noMultiLvlLbl val="0"/>
      </c:catAx>
      <c:valAx>
        <c:axId val="474316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10912960"/>
        <c:crossesAt val="1"/>
        <c:crossBetween val="midCat"/>
      </c:valAx>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IERCOLES</a:t>
            </a:r>
          </a:p>
        </c:rich>
      </c:tx>
      <c:layout>
        <c:manualLayout>
          <c:xMode val="edge"/>
          <c:yMode val="edge"/>
          <c:x val="0.398544745330433"/>
          <c:y val="0.0441355108651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817343035031"/>
          <c:y val="0.186664867053583"/>
          <c:w val="0.938864301252719"/>
          <c:h val="0.776757997030638"/>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D$15:$D$22</c:f>
              <c:numCache>
                <c:formatCode>General</c:formatCode>
                <c:ptCount val="8"/>
                <c:pt idx="0">
                  <c:v>5</c:v>
                </c:pt>
                <c:pt idx="1">
                  <c:v>2</c:v>
                </c:pt>
                <c:pt idx="2">
                  <c:v>1</c:v>
                </c:pt>
                <c:pt idx="3">
                  <c:v>0</c:v>
                </c:pt>
                <c:pt idx="4">
                  <c:v>0</c:v>
                </c:pt>
                <c:pt idx="5">
                  <c:v>0</c:v>
                </c:pt>
                <c:pt idx="6">
                  <c:v>0</c:v>
                </c:pt>
                <c:pt idx="7">
                  <c:v>0</c:v>
                </c:pt>
              </c:numCache>
            </c:numRef>
          </c:val>
        </c:ser>
        <c:gapWidth val="150"/>
        <c:shape val="box"/>
        <c:axId val="71434179"/>
        <c:axId val="24468268"/>
        <c:axId val="0"/>
      </c:bar3DChart>
      <c:catAx>
        <c:axId val="71434179"/>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24468268"/>
        <c:crossesAt val="0"/>
        <c:auto val="1"/>
        <c:lblAlgn val="ctr"/>
        <c:lblOffset val="100"/>
        <c:noMultiLvlLbl val="0"/>
      </c:catAx>
      <c:valAx>
        <c:axId val="2446826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1434179"/>
        <c:crossesAt val="1"/>
        <c:crossBetween val="midCat"/>
      </c:valAx>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JUEVES</a:t>
            </a:r>
          </a:p>
        </c:rich>
      </c:tx>
      <c:layout>
        <c:manualLayout>
          <c:xMode val="edge"/>
          <c:yMode val="edge"/>
          <c:x val="0.43374990297291"/>
          <c:y val="0.043202536662703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1213226732904"/>
          <c:y val="0.182718985334919"/>
          <c:w val="0.938523635799115"/>
          <c:h val="0.780948606156692"/>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E$15:$E$22</c:f>
              <c:numCache>
                <c:formatCode>General</c:formatCode>
                <c:ptCount val="8"/>
                <c:pt idx="0">
                  <c:v>3</c:v>
                </c:pt>
                <c:pt idx="1">
                  <c:v>2</c:v>
                </c:pt>
                <c:pt idx="2">
                  <c:v>2</c:v>
                </c:pt>
                <c:pt idx="3">
                  <c:v>0</c:v>
                </c:pt>
                <c:pt idx="4">
                  <c:v>0</c:v>
                </c:pt>
                <c:pt idx="5">
                  <c:v>0</c:v>
                </c:pt>
                <c:pt idx="6">
                  <c:v>0</c:v>
                </c:pt>
                <c:pt idx="7">
                  <c:v>0</c:v>
                </c:pt>
              </c:numCache>
            </c:numRef>
          </c:val>
        </c:ser>
        <c:gapWidth val="150"/>
        <c:shape val="box"/>
        <c:axId val="30298289"/>
        <c:axId val="11908923"/>
        <c:axId val="0"/>
      </c:bar3DChart>
      <c:catAx>
        <c:axId val="30298289"/>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11908923"/>
        <c:crossesAt val="0"/>
        <c:auto val="1"/>
        <c:lblAlgn val="ctr"/>
        <c:lblOffset val="100"/>
        <c:noMultiLvlLbl val="0"/>
      </c:catAx>
      <c:valAx>
        <c:axId val="1190892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30298289"/>
        <c:crossesAt val="1"/>
        <c:crossBetween val="midCat"/>
      </c:valAx>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IERNES</a:t>
            </a:r>
          </a:p>
        </c:rich>
      </c:tx>
      <c:layout>
        <c:manualLayout>
          <c:xMode val="edge"/>
          <c:yMode val="edge"/>
          <c:x val="0.423581463944733"/>
          <c:y val="0.043213955332364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1213226732904"/>
          <c:y val="0.182635126205894"/>
          <c:w val="0.938523635799115"/>
          <c:h val="0.78089070966036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F$15:$F$22</c:f>
              <c:numCache>
                <c:formatCode>General</c:formatCode>
                <c:ptCount val="8"/>
                <c:pt idx="0">
                  <c:v>4</c:v>
                </c:pt>
                <c:pt idx="1">
                  <c:v>0</c:v>
                </c:pt>
                <c:pt idx="2">
                  <c:v>3</c:v>
                </c:pt>
                <c:pt idx="3">
                  <c:v>0</c:v>
                </c:pt>
                <c:pt idx="4">
                  <c:v>0</c:v>
                </c:pt>
                <c:pt idx="5">
                  <c:v>0</c:v>
                </c:pt>
                <c:pt idx="6">
                  <c:v>0</c:v>
                </c:pt>
                <c:pt idx="7">
                  <c:v>0</c:v>
                </c:pt>
              </c:numCache>
            </c:numRef>
          </c:val>
        </c:ser>
        <c:gapWidth val="150"/>
        <c:shape val="box"/>
        <c:axId val="54449242"/>
        <c:axId val="76031733"/>
        <c:axId val="0"/>
      </c:bar3DChart>
      <c:catAx>
        <c:axId val="54449242"/>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6031733"/>
        <c:crossesAt val="0"/>
        <c:auto val="1"/>
        <c:lblAlgn val="ctr"/>
        <c:lblOffset val="100"/>
        <c:noMultiLvlLbl val="0"/>
      </c:catAx>
      <c:valAx>
        <c:axId val="760317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54449242"/>
        <c:crossesAt val="1"/>
        <c:crossBetween val="midCat"/>
      </c:valAx>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BADO</a:t>
            </a:r>
          </a:p>
        </c:rich>
      </c:tx>
      <c:layout>
        <c:manualLayout>
          <c:xMode val="edge"/>
          <c:yMode val="edge"/>
          <c:x val="0.421139554087531"/>
          <c:y val="0.043054641211323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5106223256512"/>
          <c:y val="0.182093482554312"/>
          <c:w val="0.938893476465731"/>
          <c:h val="0.781435154707044"/>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G$15:$G$22</c:f>
              <c:numCache>
                <c:formatCode>General</c:formatCode>
                <c:ptCount val="8"/>
                <c:pt idx="0">
                  <c:v>1</c:v>
                </c:pt>
                <c:pt idx="1">
                  <c:v>2</c:v>
                </c:pt>
                <c:pt idx="2">
                  <c:v>4</c:v>
                </c:pt>
                <c:pt idx="3">
                  <c:v>0</c:v>
                </c:pt>
                <c:pt idx="4">
                  <c:v>1</c:v>
                </c:pt>
                <c:pt idx="5">
                  <c:v>0</c:v>
                </c:pt>
                <c:pt idx="6">
                  <c:v>0</c:v>
                </c:pt>
                <c:pt idx="7">
                  <c:v>0</c:v>
                </c:pt>
              </c:numCache>
            </c:numRef>
          </c:val>
        </c:ser>
        <c:gapWidth val="150"/>
        <c:shape val="box"/>
        <c:axId val="7348715"/>
        <c:axId val="63160591"/>
        <c:axId val="0"/>
      </c:bar3DChart>
      <c:catAx>
        <c:axId val="7348715"/>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63160591"/>
        <c:crossesAt val="0"/>
        <c:auto val="1"/>
        <c:lblAlgn val="ctr"/>
        <c:lblOffset val="100"/>
        <c:noMultiLvlLbl val="0"/>
      </c:catAx>
      <c:valAx>
        <c:axId val="6316059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348715"/>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wmf"/><Relationship Id="rId11" Type="http://schemas.openxmlformats.org/officeDocument/2006/relationships/image" Target="../media/image5.wmf"/><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wmf"/><Relationship Id="rId15" Type="http://schemas.openxmlformats.org/officeDocument/2006/relationships/image" Target="../media/image5.wmf"/><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wmf"/><Relationship Id="rId19" Type="http://schemas.openxmlformats.org/officeDocument/2006/relationships/image" Target="../media/image5.wmf"/><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wmf"/><Relationship Id="rId23" Type="http://schemas.openxmlformats.org/officeDocument/2006/relationships/image" Target="../media/image5.wmf"/><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wmf"/><Relationship Id="rId27" Type="http://schemas.openxmlformats.org/officeDocument/2006/relationships/image" Target="../media/image5.wmf"/><Relationship Id="rId28" Type="http://schemas.openxmlformats.org/officeDocument/2006/relationships/image" Target="../media/image2.png"/><Relationship Id="rId29" Type="http://schemas.openxmlformats.org/officeDocument/2006/relationships/image" Target="../media/image3.png"/><Relationship Id="rId30" Type="http://schemas.openxmlformats.org/officeDocument/2006/relationships/image" Target="../media/image4.wmf"/><Relationship Id="rId31" Type="http://schemas.openxmlformats.org/officeDocument/2006/relationships/image" Target="../media/image5.wmf"/><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4.wmf"/><Relationship Id="rId35" Type="http://schemas.openxmlformats.org/officeDocument/2006/relationships/image" Target="../media/image5.wmf"/><Relationship Id="rId36" Type="http://schemas.openxmlformats.org/officeDocument/2006/relationships/image" Target="../media/image4.wmf"/><Relationship Id="rId37" Type="http://schemas.openxmlformats.org/officeDocument/2006/relationships/image" Target="../media/image2.png"/><Relationship Id="rId38" Type="http://schemas.openxmlformats.org/officeDocument/2006/relationships/image" Target="../media/image3.png"/><Relationship Id="rId39" Type="http://schemas.openxmlformats.org/officeDocument/2006/relationships/image" Target="../media/image4.wmf"/><Relationship Id="rId40" Type="http://schemas.openxmlformats.org/officeDocument/2006/relationships/image" Target="../media/image4.wmf"/><Relationship Id="rId41" Type="http://schemas.openxmlformats.org/officeDocument/2006/relationships/image" Target="../media/image4.wmf"/><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4.wmf"/><Relationship Id="rId45" Type="http://schemas.openxmlformats.org/officeDocument/2006/relationships/image" Target="../media/image4.wmf"/><Relationship Id="rId46" Type="http://schemas.openxmlformats.org/officeDocument/2006/relationships/image" Target="../media/image4.wmf"/><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4.wmf"/><Relationship Id="rId50" Type="http://schemas.openxmlformats.org/officeDocument/2006/relationships/image" Target="../media/image4.wmf"/><Relationship Id="rId51" Type="http://schemas.openxmlformats.org/officeDocument/2006/relationships/image" Target="../media/image4.wmf"/><Relationship Id="rId52" Type="http://schemas.openxmlformats.org/officeDocument/2006/relationships/image" Target="../media/image2.png"/><Relationship Id="rId53" Type="http://schemas.openxmlformats.org/officeDocument/2006/relationships/image" Target="../media/image3.png"/><Relationship Id="rId54" Type="http://schemas.openxmlformats.org/officeDocument/2006/relationships/image" Target="../media/image4.wmf"/><Relationship Id="rId55" Type="http://schemas.openxmlformats.org/officeDocument/2006/relationships/image" Target="../media/image4.wmf"/><Relationship Id="rId56" Type="http://schemas.openxmlformats.org/officeDocument/2006/relationships/image" Target="../media/image4.wmf"/><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4.wmf"/><Relationship Id="rId60" Type="http://schemas.openxmlformats.org/officeDocument/2006/relationships/image" Target="../media/image4.wmf"/><Relationship Id="rId61" Type="http://schemas.openxmlformats.org/officeDocument/2006/relationships/image" Target="../media/image4.wmf"/><Relationship Id="rId62" Type="http://schemas.openxmlformats.org/officeDocument/2006/relationships/image" Target="../media/image2.png"/><Relationship Id="rId63" Type="http://schemas.openxmlformats.org/officeDocument/2006/relationships/image" Target="../media/image3.png"/><Relationship Id="rId64" Type="http://schemas.openxmlformats.org/officeDocument/2006/relationships/image" Target="../media/image4.wmf"/><Relationship Id="rId65" Type="http://schemas.openxmlformats.org/officeDocument/2006/relationships/image" Target="../media/image4.wmf"/><Relationship Id="rId66" Type="http://schemas.openxmlformats.org/officeDocument/2006/relationships/image" Target="../media/image4.wmf"/><Relationship Id="rId67" Type="http://schemas.openxmlformats.org/officeDocument/2006/relationships/image" Target="../media/image2.png"/><Relationship Id="rId68" Type="http://schemas.openxmlformats.org/officeDocument/2006/relationships/image" Target="../media/image3.png"/><Relationship Id="rId69" Type="http://schemas.openxmlformats.org/officeDocument/2006/relationships/image" Target="../media/image4.wmf"/><Relationship Id="rId70" Type="http://schemas.openxmlformats.org/officeDocument/2006/relationships/image" Target="../media/image4.wmf"/><Relationship Id="rId71" Type="http://schemas.openxmlformats.org/officeDocument/2006/relationships/image" Target="../media/image4.wmf"/><Relationship Id="rId72" Type="http://schemas.openxmlformats.org/officeDocument/2006/relationships/image" Target="../media/image2.png"/><Relationship Id="rId73" Type="http://schemas.openxmlformats.org/officeDocument/2006/relationships/image" Target="../media/image3.png"/><Relationship Id="rId74" Type="http://schemas.openxmlformats.org/officeDocument/2006/relationships/image" Target="../media/image4.wmf"/><Relationship Id="rId75"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5" Type="http://schemas.openxmlformats.org/officeDocument/2006/relationships/image" Target="../media/image6.jpeg"/><Relationship Id="rId6"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7" Type="http://schemas.openxmlformats.org/officeDocument/2006/relationships/image" Target="../media/image7.jpe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3.wmf"/><Relationship Id="rId8" Type="http://schemas.openxmlformats.org/officeDocument/2006/relationships/image" Target="../media/image14.wmf"/>
</Relationships>
</file>

<file path=xl/drawings/_rels/drawing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1.png"/><Relationship Id="rId6" Type="http://schemas.openxmlformats.org/officeDocument/2006/relationships/image" Target="../media/image19.wmf"/><Relationship Id="rId7" Type="http://schemas.openxmlformats.org/officeDocument/2006/relationships/image" Target="../media/image14.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1.wmf"/><Relationship Id="rId5"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6" Type="http://schemas.openxmlformats.org/officeDocument/2006/relationships/image" Target="../media/image20.jpeg"/><Relationship Id="rId7"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8" Type="http://schemas.openxmlformats.org/officeDocument/2006/relationships/image" Target="../media/image7.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wmf"/><Relationship Id="rId12" Type="http://schemas.openxmlformats.org/officeDocument/2006/relationships/image" Target="../media/image1.wmf"/><Relationship Id="rId13"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14" Type="http://schemas.openxmlformats.org/officeDocument/2006/relationships/image" Target="../media/image20.jpeg"/><Relationship Id="rId15"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16" Type="http://schemas.openxmlformats.org/officeDocument/2006/relationships/image" Target="../media/image7.jpe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wmf"/><Relationship Id="rId20" Type="http://schemas.openxmlformats.org/officeDocument/2006/relationships/image" Target="../media/image1.wmf"/><Relationship Id="rId21"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22" Type="http://schemas.openxmlformats.org/officeDocument/2006/relationships/image" Target="../media/image20.jpeg"/><Relationship Id="rId23"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24" Type="http://schemas.openxmlformats.org/officeDocument/2006/relationships/image" Target="../media/image7.jpeg"/><Relationship Id="rId25" Type="http://schemas.openxmlformats.org/officeDocument/2006/relationships/image" Target="../media/image2.png"/><Relationship Id="rId26" Type="http://schemas.openxmlformats.org/officeDocument/2006/relationships/image" Target="../media/image3.png"/><Relationship Id="rId27" Type="http://schemas.openxmlformats.org/officeDocument/2006/relationships/image" Target="../media/image4.wmf"/><Relationship Id="rId28" Type="http://schemas.openxmlformats.org/officeDocument/2006/relationships/image" Target="../media/image1.wmf"/><Relationship Id="rId29"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30" Type="http://schemas.openxmlformats.org/officeDocument/2006/relationships/image" Target="../media/image20.jpeg"/><Relationship Id="rId31"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32" Type="http://schemas.openxmlformats.org/officeDocument/2006/relationships/image" Target="../media/image7.jpeg"/><Relationship Id="rId33" Type="http://schemas.openxmlformats.org/officeDocument/2006/relationships/image" Target="../media/image2.png"/><Relationship Id="rId34" Type="http://schemas.openxmlformats.org/officeDocument/2006/relationships/image" Target="../media/image3.png"/><Relationship Id="rId35" Type="http://schemas.openxmlformats.org/officeDocument/2006/relationships/image" Target="../media/image4.wmf"/><Relationship Id="rId36" Type="http://schemas.openxmlformats.org/officeDocument/2006/relationships/image" Target="../media/image1.wmf"/><Relationship Id="rId37"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38" Type="http://schemas.openxmlformats.org/officeDocument/2006/relationships/image" Target="../media/image20.jpeg"/><Relationship Id="rId39"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40" Type="http://schemas.openxmlformats.org/officeDocument/2006/relationships/image" Target="../media/image7.jpe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4.wmf"/><Relationship Id="rId44" Type="http://schemas.openxmlformats.org/officeDocument/2006/relationships/image" Target="../media/image1.wmf"/><Relationship Id="rId45"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46" Type="http://schemas.openxmlformats.org/officeDocument/2006/relationships/image" Target="../media/image20.jpeg"/><Relationship Id="rId47"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48" Type="http://schemas.openxmlformats.org/officeDocument/2006/relationships/image" Target="../media/image7.jpeg"/><Relationship Id="rId49" Type="http://schemas.openxmlformats.org/officeDocument/2006/relationships/image" Target="../media/image2.png"/><Relationship Id="rId50" Type="http://schemas.openxmlformats.org/officeDocument/2006/relationships/image" Target="../media/image3.png"/><Relationship Id="rId51" Type="http://schemas.openxmlformats.org/officeDocument/2006/relationships/image" Target="../media/image4.wmf"/><Relationship Id="rId52" Type="http://schemas.openxmlformats.org/officeDocument/2006/relationships/image" Target="../media/image1.wmf"/><Relationship Id="rId53"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54" Type="http://schemas.openxmlformats.org/officeDocument/2006/relationships/image" Target="../media/image20.jpeg"/><Relationship Id="rId55"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56" Type="http://schemas.openxmlformats.org/officeDocument/2006/relationships/image" Target="../media/image7.jpeg"/><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4.wmf"/><Relationship Id="rId60"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61" Type="http://schemas.openxmlformats.org/officeDocument/2006/relationships/image" Target="../media/image20.jpeg"/><Relationship Id="rId62"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63" Type="http://schemas.openxmlformats.org/officeDocument/2006/relationships/image" Target="../media/image7.jpe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4.wmf"/><Relationship Id="rId67"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68" Type="http://schemas.openxmlformats.org/officeDocument/2006/relationships/image" Target="../media/image20.jpeg"/><Relationship Id="rId69"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70" Type="http://schemas.openxmlformats.org/officeDocument/2006/relationships/image" Target="../media/image7.jpeg"/><Relationship Id="rId71" Type="http://schemas.openxmlformats.org/officeDocument/2006/relationships/image" Target="../media/image2.png"/><Relationship Id="rId72" Type="http://schemas.openxmlformats.org/officeDocument/2006/relationships/image" Target="../media/image3.png"/><Relationship Id="rId73" Type="http://schemas.openxmlformats.org/officeDocument/2006/relationships/image" Target="../media/image4.wmf"/><Relationship Id="rId74"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75" Type="http://schemas.openxmlformats.org/officeDocument/2006/relationships/image" Target="../media/image20.jpeg"/><Relationship Id="rId76"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77" Type="http://schemas.openxmlformats.org/officeDocument/2006/relationships/image" Target="../media/image7.jpe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4.wmf"/><Relationship Id="rId81"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82" Type="http://schemas.openxmlformats.org/officeDocument/2006/relationships/image" Target="../media/image20.jpeg"/><Relationship Id="rId83"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84" Type="http://schemas.openxmlformats.org/officeDocument/2006/relationships/image" Target="../media/image7.jpeg"/><Relationship Id="rId85" Type="http://schemas.openxmlformats.org/officeDocument/2006/relationships/image" Target="../media/image2.png"/><Relationship Id="rId86" Type="http://schemas.openxmlformats.org/officeDocument/2006/relationships/image" Target="../media/image3.png"/><Relationship Id="rId87" Type="http://schemas.openxmlformats.org/officeDocument/2006/relationships/image" Target="../media/image4.wmf"/><Relationship Id="rId88"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89" Type="http://schemas.openxmlformats.org/officeDocument/2006/relationships/image" Target="../media/image20.jpeg"/><Relationship Id="rId90"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91" Type="http://schemas.openxmlformats.org/officeDocument/2006/relationships/image" Target="../media/image7.jpeg"/><Relationship Id="rId92" Type="http://schemas.openxmlformats.org/officeDocument/2006/relationships/image" Target="../media/image2.png"/><Relationship Id="rId93" Type="http://schemas.openxmlformats.org/officeDocument/2006/relationships/image" Target="../media/image3.png"/><Relationship Id="rId94" Type="http://schemas.openxmlformats.org/officeDocument/2006/relationships/image" Target="../media/image4.wmf"/><Relationship Id="rId95"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96" Type="http://schemas.openxmlformats.org/officeDocument/2006/relationships/image" Target="../media/image20.jpeg"/><Relationship Id="rId97"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98" Type="http://schemas.openxmlformats.org/officeDocument/2006/relationships/image" Target="../media/image7.jpeg"/><Relationship Id="rId99" Type="http://schemas.openxmlformats.org/officeDocument/2006/relationships/image" Target="../media/image2.png"/><Relationship Id="rId100" Type="http://schemas.openxmlformats.org/officeDocument/2006/relationships/image" Target="../media/image3.png"/><Relationship Id="rId101" Type="http://schemas.openxmlformats.org/officeDocument/2006/relationships/image" Target="../media/image4.wmf"/><Relationship Id="rId102"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103" Type="http://schemas.openxmlformats.org/officeDocument/2006/relationships/image" Target="../media/image20.jpeg"/><Relationship Id="rId104"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105"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4120</xdr:colOff>
      <xdr:row>80</xdr:row>
      <xdr:rowOff>85680</xdr:rowOff>
    </xdr:from>
    <xdr:to>
      <xdr:col>18</xdr:col>
      <xdr:colOff>609120</xdr:colOff>
      <xdr:row>98</xdr:row>
      <xdr:rowOff>75960</xdr:rowOff>
    </xdr:to>
    <xdr:graphicFrame>
      <xdr:nvGraphicFramePr>
        <xdr:cNvPr id="0" name="5 Gráfico"/>
        <xdr:cNvGraphicFramePr/>
      </xdr:nvGraphicFramePr>
      <xdr:xfrm>
        <a:off x="13725000" y="13458960"/>
        <a:ext cx="470736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3</xdr:row>
      <xdr:rowOff>86040</xdr:rowOff>
    </xdr:from>
    <xdr:to>
      <xdr:col>2</xdr:col>
      <xdr:colOff>705600</xdr:colOff>
      <xdr:row>40</xdr:row>
      <xdr:rowOff>75960</xdr:rowOff>
    </xdr:to>
    <xdr:graphicFrame>
      <xdr:nvGraphicFramePr>
        <xdr:cNvPr id="1" name="Gráfico 1"/>
        <xdr:cNvGraphicFramePr/>
      </xdr:nvGraphicFramePr>
      <xdr:xfrm>
        <a:off x="110160" y="4048560"/>
        <a:ext cx="483336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53760</xdr:colOff>
      <xdr:row>80</xdr:row>
      <xdr:rowOff>152280</xdr:rowOff>
    </xdr:from>
    <xdr:to>
      <xdr:col>10</xdr:col>
      <xdr:colOff>594360</xdr:colOff>
      <xdr:row>97</xdr:row>
      <xdr:rowOff>142920</xdr:rowOff>
    </xdr:to>
    <xdr:graphicFrame>
      <xdr:nvGraphicFramePr>
        <xdr:cNvPr id="2" name="Gráfico 5"/>
        <xdr:cNvGraphicFramePr/>
      </xdr:nvGraphicFramePr>
      <xdr:xfrm>
        <a:off x="6018840" y="13525560"/>
        <a:ext cx="57546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1680</xdr:colOff>
      <xdr:row>2</xdr:row>
      <xdr:rowOff>95400</xdr:rowOff>
    </xdr:from>
    <xdr:to>
      <xdr:col>14</xdr:col>
      <xdr:colOff>775440</xdr:colOff>
      <xdr:row>19</xdr:row>
      <xdr:rowOff>9360</xdr:rowOff>
    </xdr:to>
    <xdr:graphicFrame>
      <xdr:nvGraphicFramePr>
        <xdr:cNvPr id="3" name="Gráfico 3"/>
        <xdr:cNvGraphicFramePr/>
      </xdr:nvGraphicFramePr>
      <xdr:xfrm>
        <a:off x="10666080" y="657360"/>
        <a:ext cx="4809600" cy="266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6120</xdr:colOff>
      <xdr:row>24</xdr:row>
      <xdr:rowOff>28800</xdr:rowOff>
    </xdr:from>
    <xdr:to>
      <xdr:col>9</xdr:col>
      <xdr:colOff>514080</xdr:colOff>
      <xdr:row>40</xdr:row>
      <xdr:rowOff>105120</xdr:rowOff>
    </xdr:to>
    <xdr:graphicFrame>
      <xdr:nvGraphicFramePr>
        <xdr:cNvPr id="4" name="Gráfico 4"/>
        <xdr:cNvGraphicFramePr/>
      </xdr:nvGraphicFramePr>
      <xdr:xfrm>
        <a:off x="5144040" y="4152960"/>
        <a:ext cx="5734440" cy="266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93640</xdr:colOff>
      <xdr:row>19</xdr:row>
      <xdr:rowOff>133200</xdr:rowOff>
    </xdr:from>
    <xdr:to>
      <xdr:col>15</xdr:col>
      <xdr:colOff>252000</xdr:colOff>
      <xdr:row>36</xdr:row>
      <xdr:rowOff>47520</xdr:rowOff>
    </xdr:to>
    <xdr:graphicFrame>
      <xdr:nvGraphicFramePr>
        <xdr:cNvPr id="5" name="Gráfico 5"/>
        <xdr:cNvGraphicFramePr/>
      </xdr:nvGraphicFramePr>
      <xdr:xfrm>
        <a:off x="10958040" y="3448080"/>
        <a:ext cx="4798800" cy="2666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280080</xdr:colOff>
      <xdr:row>2</xdr:row>
      <xdr:rowOff>9360</xdr:rowOff>
    </xdr:from>
    <xdr:to>
      <xdr:col>21</xdr:col>
      <xdr:colOff>280800</xdr:colOff>
      <xdr:row>18</xdr:row>
      <xdr:rowOff>142920</xdr:rowOff>
    </xdr:to>
    <xdr:graphicFrame>
      <xdr:nvGraphicFramePr>
        <xdr:cNvPr id="6" name="Gráfico 6"/>
        <xdr:cNvGraphicFramePr/>
      </xdr:nvGraphicFramePr>
      <xdr:xfrm>
        <a:off x="15784920" y="571320"/>
        <a:ext cx="4637520" cy="272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357840</xdr:colOff>
      <xdr:row>19</xdr:row>
      <xdr:rowOff>104760</xdr:rowOff>
    </xdr:from>
    <xdr:to>
      <xdr:col>21</xdr:col>
      <xdr:colOff>358560</xdr:colOff>
      <xdr:row>36</xdr:row>
      <xdr:rowOff>75960</xdr:rowOff>
    </xdr:to>
    <xdr:graphicFrame>
      <xdr:nvGraphicFramePr>
        <xdr:cNvPr id="7" name="Gráfico 7"/>
        <xdr:cNvGraphicFramePr/>
      </xdr:nvGraphicFramePr>
      <xdr:xfrm>
        <a:off x="15862680" y="3419640"/>
        <a:ext cx="4637520" cy="2723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693720</xdr:colOff>
      <xdr:row>37</xdr:row>
      <xdr:rowOff>18720</xdr:rowOff>
    </xdr:from>
    <xdr:to>
      <xdr:col>15</xdr:col>
      <xdr:colOff>348480</xdr:colOff>
      <xdr:row>52</xdr:row>
      <xdr:rowOff>142920</xdr:rowOff>
    </xdr:to>
    <xdr:graphicFrame>
      <xdr:nvGraphicFramePr>
        <xdr:cNvPr id="8" name="Gráfico 8"/>
        <xdr:cNvGraphicFramePr/>
      </xdr:nvGraphicFramePr>
      <xdr:xfrm>
        <a:off x="11058120" y="6248160"/>
        <a:ext cx="4795200" cy="2733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473040</xdr:colOff>
      <xdr:row>36</xdr:row>
      <xdr:rowOff>142920</xdr:rowOff>
    </xdr:from>
    <xdr:to>
      <xdr:col>21</xdr:col>
      <xdr:colOff>473760</xdr:colOff>
      <xdr:row>52</xdr:row>
      <xdr:rowOff>95760</xdr:rowOff>
    </xdr:to>
    <xdr:graphicFrame>
      <xdr:nvGraphicFramePr>
        <xdr:cNvPr id="9" name="Gráfico 9"/>
        <xdr:cNvGraphicFramePr/>
      </xdr:nvGraphicFramePr>
      <xdr:xfrm>
        <a:off x="15977880" y="6210360"/>
        <a:ext cx="4637520" cy="272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8</xdr:row>
      <xdr:rowOff>133200</xdr:rowOff>
    </xdr:from>
    <xdr:to>
      <xdr:col>9</xdr:col>
      <xdr:colOff>503640</xdr:colOff>
      <xdr:row>8</xdr:row>
      <xdr:rowOff>133200</xdr:rowOff>
    </xdr:to>
    <xdr:sp>
      <xdr:nvSpPr>
        <xdr:cNvPr id="10" name="Line 1"/>
        <xdr:cNvSpPr/>
      </xdr:nvSpPr>
      <xdr:spPr>
        <a:xfrm flipH="1">
          <a:off x="7283160" y="1828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8</xdr:row>
      <xdr:rowOff>94680</xdr:rowOff>
    </xdr:from>
    <xdr:to>
      <xdr:col>12</xdr:col>
      <xdr:colOff>533160</xdr:colOff>
      <xdr:row>8</xdr:row>
      <xdr:rowOff>94680</xdr:rowOff>
    </xdr:to>
    <xdr:sp>
      <xdr:nvSpPr>
        <xdr:cNvPr id="11" name="Line 2"/>
        <xdr:cNvSpPr/>
      </xdr:nvSpPr>
      <xdr:spPr>
        <a:xfrm>
          <a:off x="9867960" y="179028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0</xdr:row>
      <xdr:rowOff>75960</xdr:rowOff>
    </xdr:from>
    <xdr:to>
      <xdr:col>21</xdr:col>
      <xdr:colOff>127080</xdr:colOff>
      <xdr:row>4</xdr:row>
      <xdr:rowOff>40320</xdr:rowOff>
    </xdr:to>
    <xdr:sp>
      <xdr:nvSpPr>
        <xdr:cNvPr id="12" name="6 Rectángulo"/>
        <xdr:cNvSpPr/>
      </xdr:nvSpPr>
      <xdr:spPr>
        <a:xfrm>
          <a:off x="15978960" y="759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0</xdr:row>
      <xdr:rowOff>57240</xdr:rowOff>
    </xdr:from>
    <xdr:to>
      <xdr:col>1</xdr:col>
      <xdr:colOff>766080</xdr:colOff>
      <xdr:row>4</xdr:row>
      <xdr:rowOff>104400</xdr:rowOff>
    </xdr:to>
    <xdr:pic>
      <xdr:nvPicPr>
        <xdr:cNvPr id="13" name="Picture 52" descr=""/>
        <xdr:cNvPicPr/>
      </xdr:nvPicPr>
      <xdr:blipFill>
        <a:blip r:embed="rId1"/>
        <a:stretch/>
      </xdr:blipFill>
      <xdr:spPr>
        <a:xfrm>
          <a:off x="342000" y="57240"/>
          <a:ext cx="574560" cy="809280"/>
        </a:xfrm>
        <a:prstGeom prst="rect">
          <a:avLst/>
        </a:prstGeom>
        <a:ln w="0">
          <a:noFill/>
        </a:ln>
      </xdr:spPr>
    </xdr:pic>
    <xdr:clientData/>
  </xdr:twoCellAnchor>
  <xdr:twoCellAnchor editAs="oneCell">
    <xdr:from>
      <xdr:col>9</xdr:col>
      <xdr:colOff>281520</xdr:colOff>
      <xdr:row>80</xdr:row>
      <xdr:rowOff>133200</xdr:rowOff>
    </xdr:from>
    <xdr:to>
      <xdr:col>9</xdr:col>
      <xdr:colOff>503640</xdr:colOff>
      <xdr:row>80</xdr:row>
      <xdr:rowOff>133200</xdr:rowOff>
    </xdr:to>
    <xdr:sp>
      <xdr:nvSpPr>
        <xdr:cNvPr id="14" name="Line 1"/>
        <xdr:cNvSpPr/>
      </xdr:nvSpPr>
      <xdr:spPr>
        <a:xfrm flipH="1">
          <a:off x="7283160" y="165639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80</xdr:row>
      <xdr:rowOff>95040</xdr:rowOff>
    </xdr:from>
    <xdr:to>
      <xdr:col>12</xdr:col>
      <xdr:colOff>533160</xdr:colOff>
      <xdr:row>80</xdr:row>
      <xdr:rowOff>95040</xdr:rowOff>
    </xdr:to>
    <xdr:sp>
      <xdr:nvSpPr>
        <xdr:cNvPr id="15" name="Line 2"/>
        <xdr:cNvSpPr/>
      </xdr:nvSpPr>
      <xdr:spPr>
        <a:xfrm>
          <a:off x="9867960" y="165258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72</xdr:row>
      <xdr:rowOff>75960</xdr:rowOff>
    </xdr:from>
    <xdr:to>
      <xdr:col>21</xdr:col>
      <xdr:colOff>127080</xdr:colOff>
      <xdr:row>76</xdr:row>
      <xdr:rowOff>40680</xdr:rowOff>
    </xdr:to>
    <xdr:sp>
      <xdr:nvSpPr>
        <xdr:cNvPr id="16" name="30 Rectángulo"/>
        <xdr:cNvSpPr/>
      </xdr:nvSpPr>
      <xdr:spPr>
        <a:xfrm>
          <a:off x="15978960" y="148683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72</xdr:row>
      <xdr:rowOff>57240</xdr:rowOff>
    </xdr:from>
    <xdr:to>
      <xdr:col>1</xdr:col>
      <xdr:colOff>766080</xdr:colOff>
      <xdr:row>76</xdr:row>
      <xdr:rowOff>104760</xdr:rowOff>
    </xdr:to>
    <xdr:pic>
      <xdr:nvPicPr>
        <xdr:cNvPr id="17" name="Picture 52" descr=""/>
        <xdr:cNvPicPr/>
      </xdr:nvPicPr>
      <xdr:blipFill>
        <a:blip r:embed="rId2"/>
        <a:stretch/>
      </xdr:blipFill>
      <xdr:spPr>
        <a:xfrm>
          <a:off x="342000" y="14849640"/>
          <a:ext cx="574560" cy="809280"/>
        </a:xfrm>
        <a:prstGeom prst="rect">
          <a:avLst/>
        </a:prstGeom>
        <a:ln w="0">
          <a:noFill/>
        </a:ln>
      </xdr:spPr>
    </xdr:pic>
    <xdr:clientData/>
  </xdr:twoCellAnchor>
  <xdr:twoCellAnchor editAs="oneCell">
    <xdr:from>
      <xdr:col>9</xdr:col>
      <xdr:colOff>250920</xdr:colOff>
      <xdr:row>155</xdr:row>
      <xdr:rowOff>57240</xdr:rowOff>
    </xdr:from>
    <xdr:to>
      <xdr:col>9</xdr:col>
      <xdr:colOff>473400</xdr:colOff>
      <xdr:row>155</xdr:row>
      <xdr:rowOff>57240</xdr:rowOff>
    </xdr:to>
    <xdr:sp>
      <xdr:nvSpPr>
        <xdr:cNvPr id="18" name="Line 1"/>
        <xdr:cNvSpPr/>
      </xdr:nvSpPr>
      <xdr:spPr>
        <a:xfrm flipH="1">
          <a:off x="7252560" y="31356360"/>
          <a:ext cx="222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21480</xdr:colOff>
      <xdr:row>155</xdr:row>
      <xdr:rowOff>19440</xdr:rowOff>
    </xdr:from>
    <xdr:to>
      <xdr:col>12</xdr:col>
      <xdr:colOff>502920</xdr:colOff>
      <xdr:row>155</xdr:row>
      <xdr:rowOff>19440</xdr:rowOff>
    </xdr:to>
    <xdr:sp>
      <xdr:nvSpPr>
        <xdr:cNvPr id="19" name="Line 2"/>
        <xdr:cNvSpPr/>
      </xdr:nvSpPr>
      <xdr:spPr>
        <a:xfrm>
          <a:off x="9837720" y="313185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146</xdr:row>
      <xdr:rowOff>75960</xdr:rowOff>
    </xdr:from>
    <xdr:to>
      <xdr:col>21</xdr:col>
      <xdr:colOff>127080</xdr:colOff>
      <xdr:row>150</xdr:row>
      <xdr:rowOff>40320</xdr:rowOff>
    </xdr:to>
    <xdr:sp>
      <xdr:nvSpPr>
        <xdr:cNvPr id="20" name="54 Rectángulo"/>
        <xdr:cNvSpPr/>
      </xdr:nvSpPr>
      <xdr:spPr>
        <a:xfrm>
          <a:off x="15978960" y="2954628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146</xdr:row>
      <xdr:rowOff>57240</xdr:rowOff>
    </xdr:from>
    <xdr:to>
      <xdr:col>1</xdr:col>
      <xdr:colOff>766080</xdr:colOff>
      <xdr:row>150</xdr:row>
      <xdr:rowOff>104400</xdr:rowOff>
    </xdr:to>
    <xdr:pic>
      <xdr:nvPicPr>
        <xdr:cNvPr id="21" name="Picture 52" descr=""/>
        <xdr:cNvPicPr/>
      </xdr:nvPicPr>
      <xdr:blipFill>
        <a:blip r:embed="rId3"/>
        <a:stretch/>
      </xdr:blipFill>
      <xdr:spPr>
        <a:xfrm>
          <a:off x="342000" y="29527560"/>
          <a:ext cx="574560" cy="809280"/>
        </a:xfrm>
        <a:prstGeom prst="rect">
          <a:avLst/>
        </a:prstGeom>
        <a:ln w="0">
          <a:noFill/>
        </a:ln>
      </xdr:spPr>
    </xdr:pic>
    <xdr:clientData/>
  </xdr:twoCellAnchor>
  <xdr:twoCellAnchor editAs="oneCell">
    <xdr:from>
      <xdr:col>9</xdr:col>
      <xdr:colOff>281520</xdr:colOff>
      <xdr:row>225</xdr:row>
      <xdr:rowOff>133200</xdr:rowOff>
    </xdr:from>
    <xdr:to>
      <xdr:col>9</xdr:col>
      <xdr:colOff>503640</xdr:colOff>
      <xdr:row>225</xdr:row>
      <xdr:rowOff>133200</xdr:rowOff>
    </xdr:to>
    <xdr:sp>
      <xdr:nvSpPr>
        <xdr:cNvPr id="22" name="Line 1"/>
        <xdr:cNvSpPr/>
      </xdr:nvSpPr>
      <xdr:spPr>
        <a:xfrm flipH="1">
          <a:off x="7283160" y="4544352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25</xdr:row>
      <xdr:rowOff>95400</xdr:rowOff>
    </xdr:from>
    <xdr:to>
      <xdr:col>12</xdr:col>
      <xdr:colOff>533160</xdr:colOff>
      <xdr:row>225</xdr:row>
      <xdr:rowOff>95400</xdr:rowOff>
    </xdr:to>
    <xdr:sp>
      <xdr:nvSpPr>
        <xdr:cNvPr id="23" name="Line 2"/>
        <xdr:cNvSpPr/>
      </xdr:nvSpPr>
      <xdr:spPr>
        <a:xfrm>
          <a:off x="9867960" y="454057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217</xdr:row>
      <xdr:rowOff>75960</xdr:rowOff>
    </xdr:from>
    <xdr:to>
      <xdr:col>21</xdr:col>
      <xdr:colOff>127080</xdr:colOff>
      <xdr:row>221</xdr:row>
      <xdr:rowOff>40320</xdr:rowOff>
    </xdr:to>
    <xdr:sp>
      <xdr:nvSpPr>
        <xdr:cNvPr id="24" name="78 Rectángulo"/>
        <xdr:cNvSpPr/>
      </xdr:nvSpPr>
      <xdr:spPr>
        <a:xfrm>
          <a:off x="15978960" y="43747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217</xdr:row>
      <xdr:rowOff>57600</xdr:rowOff>
    </xdr:from>
    <xdr:to>
      <xdr:col>1</xdr:col>
      <xdr:colOff>766080</xdr:colOff>
      <xdr:row>221</xdr:row>
      <xdr:rowOff>104400</xdr:rowOff>
    </xdr:to>
    <xdr:pic>
      <xdr:nvPicPr>
        <xdr:cNvPr id="25" name="Picture 52" descr=""/>
        <xdr:cNvPicPr/>
      </xdr:nvPicPr>
      <xdr:blipFill>
        <a:blip r:embed="rId4"/>
        <a:stretch/>
      </xdr:blipFill>
      <xdr:spPr>
        <a:xfrm>
          <a:off x="342000" y="43729560"/>
          <a:ext cx="574560" cy="808920"/>
        </a:xfrm>
        <a:prstGeom prst="rect">
          <a:avLst/>
        </a:prstGeom>
        <a:ln w="0">
          <a:noFill/>
        </a:ln>
      </xdr:spPr>
    </xdr:pic>
    <xdr:clientData/>
  </xdr:twoCellAnchor>
  <xdr:twoCellAnchor editAs="oneCell">
    <xdr:from>
      <xdr:col>9</xdr:col>
      <xdr:colOff>281520</xdr:colOff>
      <xdr:row>295</xdr:row>
      <xdr:rowOff>133200</xdr:rowOff>
    </xdr:from>
    <xdr:to>
      <xdr:col>9</xdr:col>
      <xdr:colOff>503640</xdr:colOff>
      <xdr:row>295</xdr:row>
      <xdr:rowOff>133200</xdr:rowOff>
    </xdr:to>
    <xdr:sp>
      <xdr:nvSpPr>
        <xdr:cNvPr id="26"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27"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287</xdr:row>
      <xdr:rowOff>75600</xdr:rowOff>
    </xdr:from>
    <xdr:to>
      <xdr:col>21</xdr:col>
      <xdr:colOff>127080</xdr:colOff>
      <xdr:row>291</xdr:row>
      <xdr:rowOff>40320</xdr:rowOff>
    </xdr:to>
    <xdr:sp>
      <xdr:nvSpPr>
        <xdr:cNvPr id="28" name="102 Rectángulo"/>
        <xdr:cNvSpPr/>
      </xdr:nvSpPr>
      <xdr:spPr>
        <a:xfrm>
          <a:off x="15978960" y="578829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287</xdr:row>
      <xdr:rowOff>57240</xdr:rowOff>
    </xdr:from>
    <xdr:to>
      <xdr:col>1</xdr:col>
      <xdr:colOff>766080</xdr:colOff>
      <xdr:row>291</xdr:row>
      <xdr:rowOff>104760</xdr:rowOff>
    </xdr:to>
    <xdr:pic>
      <xdr:nvPicPr>
        <xdr:cNvPr id="29" name="Picture 52" descr=""/>
        <xdr:cNvPicPr/>
      </xdr:nvPicPr>
      <xdr:blipFill>
        <a:blip r:embed="rId5"/>
        <a:stretch/>
      </xdr:blipFill>
      <xdr:spPr>
        <a:xfrm>
          <a:off x="342000" y="57864600"/>
          <a:ext cx="574560" cy="809280"/>
        </a:xfrm>
        <a:prstGeom prst="rect">
          <a:avLst/>
        </a:prstGeom>
        <a:ln w="0">
          <a:noFill/>
        </a:ln>
      </xdr:spPr>
    </xdr:pic>
    <xdr:clientData/>
  </xdr:twoCellAnchor>
  <xdr:twoCellAnchor editAs="oneCell">
    <xdr:from>
      <xdr:col>9</xdr:col>
      <xdr:colOff>281520</xdr:colOff>
      <xdr:row>363</xdr:row>
      <xdr:rowOff>133200</xdr:rowOff>
    </xdr:from>
    <xdr:to>
      <xdr:col>9</xdr:col>
      <xdr:colOff>503640</xdr:colOff>
      <xdr:row>363</xdr:row>
      <xdr:rowOff>133200</xdr:rowOff>
    </xdr:to>
    <xdr:sp>
      <xdr:nvSpPr>
        <xdr:cNvPr id="30"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31"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355</xdr:row>
      <xdr:rowOff>75960</xdr:rowOff>
    </xdr:from>
    <xdr:to>
      <xdr:col>21</xdr:col>
      <xdr:colOff>127080</xdr:colOff>
      <xdr:row>359</xdr:row>
      <xdr:rowOff>40320</xdr:rowOff>
    </xdr:to>
    <xdr:sp>
      <xdr:nvSpPr>
        <xdr:cNvPr id="32" name="225 Rectángulo"/>
        <xdr:cNvSpPr/>
      </xdr:nvSpPr>
      <xdr:spPr>
        <a:xfrm>
          <a:off x="15978960" y="7181820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355</xdr:row>
      <xdr:rowOff>57240</xdr:rowOff>
    </xdr:from>
    <xdr:to>
      <xdr:col>1</xdr:col>
      <xdr:colOff>766080</xdr:colOff>
      <xdr:row>359</xdr:row>
      <xdr:rowOff>104400</xdr:rowOff>
    </xdr:to>
    <xdr:pic>
      <xdr:nvPicPr>
        <xdr:cNvPr id="33" name="Picture 52" descr=""/>
        <xdr:cNvPicPr/>
      </xdr:nvPicPr>
      <xdr:blipFill>
        <a:blip r:embed="rId6"/>
        <a:stretch/>
      </xdr:blipFill>
      <xdr:spPr>
        <a:xfrm>
          <a:off x="342000" y="71799480"/>
          <a:ext cx="574560" cy="809280"/>
        </a:xfrm>
        <a:prstGeom prst="rect">
          <a:avLst/>
        </a:prstGeom>
        <a:ln w="0">
          <a:noFill/>
        </a:ln>
      </xdr:spPr>
    </xdr:pic>
    <xdr:clientData/>
  </xdr:twoCellAnchor>
  <xdr:twoCellAnchor editAs="oneCell">
    <xdr:from>
      <xdr:col>9</xdr:col>
      <xdr:colOff>281520</xdr:colOff>
      <xdr:row>433</xdr:row>
      <xdr:rowOff>133200</xdr:rowOff>
    </xdr:from>
    <xdr:to>
      <xdr:col>9</xdr:col>
      <xdr:colOff>503640</xdr:colOff>
      <xdr:row>433</xdr:row>
      <xdr:rowOff>133200</xdr:rowOff>
    </xdr:to>
    <xdr:sp>
      <xdr:nvSpPr>
        <xdr:cNvPr id="34"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35"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07960</xdr:colOff>
      <xdr:row>426</xdr:row>
      <xdr:rowOff>171000</xdr:rowOff>
    </xdr:from>
    <xdr:to>
      <xdr:col>21</xdr:col>
      <xdr:colOff>46440</xdr:colOff>
      <xdr:row>430</xdr:row>
      <xdr:rowOff>97560</xdr:rowOff>
    </xdr:to>
    <xdr:sp>
      <xdr:nvSpPr>
        <xdr:cNvPr id="36" name="249 Rectángulo"/>
        <xdr:cNvSpPr/>
      </xdr:nvSpPr>
      <xdr:spPr>
        <a:xfrm>
          <a:off x="15898320" y="859341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60560</xdr:colOff>
      <xdr:row>425</xdr:row>
      <xdr:rowOff>152280</xdr:rowOff>
    </xdr:from>
    <xdr:to>
      <xdr:col>1</xdr:col>
      <xdr:colOff>735120</xdr:colOff>
      <xdr:row>429</xdr:row>
      <xdr:rowOff>200160</xdr:rowOff>
    </xdr:to>
    <xdr:pic>
      <xdr:nvPicPr>
        <xdr:cNvPr id="37" name="Picture 52" descr=""/>
        <xdr:cNvPicPr/>
      </xdr:nvPicPr>
      <xdr:blipFill>
        <a:blip r:embed="rId7"/>
        <a:stretch/>
      </xdr:blipFill>
      <xdr:spPr>
        <a:xfrm>
          <a:off x="311040" y="85725000"/>
          <a:ext cx="574560" cy="809640"/>
        </a:xfrm>
        <a:prstGeom prst="rect">
          <a:avLst/>
        </a:prstGeom>
        <a:ln w="0">
          <a:noFill/>
        </a:ln>
      </xdr:spPr>
    </xdr:pic>
    <xdr:clientData/>
  </xdr:twoCellAnchor>
  <xdr:twoCellAnchor editAs="oneCell">
    <xdr:from>
      <xdr:col>9</xdr:col>
      <xdr:colOff>250920</xdr:colOff>
      <xdr:row>155</xdr:row>
      <xdr:rowOff>57240</xdr:rowOff>
    </xdr:from>
    <xdr:to>
      <xdr:col>9</xdr:col>
      <xdr:colOff>473400</xdr:colOff>
      <xdr:row>155</xdr:row>
      <xdr:rowOff>57240</xdr:rowOff>
    </xdr:to>
    <xdr:sp>
      <xdr:nvSpPr>
        <xdr:cNvPr id="38" name="Line 1"/>
        <xdr:cNvSpPr/>
      </xdr:nvSpPr>
      <xdr:spPr>
        <a:xfrm flipH="1">
          <a:off x="7252560" y="31356360"/>
          <a:ext cx="222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21480</xdr:colOff>
      <xdr:row>155</xdr:row>
      <xdr:rowOff>19440</xdr:rowOff>
    </xdr:from>
    <xdr:to>
      <xdr:col>12</xdr:col>
      <xdr:colOff>502920</xdr:colOff>
      <xdr:row>155</xdr:row>
      <xdr:rowOff>19440</xdr:rowOff>
    </xdr:to>
    <xdr:sp>
      <xdr:nvSpPr>
        <xdr:cNvPr id="39" name="Line 2"/>
        <xdr:cNvSpPr/>
      </xdr:nvSpPr>
      <xdr:spPr>
        <a:xfrm>
          <a:off x="9837720" y="313185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25</xdr:row>
      <xdr:rowOff>133200</xdr:rowOff>
    </xdr:from>
    <xdr:to>
      <xdr:col>9</xdr:col>
      <xdr:colOff>503640</xdr:colOff>
      <xdr:row>225</xdr:row>
      <xdr:rowOff>133200</xdr:rowOff>
    </xdr:to>
    <xdr:sp>
      <xdr:nvSpPr>
        <xdr:cNvPr id="40" name="Line 1"/>
        <xdr:cNvSpPr/>
      </xdr:nvSpPr>
      <xdr:spPr>
        <a:xfrm flipH="1">
          <a:off x="7283160" y="4544352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25</xdr:row>
      <xdr:rowOff>95400</xdr:rowOff>
    </xdr:from>
    <xdr:to>
      <xdr:col>12</xdr:col>
      <xdr:colOff>533160</xdr:colOff>
      <xdr:row>225</xdr:row>
      <xdr:rowOff>95400</xdr:rowOff>
    </xdr:to>
    <xdr:sp>
      <xdr:nvSpPr>
        <xdr:cNvPr id="41" name="Line 2"/>
        <xdr:cNvSpPr/>
      </xdr:nvSpPr>
      <xdr:spPr>
        <a:xfrm>
          <a:off x="9867960" y="454057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25</xdr:row>
      <xdr:rowOff>133200</xdr:rowOff>
    </xdr:from>
    <xdr:to>
      <xdr:col>9</xdr:col>
      <xdr:colOff>503640</xdr:colOff>
      <xdr:row>225</xdr:row>
      <xdr:rowOff>133200</xdr:rowOff>
    </xdr:to>
    <xdr:sp>
      <xdr:nvSpPr>
        <xdr:cNvPr id="42" name="Line 1"/>
        <xdr:cNvSpPr/>
      </xdr:nvSpPr>
      <xdr:spPr>
        <a:xfrm flipH="1">
          <a:off x="7283160" y="4544352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25</xdr:row>
      <xdr:rowOff>95400</xdr:rowOff>
    </xdr:from>
    <xdr:to>
      <xdr:col>12</xdr:col>
      <xdr:colOff>533160</xdr:colOff>
      <xdr:row>225</xdr:row>
      <xdr:rowOff>95400</xdr:rowOff>
    </xdr:to>
    <xdr:sp>
      <xdr:nvSpPr>
        <xdr:cNvPr id="43" name="Line 2"/>
        <xdr:cNvSpPr/>
      </xdr:nvSpPr>
      <xdr:spPr>
        <a:xfrm>
          <a:off x="9867960" y="454057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95</xdr:row>
      <xdr:rowOff>133200</xdr:rowOff>
    </xdr:from>
    <xdr:to>
      <xdr:col>9</xdr:col>
      <xdr:colOff>503640</xdr:colOff>
      <xdr:row>295</xdr:row>
      <xdr:rowOff>133200</xdr:rowOff>
    </xdr:to>
    <xdr:sp>
      <xdr:nvSpPr>
        <xdr:cNvPr id="44"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45"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95</xdr:row>
      <xdr:rowOff>133200</xdr:rowOff>
    </xdr:from>
    <xdr:to>
      <xdr:col>9</xdr:col>
      <xdr:colOff>503640</xdr:colOff>
      <xdr:row>295</xdr:row>
      <xdr:rowOff>133200</xdr:rowOff>
    </xdr:to>
    <xdr:sp>
      <xdr:nvSpPr>
        <xdr:cNvPr id="46"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47"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95</xdr:row>
      <xdr:rowOff>133200</xdr:rowOff>
    </xdr:from>
    <xdr:to>
      <xdr:col>9</xdr:col>
      <xdr:colOff>503640</xdr:colOff>
      <xdr:row>295</xdr:row>
      <xdr:rowOff>133200</xdr:rowOff>
    </xdr:to>
    <xdr:sp>
      <xdr:nvSpPr>
        <xdr:cNvPr id="48"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49"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0"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1"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2"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3"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4"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5"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6"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7"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58"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59"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0"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1"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2"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3"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4"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5"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6"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7"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50760</xdr:colOff>
      <xdr:row>14</xdr:row>
      <xdr:rowOff>153000</xdr:rowOff>
    </xdr:from>
    <xdr:to>
      <xdr:col>7</xdr:col>
      <xdr:colOff>655200</xdr:colOff>
      <xdr:row>14</xdr:row>
      <xdr:rowOff>468360</xdr:rowOff>
    </xdr:to>
    <xdr:pic>
      <xdr:nvPicPr>
        <xdr:cNvPr id="68" name="Picture 6" descr=""/>
        <xdr:cNvPicPr/>
      </xdr:nvPicPr>
      <xdr:blipFill>
        <a:blip r:embed="rId8"/>
        <a:stretch/>
      </xdr:blipFill>
      <xdr:spPr>
        <a:xfrm>
          <a:off x="5261400" y="3162960"/>
          <a:ext cx="604440" cy="315360"/>
        </a:xfrm>
        <a:prstGeom prst="rect">
          <a:avLst/>
        </a:prstGeom>
        <a:ln w="0">
          <a:noFill/>
        </a:ln>
      </xdr:spPr>
    </xdr:pic>
    <xdr:clientData/>
  </xdr:twoCellAnchor>
  <xdr:twoCellAnchor editAs="oneCell">
    <xdr:from>
      <xdr:col>4</xdr:col>
      <xdr:colOff>70200</xdr:colOff>
      <xdr:row>14</xdr:row>
      <xdr:rowOff>161640</xdr:rowOff>
    </xdr:from>
    <xdr:to>
      <xdr:col>4</xdr:col>
      <xdr:colOff>554400</xdr:colOff>
      <xdr:row>14</xdr:row>
      <xdr:rowOff>466200</xdr:rowOff>
    </xdr:to>
    <xdr:pic>
      <xdr:nvPicPr>
        <xdr:cNvPr id="69" name="Picture 23" descr=""/>
        <xdr:cNvPicPr/>
      </xdr:nvPicPr>
      <xdr:blipFill>
        <a:blip r:embed="rId9"/>
        <a:stretch/>
      </xdr:blipFill>
      <xdr:spPr>
        <a:xfrm>
          <a:off x="2645280" y="3171600"/>
          <a:ext cx="484200" cy="304560"/>
        </a:xfrm>
        <a:prstGeom prst="rect">
          <a:avLst/>
        </a:prstGeom>
        <a:ln w="0">
          <a:noFill/>
        </a:ln>
      </xdr:spPr>
    </xdr:pic>
    <xdr:clientData/>
  </xdr:twoCellAnchor>
  <xdr:twoCellAnchor editAs="oneCell">
    <xdr:from>
      <xdr:col>9</xdr:col>
      <xdr:colOff>140760</xdr:colOff>
      <xdr:row>14</xdr:row>
      <xdr:rowOff>133560</xdr:rowOff>
    </xdr:from>
    <xdr:to>
      <xdr:col>9</xdr:col>
      <xdr:colOff>694440</xdr:colOff>
      <xdr:row>14</xdr:row>
      <xdr:rowOff>390600</xdr:rowOff>
    </xdr:to>
    <xdr:pic>
      <xdr:nvPicPr>
        <xdr:cNvPr id="70" name="Picture 1" descr=""/>
        <xdr:cNvPicPr/>
      </xdr:nvPicPr>
      <xdr:blipFill>
        <a:blip r:embed="rId10"/>
        <a:stretch/>
      </xdr:blipFill>
      <xdr:spPr>
        <a:xfrm>
          <a:off x="7142400" y="3143520"/>
          <a:ext cx="553680" cy="257040"/>
        </a:xfrm>
        <a:prstGeom prst="rect">
          <a:avLst/>
        </a:prstGeom>
        <a:ln w="0">
          <a:noFill/>
        </a:ln>
      </xdr:spPr>
    </xdr:pic>
    <xdr:clientData/>
  </xdr:twoCellAnchor>
  <xdr:twoCellAnchor editAs="oneCell">
    <xdr:from>
      <xdr:col>10</xdr:col>
      <xdr:colOff>80280</xdr:colOff>
      <xdr:row>14</xdr:row>
      <xdr:rowOff>304200</xdr:rowOff>
    </xdr:from>
    <xdr:to>
      <xdr:col>10</xdr:col>
      <xdr:colOff>704880</xdr:colOff>
      <xdr:row>14</xdr:row>
      <xdr:rowOff>513720</xdr:rowOff>
    </xdr:to>
    <xdr:pic>
      <xdr:nvPicPr>
        <xdr:cNvPr id="71" name="Picture 3" descr=""/>
        <xdr:cNvPicPr/>
      </xdr:nvPicPr>
      <xdr:blipFill>
        <a:blip r:embed="rId11"/>
        <a:stretch/>
      </xdr:blipFill>
      <xdr:spPr>
        <a:xfrm>
          <a:off x="7956720" y="3314160"/>
          <a:ext cx="624600" cy="209520"/>
        </a:xfrm>
        <a:prstGeom prst="rect">
          <a:avLst/>
        </a:prstGeom>
        <a:ln w="0">
          <a:noFill/>
        </a:ln>
      </xdr:spPr>
    </xdr:pic>
    <xdr:clientData/>
  </xdr:twoCellAnchor>
  <xdr:twoCellAnchor editAs="oneCell">
    <xdr:from>
      <xdr:col>7</xdr:col>
      <xdr:colOff>91080</xdr:colOff>
      <xdr:row>86</xdr:row>
      <xdr:rowOff>152280</xdr:rowOff>
    </xdr:from>
    <xdr:to>
      <xdr:col>7</xdr:col>
      <xdr:colOff>695160</xdr:colOff>
      <xdr:row>86</xdr:row>
      <xdr:rowOff>466200</xdr:rowOff>
    </xdr:to>
    <xdr:pic>
      <xdr:nvPicPr>
        <xdr:cNvPr id="72" name="Picture 6" descr=""/>
        <xdr:cNvPicPr/>
      </xdr:nvPicPr>
      <xdr:blipFill>
        <a:blip r:embed="rId12"/>
        <a:stretch/>
      </xdr:blipFill>
      <xdr:spPr>
        <a:xfrm>
          <a:off x="5301720" y="17811720"/>
          <a:ext cx="604080" cy="313920"/>
        </a:xfrm>
        <a:prstGeom prst="rect">
          <a:avLst/>
        </a:prstGeom>
        <a:ln w="0">
          <a:noFill/>
        </a:ln>
      </xdr:spPr>
    </xdr:pic>
    <xdr:clientData/>
  </xdr:twoCellAnchor>
  <xdr:twoCellAnchor editAs="oneCell">
    <xdr:from>
      <xdr:col>4</xdr:col>
      <xdr:colOff>90360</xdr:colOff>
      <xdr:row>86</xdr:row>
      <xdr:rowOff>152280</xdr:rowOff>
    </xdr:from>
    <xdr:to>
      <xdr:col>4</xdr:col>
      <xdr:colOff>574560</xdr:colOff>
      <xdr:row>86</xdr:row>
      <xdr:rowOff>456840</xdr:rowOff>
    </xdr:to>
    <xdr:pic>
      <xdr:nvPicPr>
        <xdr:cNvPr id="73" name="Picture 23" descr=""/>
        <xdr:cNvPicPr/>
      </xdr:nvPicPr>
      <xdr:blipFill>
        <a:blip r:embed="rId13"/>
        <a:stretch/>
      </xdr:blipFill>
      <xdr:spPr>
        <a:xfrm>
          <a:off x="2665440" y="17811720"/>
          <a:ext cx="484200" cy="304560"/>
        </a:xfrm>
        <a:prstGeom prst="rect">
          <a:avLst/>
        </a:prstGeom>
        <a:ln w="0">
          <a:noFill/>
        </a:ln>
      </xdr:spPr>
    </xdr:pic>
    <xdr:clientData/>
  </xdr:twoCellAnchor>
  <xdr:twoCellAnchor editAs="oneCell">
    <xdr:from>
      <xdr:col>9</xdr:col>
      <xdr:colOff>181080</xdr:colOff>
      <xdr:row>86</xdr:row>
      <xdr:rowOff>124200</xdr:rowOff>
    </xdr:from>
    <xdr:to>
      <xdr:col>9</xdr:col>
      <xdr:colOff>725400</xdr:colOff>
      <xdr:row>86</xdr:row>
      <xdr:rowOff>381960</xdr:rowOff>
    </xdr:to>
    <xdr:pic>
      <xdr:nvPicPr>
        <xdr:cNvPr id="74" name="Picture 1" descr=""/>
        <xdr:cNvPicPr/>
      </xdr:nvPicPr>
      <xdr:blipFill>
        <a:blip r:embed="rId14"/>
        <a:stretch/>
      </xdr:blipFill>
      <xdr:spPr>
        <a:xfrm>
          <a:off x="7182720" y="17783640"/>
          <a:ext cx="544320" cy="257760"/>
        </a:xfrm>
        <a:prstGeom prst="rect">
          <a:avLst/>
        </a:prstGeom>
        <a:ln w="0">
          <a:noFill/>
        </a:ln>
      </xdr:spPr>
    </xdr:pic>
    <xdr:clientData/>
  </xdr:twoCellAnchor>
  <xdr:twoCellAnchor editAs="oneCell">
    <xdr:from>
      <xdr:col>10</xdr:col>
      <xdr:colOff>110520</xdr:colOff>
      <xdr:row>86</xdr:row>
      <xdr:rowOff>295200</xdr:rowOff>
    </xdr:from>
    <xdr:to>
      <xdr:col>10</xdr:col>
      <xdr:colOff>744840</xdr:colOff>
      <xdr:row>86</xdr:row>
      <xdr:rowOff>504000</xdr:rowOff>
    </xdr:to>
    <xdr:pic>
      <xdr:nvPicPr>
        <xdr:cNvPr id="75" name="Picture 3" descr=""/>
        <xdr:cNvPicPr/>
      </xdr:nvPicPr>
      <xdr:blipFill>
        <a:blip r:embed="rId15"/>
        <a:stretch/>
      </xdr:blipFill>
      <xdr:spPr>
        <a:xfrm>
          <a:off x="7986960" y="17954640"/>
          <a:ext cx="634320" cy="208800"/>
        </a:xfrm>
        <a:prstGeom prst="rect">
          <a:avLst/>
        </a:prstGeom>
        <a:ln w="0">
          <a:noFill/>
        </a:ln>
      </xdr:spPr>
    </xdr:pic>
    <xdr:clientData/>
  </xdr:twoCellAnchor>
  <xdr:twoCellAnchor editAs="oneCell">
    <xdr:from>
      <xdr:col>7</xdr:col>
      <xdr:colOff>91080</xdr:colOff>
      <xdr:row>160</xdr:row>
      <xdr:rowOff>181080</xdr:rowOff>
    </xdr:from>
    <xdr:to>
      <xdr:col>7</xdr:col>
      <xdr:colOff>705960</xdr:colOff>
      <xdr:row>160</xdr:row>
      <xdr:rowOff>495360</xdr:rowOff>
    </xdr:to>
    <xdr:pic>
      <xdr:nvPicPr>
        <xdr:cNvPr id="76" name="Picture 6" descr=""/>
        <xdr:cNvPicPr/>
      </xdr:nvPicPr>
      <xdr:blipFill>
        <a:blip r:embed="rId16"/>
        <a:stretch/>
      </xdr:blipFill>
      <xdr:spPr>
        <a:xfrm>
          <a:off x="5301720" y="32518440"/>
          <a:ext cx="614880" cy="314280"/>
        </a:xfrm>
        <a:prstGeom prst="rect">
          <a:avLst/>
        </a:prstGeom>
        <a:ln w="0">
          <a:noFill/>
        </a:ln>
      </xdr:spPr>
    </xdr:pic>
    <xdr:clientData/>
  </xdr:twoCellAnchor>
  <xdr:twoCellAnchor editAs="oneCell">
    <xdr:from>
      <xdr:col>4</xdr:col>
      <xdr:colOff>100800</xdr:colOff>
      <xdr:row>160</xdr:row>
      <xdr:rowOff>181080</xdr:rowOff>
    </xdr:from>
    <xdr:to>
      <xdr:col>4</xdr:col>
      <xdr:colOff>585000</xdr:colOff>
      <xdr:row>160</xdr:row>
      <xdr:rowOff>485640</xdr:rowOff>
    </xdr:to>
    <xdr:pic>
      <xdr:nvPicPr>
        <xdr:cNvPr id="77" name="Picture 23" descr=""/>
        <xdr:cNvPicPr/>
      </xdr:nvPicPr>
      <xdr:blipFill>
        <a:blip r:embed="rId17"/>
        <a:stretch/>
      </xdr:blipFill>
      <xdr:spPr>
        <a:xfrm>
          <a:off x="2675880" y="32518440"/>
          <a:ext cx="484200" cy="304560"/>
        </a:xfrm>
        <a:prstGeom prst="rect">
          <a:avLst/>
        </a:prstGeom>
        <a:ln w="0">
          <a:noFill/>
        </a:ln>
      </xdr:spPr>
    </xdr:pic>
    <xdr:clientData/>
  </xdr:twoCellAnchor>
  <xdr:twoCellAnchor editAs="oneCell">
    <xdr:from>
      <xdr:col>9</xdr:col>
      <xdr:colOff>181080</xdr:colOff>
      <xdr:row>160</xdr:row>
      <xdr:rowOff>152280</xdr:rowOff>
    </xdr:from>
    <xdr:to>
      <xdr:col>9</xdr:col>
      <xdr:colOff>725400</xdr:colOff>
      <xdr:row>160</xdr:row>
      <xdr:rowOff>409680</xdr:rowOff>
    </xdr:to>
    <xdr:pic>
      <xdr:nvPicPr>
        <xdr:cNvPr id="78" name="Picture 1" descr=""/>
        <xdr:cNvPicPr/>
      </xdr:nvPicPr>
      <xdr:blipFill>
        <a:blip r:embed="rId18"/>
        <a:stretch/>
      </xdr:blipFill>
      <xdr:spPr>
        <a:xfrm>
          <a:off x="7182720" y="32489640"/>
          <a:ext cx="544320" cy="257400"/>
        </a:xfrm>
        <a:prstGeom prst="rect">
          <a:avLst/>
        </a:prstGeom>
        <a:ln w="0">
          <a:noFill/>
        </a:ln>
      </xdr:spPr>
    </xdr:pic>
    <xdr:clientData/>
  </xdr:twoCellAnchor>
  <xdr:twoCellAnchor editAs="oneCell">
    <xdr:from>
      <xdr:col>10</xdr:col>
      <xdr:colOff>120960</xdr:colOff>
      <xdr:row>160</xdr:row>
      <xdr:rowOff>324000</xdr:rowOff>
    </xdr:from>
    <xdr:to>
      <xdr:col>10</xdr:col>
      <xdr:colOff>755280</xdr:colOff>
      <xdr:row>160</xdr:row>
      <xdr:rowOff>533520</xdr:rowOff>
    </xdr:to>
    <xdr:pic>
      <xdr:nvPicPr>
        <xdr:cNvPr id="79" name="Picture 3" descr=""/>
        <xdr:cNvPicPr/>
      </xdr:nvPicPr>
      <xdr:blipFill>
        <a:blip r:embed="rId19"/>
        <a:stretch/>
      </xdr:blipFill>
      <xdr:spPr>
        <a:xfrm>
          <a:off x="7997400" y="32661360"/>
          <a:ext cx="634320" cy="209520"/>
        </a:xfrm>
        <a:prstGeom prst="rect">
          <a:avLst/>
        </a:prstGeom>
        <a:ln w="0">
          <a:noFill/>
        </a:ln>
      </xdr:spPr>
    </xdr:pic>
    <xdr:clientData/>
  </xdr:twoCellAnchor>
  <xdr:twoCellAnchor editAs="oneCell">
    <xdr:from>
      <xdr:col>7</xdr:col>
      <xdr:colOff>70920</xdr:colOff>
      <xdr:row>231</xdr:row>
      <xdr:rowOff>115560</xdr:rowOff>
    </xdr:from>
    <xdr:to>
      <xdr:col>7</xdr:col>
      <xdr:colOff>685800</xdr:colOff>
      <xdr:row>231</xdr:row>
      <xdr:rowOff>428760</xdr:rowOff>
    </xdr:to>
    <xdr:pic>
      <xdr:nvPicPr>
        <xdr:cNvPr id="80" name="Picture 6" descr=""/>
        <xdr:cNvPicPr/>
      </xdr:nvPicPr>
      <xdr:blipFill>
        <a:blip r:embed="rId20"/>
        <a:stretch/>
      </xdr:blipFill>
      <xdr:spPr>
        <a:xfrm>
          <a:off x="5281560" y="46654560"/>
          <a:ext cx="614880" cy="313200"/>
        </a:xfrm>
        <a:prstGeom prst="rect">
          <a:avLst/>
        </a:prstGeom>
        <a:ln w="0">
          <a:noFill/>
        </a:ln>
      </xdr:spPr>
    </xdr:pic>
    <xdr:clientData/>
  </xdr:twoCellAnchor>
  <xdr:twoCellAnchor editAs="oneCell">
    <xdr:from>
      <xdr:col>4</xdr:col>
      <xdr:colOff>79920</xdr:colOff>
      <xdr:row>231</xdr:row>
      <xdr:rowOff>115560</xdr:rowOff>
    </xdr:from>
    <xdr:to>
      <xdr:col>4</xdr:col>
      <xdr:colOff>564120</xdr:colOff>
      <xdr:row>231</xdr:row>
      <xdr:rowOff>421200</xdr:rowOff>
    </xdr:to>
    <xdr:pic>
      <xdr:nvPicPr>
        <xdr:cNvPr id="81" name="Picture 23" descr=""/>
        <xdr:cNvPicPr/>
      </xdr:nvPicPr>
      <xdr:blipFill>
        <a:blip r:embed="rId21"/>
        <a:stretch/>
      </xdr:blipFill>
      <xdr:spPr>
        <a:xfrm>
          <a:off x="2655000" y="46654560"/>
          <a:ext cx="484200" cy="305640"/>
        </a:xfrm>
        <a:prstGeom prst="rect">
          <a:avLst/>
        </a:prstGeom>
        <a:ln w="0">
          <a:noFill/>
        </a:ln>
      </xdr:spPr>
    </xdr:pic>
    <xdr:clientData/>
  </xdr:twoCellAnchor>
  <xdr:twoCellAnchor editAs="oneCell">
    <xdr:from>
      <xdr:col>9</xdr:col>
      <xdr:colOff>160560</xdr:colOff>
      <xdr:row>231</xdr:row>
      <xdr:rowOff>84960</xdr:rowOff>
    </xdr:from>
    <xdr:to>
      <xdr:col>9</xdr:col>
      <xdr:colOff>714240</xdr:colOff>
      <xdr:row>231</xdr:row>
      <xdr:rowOff>341640</xdr:rowOff>
    </xdr:to>
    <xdr:pic>
      <xdr:nvPicPr>
        <xdr:cNvPr id="82" name="Picture 1" descr=""/>
        <xdr:cNvPicPr/>
      </xdr:nvPicPr>
      <xdr:blipFill>
        <a:blip r:embed="rId22"/>
        <a:stretch/>
      </xdr:blipFill>
      <xdr:spPr>
        <a:xfrm>
          <a:off x="7162200" y="46623960"/>
          <a:ext cx="553680" cy="256680"/>
        </a:xfrm>
        <a:prstGeom prst="rect">
          <a:avLst/>
        </a:prstGeom>
        <a:ln w="0">
          <a:noFill/>
        </a:ln>
      </xdr:spPr>
    </xdr:pic>
    <xdr:clientData/>
  </xdr:twoCellAnchor>
  <xdr:twoCellAnchor editAs="oneCell">
    <xdr:from>
      <xdr:col>10</xdr:col>
      <xdr:colOff>100440</xdr:colOff>
      <xdr:row>231</xdr:row>
      <xdr:rowOff>257040</xdr:rowOff>
    </xdr:from>
    <xdr:to>
      <xdr:col>10</xdr:col>
      <xdr:colOff>734400</xdr:colOff>
      <xdr:row>231</xdr:row>
      <xdr:rowOff>467280</xdr:rowOff>
    </xdr:to>
    <xdr:pic>
      <xdr:nvPicPr>
        <xdr:cNvPr id="83" name="Picture 3" descr=""/>
        <xdr:cNvPicPr/>
      </xdr:nvPicPr>
      <xdr:blipFill>
        <a:blip r:embed="rId23"/>
        <a:stretch/>
      </xdr:blipFill>
      <xdr:spPr>
        <a:xfrm>
          <a:off x="7976880" y="46796040"/>
          <a:ext cx="633960" cy="210240"/>
        </a:xfrm>
        <a:prstGeom prst="rect">
          <a:avLst/>
        </a:prstGeom>
        <a:ln w="0">
          <a:noFill/>
        </a:ln>
      </xdr:spPr>
    </xdr:pic>
    <xdr:clientData/>
  </xdr:twoCellAnchor>
  <xdr:twoCellAnchor editAs="oneCell">
    <xdr:from>
      <xdr:col>7</xdr:col>
      <xdr:colOff>70920</xdr:colOff>
      <xdr:row>369</xdr:row>
      <xdr:rowOff>133560</xdr:rowOff>
    </xdr:from>
    <xdr:to>
      <xdr:col>7</xdr:col>
      <xdr:colOff>685800</xdr:colOff>
      <xdr:row>369</xdr:row>
      <xdr:rowOff>447840</xdr:rowOff>
    </xdr:to>
    <xdr:pic>
      <xdr:nvPicPr>
        <xdr:cNvPr id="84" name="Picture 6" descr=""/>
        <xdr:cNvPicPr/>
      </xdr:nvPicPr>
      <xdr:blipFill>
        <a:blip r:embed="rId24"/>
        <a:stretch/>
      </xdr:blipFill>
      <xdr:spPr>
        <a:xfrm>
          <a:off x="5281560" y="74742840"/>
          <a:ext cx="614880" cy="314280"/>
        </a:xfrm>
        <a:prstGeom prst="rect">
          <a:avLst/>
        </a:prstGeom>
        <a:ln w="0">
          <a:noFill/>
        </a:ln>
      </xdr:spPr>
    </xdr:pic>
    <xdr:clientData/>
  </xdr:twoCellAnchor>
  <xdr:twoCellAnchor editAs="oneCell">
    <xdr:from>
      <xdr:col>4</xdr:col>
      <xdr:colOff>79920</xdr:colOff>
      <xdr:row>369</xdr:row>
      <xdr:rowOff>133560</xdr:rowOff>
    </xdr:from>
    <xdr:to>
      <xdr:col>4</xdr:col>
      <xdr:colOff>564120</xdr:colOff>
      <xdr:row>369</xdr:row>
      <xdr:rowOff>438120</xdr:rowOff>
    </xdr:to>
    <xdr:pic>
      <xdr:nvPicPr>
        <xdr:cNvPr id="85" name="Picture 23" descr=""/>
        <xdr:cNvPicPr/>
      </xdr:nvPicPr>
      <xdr:blipFill>
        <a:blip r:embed="rId25"/>
        <a:stretch/>
      </xdr:blipFill>
      <xdr:spPr>
        <a:xfrm>
          <a:off x="2655000" y="74742840"/>
          <a:ext cx="484200" cy="304560"/>
        </a:xfrm>
        <a:prstGeom prst="rect">
          <a:avLst/>
        </a:prstGeom>
        <a:ln w="0">
          <a:noFill/>
        </a:ln>
      </xdr:spPr>
    </xdr:pic>
    <xdr:clientData/>
  </xdr:twoCellAnchor>
  <xdr:twoCellAnchor editAs="oneCell">
    <xdr:from>
      <xdr:col>9</xdr:col>
      <xdr:colOff>160560</xdr:colOff>
      <xdr:row>369</xdr:row>
      <xdr:rowOff>104760</xdr:rowOff>
    </xdr:from>
    <xdr:to>
      <xdr:col>9</xdr:col>
      <xdr:colOff>714240</xdr:colOff>
      <xdr:row>369</xdr:row>
      <xdr:rowOff>362160</xdr:rowOff>
    </xdr:to>
    <xdr:pic>
      <xdr:nvPicPr>
        <xdr:cNvPr id="86" name="Picture 1" descr=""/>
        <xdr:cNvPicPr/>
      </xdr:nvPicPr>
      <xdr:blipFill>
        <a:blip r:embed="rId26"/>
        <a:stretch/>
      </xdr:blipFill>
      <xdr:spPr>
        <a:xfrm>
          <a:off x="7162200" y="74714040"/>
          <a:ext cx="553680" cy="257400"/>
        </a:xfrm>
        <a:prstGeom prst="rect">
          <a:avLst/>
        </a:prstGeom>
        <a:ln w="0">
          <a:noFill/>
        </a:ln>
      </xdr:spPr>
    </xdr:pic>
    <xdr:clientData/>
  </xdr:twoCellAnchor>
  <xdr:twoCellAnchor editAs="oneCell">
    <xdr:from>
      <xdr:col>10</xdr:col>
      <xdr:colOff>100440</xdr:colOff>
      <xdr:row>369</xdr:row>
      <xdr:rowOff>276120</xdr:rowOff>
    </xdr:from>
    <xdr:to>
      <xdr:col>10</xdr:col>
      <xdr:colOff>734400</xdr:colOff>
      <xdr:row>369</xdr:row>
      <xdr:rowOff>504720</xdr:rowOff>
    </xdr:to>
    <xdr:pic>
      <xdr:nvPicPr>
        <xdr:cNvPr id="87" name="Picture 3" descr=""/>
        <xdr:cNvPicPr/>
      </xdr:nvPicPr>
      <xdr:blipFill>
        <a:blip r:embed="rId27"/>
        <a:stretch/>
      </xdr:blipFill>
      <xdr:spPr>
        <a:xfrm>
          <a:off x="7976880" y="74885400"/>
          <a:ext cx="633960" cy="228600"/>
        </a:xfrm>
        <a:prstGeom prst="rect">
          <a:avLst/>
        </a:prstGeom>
        <a:ln w="0">
          <a:noFill/>
        </a:ln>
      </xdr:spPr>
    </xdr:pic>
    <xdr:clientData/>
  </xdr:twoCellAnchor>
  <xdr:twoCellAnchor editAs="oneCell">
    <xdr:from>
      <xdr:col>7</xdr:col>
      <xdr:colOff>100800</xdr:colOff>
      <xdr:row>301</xdr:row>
      <xdr:rowOff>181800</xdr:rowOff>
    </xdr:from>
    <xdr:to>
      <xdr:col>7</xdr:col>
      <xdr:colOff>715320</xdr:colOff>
      <xdr:row>301</xdr:row>
      <xdr:rowOff>496800</xdr:rowOff>
    </xdr:to>
    <xdr:pic>
      <xdr:nvPicPr>
        <xdr:cNvPr id="88" name="Picture 6" descr=""/>
        <xdr:cNvPicPr/>
      </xdr:nvPicPr>
      <xdr:blipFill>
        <a:blip r:embed="rId28"/>
        <a:stretch/>
      </xdr:blipFill>
      <xdr:spPr>
        <a:xfrm>
          <a:off x="5311440" y="60856200"/>
          <a:ext cx="614520" cy="315000"/>
        </a:xfrm>
        <a:prstGeom prst="rect">
          <a:avLst/>
        </a:prstGeom>
        <a:ln w="0">
          <a:noFill/>
        </a:ln>
      </xdr:spPr>
    </xdr:pic>
    <xdr:clientData/>
  </xdr:twoCellAnchor>
  <xdr:twoCellAnchor editAs="oneCell">
    <xdr:from>
      <xdr:col>4</xdr:col>
      <xdr:colOff>110520</xdr:colOff>
      <xdr:row>301</xdr:row>
      <xdr:rowOff>181800</xdr:rowOff>
    </xdr:from>
    <xdr:to>
      <xdr:col>4</xdr:col>
      <xdr:colOff>594720</xdr:colOff>
      <xdr:row>301</xdr:row>
      <xdr:rowOff>486000</xdr:rowOff>
    </xdr:to>
    <xdr:pic>
      <xdr:nvPicPr>
        <xdr:cNvPr id="89" name="Picture 23" descr=""/>
        <xdr:cNvPicPr/>
      </xdr:nvPicPr>
      <xdr:blipFill>
        <a:blip r:embed="rId29"/>
        <a:stretch/>
      </xdr:blipFill>
      <xdr:spPr>
        <a:xfrm>
          <a:off x="2685600" y="60856200"/>
          <a:ext cx="484200" cy="304200"/>
        </a:xfrm>
        <a:prstGeom prst="rect">
          <a:avLst/>
        </a:prstGeom>
        <a:ln w="0">
          <a:noFill/>
        </a:ln>
      </xdr:spPr>
    </xdr:pic>
    <xdr:clientData/>
  </xdr:twoCellAnchor>
  <xdr:twoCellAnchor editAs="oneCell">
    <xdr:from>
      <xdr:col>9</xdr:col>
      <xdr:colOff>191160</xdr:colOff>
      <xdr:row>301</xdr:row>
      <xdr:rowOff>151920</xdr:rowOff>
    </xdr:from>
    <xdr:to>
      <xdr:col>9</xdr:col>
      <xdr:colOff>744840</xdr:colOff>
      <xdr:row>301</xdr:row>
      <xdr:rowOff>410040</xdr:rowOff>
    </xdr:to>
    <xdr:pic>
      <xdr:nvPicPr>
        <xdr:cNvPr id="90" name="Picture 1" descr=""/>
        <xdr:cNvPicPr/>
      </xdr:nvPicPr>
      <xdr:blipFill>
        <a:blip r:embed="rId30"/>
        <a:stretch/>
      </xdr:blipFill>
      <xdr:spPr>
        <a:xfrm>
          <a:off x="7192800" y="60826320"/>
          <a:ext cx="553680" cy="258120"/>
        </a:xfrm>
        <a:prstGeom prst="rect">
          <a:avLst/>
        </a:prstGeom>
        <a:ln w="0">
          <a:noFill/>
        </a:ln>
      </xdr:spPr>
    </xdr:pic>
    <xdr:clientData/>
  </xdr:twoCellAnchor>
  <xdr:twoCellAnchor editAs="oneCell">
    <xdr:from>
      <xdr:col>10</xdr:col>
      <xdr:colOff>130680</xdr:colOff>
      <xdr:row>301</xdr:row>
      <xdr:rowOff>322920</xdr:rowOff>
    </xdr:from>
    <xdr:to>
      <xdr:col>10</xdr:col>
      <xdr:colOff>764640</xdr:colOff>
      <xdr:row>301</xdr:row>
      <xdr:rowOff>532080</xdr:rowOff>
    </xdr:to>
    <xdr:pic>
      <xdr:nvPicPr>
        <xdr:cNvPr id="91" name="Picture 3" descr=""/>
        <xdr:cNvPicPr/>
      </xdr:nvPicPr>
      <xdr:blipFill>
        <a:blip r:embed="rId31"/>
        <a:stretch/>
      </xdr:blipFill>
      <xdr:spPr>
        <a:xfrm>
          <a:off x="8007120" y="60997320"/>
          <a:ext cx="633960" cy="209160"/>
        </a:xfrm>
        <a:prstGeom prst="rect">
          <a:avLst/>
        </a:prstGeom>
        <a:ln w="0">
          <a:noFill/>
        </a:ln>
      </xdr:spPr>
    </xdr:pic>
    <xdr:clientData/>
  </xdr:twoCellAnchor>
  <xdr:twoCellAnchor editAs="oneCell">
    <xdr:from>
      <xdr:col>7</xdr:col>
      <xdr:colOff>91080</xdr:colOff>
      <xdr:row>439</xdr:row>
      <xdr:rowOff>190080</xdr:rowOff>
    </xdr:from>
    <xdr:to>
      <xdr:col>7</xdr:col>
      <xdr:colOff>705960</xdr:colOff>
      <xdr:row>439</xdr:row>
      <xdr:rowOff>504360</xdr:rowOff>
    </xdr:to>
    <xdr:pic>
      <xdr:nvPicPr>
        <xdr:cNvPr id="92" name="Picture 6" descr=""/>
        <xdr:cNvPicPr/>
      </xdr:nvPicPr>
      <xdr:blipFill>
        <a:blip r:embed="rId32"/>
        <a:stretch/>
      </xdr:blipFill>
      <xdr:spPr>
        <a:xfrm>
          <a:off x="5301720" y="88629840"/>
          <a:ext cx="614880" cy="314280"/>
        </a:xfrm>
        <a:prstGeom prst="rect">
          <a:avLst/>
        </a:prstGeom>
        <a:ln w="0">
          <a:noFill/>
        </a:ln>
      </xdr:spPr>
    </xdr:pic>
    <xdr:clientData/>
  </xdr:twoCellAnchor>
  <xdr:twoCellAnchor editAs="oneCell">
    <xdr:from>
      <xdr:col>4</xdr:col>
      <xdr:colOff>100800</xdr:colOff>
      <xdr:row>439</xdr:row>
      <xdr:rowOff>190080</xdr:rowOff>
    </xdr:from>
    <xdr:to>
      <xdr:col>4</xdr:col>
      <xdr:colOff>585000</xdr:colOff>
      <xdr:row>439</xdr:row>
      <xdr:rowOff>493920</xdr:rowOff>
    </xdr:to>
    <xdr:pic>
      <xdr:nvPicPr>
        <xdr:cNvPr id="93" name="Picture 23" descr=""/>
        <xdr:cNvPicPr/>
      </xdr:nvPicPr>
      <xdr:blipFill>
        <a:blip r:embed="rId33"/>
        <a:stretch/>
      </xdr:blipFill>
      <xdr:spPr>
        <a:xfrm>
          <a:off x="2675880" y="88629840"/>
          <a:ext cx="484200" cy="303840"/>
        </a:xfrm>
        <a:prstGeom prst="rect">
          <a:avLst/>
        </a:prstGeom>
        <a:ln w="0">
          <a:noFill/>
        </a:ln>
      </xdr:spPr>
    </xdr:pic>
    <xdr:clientData/>
  </xdr:twoCellAnchor>
  <xdr:twoCellAnchor editAs="oneCell">
    <xdr:from>
      <xdr:col>9</xdr:col>
      <xdr:colOff>181080</xdr:colOff>
      <xdr:row>439</xdr:row>
      <xdr:rowOff>160920</xdr:rowOff>
    </xdr:from>
    <xdr:to>
      <xdr:col>9</xdr:col>
      <xdr:colOff>725400</xdr:colOff>
      <xdr:row>439</xdr:row>
      <xdr:rowOff>417240</xdr:rowOff>
    </xdr:to>
    <xdr:pic>
      <xdr:nvPicPr>
        <xdr:cNvPr id="94" name="Picture 1" descr=""/>
        <xdr:cNvPicPr/>
      </xdr:nvPicPr>
      <xdr:blipFill>
        <a:blip r:embed="rId34"/>
        <a:stretch/>
      </xdr:blipFill>
      <xdr:spPr>
        <a:xfrm>
          <a:off x="7182720" y="88600680"/>
          <a:ext cx="544320" cy="256320"/>
        </a:xfrm>
        <a:prstGeom prst="rect">
          <a:avLst/>
        </a:prstGeom>
        <a:ln w="0">
          <a:noFill/>
        </a:ln>
      </xdr:spPr>
    </xdr:pic>
    <xdr:clientData/>
  </xdr:twoCellAnchor>
  <xdr:twoCellAnchor editAs="oneCell">
    <xdr:from>
      <xdr:col>10</xdr:col>
      <xdr:colOff>120960</xdr:colOff>
      <xdr:row>439</xdr:row>
      <xdr:rowOff>332640</xdr:rowOff>
    </xdr:from>
    <xdr:to>
      <xdr:col>10</xdr:col>
      <xdr:colOff>755280</xdr:colOff>
      <xdr:row>439</xdr:row>
      <xdr:rowOff>541440</xdr:rowOff>
    </xdr:to>
    <xdr:pic>
      <xdr:nvPicPr>
        <xdr:cNvPr id="95" name="Picture 3" descr=""/>
        <xdr:cNvPicPr/>
      </xdr:nvPicPr>
      <xdr:blipFill>
        <a:blip r:embed="rId35"/>
        <a:stretch/>
      </xdr:blipFill>
      <xdr:spPr>
        <a:xfrm>
          <a:off x="7997400" y="88772400"/>
          <a:ext cx="634320" cy="208800"/>
        </a:xfrm>
        <a:prstGeom prst="rect">
          <a:avLst/>
        </a:prstGeom>
        <a:ln w="0">
          <a:noFill/>
        </a:ln>
      </xdr:spPr>
    </xdr:pic>
    <xdr:clientData/>
  </xdr:twoCellAnchor>
  <xdr:twoCellAnchor editAs="oneCell">
    <xdr:from>
      <xdr:col>3</xdr:col>
      <xdr:colOff>160920</xdr:colOff>
      <xdr:row>499</xdr:row>
      <xdr:rowOff>48960</xdr:rowOff>
    </xdr:from>
    <xdr:to>
      <xdr:col>21</xdr:col>
      <xdr:colOff>765360</xdr:colOff>
      <xdr:row>499</xdr:row>
      <xdr:rowOff>713880</xdr:rowOff>
    </xdr:to>
    <xdr:grpSp>
      <xdr:nvGrpSpPr>
        <xdr:cNvPr id="96" name="Grupo 1"/>
        <xdr:cNvGrpSpPr/>
      </xdr:nvGrpSpPr>
      <xdr:grpSpPr>
        <a:xfrm>
          <a:off x="1890720" y="100509120"/>
          <a:ext cx="15895080" cy="664920"/>
          <a:chOff x="1890720" y="100509120"/>
          <a:chExt cx="15895080" cy="664920"/>
        </a:xfrm>
      </xdr:grpSpPr>
      <xdr:pic>
        <xdr:nvPicPr>
          <xdr:cNvPr id="97" name="Picture 1" descr=""/>
          <xdr:cNvPicPr/>
        </xdr:nvPicPr>
        <xdr:blipFill>
          <a:blip r:embed="rId36"/>
          <a:stretch/>
        </xdr:blipFill>
        <xdr:spPr>
          <a:xfrm>
            <a:off x="15998040" y="100884600"/>
            <a:ext cx="1780560" cy="289440"/>
          </a:xfrm>
          <a:prstGeom prst="rect">
            <a:avLst/>
          </a:prstGeom>
          <a:ln w="0">
            <a:noFill/>
          </a:ln>
        </xdr:spPr>
      </xdr:pic>
      <xdr:pic>
        <xdr:nvPicPr>
          <xdr:cNvPr id="98" name="Picture 6" descr=""/>
          <xdr:cNvPicPr/>
        </xdr:nvPicPr>
        <xdr:blipFill>
          <a:blip r:embed="rId37"/>
          <a:stretch/>
        </xdr:blipFill>
        <xdr:spPr>
          <a:xfrm>
            <a:off x="8761680" y="100744920"/>
            <a:ext cx="1615680" cy="289440"/>
          </a:xfrm>
          <a:prstGeom prst="rect">
            <a:avLst/>
          </a:prstGeom>
          <a:ln w="0">
            <a:noFill/>
          </a:ln>
        </xdr:spPr>
      </xdr:pic>
      <xdr:pic>
        <xdr:nvPicPr>
          <xdr:cNvPr id="99" name="Picture 23" descr=""/>
          <xdr:cNvPicPr/>
        </xdr:nvPicPr>
        <xdr:blipFill>
          <a:blip r:embed="rId38"/>
          <a:stretch/>
        </xdr:blipFill>
        <xdr:spPr>
          <a:xfrm>
            <a:off x="1890720" y="100705680"/>
            <a:ext cx="1582560" cy="343080"/>
          </a:xfrm>
          <a:prstGeom prst="rect">
            <a:avLst/>
          </a:prstGeom>
          <a:ln w="0">
            <a:noFill/>
          </a:ln>
        </xdr:spPr>
      </xdr:pic>
      <xdr:pic>
        <xdr:nvPicPr>
          <xdr:cNvPr id="100" name="Picture 1" descr=""/>
          <xdr:cNvPicPr/>
        </xdr:nvPicPr>
        <xdr:blipFill>
          <a:blip r:embed="rId39"/>
          <a:stretch/>
        </xdr:blipFill>
        <xdr:spPr>
          <a:xfrm>
            <a:off x="13711320" y="100705680"/>
            <a:ext cx="1780560" cy="289440"/>
          </a:xfrm>
          <a:prstGeom prst="rect">
            <a:avLst/>
          </a:prstGeom>
          <a:ln w="0">
            <a:noFill/>
          </a:ln>
        </xdr:spPr>
      </xdr:pic>
      <xdr:pic>
        <xdr:nvPicPr>
          <xdr:cNvPr id="101" name="Picture 1" descr=""/>
          <xdr:cNvPicPr/>
        </xdr:nvPicPr>
        <xdr:blipFill>
          <a:blip r:embed="rId40"/>
          <a:stretch/>
        </xdr:blipFill>
        <xdr:spPr>
          <a:xfrm>
            <a:off x="16005240" y="100509120"/>
            <a:ext cx="1780560" cy="289440"/>
          </a:xfrm>
          <a:prstGeom prst="rect">
            <a:avLst/>
          </a:prstGeom>
          <a:ln w="0">
            <a:noFill/>
          </a:ln>
        </xdr:spPr>
      </xdr:pic>
    </xdr:grpSp>
    <xdr:clientData/>
  </xdr:twoCellAnchor>
  <xdr:twoCellAnchor editAs="oneCell">
    <xdr:from>
      <xdr:col>3</xdr:col>
      <xdr:colOff>211320</xdr:colOff>
      <xdr:row>508</xdr:row>
      <xdr:rowOff>19800</xdr:rowOff>
    </xdr:from>
    <xdr:to>
      <xdr:col>21</xdr:col>
      <xdr:colOff>815400</xdr:colOff>
      <xdr:row>508</xdr:row>
      <xdr:rowOff>686520</xdr:rowOff>
    </xdr:to>
    <xdr:grpSp>
      <xdr:nvGrpSpPr>
        <xdr:cNvPr id="102" name="Grupo 592"/>
        <xdr:cNvGrpSpPr/>
      </xdr:nvGrpSpPr>
      <xdr:grpSpPr>
        <a:xfrm>
          <a:off x="1941120" y="103042080"/>
          <a:ext cx="15894720" cy="666720"/>
          <a:chOff x="1941120" y="103042080"/>
          <a:chExt cx="15894720" cy="666720"/>
        </a:xfrm>
      </xdr:grpSpPr>
      <xdr:pic>
        <xdr:nvPicPr>
          <xdr:cNvPr id="103" name="Picture 1" descr=""/>
          <xdr:cNvPicPr/>
        </xdr:nvPicPr>
        <xdr:blipFill>
          <a:blip r:embed="rId41"/>
          <a:stretch/>
        </xdr:blipFill>
        <xdr:spPr>
          <a:xfrm>
            <a:off x="16048080" y="103418640"/>
            <a:ext cx="1780560" cy="290160"/>
          </a:xfrm>
          <a:prstGeom prst="rect">
            <a:avLst/>
          </a:prstGeom>
          <a:ln w="0">
            <a:noFill/>
          </a:ln>
        </xdr:spPr>
      </xdr:pic>
      <xdr:pic>
        <xdr:nvPicPr>
          <xdr:cNvPr id="104" name="Picture 6" descr=""/>
          <xdr:cNvPicPr/>
        </xdr:nvPicPr>
        <xdr:blipFill>
          <a:blip r:embed="rId42"/>
          <a:stretch/>
        </xdr:blipFill>
        <xdr:spPr>
          <a:xfrm>
            <a:off x="8812080" y="103278600"/>
            <a:ext cx="1615680" cy="290160"/>
          </a:xfrm>
          <a:prstGeom prst="rect">
            <a:avLst/>
          </a:prstGeom>
          <a:ln w="0">
            <a:noFill/>
          </a:ln>
        </xdr:spPr>
      </xdr:pic>
      <xdr:pic>
        <xdr:nvPicPr>
          <xdr:cNvPr id="105" name="Picture 23" descr=""/>
          <xdr:cNvPicPr/>
        </xdr:nvPicPr>
        <xdr:blipFill>
          <a:blip r:embed="rId43"/>
          <a:stretch/>
        </xdr:blipFill>
        <xdr:spPr>
          <a:xfrm>
            <a:off x="1941120" y="103239000"/>
            <a:ext cx="1582560" cy="344160"/>
          </a:xfrm>
          <a:prstGeom prst="rect">
            <a:avLst/>
          </a:prstGeom>
          <a:ln w="0">
            <a:noFill/>
          </a:ln>
        </xdr:spPr>
      </xdr:pic>
      <xdr:pic>
        <xdr:nvPicPr>
          <xdr:cNvPr id="106" name="Picture 1" descr=""/>
          <xdr:cNvPicPr/>
        </xdr:nvPicPr>
        <xdr:blipFill>
          <a:blip r:embed="rId44"/>
          <a:stretch/>
        </xdr:blipFill>
        <xdr:spPr>
          <a:xfrm>
            <a:off x="13761360" y="103239000"/>
            <a:ext cx="1780560" cy="290160"/>
          </a:xfrm>
          <a:prstGeom prst="rect">
            <a:avLst/>
          </a:prstGeom>
          <a:ln w="0">
            <a:noFill/>
          </a:ln>
        </xdr:spPr>
      </xdr:pic>
      <xdr:pic>
        <xdr:nvPicPr>
          <xdr:cNvPr id="107" name="Picture 1" descr=""/>
          <xdr:cNvPicPr/>
        </xdr:nvPicPr>
        <xdr:blipFill>
          <a:blip r:embed="rId45"/>
          <a:stretch/>
        </xdr:blipFill>
        <xdr:spPr>
          <a:xfrm>
            <a:off x="16055280" y="103042080"/>
            <a:ext cx="1780560" cy="290160"/>
          </a:xfrm>
          <a:prstGeom prst="rect">
            <a:avLst/>
          </a:prstGeom>
          <a:ln w="0">
            <a:noFill/>
          </a:ln>
        </xdr:spPr>
      </xdr:pic>
    </xdr:grpSp>
    <xdr:clientData/>
  </xdr:twoCellAnchor>
  <xdr:twoCellAnchor editAs="oneCell">
    <xdr:from>
      <xdr:col>3</xdr:col>
      <xdr:colOff>160920</xdr:colOff>
      <xdr:row>517</xdr:row>
      <xdr:rowOff>285840</xdr:rowOff>
    </xdr:from>
    <xdr:to>
      <xdr:col>21</xdr:col>
      <xdr:colOff>765360</xdr:colOff>
      <xdr:row>519</xdr:row>
      <xdr:rowOff>19440</xdr:rowOff>
    </xdr:to>
    <xdr:grpSp>
      <xdr:nvGrpSpPr>
        <xdr:cNvPr id="108" name="Grupo 617"/>
        <xdr:cNvGrpSpPr/>
      </xdr:nvGrpSpPr>
      <xdr:grpSpPr>
        <a:xfrm>
          <a:off x="1890720" y="105546600"/>
          <a:ext cx="15895080" cy="667080"/>
          <a:chOff x="1890720" y="105546600"/>
          <a:chExt cx="15895080" cy="667080"/>
        </a:xfrm>
      </xdr:grpSpPr>
      <xdr:pic>
        <xdr:nvPicPr>
          <xdr:cNvPr id="109" name="Picture 1" descr=""/>
          <xdr:cNvPicPr/>
        </xdr:nvPicPr>
        <xdr:blipFill>
          <a:blip r:embed="rId46"/>
          <a:stretch/>
        </xdr:blipFill>
        <xdr:spPr>
          <a:xfrm>
            <a:off x="15998040" y="105923160"/>
            <a:ext cx="1780560" cy="290520"/>
          </a:xfrm>
          <a:prstGeom prst="rect">
            <a:avLst/>
          </a:prstGeom>
          <a:ln w="0">
            <a:noFill/>
          </a:ln>
        </xdr:spPr>
      </xdr:pic>
      <xdr:pic>
        <xdr:nvPicPr>
          <xdr:cNvPr id="110" name="Picture 6" descr=""/>
          <xdr:cNvPicPr/>
        </xdr:nvPicPr>
        <xdr:blipFill>
          <a:blip r:embed="rId47"/>
          <a:stretch/>
        </xdr:blipFill>
        <xdr:spPr>
          <a:xfrm>
            <a:off x="8761680" y="105783120"/>
            <a:ext cx="1615680" cy="290520"/>
          </a:xfrm>
          <a:prstGeom prst="rect">
            <a:avLst/>
          </a:prstGeom>
          <a:ln w="0">
            <a:noFill/>
          </a:ln>
        </xdr:spPr>
      </xdr:pic>
      <xdr:pic>
        <xdr:nvPicPr>
          <xdr:cNvPr id="111" name="Picture 23" descr=""/>
          <xdr:cNvPicPr/>
        </xdr:nvPicPr>
        <xdr:blipFill>
          <a:blip r:embed="rId48"/>
          <a:stretch/>
        </xdr:blipFill>
        <xdr:spPr>
          <a:xfrm>
            <a:off x="1890720" y="105743880"/>
            <a:ext cx="1582560" cy="344160"/>
          </a:xfrm>
          <a:prstGeom prst="rect">
            <a:avLst/>
          </a:prstGeom>
          <a:ln w="0">
            <a:noFill/>
          </a:ln>
        </xdr:spPr>
      </xdr:pic>
      <xdr:pic>
        <xdr:nvPicPr>
          <xdr:cNvPr id="112" name="Picture 1" descr=""/>
          <xdr:cNvPicPr/>
        </xdr:nvPicPr>
        <xdr:blipFill>
          <a:blip r:embed="rId49"/>
          <a:stretch/>
        </xdr:blipFill>
        <xdr:spPr>
          <a:xfrm>
            <a:off x="13711320" y="105743880"/>
            <a:ext cx="1780560" cy="290520"/>
          </a:xfrm>
          <a:prstGeom prst="rect">
            <a:avLst/>
          </a:prstGeom>
          <a:ln w="0">
            <a:noFill/>
          </a:ln>
        </xdr:spPr>
      </xdr:pic>
      <xdr:pic>
        <xdr:nvPicPr>
          <xdr:cNvPr id="113" name="Picture 1" descr=""/>
          <xdr:cNvPicPr/>
        </xdr:nvPicPr>
        <xdr:blipFill>
          <a:blip r:embed="rId50"/>
          <a:stretch/>
        </xdr:blipFill>
        <xdr:spPr>
          <a:xfrm>
            <a:off x="16005240" y="105546600"/>
            <a:ext cx="1780560" cy="290520"/>
          </a:xfrm>
          <a:prstGeom prst="rect">
            <a:avLst/>
          </a:prstGeom>
          <a:ln w="0">
            <a:noFill/>
          </a:ln>
        </xdr:spPr>
      </xdr:pic>
    </xdr:grpSp>
    <xdr:clientData/>
  </xdr:twoCellAnchor>
  <xdr:twoCellAnchor editAs="oneCell">
    <xdr:from>
      <xdr:col>3</xdr:col>
      <xdr:colOff>170640</xdr:colOff>
      <xdr:row>526</xdr:row>
      <xdr:rowOff>285840</xdr:rowOff>
    </xdr:from>
    <xdr:to>
      <xdr:col>21</xdr:col>
      <xdr:colOff>775800</xdr:colOff>
      <xdr:row>527</xdr:row>
      <xdr:rowOff>648360</xdr:rowOff>
    </xdr:to>
    <xdr:grpSp>
      <xdr:nvGrpSpPr>
        <xdr:cNvPr id="114" name="Grupo 642"/>
        <xdr:cNvGrpSpPr/>
      </xdr:nvGrpSpPr>
      <xdr:grpSpPr>
        <a:xfrm>
          <a:off x="1900440" y="107813520"/>
          <a:ext cx="15895800" cy="667440"/>
          <a:chOff x="1900440" y="107813520"/>
          <a:chExt cx="15895800" cy="667440"/>
        </a:xfrm>
      </xdr:grpSpPr>
      <xdr:pic>
        <xdr:nvPicPr>
          <xdr:cNvPr id="115" name="Picture 1" descr=""/>
          <xdr:cNvPicPr/>
        </xdr:nvPicPr>
        <xdr:blipFill>
          <a:blip r:embed="rId51"/>
          <a:stretch/>
        </xdr:blipFill>
        <xdr:spPr>
          <a:xfrm>
            <a:off x="16008120" y="108190440"/>
            <a:ext cx="1780560" cy="290520"/>
          </a:xfrm>
          <a:prstGeom prst="rect">
            <a:avLst/>
          </a:prstGeom>
          <a:ln w="0">
            <a:noFill/>
          </a:ln>
        </xdr:spPr>
      </xdr:pic>
      <xdr:pic>
        <xdr:nvPicPr>
          <xdr:cNvPr id="116" name="Picture 6" descr=""/>
          <xdr:cNvPicPr/>
        </xdr:nvPicPr>
        <xdr:blipFill>
          <a:blip r:embed="rId52"/>
          <a:stretch/>
        </xdr:blipFill>
        <xdr:spPr>
          <a:xfrm>
            <a:off x="8771760" y="108050400"/>
            <a:ext cx="1615680" cy="290520"/>
          </a:xfrm>
          <a:prstGeom prst="rect">
            <a:avLst/>
          </a:prstGeom>
          <a:ln w="0">
            <a:noFill/>
          </a:ln>
        </xdr:spPr>
      </xdr:pic>
      <xdr:pic>
        <xdr:nvPicPr>
          <xdr:cNvPr id="117" name="Picture 23" descr=""/>
          <xdr:cNvPicPr/>
        </xdr:nvPicPr>
        <xdr:blipFill>
          <a:blip r:embed="rId53"/>
          <a:stretch/>
        </xdr:blipFill>
        <xdr:spPr>
          <a:xfrm>
            <a:off x="1900440" y="108010800"/>
            <a:ext cx="1582560" cy="344520"/>
          </a:xfrm>
          <a:prstGeom prst="rect">
            <a:avLst/>
          </a:prstGeom>
          <a:ln w="0">
            <a:noFill/>
          </a:ln>
        </xdr:spPr>
      </xdr:pic>
      <xdr:pic>
        <xdr:nvPicPr>
          <xdr:cNvPr id="118" name="Picture 1" descr=""/>
          <xdr:cNvPicPr/>
        </xdr:nvPicPr>
        <xdr:blipFill>
          <a:blip r:embed="rId54"/>
          <a:stretch/>
        </xdr:blipFill>
        <xdr:spPr>
          <a:xfrm>
            <a:off x="13721760" y="108010800"/>
            <a:ext cx="1780560" cy="290520"/>
          </a:xfrm>
          <a:prstGeom prst="rect">
            <a:avLst/>
          </a:prstGeom>
          <a:ln w="0">
            <a:noFill/>
          </a:ln>
        </xdr:spPr>
      </xdr:pic>
      <xdr:pic>
        <xdr:nvPicPr>
          <xdr:cNvPr id="119" name="Picture 1" descr=""/>
          <xdr:cNvPicPr/>
        </xdr:nvPicPr>
        <xdr:blipFill>
          <a:blip r:embed="rId55"/>
          <a:stretch/>
        </xdr:blipFill>
        <xdr:spPr>
          <a:xfrm>
            <a:off x="16015680" y="107813520"/>
            <a:ext cx="1780560" cy="290520"/>
          </a:xfrm>
          <a:prstGeom prst="rect">
            <a:avLst/>
          </a:prstGeom>
          <a:ln w="0">
            <a:noFill/>
          </a:ln>
        </xdr:spPr>
      </xdr:pic>
    </xdr:grpSp>
    <xdr:clientData/>
  </xdr:twoCellAnchor>
  <xdr:twoCellAnchor editAs="oneCell">
    <xdr:from>
      <xdr:col>3</xdr:col>
      <xdr:colOff>170640</xdr:colOff>
      <xdr:row>537</xdr:row>
      <xdr:rowOff>48600</xdr:rowOff>
    </xdr:from>
    <xdr:to>
      <xdr:col>21</xdr:col>
      <xdr:colOff>775800</xdr:colOff>
      <xdr:row>537</xdr:row>
      <xdr:rowOff>713880</xdr:rowOff>
    </xdr:to>
    <xdr:grpSp>
      <xdr:nvGrpSpPr>
        <xdr:cNvPr id="120" name="Grupo 667"/>
        <xdr:cNvGrpSpPr/>
      </xdr:nvGrpSpPr>
      <xdr:grpSpPr>
        <a:xfrm>
          <a:off x="1900440" y="110395800"/>
          <a:ext cx="15895800" cy="665280"/>
          <a:chOff x="1900440" y="110395800"/>
          <a:chExt cx="15895800" cy="665280"/>
        </a:xfrm>
      </xdr:grpSpPr>
      <xdr:pic>
        <xdr:nvPicPr>
          <xdr:cNvPr id="121" name="Picture 1" descr=""/>
          <xdr:cNvPicPr/>
        </xdr:nvPicPr>
        <xdr:blipFill>
          <a:blip r:embed="rId56"/>
          <a:stretch/>
        </xdr:blipFill>
        <xdr:spPr>
          <a:xfrm>
            <a:off x="16008120" y="110771280"/>
            <a:ext cx="1780560" cy="289800"/>
          </a:xfrm>
          <a:prstGeom prst="rect">
            <a:avLst/>
          </a:prstGeom>
          <a:ln w="0">
            <a:noFill/>
          </a:ln>
        </xdr:spPr>
      </xdr:pic>
      <xdr:pic>
        <xdr:nvPicPr>
          <xdr:cNvPr id="122" name="Picture 6" descr=""/>
          <xdr:cNvPicPr/>
        </xdr:nvPicPr>
        <xdr:blipFill>
          <a:blip r:embed="rId57"/>
          <a:stretch/>
        </xdr:blipFill>
        <xdr:spPr>
          <a:xfrm>
            <a:off x="8771760" y="110631960"/>
            <a:ext cx="1615680" cy="289800"/>
          </a:xfrm>
          <a:prstGeom prst="rect">
            <a:avLst/>
          </a:prstGeom>
          <a:ln w="0">
            <a:noFill/>
          </a:ln>
        </xdr:spPr>
      </xdr:pic>
      <xdr:pic>
        <xdr:nvPicPr>
          <xdr:cNvPr id="123" name="Picture 23" descr=""/>
          <xdr:cNvPicPr/>
        </xdr:nvPicPr>
        <xdr:blipFill>
          <a:blip r:embed="rId58"/>
          <a:stretch/>
        </xdr:blipFill>
        <xdr:spPr>
          <a:xfrm>
            <a:off x="1900440" y="110592360"/>
            <a:ext cx="1582560" cy="343440"/>
          </a:xfrm>
          <a:prstGeom prst="rect">
            <a:avLst/>
          </a:prstGeom>
          <a:ln w="0">
            <a:noFill/>
          </a:ln>
        </xdr:spPr>
      </xdr:pic>
      <xdr:pic>
        <xdr:nvPicPr>
          <xdr:cNvPr id="124" name="Picture 1" descr=""/>
          <xdr:cNvPicPr/>
        </xdr:nvPicPr>
        <xdr:blipFill>
          <a:blip r:embed="rId59"/>
          <a:stretch/>
        </xdr:blipFill>
        <xdr:spPr>
          <a:xfrm>
            <a:off x="13721760" y="110592360"/>
            <a:ext cx="1780560" cy="289800"/>
          </a:xfrm>
          <a:prstGeom prst="rect">
            <a:avLst/>
          </a:prstGeom>
          <a:ln w="0">
            <a:noFill/>
          </a:ln>
        </xdr:spPr>
      </xdr:pic>
      <xdr:pic>
        <xdr:nvPicPr>
          <xdr:cNvPr id="125" name="Picture 1" descr=""/>
          <xdr:cNvPicPr/>
        </xdr:nvPicPr>
        <xdr:blipFill>
          <a:blip r:embed="rId60"/>
          <a:stretch/>
        </xdr:blipFill>
        <xdr:spPr>
          <a:xfrm>
            <a:off x="16015680" y="110395800"/>
            <a:ext cx="1780560" cy="289800"/>
          </a:xfrm>
          <a:prstGeom prst="rect">
            <a:avLst/>
          </a:prstGeom>
          <a:ln w="0">
            <a:noFill/>
          </a:ln>
        </xdr:spPr>
      </xdr:pic>
    </xdr:grpSp>
    <xdr:clientData/>
  </xdr:twoCellAnchor>
  <xdr:twoCellAnchor editAs="oneCell">
    <xdr:from>
      <xdr:col>3</xdr:col>
      <xdr:colOff>141120</xdr:colOff>
      <xdr:row>547</xdr:row>
      <xdr:rowOff>66600</xdr:rowOff>
    </xdr:from>
    <xdr:to>
      <xdr:col>21</xdr:col>
      <xdr:colOff>745560</xdr:colOff>
      <xdr:row>547</xdr:row>
      <xdr:rowOff>733680</xdr:rowOff>
    </xdr:to>
    <xdr:grpSp>
      <xdr:nvGrpSpPr>
        <xdr:cNvPr id="126" name="Grupo 692"/>
        <xdr:cNvGrpSpPr/>
      </xdr:nvGrpSpPr>
      <xdr:grpSpPr>
        <a:xfrm>
          <a:off x="1870920" y="113023440"/>
          <a:ext cx="15895080" cy="667080"/>
          <a:chOff x="1870920" y="113023440"/>
          <a:chExt cx="15895080" cy="667080"/>
        </a:xfrm>
      </xdr:grpSpPr>
      <xdr:pic>
        <xdr:nvPicPr>
          <xdr:cNvPr id="127" name="Picture 1" descr=""/>
          <xdr:cNvPicPr/>
        </xdr:nvPicPr>
        <xdr:blipFill>
          <a:blip r:embed="rId61"/>
          <a:stretch/>
        </xdr:blipFill>
        <xdr:spPr>
          <a:xfrm>
            <a:off x="15978240" y="113400000"/>
            <a:ext cx="1780560" cy="290520"/>
          </a:xfrm>
          <a:prstGeom prst="rect">
            <a:avLst/>
          </a:prstGeom>
          <a:ln w="0">
            <a:noFill/>
          </a:ln>
        </xdr:spPr>
      </xdr:pic>
      <xdr:pic>
        <xdr:nvPicPr>
          <xdr:cNvPr id="128" name="Picture 6" descr=""/>
          <xdr:cNvPicPr/>
        </xdr:nvPicPr>
        <xdr:blipFill>
          <a:blip r:embed="rId62"/>
          <a:stretch/>
        </xdr:blipFill>
        <xdr:spPr>
          <a:xfrm>
            <a:off x="8741880" y="113259960"/>
            <a:ext cx="1615680" cy="290520"/>
          </a:xfrm>
          <a:prstGeom prst="rect">
            <a:avLst/>
          </a:prstGeom>
          <a:ln w="0">
            <a:noFill/>
          </a:ln>
        </xdr:spPr>
      </xdr:pic>
      <xdr:pic>
        <xdr:nvPicPr>
          <xdr:cNvPr id="129" name="Picture 23" descr=""/>
          <xdr:cNvPicPr/>
        </xdr:nvPicPr>
        <xdr:blipFill>
          <a:blip r:embed="rId63"/>
          <a:stretch/>
        </xdr:blipFill>
        <xdr:spPr>
          <a:xfrm>
            <a:off x="1870920" y="113220720"/>
            <a:ext cx="1582560" cy="344160"/>
          </a:xfrm>
          <a:prstGeom prst="rect">
            <a:avLst/>
          </a:prstGeom>
          <a:ln w="0">
            <a:noFill/>
          </a:ln>
        </xdr:spPr>
      </xdr:pic>
      <xdr:pic>
        <xdr:nvPicPr>
          <xdr:cNvPr id="130" name="Picture 1" descr=""/>
          <xdr:cNvPicPr/>
        </xdr:nvPicPr>
        <xdr:blipFill>
          <a:blip r:embed="rId64"/>
          <a:stretch/>
        </xdr:blipFill>
        <xdr:spPr>
          <a:xfrm>
            <a:off x="13691520" y="113220720"/>
            <a:ext cx="1780560" cy="290520"/>
          </a:xfrm>
          <a:prstGeom prst="rect">
            <a:avLst/>
          </a:prstGeom>
          <a:ln w="0">
            <a:noFill/>
          </a:ln>
        </xdr:spPr>
      </xdr:pic>
      <xdr:pic>
        <xdr:nvPicPr>
          <xdr:cNvPr id="131" name="Picture 1" descr=""/>
          <xdr:cNvPicPr/>
        </xdr:nvPicPr>
        <xdr:blipFill>
          <a:blip r:embed="rId65"/>
          <a:stretch/>
        </xdr:blipFill>
        <xdr:spPr>
          <a:xfrm>
            <a:off x="15985440" y="113023440"/>
            <a:ext cx="1780560" cy="290520"/>
          </a:xfrm>
          <a:prstGeom prst="rect">
            <a:avLst/>
          </a:prstGeom>
          <a:ln w="0">
            <a:noFill/>
          </a:ln>
        </xdr:spPr>
      </xdr:pic>
    </xdr:grpSp>
    <xdr:clientData/>
  </xdr:twoCellAnchor>
  <xdr:twoCellAnchor editAs="oneCell">
    <xdr:from>
      <xdr:col>3</xdr:col>
      <xdr:colOff>170640</xdr:colOff>
      <xdr:row>556</xdr:row>
      <xdr:rowOff>114480</xdr:rowOff>
    </xdr:from>
    <xdr:to>
      <xdr:col>21</xdr:col>
      <xdr:colOff>775800</xdr:colOff>
      <xdr:row>556</xdr:row>
      <xdr:rowOff>782280</xdr:rowOff>
    </xdr:to>
    <xdr:grpSp>
      <xdr:nvGrpSpPr>
        <xdr:cNvPr id="132" name="Grupo 717"/>
        <xdr:cNvGrpSpPr/>
      </xdr:nvGrpSpPr>
      <xdr:grpSpPr>
        <a:xfrm>
          <a:off x="1900440" y="115519320"/>
          <a:ext cx="15895800" cy="667800"/>
          <a:chOff x="1900440" y="115519320"/>
          <a:chExt cx="15895800" cy="667800"/>
        </a:xfrm>
      </xdr:grpSpPr>
      <xdr:pic>
        <xdr:nvPicPr>
          <xdr:cNvPr id="133" name="Picture 1" descr=""/>
          <xdr:cNvPicPr/>
        </xdr:nvPicPr>
        <xdr:blipFill>
          <a:blip r:embed="rId66"/>
          <a:stretch/>
        </xdr:blipFill>
        <xdr:spPr>
          <a:xfrm>
            <a:off x="16008120" y="115896240"/>
            <a:ext cx="1780560" cy="290880"/>
          </a:xfrm>
          <a:prstGeom prst="rect">
            <a:avLst/>
          </a:prstGeom>
          <a:ln w="0">
            <a:noFill/>
          </a:ln>
        </xdr:spPr>
      </xdr:pic>
      <xdr:pic>
        <xdr:nvPicPr>
          <xdr:cNvPr id="134" name="Picture 6" descr=""/>
          <xdr:cNvPicPr/>
        </xdr:nvPicPr>
        <xdr:blipFill>
          <a:blip r:embed="rId67"/>
          <a:stretch/>
        </xdr:blipFill>
        <xdr:spPr>
          <a:xfrm>
            <a:off x="8771760" y="115756200"/>
            <a:ext cx="1615680" cy="290880"/>
          </a:xfrm>
          <a:prstGeom prst="rect">
            <a:avLst/>
          </a:prstGeom>
          <a:ln w="0">
            <a:noFill/>
          </a:ln>
        </xdr:spPr>
      </xdr:pic>
      <xdr:pic>
        <xdr:nvPicPr>
          <xdr:cNvPr id="135" name="Picture 23" descr=""/>
          <xdr:cNvPicPr/>
        </xdr:nvPicPr>
        <xdr:blipFill>
          <a:blip r:embed="rId68"/>
          <a:stretch/>
        </xdr:blipFill>
        <xdr:spPr>
          <a:xfrm>
            <a:off x="1900440" y="115716600"/>
            <a:ext cx="1582560" cy="344520"/>
          </a:xfrm>
          <a:prstGeom prst="rect">
            <a:avLst/>
          </a:prstGeom>
          <a:ln w="0">
            <a:noFill/>
          </a:ln>
        </xdr:spPr>
      </xdr:pic>
      <xdr:pic>
        <xdr:nvPicPr>
          <xdr:cNvPr id="136" name="Picture 1" descr=""/>
          <xdr:cNvPicPr/>
        </xdr:nvPicPr>
        <xdr:blipFill>
          <a:blip r:embed="rId69"/>
          <a:stretch/>
        </xdr:blipFill>
        <xdr:spPr>
          <a:xfrm>
            <a:off x="13721760" y="115716600"/>
            <a:ext cx="1780560" cy="290880"/>
          </a:xfrm>
          <a:prstGeom prst="rect">
            <a:avLst/>
          </a:prstGeom>
          <a:ln w="0">
            <a:noFill/>
          </a:ln>
        </xdr:spPr>
      </xdr:pic>
      <xdr:pic>
        <xdr:nvPicPr>
          <xdr:cNvPr id="137" name="Picture 1" descr=""/>
          <xdr:cNvPicPr/>
        </xdr:nvPicPr>
        <xdr:blipFill>
          <a:blip r:embed="rId70"/>
          <a:stretch/>
        </xdr:blipFill>
        <xdr:spPr>
          <a:xfrm>
            <a:off x="16015680" y="115519320"/>
            <a:ext cx="1780560" cy="290880"/>
          </a:xfrm>
          <a:prstGeom prst="rect">
            <a:avLst/>
          </a:prstGeom>
          <a:ln w="0">
            <a:noFill/>
          </a:ln>
        </xdr:spPr>
      </xdr:pic>
    </xdr:grpSp>
    <xdr:clientData/>
  </xdr:twoCellAnchor>
  <xdr:twoCellAnchor editAs="oneCell">
    <xdr:from>
      <xdr:col>3</xdr:col>
      <xdr:colOff>170640</xdr:colOff>
      <xdr:row>569</xdr:row>
      <xdr:rowOff>114480</xdr:rowOff>
    </xdr:from>
    <xdr:to>
      <xdr:col>21</xdr:col>
      <xdr:colOff>775800</xdr:colOff>
      <xdr:row>569</xdr:row>
      <xdr:rowOff>1085760</xdr:rowOff>
    </xdr:to>
    <xdr:grpSp>
      <xdr:nvGrpSpPr>
        <xdr:cNvPr id="138" name="Grupo 717"/>
        <xdr:cNvGrpSpPr/>
      </xdr:nvGrpSpPr>
      <xdr:grpSpPr>
        <a:xfrm>
          <a:off x="1900440" y="120015360"/>
          <a:ext cx="15895800" cy="971280"/>
          <a:chOff x="1900440" y="120015360"/>
          <a:chExt cx="15895800" cy="971280"/>
        </a:xfrm>
      </xdr:grpSpPr>
      <xdr:pic>
        <xdr:nvPicPr>
          <xdr:cNvPr id="139" name="Picture 1" descr=""/>
          <xdr:cNvPicPr/>
        </xdr:nvPicPr>
        <xdr:blipFill>
          <a:blip r:embed="rId71"/>
          <a:stretch/>
        </xdr:blipFill>
        <xdr:spPr>
          <a:xfrm>
            <a:off x="16008120" y="120563640"/>
            <a:ext cx="1780560" cy="423000"/>
          </a:xfrm>
          <a:prstGeom prst="rect">
            <a:avLst/>
          </a:prstGeom>
          <a:ln w="0">
            <a:noFill/>
          </a:ln>
        </xdr:spPr>
      </xdr:pic>
      <xdr:pic>
        <xdr:nvPicPr>
          <xdr:cNvPr id="140" name="Picture 6" descr=""/>
          <xdr:cNvPicPr/>
        </xdr:nvPicPr>
        <xdr:blipFill>
          <a:blip r:embed="rId72"/>
          <a:stretch/>
        </xdr:blipFill>
        <xdr:spPr>
          <a:xfrm>
            <a:off x="8771760" y="120359880"/>
            <a:ext cx="1615680" cy="423000"/>
          </a:xfrm>
          <a:prstGeom prst="rect">
            <a:avLst/>
          </a:prstGeom>
          <a:ln w="0">
            <a:noFill/>
          </a:ln>
        </xdr:spPr>
      </xdr:pic>
      <xdr:pic>
        <xdr:nvPicPr>
          <xdr:cNvPr id="141" name="Picture 23" descr=""/>
          <xdr:cNvPicPr/>
        </xdr:nvPicPr>
        <xdr:blipFill>
          <a:blip r:embed="rId73"/>
          <a:stretch/>
        </xdr:blipFill>
        <xdr:spPr>
          <a:xfrm>
            <a:off x="1900440" y="120302640"/>
            <a:ext cx="1582560" cy="501480"/>
          </a:xfrm>
          <a:prstGeom prst="rect">
            <a:avLst/>
          </a:prstGeom>
          <a:ln w="0">
            <a:noFill/>
          </a:ln>
        </xdr:spPr>
      </xdr:pic>
      <xdr:pic>
        <xdr:nvPicPr>
          <xdr:cNvPr id="142" name="Picture 1" descr=""/>
          <xdr:cNvPicPr/>
        </xdr:nvPicPr>
        <xdr:blipFill>
          <a:blip r:embed="rId74"/>
          <a:stretch/>
        </xdr:blipFill>
        <xdr:spPr>
          <a:xfrm>
            <a:off x="13721760" y="120302640"/>
            <a:ext cx="1780560" cy="423000"/>
          </a:xfrm>
          <a:prstGeom prst="rect">
            <a:avLst/>
          </a:prstGeom>
          <a:ln w="0">
            <a:noFill/>
          </a:ln>
        </xdr:spPr>
      </xdr:pic>
      <xdr:pic>
        <xdr:nvPicPr>
          <xdr:cNvPr id="143" name="Picture 1" descr=""/>
          <xdr:cNvPicPr/>
        </xdr:nvPicPr>
        <xdr:blipFill>
          <a:blip r:embed="rId75"/>
          <a:stretch/>
        </xdr:blipFill>
        <xdr:spPr>
          <a:xfrm>
            <a:off x="16015680" y="120015360"/>
            <a:ext cx="1780560" cy="4230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15</xdr:row>
      <xdr:rowOff>132840</xdr:rowOff>
    </xdr:from>
    <xdr:to>
      <xdr:col>7</xdr:col>
      <xdr:colOff>433080</xdr:colOff>
      <xdr:row>15</xdr:row>
      <xdr:rowOff>333360</xdr:rowOff>
    </xdr:to>
    <xdr:pic>
      <xdr:nvPicPr>
        <xdr:cNvPr id="144" name="Picture 6" descr=""/>
        <xdr:cNvPicPr/>
      </xdr:nvPicPr>
      <xdr:blipFill>
        <a:blip r:embed="rId1"/>
        <a:stretch/>
      </xdr:blipFill>
      <xdr:spPr>
        <a:xfrm>
          <a:off x="4404960" y="3447720"/>
          <a:ext cx="362520" cy="200520"/>
        </a:xfrm>
        <a:prstGeom prst="rect">
          <a:avLst/>
        </a:prstGeom>
        <a:ln w="0">
          <a:noFill/>
        </a:ln>
      </xdr:spPr>
    </xdr:pic>
    <xdr:clientData/>
  </xdr:twoCellAnchor>
  <xdr:twoCellAnchor editAs="oneCell">
    <xdr:from>
      <xdr:col>5</xdr:col>
      <xdr:colOff>251280</xdr:colOff>
      <xdr:row>15</xdr:row>
      <xdr:rowOff>190080</xdr:rowOff>
    </xdr:from>
    <xdr:to>
      <xdr:col>5</xdr:col>
      <xdr:colOff>724680</xdr:colOff>
      <xdr:row>15</xdr:row>
      <xdr:rowOff>362160</xdr:rowOff>
    </xdr:to>
    <xdr:pic>
      <xdr:nvPicPr>
        <xdr:cNvPr id="145" name="Picture 23" descr=""/>
        <xdr:cNvPicPr/>
      </xdr:nvPicPr>
      <xdr:blipFill>
        <a:blip r:embed="rId2"/>
        <a:stretch/>
      </xdr:blipFill>
      <xdr:spPr>
        <a:xfrm>
          <a:off x="3097440" y="3504960"/>
          <a:ext cx="473400" cy="172080"/>
        </a:xfrm>
        <a:prstGeom prst="rect">
          <a:avLst/>
        </a:prstGeom>
        <a:ln w="0">
          <a:noFill/>
        </a:ln>
      </xdr:spPr>
    </xdr:pic>
    <xdr:clientData/>
  </xdr:twoCellAnchor>
  <xdr:twoCellAnchor editAs="oneCell">
    <xdr:from>
      <xdr:col>9</xdr:col>
      <xdr:colOff>150840</xdr:colOff>
      <xdr:row>15</xdr:row>
      <xdr:rowOff>200520</xdr:rowOff>
    </xdr:from>
    <xdr:to>
      <xdr:col>9</xdr:col>
      <xdr:colOff>503640</xdr:colOff>
      <xdr:row>15</xdr:row>
      <xdr:rowOff>429480</xdr:rowOff>
    </xdr:to>
    <xdr:pic>
      <xdr:nvPicPr>
        <xdr:cNvPr id="146" name="Picture 1" descr=""/>
        <xdr:cNvPicPr/>
      </xdr:nvPicPr>
      <xdr:blipFill>
        <a:blip r:embed="rId3"/>
        <a:stretch/>
      </xdr:blipFill>
      <xdr:spPr>
        <a:xfrm>
          <a:off x="5883480" y="3515400"/>
          <a:ext cx="352800" cy="228960"/>
        </a:xfrm>
        <a:prstGeom prst="rect">
          <a:avLst/>
        </a:prstGeom>
        <a:ln w="0">
          <a:noFill/>
        </a:ln>
      </xdr:spPr>
    </xdr:pic>
    <xdr:clientData/>
  </xdr:twoCellAnchor>
  <xdr:twoCellAnchor editAs="oneCell">
    <xdr:from>
      <xdr:col>2</xdr:col>
      <xdr:colOff>100440</xdr:colOff>
      <xdr:row>15</xdr:row>
      <xdr:rowOff>218880</xdr:rowOff>
    </xdr:from>
    <xdr:to>
      <xdr:col>2</xdr:col>
      <xdr:colOff>483120</xdr:colOff>
      <xdr:row>15</xdr:row>
      <xdr:rowOff>419400</xdr:rowOff>
    </xdr:to>
    <xdr:pic>
      <xdr:nvPicPr>
        <xdr:cNvPr id="147" name="Picture 62" descr="https://encrypted-tbn2.gstatic.com/images?q=tbn:ANd9GcQDiNyZ1OEN2Z8LYs9SnvjQcg8JmbH1YZYHh438NBCys2J-Dn0DVSv6Cw">
          <a:hlinkClick r:id="rId4"/>
        </xdr:cNvPr>
        <xdr:cNvPicPr/>
      </xdr:nvPicPr>
      <xdr:blipFill>
        <a:blip r:embed="rId5"/>
        <a:stretch/>
      </xdr:blipFill>
      <xdr:spPr>
        <a:xfrm>
          <a:off x="844200" y="3533760"/>
          <a:ext cx="382680" cy="200520"/>
        </a:xfrm>
        <a:prstGeom prst="rect">
          <a:avLst/>
        </a:prstGeom>
        <a:ln w="0">
          <a:noFill/>
        </a:ln>
      </xdr:spPr>
    </xdr:pic>
    <xdr:clientData/>
  </xdr:twoCellAnchor>
  <xdr:twoCellAnchor editAs="oneCell">
    <xdr:from>
      <xdr:col>3</xdr:col>
      <xdr:colOff>171000</xdr:colOff>
      <xdr:row>15</xdr:row>
      <xdr:rowOff>151200</xdr:rowOff>
    </xdr:from>
    <xdr:to>
      <xdr:col>3</xdr:col>
      <xdr:colOff>624240</xdr:colOff>
      <xdr:row>15</xdr:row>
      <xdr:rowOff>388800</xdr:rowOff>
    </xdr:to>
    <xdr:pic>
      <xdr:nvPicPr>
        <xdr:cNvPr id="148" name="Picture 63" descr="https://encrypted-tbn3.gstatic.com/images?q=tbn:ANd9GcRvd7US_x2Whaj3zbknZUEAg4lS_1paX8fKwAdh7csFK4bg5WFI1NUmsgw">
          <a:hlinkClick r:id="rId6"/>
        </xdr:cNvPr>
        <xdr:cNvPicPr/>
      </xdr:nvPicPr>
      <xdr:blipFill>
        <a:blip r:embed="rId7"/>
        <a:stretch/>
      </xdr:blipFill>
      <xdr:spPr>
        <a:xfrm>
          <a:off x="1629000" y="3466080"/>
          <a:ext cx="453240" cy="237600"/>
        </a:xfrm>
        <a:prstGeom prst="rect">
          <a:avLst/>
        </a:prstGeom>
        <a:ln w="0">
          <a:noFill/>
        </a:ln>
      </xdr:spPr>
    </xdr:pic>
    <xdr:clientData/>
  </xdr:twoCellAnchor>
  <xdr:twoCellAnchor editAs="oneCell">
    <xdr:from>
      <xdr:col>1</xdr:col>
      <xdr:colOff>50040</xdr:colOff>
      <xdr:row>0</xdr:row>
      <xdr:rowOff>133200</xdr:rowOff>
    </xdr:from>
    <xdr:to>
      <xdr:col>2</xdr:col>
      <xdr:colOff>41040</xdr:colOff>
      <xdr:row>4</xdr:row>
      <xdr:rowOff>180720</xdr:rowOff>
    </xdr:to>
    <xdr:pic>
      <xdr:nvPicPr>
        <xdr:cNvPr id="149" name="Picture 269" descr=""/>
        <xdr:cNvPicPr/>
      </xdr:nvPicPr>
      <xdr:blipFill>
        <a:blip r:embed="rId8"/>
        <a:stretch/>
      </xdr:blipFill>
      <xdr:spPr>
        <a:xfrm>
          <a:off x="190440" y="133200"/>
          <a:ext cx="594360" cy="809640"/>
        </a:xfrm>
        <a:prstGeom prst="rect">
          <a:avLst/>
        </a:prstGeom>
        <a:ln w="0">
          <a:noFill/>
        </a:ln>
      </xdr:spPr>
    </xdr:pic>
    <xdr:clientData/>
  </xdr:twoCellAnchor>
  <xdr:twoCellAnchor editAs="oneCell">
    <xdr:from>
      <xdr:col>12</xdr:col>
      <xdr:colOff>322200</xdr:colOff>
      <xdr:row>0</xdr:row>
      <xdr:rowOff>0</xdr:rowOff>
    </xdr:from>
    <xdr:to>
      <xdr:col>15</xdr:col>
      <xdr:colOff>121320</xdr:colOff>
      <xdr:row>4</xdr:row>
      <xdr:rowOff>104760</xdr:rowOff>
    </xdr:to>
    <xdr:pic>
      <xdr:nvPicPr>
        <xdr:cNvPr id="150" name="Picture 270" descr=""/>
        <xdr:cNvPicPr/>
      </xdr:nvPicPr>
      <xdr:blipFill>
        <a:blip r:embed="rId9"/>
        <a:stretch/>
      </xdr:blipFill>
      <xdr:spPr>
        <a:xfrm>
          <a:off x="7825320" y="0"/>
          <a:ext cx="1599480" cy="866880"/>
        </a:xfrm>
        <a:prstGeom prst="rect">
          <a:avLst/>
        </a:prstGeom>
        <a:ln w="0">
          <a:noFill/>
        </a:ln>
      </xdr:spPr>
    </xdr:pic>
    <xdr:clientData/>
  </xdr:twoCellAnchor>
  <xdr:twoCellAnchor editAs="oneCell">
    <xdr:from>
      <xdr:col>10</xdr:col>
      <xdr:colOff>131040</xdr:colOff>
      <xdr:row>15</xdr:row>
      <xdr:rowOff>10080</xdr:rowOff>
    </xdr:from>
    <xdr:to>
      <xdr:col>19</xdr:col>
      <xdr:colOff>514800</xdr:colOff>
      <xdr:row>15</xdr:row>
      <xdr:rowOff>468720</xdr:rowOff>
    </xdr:to>
    <xdr:grpSp>
      <xdr:nvGrpSpPr>
        <xdr:cNvPr id="151" name="Group 298"/>
        <xdr:cNvGrpSpPr/>
      </xdr:nvGrpSpPr>
      <xdr:grpSpPr>
        <a:xfrm>
          <a:off x="6437160" y="3324960"/>
          <a:ext cx="5855760" cy="458640"/>
          <a:chOff x="6437160" y="3324960"/>
          <a:chExt cx="5855760" cy="458640"/>
        </a:xfrm>
      </xdr:grpSpPr>
      <xdr:pic>
        <xdr:nvPicPr>
          <xdr:cNvPr id="152" name="Picture 19" descr=""/>
          <xdr:cNvPicPr/>
        </xdr:nvPicPr>
        <xdr:blipFill>
          <a:blip r:embed="rId10"/>
          <a:stretch/>
        </xdr:blipFill>
        <xdr:spPr>
          <a:xfrm>
            <a:off x="6437160" y="3324960"/>
            <a:ext cx="5855760" cy="458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45</xdr:row>
      <xdr:rowOff>28440</xdr:rowOff>
    </xdr:from>
    <xdr:to>
      <xdr:col>8</xdr:col>
      <xdr:colOff>856080</xdr:colOff>
      <xdr:row>52</xdr:row>
      <xdr:rowOff>38520</xdr:rowOff>
    </xdr:to>
    <xdr:pic>
      <xdr:nvPicPr>
        <xdr:cNvPr id="153" name="Picture 21" descr=""/>
        <xdr:cNvPicPr/>
      </xdr:nvPicPr>
      <xdr:blipFill>
        <a:blip r:embed="rId1"/>
        <a:srcRect l="42187" t="44918" r="36218" b="34749"/>
        <a:stretch/>
      </xdr:blipFill>
      <xdr:spPr>
        <a:xfrm>
          <a:off x="4606560" y="10496520"/>
          <a:ext cx="1258560" cy="1179000"/>
        </a:xfrm>
        <a:prstGeom prst="rect">
          <a:avLst/>
        </a:prstGeom>
        <a:ln w="0">
          <a:noFill/>
        </a:ln>
      </xdr:spPr>
    </xdr:pic>
    <xdr:clientData/>
  </xdr:twoCellAnchor>
  <xdr:twoCellAnchor editAs="oneCell">
    <xdr:from>
      <xdr:col>7</xdr:col>
      <xdr:colOff>171000</xdr:colOff>
      <xdr:row>85</xdr:row>
      <xdr:rowOff>85680</xdr:rowOff>
    </xdr:from>
    <xdr:to>
      <xdr:col>7</xdr:col>
      <xdr:colOff>694800</xdr:colOff>
      <xdr:row>88</xdr:row>
      <xdr:rowOff>66960</xdr:rowOff>
    </xdr:to>
    <xdr:pic>
      <xdr:nvPicPr>
        <xdr:cNvPr id="154" name="Picture 25" descr=""/>
        <xdr:cNvPicPr/>
      </xdr:nvPicPr>
      <xdr:blipFill>
        <a:blip r:embed="rId2"/>
        <a:stretch/>
      </xdr:blipFill>
      <xdr:spPr>
        <a:xfrm>
          <a:off x="4425480" y="17985600"/>
          <a:ext cx="523800" cy="552960"/>
        </a:xfrm>
        <a:prstGeom prst="rect">
          <a:avLst/>
        </a:prstGeom>
        <a:ln w="0">
          <a:noFill/>
        </a:ln>
      </xdr:spPr>
    </xdr:pic>
    <xdr:clientData/>
  </xdr:twoCellAnchor>
  <xdr:twoCellAnchor editAs="oneCell">
    <xdr:from>
      <xdr:col>4</xdr:col>
      <xdr:colOff>160920</xdr:colOff>
      <xdr:row>85</xdr:row>
      <xdr:rowOff>75960</xdr:rowOff>
    </xdr:from>
    <xdr:to>
      <xdr:col>4</xdr:col>
      <xdr:colOff>724680</xdr:colOff>
      <xdr:row>87</xdr:row>
      <xdr:rowOff>85320</xdr:rowOff>
    </xdr:to>
    <xdr:pic>
      <xdr:nvPicPr>
        <xdr:cNvPr id="155" name="Picture 29" descr=""/>
        <xdr:cNvPicPr/>
      </xdr:nvPicPr>
      <xdr:blipFill>
        <a:blip r:embed="rId3"/>
        <a:stretch/>
      </xdr:blipFill>
      <xdr:spPr>
        <a:xfrm>
          <a:off x="1729440" y="17975880"/>
          <a:ext cx="563760" cy="390600"/>
        </a:xfrm>
        <a:prstGeom prst="rect">
          <a:avLst/>
        </a:prstGeom>
        <a:ln w="0">
          <a:noFill/>
        </a:ln>
      </xdr:spPr>
    </xdr:pic>
    <xdr:clientData/>
  </xdr:twoCellAnchor>
  <xdr:twoCellAnchor editAs="oneCell">
    <xdr:from>
      <xdr:col>2</xdr:col>
      <xdr:colOff>0</xdr:colOff>
      <xdr:row>45</xdr:row>
      <xdr:rowOff>76320</xdr:rowOff>
    </xdr:from>
    <xdr:to>
      <xdr:col>6</xdr:col>
      <xdr:colOff>825480</xdr:colOff>
      <xdr:row>51</xdr:row>
      <xdr:rowOff>76320</xdr:rowOff>
    </xdr:to>
    <xdr:pic>
      <xdr:nvPicPr>
        <xdr:cNvPr id="156" name="Picture 31" descr=""/>
        <xdr:cNvPicPr/>
      </xdr:nvPicPr>
      <xdr:blipFill>
        <a:blip r:embed="rId4"/>
        <a:srcRect l="9864" t="46877" r="21289" b="31904"/>
        <a:stretch/>
      </xdr:blipFill>
      <xdr:spPr>
        <a:xfrm>
          <a:off x="59760" y="10544400"/>
          <a:ext cx="4124880" cy="1001880"/>
        </a:xfrm>
        <a:prstGeom prst="rect">
          <a:avLst/>
        </a:prstGeom>
        <a:ln w="0">
          <a:noFill/>
        </a:ln>
      </xdr:spPr>
    </xdr:pic>
    <xdr:clientData/>
  </xdr:twoCellAnchor>
  <xdr:twoCellAnchor editAs="oneCell">
    <xdr:from>
      <xdr:col>9</xdr:col>
      <xdr:colOff>110520</xdr:colOff>
      <xdr:row>46</xdr:row>
      <xdr:rowOff>66240</xdr:rowOff>
    </xdr:from>
    <xdr:to>
      <xdr:col>12</xdr:col>
      <xdr:colOff>765720</xdr:colOff>
      <xdr:row>51</xdr:row>
      <xdr:rowOff>47520</xdr:rowOff>
    </xdr:to>
    <xdr:pic>
      <xdr:nvPicPr>
        <xdr:cNvPr id="157" name="Picture 32" descr=""/>
        <xdr:cNvPicPr/>
      </xdr:nvPicPr>
      <xdr:blipFill>
        <a:blip r:embed="rId5"/>
        <a:srcRect l="42187" t="31018" r="28591" b="54920"/>
        <a:stretch/>
      </xdr:blipFill>
      <xdr:spPr>
        <a:xfrm>
          <a:off x="6327000" y="10701360"/>
          <a:ext cx="2818080" cy="816120"/>
        </a:xfrm>
        <a:prstGeom prst="rect">
          <a:avLst/>
        </a:prstGeom>
        <a:ln w="0">
          <a:noFill/>
        </a:ln>
      </xdr:spPr>
    </xdr:pic>
    <xdr:clientData/>
  </xdr:twoCellAnchor>
  <xdr:twoCellAnchor editAs="oneCell">
    <xdr:from>
      <xdr:col>12</xdr:col>
      <xdr:colOff>915840</xdr:colOff>
      <xdr:row>46</xdr:row>
      <xdr:rowOff>114840</xdr:rowOff>
    </xdr:from>
    <xdr:to>
      <xdr:col>12</xdr:col>
      <xdr:colOff>917280</xdr:colOff>
      <xdr:row>50</xdr:row>
      <xdr:rowOff>167040</xdr:rowOff>
    </xdr:to>
    <xdr:pic>
      <xdr:nvPicPr>
        <xdr:cNvPr id="158" name="Picture 35" descr=""/>
        <xdr:cNvPicPr/>
      </xdr:nvPicPr>
      <xdr:blipFill>
        <a:blip r:embed="rId6"/>
        <a:srcRect l="76241" t="30339" r="3433" b="57292"/>
        <a:stretch/>
      </xdr:blipFill>
      <xdr:spPr>
        <a:xfrm>
          <a:off x="9295200" y="10749960"/>
          <a:ext cx="1440" cy="720000"/>
        </a:xfrm>
        <a:prstGeom prst="rect">
          <a:avLst/>
        </a:prstGeom>
        <a:ln w="0">
          <a:noFill/>
        </a:ln>
      </xdr:spPr>
    </xdr:pic>
    <xdr:clientData/>
  </xdr:twoCellAnchor>
  <xdr:twoCellAnchor editAs="oneCell">
    <xdr:from>
      <xdr:col>2</xdr:col>
      <xdr:colOff>211320</xdr:colOff>
      <xdr:row>0</xdr:row>
      <xdr:rowOff>114480</xdr:rowOff>
    </xdr:from>
    <xdr:to>
      <xdr:col>2</xdr:col>
      <xdr:colOff>714600</xdr:colOff>
      <xdr:row>3</xdr:row>
      <xdr:rowOff>228240</xdr:rowOff>
    </xdr:to>
    <xdr:pic>
      <xdr:nvPicPr>
        <xdr:cNvPr id="159" name="Picture 233" descr=""/>
        <xdr:cNvPicPr/>
      </xdr:nvPicPr>
      <xdr:blipFill>
        <a:blip r:embed="rId7"/>
        <a:stretch/>
      </xdr:blipFill>
      <xdr:spPr>
        <a:xfrm>
          <a:off x="271080" y="114480"/>
          <a:ext cx="503280" cy="685440"/>
        </a:xfrm>
        <a:prstGeom prst="rect">
          <a:avLst/>
        </a:prstGeom>
        <a:ln w="0">
          <a:noFill/>
        </a:ln>
      </xdr:spPr>
    </xdr:pic>
    <xdr:clientData/>
  </xdr:twoCellAnchor>
  <xdr:twoCellAnchor editAs="oneCell">
    <xdr:from>
      <xdr:col>13</xdr:col>
      <xdr:colOff>0</xdr:colOff>
      <xdr:row>0</xdr:row>
      <xdr:rowOff>0</xdr:rowOff>
    </xdr:from>
    <xdr:to>
      <xdr:col>14</xdr:col>
      <xdr:colOff>997200</xdr:colOff>
      <xdr:row>4</xdr:row>
      <xdr:rowOff>9720</xdr:rowOff>
    </xdr:to>
    <xdr:pic>
      <xdr:nvPicPr>
        <xdr:cNvPr id="160" name="Picture 234" descr=""/>
        <xdr:cNvPicPr/>
      </xdr:nvPicPr>
      <xdr:blipFill>
        <a:blip r:embed="rId8"/>
        <a:stretch/>
      </xdr:blipFill>
      <xdr:spPr>
        <a:xfrm>
          <a:off x="9979560" y="0"/>
          <a:ext cx="165132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5</xdr:row>
      <xdr:rowOff>86040</xdr:rowOff>
    </xdr:from>
    <xdr:to>
      <xdr:col>5</xdr:col>
      <xdr:colOff>815760</xdr:colOff>
      <xdr:row>46</xdr:row>
      <xdr:rowOff>123840</xdr:rowOff>
    </xdr:to>
    <xdr:pic>
      <xdr:nvPicPr>
        <xdr:cNvPr id="161" name="Picture 28" descr=""/>
        <xdr:cNvPicPr/>
      </xdr:nvPicPr>
      <xdr:blipFill>
        <a:blip r:embed="rId1"/>
        <a:srcRect l="19532" t="27086" r="20510" b="13540"/>
        <a:stretch/>
      </xdr:blipFill>
      <xdr:spPr>
        <a:xfrm>
          <a:off x="69480" y="8190000"/>
          <a:ext cx="3009600" cy="1874880"/>
        </a:xfrm>
        <a:prstGeom prst="rect">
          <a:avLst/>
        </a:prstGeom>
        <a:ln w="0">
          <a:noFill/>
        </a:ln>
      </xdr:spPr>
    </xdr:pic>
    <xdr:clientData/>
  </xdr:twoCellAnchor>
  <xdr:twoCellAnchor editAs="oneCell">
    <xdr:from>
      <xdr:col>8</xdr:col>
      <xdr:colOff>150840</xdr:colOff>
      <xdr:row>38</xdr:row>
      <xdr:rowOff>152640</xdr:rowOff>
    </xdr:from>
    <xdr:to>
      <xdr:col>10</xdr:col>
      <xdr:colOff>785880</xdr:colOff>
      <xdr:row>47</xdr:row>
      <xdr:rowOff>76320</xdr:rowOff>
    </xdr:to>
    <xdr:pic>
      <xdr:nvPicPr>
        <xdr:cNvPr id="162" name="Picture 29" descr=""/>
        <xdr:cNvPicPr/>
      </xdr:nvPicPr>
      <xdr:blipFill>
        <a:blip r:embed="rId2"/>
        <a:srcRect l="28835" t="32318" r="24028" b="28966"/>
        <a:stretch/>
      </xdr:blipFill>
      <xdr:spPr>
        <a:xfrm>
          <a:off x="4606560" y="8757360"/>
          <a:ext cx="2255040" cy="1427040"/>
        </a:xfrm>
        <a:prstGeom prst="rect">
          <a:avLst/>
        </a:prstGeom>
        <a:ln w="0">
          <a:noFill/>
        </a:ln>
      </xdr:spPr>
    </xdr:pic>
    <xdr:clientData/>
  </xdr:twoCellAnchor>
  <xdr:twoCellAnchor editAs="oneCell">
    <xdr:from>
      <xdr:col>5</xdr:col>
      <xdr:colOff>885600</xdr:colOff>
      <xdr:row>35</xdr:row>
      <xdr:rowOff>123840</xdr:rowOff>
    </xdr:from>
    <xdr:to>
      <xdr:col>8</xdr:col>
      <xdr:colOff>71640</xdr:colOff>
      <xdr:row>45</xdr:row>
      <xdr:rowOff>123840</xdr:rowOff>
    </xdr:to>
    <xdr:pic>
      <xdr:nvPicPr>
        <xdr:cNvPr id="163" name="Picture 31" descr=""/>
        <xdr:cNvPicPr/>
      </xdr:nvPicPr>
      <xdr:blipFill>
        <a:blip r:embed="rId3"/>
        <a:srcRect l="19923" t="27475" r="50197" b="26175"/>
        <a:stretch/>
      </xdr:blipFill>
      <xdr:spPr>
        <a:xfrm>
          <a:off x="3148920" y="8227800"/>
          <a:ext cx="1378440" cy="1670040"/>
        </a:xfrm>
        <a:prstGeom prst="rect">
          <a:avLst/>
        </a:prstGeom>
        <a:ln w="0">
          <a:noFill/>
        </a:ln>
      </xdr:spPr>
    </xdr:pic>
    <xdr:clientData/>
  </xdr:twoCellAnchor>
  <xdr:twoCellAnchor editAs="oneCell">
    <xdr:from>
      <xdr:col>10</xdr:col>
      <xdr:colOff>1278720</xdr:colOff>
      <xdr:row>34</xdr:row>
      <xdr:rowOff>105120</xdr:rowOff>
    </xdr:from>
    <xdr:to>
      <xdr:col>12</xdr:col>
      <xdr:colOff>806760</xdr:colOff>
      <xdr:row>43</xdr:row>
      <xdr:rowOff>28800</xdr:rowOff>
    </xdr:to>
    <xdr:pic>
      <xdr:nvPicPr>
        <xdr:cNvPr id="164" name="Picture 34" descr=""/>
        <xdr:cNvPicPr/>
      </xdr:nvPicPr>
      <xdr:blipFill>
        <a:blip r:embed="rId4"/>
        <a:srcRect l="14257" t="35419" r="62306" b="39066"/>
        <a:stretch/>
      </xdr:blipFill>
      <xdr:spPr>
        <a:xfrm>
          <a:off x="7354440" y="8042040"/>
          <a:ext cx="1611360" cy="1426680"/>
        </a:xfrm>
        <a:prstGeom prst="rect">
          <a:avLst/>
        </a:prstGeom>
        <a:ln w="0">
          <a:noFill/>
        </a:ln>
      </xdr:spPr>
    </xdr:pic>
    <xdr:clientData/>
  </xdr:twoCellAnchor>
  <xdr:twoCellAnchor editAs="oneCell">
    <xdr:from>
      <xdr:col>8</xdr:col>
      <xdr:colOff>271800</xdr:colOff>
      <xdr:row>34</xdr:row>
      <xdr:rowOff>47520</xdr:rowOff>
    </xdr:from>
    <xdr:to>
      <xdr:col>10</xdr:col>
      <xdr:colOff>474480</xdr:colOff>
      <xdr:row>38</xdr:row>
      <xdr:rowOff>124200</xdr:rowOff>
    </xdr:to>
    <xdr:pic>
      <xdr:nvPicPr>
        <xdr:cNvPr id="165" name="Picture 35" descr=""/>
        <xdr:cNvPicPr/>
      </xdr:nvPicPr>
      <xdr:blipFill>
        <a:blip r:embed="rId5"/>
        <a:srcRect l="76367" t="31018" r="3740" b="57991"/>
        <a:stretch/>
      </xdr:blipFill>
      <xdr:spPr>
        <a:xfrm>
          <a:off x="4727520" y="7984440"/>
          <a:ext cx="1822680" cy="744480"/>
        </a:xfrm>
        <a:prstGeom prst="rect">
          <a:avLst/>
        </a:prstGeom>
        <a:ln w="0">
          <a:noFill/>
        </a:ln>
      </xdr:spPr>
    </xdr:pic>
    <xdr:clientData/>
  </xdr:twoCellAnchor>
  <xdr:twoCellAnchor editAs="oneCell">
    <xdr:from>
      <xdr:col>2</xdr:col>
      <xdr:colOff>90360</xdr:colOff>
      <xdr:row>0</xdr:row>
      <xdr:rowOff>133200</xdr:rowOff>
    </xdr:from>
    <xdr:to>
      <xdr:col>2</xdr:col>
      <xdr:colOff>604080</xdr:colOff>
      <xdr:row>3</xdr:row>
      <xdr:rowOff>257040</xdr:rowOff>
    </xdr:to>
    <xdr:pic>
      <xdr:nvPicPr>
        <xdr:cNvPr id="166" name="Picture 211" descr=""/>
        <xdr:cNvPicPr/>
      </xdr:nvPicPr>
      <xdr:blipFill>
        <a:blip r:embed="rId6"/>
        <a:stretch/>
      </xdr:blipFill>
      <xdr:spPr>
        <a:xfrm>
          <a:off x="150120" y="133200"/>
          <a:ext cx="513720" cy="695520"/>
        </a:xfrm>
        <a:prstGeom prst="rect">
          <a:avLst/>
        </a:prstGeom>
        <a:ln w="0">
          <a:noFill/>
        </a:ln>
      </xdr:spPr>
    </xdr:pic>
    <xdr:clientData/>
  </xdr:twoCellAnchor>
  <xdr:twoCellAnchor editAs="oneCell">
    <xdr:from>
      <xdr:col>14</xdr:col>
      <xdr:colOff>261720</xdr:colOff>
      <xdr:row>0</xdr:row>
      <xdr:rowOff>0</xdr:rowOff>
    </xdr:from>
    <xdr:to>
      <xdr:col>16</xdr:col>
      <xdr:colOff>413280</xdr:colOff>
      <xdr:row>4</xdr:row>
      <xdr:rowOff>9720</xdr:rowOff>
    </xdr:to>
    <xdr:pic>
      <xdr:nvPicPr>
        <xdr:cNvPr id="167" name="Picture 234" descr=""/>
        <xdr:cNvPicPr/>
      </xdr:nvPicPr>
      <xdr:blipFill>
        <a:blip r:embed="rId7"/>
        <a:stretch/>
      </xdr:blipFill>
      <xdr:spPr>
        <a:xfrm>
          <a:off x="10393200" y="0"/>
          <a:ext cx="165024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160</xdr:colOff>
      <xdr:row>8</xdr:row>
      <xdr:rowOff>133200</xdr:rowOff>
    </xdr:from>
    <xdr:to>
      <xdr:col>8</xdr:col>
      <xdr:colOff>502560</xdr:colOff>
      <xdr:row>8</xdr:row>
      <xdr:rowOff>133200</xdr:rowOff>
    </xdr:to>
    <xdr:sp>
      <xdr:nvSpPr>
        <xdr:cNvPr id="168" name="Line 1"/>
        <xdr:cNvSpPr/>
      </xdr:nvSpPr>
      <xdr:spPr>
        <a:xfrm flipH="1">
          <a:off x="5139720" y="182880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8</xdr:row>
      <xdr:rowOff>94680</xdr:rowOff>
    </xdr:from>
    <xdr:to>
      <xdr:col>11</xdr:col>
      <xdr:colOff>534240</xdr:colOff>
      <xdr:row>8</xdr:row>
      <xdr:rowOff>94680</xdr:rowOff>
    </xdr:to>
    <xdr:sp>
      <xdr:nvSpPr>
        <xdr:cNvPr id="169" name="Line 2"/>
        <xdr:cNvSpPr/>
      </xdr:nvSpPr>
      <xdr:spPr>
        <a:xfrm>
          <a:off x="7282440" y="179028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113760</xdr:rowOff>
    </xdr:from>
    <xdr:to>
      <xdr:col>8</xdr:col>
      <xdr:colOff>513000</xdr:colOff>
      <xdr:row>14</xdr:row>
      <xdr:rowOff>371880</xdr:rowOff>
    </xdr:to>
    <xdr:pic>
      <xdr:nvPicPr>
        <xdr:cNvPr id="170" name="Picture 6" descr=""/>
        <xdr:cNvPicPr/>
      </xdr:nvPicPr>
      <xdr:blipFill>
        <a:blip r:embed="rId1"/>
        <a:stretch/>
      </xdr:blipFill>
      <xdr:spPr>
        <a:xfrm>
          <a:off x="4878360" y="3123720"/>
          <a:ext cx="493200" cy="258120"/>
        </a:xfrm>
        <a:prstGeom prst="rect">
          <a:avLst/>
        </a:prstGeom>
        <a:ln w="0">
          <a:noFill/>
        </a:ln>
      </xdr:spPr>
    </xdr:pic>
    <xdr:clientData/>
  </xdr:twoCellAnchor>
  <xdr:twoCellAnchor editAs="oneCell">
    <xdr:from>
      <xdr:col>6</xdr:col>
      <xdr:colOff>30240</xdr:colOff>
      <xdr:row>14</xdr:row>
      <xdr:rowOff>85320</xdr:rowOff>
    </xdr:from>
    <xdr:to>
      <xdr:col>6</xdr:col>
      <xdr:colOff>513720</xdr:colOff>
      <xdr:row>14</xdr:row>
      <xdr:rowOff>390960</xdr:rowOff>
    </xdr:to>
    <xdr:pic>
      <xdr:nvPicPr>
        <xdr:cNvPr id="171" name="Picture 23" descr=""/>
        <xdr:cNvPicPr/>
      </xdr:nvPicPr>
      <xdr:blipFill>
        <a:blip r:embed="rId2"/>
        <a:stretch/>
      </xdr:blipFill>
      <xdr:spPr>
        <a:xfrm>
          <a:off x="3399480" y="3095280"/>
          <a:ext cx="483480" cy="305640"/>
        </a:xfrm>
        <a:prstGeom prst="rect">
          <a:avLst/>
        </a:prstGeom>
        <a:ln w="0">
          <a:noFill/>
        </a:ln>
      </xdr:spPr>
    </xdr:pic>
    <xdr:clientData/>
  </xdr:twoCellAnchor>
  <xdr:twoCellAnchor editAs="oneCell">
    <xdr:from>
      <xdr:col>10</xdr:col>
      <xdr:colOff>40320</xdr:colOff>
      <xdr:row>14</xdr:row>
      <xdr:rowOff>123120</xdr:rowOff>
    </xdr:from>
    <xdr:to>
      <xdr:col>10</xdr:col>
      <xdr:colOff>584640</xdr:colOff>
      <xdr:row>14</xdr:row>
      <xdr:rowOff>381240</xdr:rowOff>
    </xdr:to>
    <xdr:pic>
      <xdr:nvPicPr>
        <xdr:cNvPr id="172" name="Picture 1" descr=""/>
        <xdr:cNvPicPr/>
      </xdr:nvPicPr>
      <xdr:blipFill>
        <a:blip r:embed="rId3"/>
        <a:stretch/>
      </xdr:blipFill>
      <xdr:spPr>
        <a:xfrm>
          <a:off x="6316560" y="3133080"/>
          <a:ext cx="544320" cy="258120"/>
        </a:xfrm>
        <a:prstGeom prst="rect">
          <a:avLst/>
        </a:prstGeom>
        <a:ln w="0">
          <a:noFill/>
        </a:ln>
      </xdr:spPr>
    </xdr:pic>
    <xdr:clientData/>
  </xdr:twoCellAnchor>
  <xdr:twoCellAnchor editAs="oneCell">
    <xdr:from>
      <xdr:col>19</xdr:col>
      <xdr:colOff>34560</xdr:colOff>
      <xdr:row>0</xdr:row>
      <xdr:rowOff>57240</xdr:rowOff>
    </xdr:from>
    <xdr:to>
      <xdr:col>21</xdr:col>
      <xdr:colOff>16200</xdr:colOff>
      <xdr:row>4</xdr:row>
      <xdr:rowOff>21600</xdr:rowOff>
    </xdr:to>
    <xdr:sp>
      <xdr:nvSpPr>
        <xdr:cNvPr id="173" name="6 Rectángulo"/>
        <xdr:cNvSpPr/>
      </xdr:nvSpPr>
      <xdr:spPr>
        <a:xfrm>
          <a:off x="12295800" y="5724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0</xdr:row>
      <xdr:rowOff>57240</xdr:rowOff>
    </xdr:from>
    <xdr:to>
      <xdr:col>2</xdr:col>
      <xdr:colOff>372240</xdr:colOff>
      <xdr:row>4</xdr:row>
      <xdr:rowOff>104400</xdr:rowOff>
    </xdr:to>
    <xdr:pic>
      <xdr:nvPicPr>
        <xdr:cNvPr id="174" name="Picture 52" descr=""/>
        <xdr:cNvPicPr/>
      </xdr:nvPicPr>
      <xdr:blipFill>
        <a:blip r:embed="rId4"/>
        <a:stretch/>
      </xdr:blipFill>
      <xdr:spPr>
        <a:xfrm>
          <a:off x="341280" y="57240"/>
          <a:ext cx="583560" cy="809280"/>
        </a:xfrm>
        <a:prstGeom prst="rect">
          <a:avLst/>
        </a:prstGeom>
        <a:ln w="0">
          <a:noFill/>
        </a:ln>
      </xdr:spPr>
    </xdr:pic>
    <xdr:clientData/>
  </xdr:twoCellAnchor>
  <xdr:twoCellAnchor editAs="oneCell">
    <xdr:from>
      <xdr:col>3</xdr:col>
      <xdr:colOff>231120</xdr:colOff>
      <xdr:row>14</xdr:row>
      <xdr:rowOff>37800</xdr:rowOff>
    </xdr:from>
    <xdr:to>
      <xdr:col>3</xdr:col>
      <xdr:colOff>724680</xdr:colOff>
      <xdr:row>14</xdr:row>
      <xdr:rowOff>457200</xdr:rowOff>
    </xdr:to>
    <xdr:pic>
      <xdr:nvPicPr>
        <xdr:cNvPr id="175" name="Picture 62" descr="https://encrypted-tbn2.gstatic.com/images?q=tbn:ANd9GcQDiNyZ1OEN2Z8LYs9SnvjQcg8JmbH1YZYHh438NBCys2J-Dn0DVSv6Cw">
          <a:hlinkClick r:id="rId5"/>
        </xdr:cNvPr>
        <xdr:cNvPicPr/>
      </xdr:nvPicPr>
      <xdr:blipFill>
        <a:blip r:embed="rId6"/>
        <a:stretch/>
      </xdr:blipFill>
      <xdr:spPr>
        <a:xfrm>
          <a:off x="1195560" y="3047760"/>
          <a:ext cx="493560" cy="419400"/>
        </a:xfrm>
        <a:prstGeom prst="rect">
          <a:avLst/>
        </a:prstGeom>
        <a:ln w="0">
          <a:noFill/>
        </a:ln>
      </xdr:spPr>
    </xdr:pic>
    <xdr:clientData/>
  </xdr:twoCellAnchor>
  <xdr:twoCellAnchor editAs="oneCell">
    <xdr:from>
      <xdr:col>4</xdr:col>
      <xdr:colOff>160920</xdr:colOff>
      <xdr:row>14</xdr:row>
      <xdr:rowOff>9360</xdr:rowOff>
    </xdr:from>
    <xdr:to>
      <xdr:col>4</xdr:col>
      <xdr:colOff>815400</xdr:colOff>
      <xdr:row>14</xdr:row>
      <xdr:rowOff>428760</xdr:rowOff>
    </xdr:to>
    <xdr:pic>
      <xdr:nvPicPr>
        <xdr:cNvPr id="176" name="Picture 63" descr="https://encrypted-tbn3.gstatic.com/images?q=tbn:ANd9GcRvd7US_x2Whaj3zbknZUEAg4lS_1paX8fKwAdh7csFK4bg5WFI1NUmsgw">
          <a:hlinkClick r:id="rId7"/>
        </xdr:cNvPr>
        <xdr:cNvPicPr/>
      </xdr:nvPicPr>
      <xdr:blipFill>
        <a:blip r:embed="rId8"/>
        <a:stretch/>
      </xdr:blipFill>
      <xdr:spPr>
        <a:xfrm>
          <a:off x="1970640" y="3019320"/>
          <a:ext cx="654480" cy="419400"/>
        </a:xfrm>
        <a:prstGeom prst="rect">
          <a:avLst/>
        </a:prstGeom>
        <a:ln w="0">
          <a:noFill/>
        </a:ln>
      </xdr:spPr>
    </xdr:pic>
    <xdr:clientData/>
  </xdr:twoCellAnchor>
  <xdr:twoCellAnchor editAs="oneCell">
    <xdr:from>
      <xdr:col>8</xdr:col>
      <xdr:colOff>281160</xdr:colOff>
      <xdr:row>80</xdr:row>
      <xdr:rowOff>133200</xdr:rowOff>
    </xdr:from>
    <xdr:to>
      <xdr:col>8</xdr:col>
      <xdr:colOff>502560</xdr:colOff>
      <xdr:row>80</xdr:row>
      <xdr:rowOff>133200</xdr:rowOff>
    </xdr:to>
    <xdr:sp>
      <xdr:nvSpPr>
        <xdr:cNvPr id="177" name="Line 1"/>
        <xdr:cNvSpPr/>
      </xdr:nvSpPr>
      <xdr:spPr>
        <a:xfrm flipH="1">
          <a:off x="5139720" y="1645920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80</xdr:row>
      <xdr:rowOff>95040</xdr:rowOff>
    </xdr:from>
    <xdr:to>
      <xdr:col>11</xdr:col>
      <xdr:colOff>534240</xdr:colOff>
      <xdr:row>80</xdr:row>
      <xdr:rowOff>95040</xdr:rowOff>
    </xdr:to>
    <xdr:sp>
      <xdr:nvSpPr>
        <xdr:cNvPr id="178" name="Line 2"/>
        <xdr:cNvSpPr/>
      </xdr:nvSpPr>
      <xdr:spPr>
        <a:xfrm>
          <a:off x="7282440" y="164210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86</xdr:row>
      <xdr:rowOff>113760</xdr:rowOff>
    </xdr:from>
    <xdr:to>
      <xdr:col>8</xdr:col>
      <xdr:colOff>513000</xdr:colOff>
      <xdr:row>86</xdr:row>
      <xdr:rowOff>362160</xdr:rowOff>
    </xdr:to>
    <xdr:pic>
      <xdr:nvPicPr>
        <xdr:cNvPr id="179" name="Picture 6" descr=""/>
        <xdr:cNvPicPr/>
      </xdr:nvPicPr>
      <xdr:blipFill>
        <a:blip r:embed="rId9"/>
        <a:stretch/>
      </xdr:blipFill>
      <xdr:spPr>
        <a:xfrm>
          <a:off x="4878360" y="17668440"/>
          <a:ext cx="493200" cy="248400"/>
        </a:xfrm>
        <a:prstGeom prst="rect">
          <a:avLst/>
        </a:prstGeom>
        <a:ln w="0">
          <a:noFill/>
        </a:ln>
      </xdr:spPr>
    </xdr:pic>
    <xdr:clientData/>
  </xdr:twoCellAnchor>
  <xdr:twoCellAnchor editAs="oneCell">
    <xdr:from>
      <xdr:col>6</xdr:col>
      <xdr:colOff>30240</xdr:colOff>
      <xdr:row>86</xdr:row>
      <xdr:rowOff>85320</xdr:rowOff>
    </xdr:from>
    <xdr:to>
      <xdr:col>6</xdr:col>
      <xdr:colOff>513720</xdr:colOff>
      <xdr:row>86</xdr:row>
      <xdr:rowOff>390960</xdr:rowOff>
    </xdr:to>
    <xdr:pic>
      <xdr:nvPicPr>
        <xdr:cNvPr id="180" name="Picture 23" descr=""/>
        <xdr:cNvPicPr/>
      </xdr:nvPicPr>
      <xdr:blipFill>
        <a:blip r:embed="rId10"/>
        <a:stretch/>
      </xdr:blipFill>
      <xdr:spPr>
        <a:xfrm>
          <a:off x="3399480" y="17640000"/>
          <a:ext cx="483480" cy="305640"/>
        </a:xfrm>
        <a:prstGeom prst="rect">
          <a:avLst/>
        </a:prstGeom>
        <a:ln w="0">
          <a:noFill/>
        </a:ln>
      </xdr:spPr>
    </xdr:pic>
    <xdr:clientData/>
  </xdr:twoCellAnchor>
  <xdr:twoCellAnchor editAs="oneCell">
    <xdr:from>
      <xdr:col>10</xdr:col>
      <xdr:colOff>40320</xdr:colOff>
      <xdr:row>86</xdr:row>
      <xdr:rowOff>123120</xdr:rowOff>
    </xdr:from>
    <xdr:to>
      <xdr:col>10</xdr:col>
      <xdr:colOff>584640</xdr:colOff>
      <xdr:row>86</xdr:row>
      <xdr:rowOff>381240</xdr:rowOff>
    </xdr:to>
    <xdr:pic>
      <xdr:nvPicPr>
        <xdr:cNvPr id="181" name="Picture 1" descr=""/>
        <xdr:cNvPicPr/>
      </xdr:nvPicPr>
      <xdr:blipFill>
        <a:blip r:embed="rId11"/>
        <a:stretch/>
      </xdr:blipFill>
      <xdr:spPr>
        <a:xfrm>
          <a:off x="6316560" y="17677800"/>
          <a:ext cx="544320" cy="258120"/>
        </a:xfrm>
        <a:prstGeom prst="rect">
          <a:avLst/>
        </a:prstGeom>
        <a:ln w="0">
          <a:noFill/>
        </a:ln>
      </xdr:spPr>
    </xdr:pic>
    <xdr:clientData/>
  </xdr:twoCellAnchor>
  <xdr:twoCellAnchor editAs="oneCell">
    <xdr:from>
      <xdr:col>19</xdr:col>
      <xdr:colOff>34560</xdr:colOff>
      <xdr:row>72</xdr:row>
      <xdr:rowOff>57240</xdr:rowOff>
    </xdr:from>
    <xdr:to>
      <xdr:col>21</xdr:col>
      <xdr:colOff>16200</xdr:colOff>
      <xdr:row>76</xdr:row>
      <xdr:rowOff>21600</xdr:rowOff>
    </xdr:to>
    <xdr:sp>
      <xdr:nvSpPr>
        <xdr:cNvPr id="182" name="30 Rectángulo"/>
        <xdr:cNvSpPr/>
      </xdr:nvSpPr>
      <xdr:spPr>
        <a:xfrm>
          <a:off x="12295800" y="147733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72</xdr:row>
      <xdr:rowOff>57240</xdr:rowOff>
    </xdr:from>
    <xdr:to>
      <xdr:col>2</xdr:col>
      <xdr:colOff>372240</xdr:colOff>
      <xdr:row>76</xdr:row>
      <xdr:rowOff>104400</xdr:rowOff>
    </xdr:to>
    <xdr:pic>
      <xdr:nvPicPr>
        <xdr:cNvPr id="183" name="Picture 52" descr=""/>
        <xdr:cNvPicPr/>
      </xdr:nvPicPr>
      <xdr:blipFill>
        <a:blip r:embed="rId12"/>
        <a:stretch/>
      </xdr:blipFill>
      <xdr:spPr>
        <a:xfrm>
          <a:off x="341280" y="14773320"/>
          <a:ext cx="583560" cy="809280"/>
        </a:xfrm>
        <a:prstGeom prst="rect">
          <a:avLst/>
        </a:prstGeom>
        <a:ln w="0">
          <a:noFill/>
        </a:ln>
      </xdr:spPr>
    </xdr:pic>
    <xdr:clientData/>
  </xdr:twoCellAnchor>
  <xdr:twoCellAnchor editAs="oneCell">
    <xdr:from>
      <xdr:col>3</xdr:col>
      <xdr:colOff>231120</xdr:colOff>
      <xdr:row>86</xdr:row>
      <xdr:rowOff>37800</xdr:rowOff>
    </xdr:from>
    <xdr:to>
      <xdr:col>3</xdr:col>
      <xdr:colOff>724680</xdr:colOff>
      <xdr:row>86</xdr:row>
      <xdr:rowOff>457200</xdr:rowOff>
    </xdr:to>
    <xdr:pic>
      <xdr:nvPicPr>
        <xdr:cNvPr id="184" name="Picture 62" descr="https://encrypted-tbn2.gstatic.com/images?q=tbn:ANd9GcQDiNyZ1OEN2Z8LYs9SnvjQcg8JmbH1YZYHh438NBCys2J-Dn0DVSv6Cw">
          <a:hlinkClick r:id="rId13"/>
        </xdr:cNvPr>
        <xdr:cNvPicPr/>
      </xdr:nvPicPr>
      <xdr:blipFill>
        <a:blip r:embed="rId14"/>
        <a:stretch/>
      </xdr:blipFill>
      <xdr:spPr>
        <a:xfrm>
          <a:off x="1195560" y="17592480"/>
          <a:ext cx="493560" cy="419400"/>
        </a:xfrm>
        <a:prstGeom prst="rect">
          <a:avLst/>
        </a:prstGeom>
        <a:ln w="0">
          <a:noFill/>
        </a:ln>
      </xdr:spPr>
    </xdr:pic>
    <xdr:clientData/>
  </xdr:twoCellAnchor>
  <xdr:twoCellAnchor editAs="oneCell">
    <xdr:from>
      <xdr:col>4</xdr:col>
      <xdr:colOff>160920</xdr:colOff>
      <xdr:row>86</xdr:row>
      <xdr:rowOff>9360</xdr:rowOff>
    </xdr:from>
    <xdr:to>
      <xdr:col>4</xdr:col>
      <xdr:colOff>815400</xdr:colOff>
      <xdr:row>86</xdr:row>
      <xdr:rowOff>428760</xdr:rowOff>
    </xdr:to>
    <xdr:pic>
      <xdr:nvPicPr>
        <xdr:cNvPr id="185" name="Picture 63" descr="https://encrypted-tbn3.gstatic.com/images?q=tbn:ANd9GcRvd7US_x2Whaj3zbknZUEAg4lS_1paX8fKwAdh7csFK4bg5WFI1NUmsgw">
          <a:hlinkClick r:id="rId15"/>
        </xdr:cNvPr>
        <xdr:cNvPicPr/>
      </xdr:nvPicPr>
      <xdr:blipFill>
        <a:blip r:embed="rId16"/>
        <a:stretch/>
      </xdr:blipFill>
      <xdr:spPr>
        <a:xfrm>
          <a:off x="1970640" y="17564040"/>
          <a:ext cx="654480" cy="419400"/>
        </a:xfrm>
        <a:prstGeom prst="rect">
          <a:avLst/>
        </a:prstGeom>
        <a:ln w="0">
          <a:noFill/>
        </a:ln>
      </xdr:spPr>
    </xdr:pic>
    <xdr:clientData/>
  </xdr:twoCellAnchor>
  <xdr:twoCellAnchor editAs="oneCell">
    <xdr:from>
      <xdr:col>8</xdr:col>
      <xdr:colOff>281160</xdr:colOff>
      <xdr:row>154</xdr:row>
      <xdr:rowOff>133200</xdr:rowOff>
    </xdr:from>
    <xdr:to>
      <xdr:col>8</xdr:col>
      <xdr:colOff>502560</xdr:colOff>
      <xdr:row>154</xdr:row>
      <xdr:rowOff>133200</xdr:rowOff>
    </xdr:to>
    <xdr:sp>
      <xdr:nvSpPr>
        <xdr:cNvPr id="186" name="Line 1"/>
        <xdr:cNvSpPr/>
      </xdr:nvSpPr>
      <xdr:spPr>
        <a:xfrm flipH="1">
          <a:off x="5139720" y="3138480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154</xdr:row>
      <xdr:rowOff>95040</xdr:rowOff>
    </xdr:from>
    <xdr:to>
      <xdr:col>11</xdr:col>
      <xdr:colOff>534240</xdr:colOff>
      <xdr:row>154</xdr:row>
      <xdr:rowOff>95040</xdr:rowOff>
    </xdr:to>
    <xdr:sp>
      <xdr:nvSpPr>
        <xdr:cNvPr id="187" name="Line 2"/>
        <xdr:cNvSpPr/>
      </xdr:nvSpPr>
      <xdr:spPr>
        <a:xfrm>
          <a:off x="7282440" y="313466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160</xdr:row>
      <xdr:rowOff>113760</xdr:rowOff>
    </xdr:from>
    <xdr:to>
      <xdr:col>8</xdr:col>
      <xdr:colOff>513000</xdr:colOff>
      <xdr:row>160</xdr:row>
      <xdr:rowOff>362520</xdr:rowOff>
    </xdr:to>
    <xdr:pic>
      <xdr:nvPicPr>
        <xdr:cNvPr id="188" name="Picture 6" descr=""/>
        <xdr:cNvPicPr/>
      </xdr:nvPicPr>
      <xdr:blipFill>
        <a:blip r:embed="rId17"/>
        <a:stretch/>
      </xdr:blipFill>
      <xdr:spPr>
        <a:xfrm>
          <a:off x="4878360" y="32594040"/>
          <a:ext cx="493200" cy="248760"/>
        </a:xfrm>
        <a:prstGeom prst="rect">
          <a:avLst/>
        </a:prstGeom>
        <a:ln w="0">
          <a:noFill/>
        </a:ln>
      </xdr:spPr>
    </xdr:pic>
    <xdr:clientData/>
  </xdr:twoCellAnchor>
  <xdr:twoCellAnchor editAs="oneCell">
    <xdr:from>
      <xdr:col>6</xdr:col>
      <xdr:colOff>30240</xdr:colOff>
      <xdr:row>160</xdr:row>
      <xdr:rowOff>85320</xdr:rowOff>
    </xdr:from>
    <xdr:to>
      <xdr:col>6</xdr:col>
      <xdr:colOff>513720</xdr:colOff>
      <xdr:row>160</xdr:row>
      <xdr:rowOff>390960</xdr:rowOff>
    </xdr:to>
    <xdr:pic>
      <xdr:nvPicPr>
        <xdr:cNvPr id="189" name="Picture 23" descr=""/>
        <xdr:cNvPicPr/>
      </xdr:nvPicPr>
      <xdr:blipFill>
        <a:blip r:embed="rId18"/>
        <a:stretch/>
      </xdr:blipFill>
      <xdr:spPr>
        <a:xfrm>
          <a:off x="3399480" y="32565600"/>
          <a:ext cx="483480" cy="305640"/>
        </a:xfrm>
        <a:prstGeom prst="rect">
          <a:avLst/>
        </a:prstGeom>
        <a:ln w="0">
          <a:noFill/>
        </a:ln>
      </xdr:spPr>
    </xdr:pic>
    <xdr:clientData/>
  </xdr:twoCellAnchor>
  <xdr:twoCellAnchor editAs="oneCell">
    <xdr:from>
      <xdr:col>10</xdr:col>
      <xdr:colOff>40320</xdr:colOff>
      <xdr:row>160</xdr:row>
      <xdr:rowOff>123480</xdr:rowOff>
    </xdr:from>
    <xdr:to>
      <xdr:col>10</xdr:col>
      <xdr:colOff>584640</xdr:colOff>
      <xdr:row>160</xdr:row>
      <xdr:rowOff>381240</xdr:rowOff>
    </xdr:to>
    <xdr:pic>
      <xdr:nvPicPr>
        <xdr:cNvPr id="190" name="Picture 1" descr=""/>
        <xdr:cNvPicPr/>
      </xdr:nvPicPr>
      <xdr:blipFill>
        <a:blip r:embed="rId19"/>
        <a:stretch/>
      </xdr:blipFill>
      <xdr:spPr>
        <a:xfrm>
          <a:off x="6316560" y="32603760"/>
          <a:ext cx="544320" cy="257760"/>
        </a:xfrm>
        <a:prstGeom prst="rect">
          <a:avLst/>
        </a:prstGeom>
        <a:ln w="0">
          <a:noFill/>
        </a:ln>
      </xdr:spPr>
    </xdr:pic>
    <xdr:clientData/>
  </xdr:twoCellAnchor>
  <xdr:twoCellAnchor editAs="oneCell">
    <xdr:from>
      <xdr:col>19</xdr:col>
      <xdr:colOff>34560</xdr:colOff>
      <xdr:row>146</xdr:row>
      <xdr:rowOff>57240</xdr:rowOff>
    </xdr:from>
    <xdr:to>
      <xdr:col>21</xdr:col>
      <xdr:colOff>16200</xdr:colOff>
      <xdr:row>150</xdr:row>
      <xdr:rowOff>21600</xdr:rowOff>
    </xdr:to>
    <xdr:sp>
      <xdr:nvSpPr>
        <xdr:cNvPr id="191" name="54 Rectángulo"/>
        <xdr:cNvSpPr/>
      </xdr:nvSpPr>
      <xdr:spPr>
        <a:xfrm>
          <a:off x="12295800" y="29698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146</xdr:row>
      <xdr:rowOff>57240</xdr:rowOff>
    </xdr:from>
    <xdr:to>
      <xdr:col>2</xdr:col>
      <xdr:colOff>372240</xdr:colOff>
      <xdr:row>150</xdr:row>
      <xdr:rowOff>104400</xdr:rowOff>
    </xdr:to>
    <xdr:pic>
      <xdr:nvPicPr>
        <xdr:cNvPr id="192" name="Picture 52" descr=""/>
        <xdr:cNvPicPr/>
      </xdr:nvPicPr>
      <xdr:blipFill>
        <a:blip r:embed="rId20"/>
        <a:stretch/>
      </xdr:blipFill>
      <xdr:spPr>
        <a:xfrm>
          <a:off x="341280" y="29698920"/>
          <a:ext cx="583560" cy="809280"/>
        </a:xfrm>
        <a:prstGeom prst="rect">
          <a:avLst/>
        </a:prstGeom>
        <a:ln w="0">
          <a:noFill/>
        </a:ln>
      </xdr:spPr>
    </xdr:pic>
    <xdr:clientData/>
  </xdr:twoCellAnchor>
  <xdr:twoCellAnchor editAs="oneCell">
    <xdr:from>
      <xdr:col>3</xdr:col>
      <xdr:colOff>231120</xdr:colOff>
      <xdr:row>160</xdr:row>
      <xdr:rowOff>37800</xdr:rowOff>
    </xdr:from>
    <xdr:to>
      <xdr:col>3</xdr:col>
      <xdr:colOff>724680</xdr:colOff>
      <xdr:row>160</xdr:row>
      <xdr:rowOff>457200</xdr:rowOff>
    </xdr:to>
    <xdr:pic>
      <xdr:nvPicPr>
        <xdr:cNvPr id="193" name="Picture 62" descr="https://encrypted-tbn2.gstatic.com/images?q=tbn:ANd9GcQDiNyZ1OEN2Z8LYs9SnvjQcg8JmbH1YZYHh438NBCys2J-Dn0DVSv6Cw">
          <a:hlinkClick r:id="rId21"/>
        </xdr:cNvPr>
        <xdr:cNvPicPr/>
      </xdr:nvPicPr>
      <xdr:blipFill>
        <a:blip r:embed="rId22"/>
        <a:stretch/>
      </xdr:blipFill>
      <xdr:spPr>
        <a:xfrm>
          <a:off x="1195560" y="32518080"/>
          <a:ext cx="493560" cy="419400"/>
        </a:xfrm>
        <a:prstGeom prst="rect">
          <a:avLst/>
        </a:prstGeom>
        <a:ln w="0">
          <a:noFill/>
        </a:ln>
      </xdr:spPr>
    </xdr:pic>
    <xdr:clientData/>
  </xdr:twoCellAnchor>
  <xdr:twoCellAnchor editAs="oneCell">
    <xdr:from>
      <xdr:col>4</xdr:col>
      <xdr:colOff>160920</xdr:colOff>
      <xdr:row>160</xdr:row>
      <xdr:rowOff>9360</xdr:rowOff>
    </xdr:from>
    <xdr:to>
      <xdr:col>4</xdr:col>
      <xdr:colOff>815400</xdr:colOff>
      <xdr:row>160</xdr:row>
      <xdr:rowOff>428760</xdr:rowOff>
    </xdr:to>
    <xdr:pic>
      <xdr:nvPicPr>
        <xdr:cNvPr id="194" name="Picture 63" descr="https://encrypted-tbn3.gstatic.com/images?q=tbn:ANd9GcRvd7US_x2Whaj3zbknZUEAg4lS_1paX8fKwAdh7csFK4bg5WFI1NUmsgw">
          <a:hlinkClick r:id="rId23"/>
        </xdr:cNvPr>
        <xdr:cNvPicPr/>
      </xdr:nvPicPr>
      <xdr:blipFill>
        <a:blip r:embed="rId24"/>
        <a:stretch/>
      </xdr:blipFill>
      <xdr:spPr>
        <a:xfrm>
          <a:off x="1970640" y="32489640"/>
          <a:ext cx="654480" cy="419400"/>
        </a:xfrm>
        <a:prstGeom prst="rect">
          <a:avLst/>
        </a:prstGeom>
        <a:ln w="0">
          <a:noFill/>
        </a:ln>
      </xdr:spPr>
    </xdr:pic>
    <xdr:clientData/>
  </xdr:twoCellAnchor>
  <xdr:twoCellAnchor editAs="oneCell">
    <xdr:from>
      <xdr:col>8</xdr:col>
      <xdr:colOff>281160</xdr:colOff>
      <xdr:row>229</xdr:row>
      <xdr:rowOff>133200</xdr:rowOff>
    </xdr:from>
    <xdr:to>
      <xdr:col>8</xdr:col>
      <xdr:colOff>502560</xdr:colOff>
      <xdr:row>229</xdr:row>
      <xdr:rowOff>133200</xdr:rowOff>
    </xdr:to>
    <xdr:sp>
      <xdr:nvSpPr>
        <xdr:cNvPr id="195" name="Line 1"/>
        <xdr:cNvSpPr/>
      </xdr:nvSpPr>
      <xdr:spPr>
        <a:xfrm flipH="1">
          <a:off x="5139720" y="465008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229</xdr:row>
      <xdr:rowOff>95400</xdr:rowOff>
    </xdr:from>
    <xdr:to>
      <xdr:col>11</xdr:col>
      <xdr:colOff>534240</xdr:colOff>
      <xdr:row>229</xdr:row>
      <xdr:rowOff>95400</xdr:rowOff>
    </xdr:to>
    <xdr:sp>
      <xdr:nvSpPr>
        <xdr:cNvPr id="196" name="Line 2"/>
        <xdr:cNvSpPr/>
      </xdr:nvSpPr>
      <xdr:spPr>
        <a:xfrm>
          <a:off x="7282440" y="464630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235</xdr:row>
      <xdr:rowOff>114120</xdr:rowOff>
    </xdr:from>
    <xdr:to>
      <xdr:col>8</xdr:col>
      <xdr:colOff>513000</xdr:colOff>
      <xdr:row>235</xdr:row>
      <xdr:rowOff>362520</xdr:rowOff>
    </xdr:to>
    <xdr:pic>
      <xdr:nvPicPr>
        <xdr:cNvPr id="197" name="Picture 6" descr=""/>
        <xdr:cNvPicPr/>
      </xdr:nvPicPr>
      <xdr:blipFill>
        <a:blip r:embed="rId25"/>
        <a:stretch/>
      </xdr:blipFill>
      <xdr:spPr>
        <a:xfrm>
          <a:off x="4878360" y="47710440"/>
          <a:ext cx="493200" cy="248400"/>
        </a:xfrm>
        <a:prstGeom prst="rect">
          <a:avLst/>
        </a:prstGeom>
        <a:ln w="0">
          <a:noFill/>
        </a:ln>
      </xdr:spPr>
    </xdr:pic>
    <xdr:clientData/>
  </xdr:twoCellAnchor>
  <xdr:twoCellAnchor editAs="oneCell">
    <xdr:from>
      <xdr:col>6</xdr:col>
      <xdr:colOff>30240</xdr:colOff>
      <xdr:row>235</xdr:row>
      <xdr:rowOff>85320</xdr:rowOff>
    </xdr:from>
    <xdr:to>
      <xdr:col>6</xdr:col>
      <xdr:colOff>513720</xdr:colOff>
      <xdr:row>235</xdr:row>
      <xdr:rowOff>390960</xdr:rowOff>
    </xdr:to>
    <xdr:pic>
      <xdr:nvPicPr>
        <xdr:cNvPr id="198" name="Picture 23" descr=""/>
        <xdr:cNvPicPr/>
      </xdr:nvPicPr>
      <xdr:blipFill>
        <a:blip r:embed="rId26"/>
        <a:stretch/>
      </xdr:blipFill>
      <xdr:spPr>
        <a:xfrm>
          <a:off x="3399480" y="47681640"/>
          <a:ext cx="483480" cy="305640"/>
        </a:xfrm>
        <a:prstGeom prst="rect">
          <a:avLst/>
        </a:prstGeom>
        <a:ln w="0">
          <a:noFill/>
        </a:ln>
      </xdr:spPr>
    </xdr:pic>
    <xdr:clientData/>
  </xdr:twoCellAnchor>
  <xdr:twoCellAnchor editAs="oneCell">
    <xdr:from>
      <xdr:col>10</xdr:col>
      <xdr:colOff>40320</xdr:colOff>
      <xdr:row>235</xdr:row>
      <xdr:rowOff>123480</xdr:rowOff>
    </xdr:from>
    <xdr:to>
      <xdr:col>10</xdr:col>
      <xdr:colOff>584640</xdr:colOff>
      <xdr:row>235</xdr:row>
      <xdr:rowOff>381600</xdr:rowOff>
    </xdr:to>
    <xdr:pic>
      <xdr:nvPicPr>
        <xdr:cNvPr id="199" name="Picture 1" descr=""/>
        <xdr:cNvPicPr/>
      </xdr:nvPicPr>
      <xdr:blipFill>
        <a:blip r:embed="rId27"/>
        <a:stretch/>
      </xdr:blipFill>
      <xdr:spPr>
        <a:xfrm>
          <a:off x="6316560" y="47719800"/>
          <a:ext cx="544320" cy="258120"/>
        </a:xfrm>
        <a:prstGeom prst="rect">
          <a:avLst/>
        </a:prstGeom>
        <a:ln w="0">
          <a:noFill/>
        </a:ln>
      </xdr:spPr>
    </xdr:pic>
    <xdr:clientData/>
  </xdr:twoCellAnchor>
  <xdr:twoCellAnchor editAs="oneCell">
    <xdr:from>
      <xdr:col>19</xdr:col>
      <xdr:colOff>34560</xdr:colOff>
      <xdr:row>221</xdr:row>
      <xdr:rowOff>57240</xdr:rowOff>
    </xdr:from>
    <xdr:to>
      <xdr:col>21</xdr:col>
      <xdr:colOff>16200</xdr:colOff>
      <xdr:row>225</xdr:row>
      <xdr:rowOff>21960</xdr:rowOff>
    </xdr:to>
    <xdr:sp>
      <xdr:nvSpPr>
        <xdr:cNvPr id="200" name="78 Rectángulo"/>
        <xdr:cNvSpPr/>
      </xdr:nvSpPr>
      <xdr:spPr>
        <a:xfrm>
          <a:off x="12295800" y="448153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221</xdr:row>
      <xdr:rowOff>57240</xdr:rowOff>
    </xdr:from>
    <xdr:to>
      <xdr:col>2</xdr:col>
      <xdr:colOff>372240</xdr:colOff>
      <xdr:row>225</xdr:row>
      <xdr:rowOff>104760</xdr:rowOff>
    </xdr:to>
    <xdr:pic>
      <xdr:nvPicPr>
        <xdr:cNvPr id="201" name="Picture 52" descr=""/>
        <xdr:cNvPicPr/>
      </xdr:nvPicPr>
      <xdr:blipFill>
        <a:blip r:embed="rId28"/>
        <a:stretch/>
      </xdr:blipFill>
      <xdr:spPr>
        <a:xfrm>
          <a:off x="341280" y="44815320"/>
          <a:ext cx="583560" cy="809280"/>
        </a:xfrm>
        <a:prstGeom prst="rect">
          <a:avLst/>
        </a:prstGeom>
        <a:ln w="0">
          <a:noFill/>
        </a:ln>
      </xdr:spPr>
    </xdr:pic>
    <xdr:clientData/>
  </xdr:twoCellAnchor>
  <xdr:twoCellAnchor editAs="oneCell">
    <xdr:from>
      <xdr:col>3</xdr:col>
      <xdr:colOff>231120</xdr:colOff>
      <xdr:row>235</xdr:row>
      <xdr:rowOff>38160</xdr:rowOff>
    </xdr:from>
    <xdr:to>
      <xdr:col>3</xdr:col>
      <xdr:colOff>724680</xdr:colOff>
      <xdr:row>235</xdr:row>
      <xdr:rowOff>457560</xdr:rowOff>
    </xdr:to>
    <xdr:pic>
      <xdr:nvPicPr>
        <xdr:cNvPr id="202" name="Picture 62" descr="https://encrypted-tbn2.gstatic.com/images?q=tbn:ANd9GcQDiNyZ1OEN2Z8LYs9SnvjQcg8JmbH1YZYHh438NBCys2J-Dn0DVSv6Cw">
          <a:hlinkClick r:id="rId29"/>
        </xdr:cNvPr>
        <xdr:cNvPicPr/>
      </xdr:nvPicPr>
      <xdr:blipFill>
        <a:blip r:embed="rId30"/>
        <a:stretch/>
      </xdr:blipFill>
      <xdr:spPr>
        <a:xfrm>
          <a:off x="1195560" y="47634480"/>
          <a:ext cx="493560" cy="419400"/>
        </a:xfrm>
        <a:prstGeom prst="rect">
          <a:avLst/>
        </a:prstGeom>
        <a:ln w="0">
          <a:noFill/>
        </a:ln>
      </xdr:spPr>
    </xdr:pic>
    <xdr:clientData/>
  </xdr:twoCellAnchor>
  <xdr:twoCellAnchor editAs="oneCell">
    <xdr:from>
      <xdr:col>4</xdr:col>
      <xdr:colOff>160920</xdr:colOff>
      <xdr:row>235</xdr:row>
      <xdr:rowOff>9720</xdr:rowOff>
    </xdr:from>
    <xdr:to>
      <xdr:col>4</xdr:col>
      <xdr:colOff>815400</xdr:colOff>
      <xdr:row>235</xdr:row>
      <xdr:rowOff>429120</xdr:rowOff>
    </xdr:to>
    <xdr:pic>
      <xdr:nvPicPr>
        <xdr:cNvPr id="203" name="Picture 63" descr="https://encrypted-tbn3.gstatic.com/images?q=tbn:ANd9GcRvd7US_x2Whaj3zbknZUEAg4lS_1paX8fKwAdh7csFK4bg5WFI1NUmsgw">
          <a:hlinkClick r:id="rId31"/>
        </xdr:cNvPr>
        <xdr:cNvPicPr/>
      </xdr:nvPicPr>
      <xdr:blipFill>
        <a:blip r:embed="rId32"/>
        <a:stretch/>
      </xdr:blipFill>
      <xdr:spPr>
        <a:xfrm>
          <a:off x="1970640" y="47606040"/>
          <a:ext cx="654480" cy="419400"/>
        </a:xfrm>
        <a:prstGeom prst="rect">
          <a:avLst/>
        </a:prstGeom>
        <a:ln w="0">
          <a:noFill/>
        </a:ln>
      </xdr:spPr>
    </xdr:pic>
    <xdr:clientData/>
  </xdr:twoCellAnchor>
  <xdr:twoCellAnchor editAs="oneCell">
    <xdr:from>
      <xdr:col>8</xdr:col>
      <xdr:colOff>281160</xdr:colOff>
      <xdr:row>303</xdr:row>
      <xdr:rowOff>133200</xdr:rowOff>
    </xdr:from>
    <xdr:to>
      <xdr:col>8</xdr:col>
      <xdr:colOff>502560</xdr:colOff>
      <xdr:row>303</xdr:row>
      <xdr:rowOff>133200</xdr:rowOff>
    </xdr:to>
    <xdr:sp>
      <xdr:nvSpPr>
        <xdr:cNvPr id="204" name="Line 1"/>
        <xdr:cNvSpPr/>
      </xdr:nvSpPr>
      <xdr:spPr>
        <a:xfrm flipH="1">
          <a:off x="5139720" y="614264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303</xdr:row>
      <xdr:rowOff>95400</xdr:rowOff>
    </xdr:from>
    <xdr:to>
      <xdr:col>11</xdr:col>
      <xdr:colOff>534240</xdr:colOff>
      <xdr:row>303</xdr:row>
      <xdr:rowOff>95400</xdr:rowOff>
    </xdr:to>
    <xdr:sp>
      <xdr:nvSpPr>
        <xdr:cNvPr id="205" name="Line 2"/>
        <xdr:cNvSpPr/>
      </xdr:nvSpPr>
      <xdr:spPr>
        <a:xfrm>
          <a:off x="7282440" y="613886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309</xdr:row>
      <xdr:rowOff>113760</xdr:rowOff>
    </xdr:from>
    <xdr:to>
      <xdr:col>8</xdr:col>
      <xdr:colOff>513000</xdr:colOff>
      <xdr:row>309</xdr:row>
      <xdr:rowOff>362160</xdr:rowOff>
    </xdr:to>
    <xdr:pic>
      <xdr:nvPicPr>
        <xdr:cNvPr id="206" name="Picture 6" descr=""/>
        <xdr:cNvPicPr/>
      </xdr:nvPicPr>
      <xdr:blipFill>
        <a:blip r:embed="rId33"/>
        <a:stretch/>
      </xdr:blipFill>
      <xdr:spPr>
        <a:xfrm>
          <a:off x="4878360" y="62636040"/>
          <a:ext cx="493200" cy="248400"/>
        </a:xfrm>
        <a:prstGeom prst="rect">
          <a:avLst/>
        </a:prstGeom>
        <a:ln w="0">
          <a:noFill/>
        </a:ln>
      </xdr:spPr>
    </xdr:pic>
    <xdr:clientData/>
  </xdr:twoCellAnchor>
  <xdr:twoCellAnchor editAs="oneCell">
    <xdr:from>
      <xdr:col>6</xdr:col>
      <xdr:colOff>30240</xdr:colOff>
      <xdr:row>309</xdr:row>
      <xdr:rowOff>85320</xdr:rowOff>
    </xdr:from>
    <xdr:to>
      <xdr:col>6</xdr:col>
      <xdr:colOff>513720</xdr:colOff>
      <xdr:row>309</xdr:row>
      <xdr:rowOff>390600</xdr:rowOff>
    </xdr:to>
    <xdr:pic>
      <xdr:nvPicPr>
        <xdr:cNvPr id="207" name="Picture 23" descr=""/>
        <xdr:cNvPicPr/>
      </xdr:nvPicPr>
      <xdr:blipFill>
        <a:blip r:embed="rId34"/>
        <a:stretch/>
      </xdr:blipFill>
      <xdr:spPr>
        <a:xfrm>
          <a:off x="3399480" y="62607600"/>
          <a:ext cx="483480" cy="305280"/>
        </a:xfrm>
        <a:prstGeom prst="rect">
          <a:avLst/>
        </a:prstGeom>
        <a:ln w="0">
          <a:noFill/>
        </a:ln>
      </xdr:spPr>
    </xdr:pic>
    <xdr:clientData/>
  </xdr:twoCellAnchor>
  <xdr:twoCellAnchor editAs="oneCell">
    <xdr:from>
      <xdr:col>10</xdr:col>
      <xdr:colOff>40320</xdr:colOff>
      <xdr:row>309</xdr:row>
      <xdr:rowOff>123120</xdr:rowOff>
    </xdr:from>
    <xdr:to>
      <xdr:col>10</xdr:col>
      <xdr:colOff>584640</xdr:colOff>
      <xdr:row>309</xdr:row>
      <xdr:rowOff>381240</xdr:rowOff>
    </xdr:to>
    <xdr:pic>
      <xdr:nvPicPr>
        <xdr:cNvPr id="208" name="Picture 1" descr=""/>
        <xdr:cNvPicPr/>
      </xdr:nvPicPr>
      <xdr:blipFill>
        <a:blip r:embed="rId35"/>
        <a:stretch/>
      </xdr:blipFill>
      <xdr:spPr>
        <a:xfrm>
          <a:off x="6316560" y="62645400"/>
          <a:ext cx="544320" cy="258120"/>
        </a:xfrm>
        <a:prstGeom prst="rect">
          <a:avLst/>
        </a:prstGeom>
        <a:ln w="0">
          <a:noFill/>
        </a:ln>
      </xdr:spPr>
    </xdr:pic>
    <xdr:clientData/>
  </xdr:twoCellAnchor>
  <xdr:twoCellAnchor editAs="oneCell">
    <xdr:from>
      <xdr:col>19</xdr:col>
      <xdr:colOff>34560</xdr:colOff>
      <xdr:row>295</xdr:row>
      <xdr:rowOff>57240</xdr:rowOff>
    </xdr:from>
    <xdr:to>
      <xdr:col>21</xdr:col>
      <xdr:colOff>16200</xdr:colOff>
      <xdr:row>299</xdr:row>
      <xdr:rowOff>21600</xdr:rowOff>
    </xdr:to>
    <xdr:sp>
      <xdr:nvSpPr>
        <xdr:cNvPr id="209" name="102 Rectángulo"/>
        <xdr:cNvSpPr/>
      </xdr:nvSpPr>
      <xdr:spPr>
        <a:xfrm>
          <a:off x="12295800" y="59740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295</xdr:row>
      <xdr:rowOff>57240</xdr:rowOff>
    </xdr:from>
    <xdr:to>
      <xdr:col>2</xdr:col>
      <xdr:colOff>372240</xdr:colOff>
      <xdr:row>299</xdr:row>
      <xdr:rowOff>104400</xdr:rowOff>
    </xdr:to>
    <xdr:pic>
      <xdr:nvPicPr>
        <xdr:cNvPr id="210" name="Picture 52" descr=""/>
        <xdr:cNvPicPr/>
      </xdr:nvPicPr>
      <xdr:blipFill>
        <a:blip r:embed="rId36"/>
        <a:stretch/>
      </xdr:blipFill>
      <xdr:spPr>
        <a:xfrm>
          <a:off x="341280" y="59740920"/>
          <a:ext cx="583560" cy="809280"/>
        </a:xfrm>
        <a:prstGeom prst="rect">
          <a:avLst/>
        </a:prstGeom>
        <a:ln w="0">
          <a:noFill/>
        </a:ln>
      </xdr:spPr>
    </xdr:pic>
    <xdr:clientData/>
  </xdr:twoCellAnchor>
  <xdr:twoCellAnchor editAs="oneCell">
    <xdr:from>
      <xdr:col>3</xdr:col>
      <xdr:colOff>231120</xdr:colOff>
      <xdr:row>309</xdr:row>
      <xdr:rowOff>37800</xdr:rowOff>
    </xdr:from>
    <xdr:to>
      <xdr:col>3</xdr:col>
      <xdr:colOff>724680</xdr:colOff>
      <xdr:row>309</xdr:row>
      <xdr:rowOff>457200</xdr:rowOff>
    </xdr:to>
    <xdr:pic>
      <xdr:nvPicPr>
        <xdr:cNvPr id="211" name="Picture 62" descr="https://encrypted-tbn2.gstatic.com/images?q=tbn:ANd9GcQDiNyZ1OEN2Z8LYs9SnvjQcg8JmbH1YZYHh438NBCys2J-Dn0DVSv6Cw">
          <a:hlinkClick r:id="rId37"/>
        </xdr:cNvPr>
        <xdr:cNvPicPr/>
      </xdr:nvPicPr>
      <xdr:blipFill>
        <a:blip r:embed="rId38"/>
        <a:stretch/>
      </xdr:blipFill>
      <xdr:spPr>
        <a:xfrm>
          <a:off x="1195560" y="62560080"/>
          <a:ext cx="493560" cy="419400"/>
        </a:xfrm>
        <a:prstGeom prst="rect">
          <a:avLst/>
        </a:prstGeom>
        <a:ln w="0">
          <a:noFill/>
        </a:ln>
      </xdr:spPr>
    </xdr:pic>
    <xdr:clientData/>
  </xdr:twoCellAnchor>
  <xdr:twoCellAnchor editAs="oneCell">
    <xdr:from>
      <xdr:col>4</xdr:col>
      <xdr:colOff>160920</xdr:colOff>
      <xdr:row>309</xdr:row>
      <xdr:rowOff>9360</xdr:rowOff>
    </xdr:from>
    <xdr:to>
      <xdr:col>4</xdr:col>
      <xdr:colOff>815400</xdr:colOff>
      <xdr:row>309</xdr:row>
      <xdr:rowOff>428760</xdr:rowOff>
    </xdr:to>
    <xdr:pic>
      <xdr:nvPicPr>
        <xdr:cNvPr id="212" name="Picture 63" descr="https://encrypted-tbn3.gstatic.com/images?q=tbn:ANd9GcRvd7US_x2Whaj3zbknZUEAg4lS_1paX8fKwAdh7csFK4bg5WFI1NUmsgw">
          <a:hlinkClick r:id="rId39"/>
        </xdr:cNvPr>
        <xdr:cNvPicPr/>
      </xdr:nvPicPr>
      <xdr:blipFill>
        <a:blip r:embed="rId40"/>
        <a:stretch/>
      </xdr:blipFill>
      <xdr:spPr>
        <a:xfrm>
          <a:off x="1970640" y="62531640"/>
          <a:ext cx="654480" cy="419400"/>
        </a:xfrm>
        <a:prstGeom prst="rect">
          <a:avLst/>
        </a:prstGeom>
        <a:ln w="0">
          <a:noFill/>
        </a:ln>
      </xdr:spPr>
    </xdr:pic>
    <xdr:clientData/>
  </xdr:twoCellAnchor>
  <xdr:twoCellAnchor editAs="oneCell">
    <xdr:from>
      <xdr:col>8</xdr:col>
      <xdr:colOff>281160</xdr:colOff>
      <xdr:row>378</xdr:row>
      <xdr:rowOff>133200</xdr:rowOff>
    </xdr:from>
    <xdr:to>
      <xdr:col>8</xdr:col>
      <xdr:colOff>502560</xdr:colOff>
      <xdr:row>378</xdr:row>
      <xdr:rowOff>133200</xdr:rowOff>
    </xdr:to>
    <xdr:sp>
      <xdr:nvSpPr>
        <xdr:cNvPr id="213" name="Line 1"/>
        <xdr:cNvSpPr/>
      </xdr:nvSpPr>
      <xdr:spPr>
        <a:xfrm flipH="1">
          <a:off x="5139720" y="765428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378</xdr:row>
      <xdr:rowOff>95040</xdr:rowOff>
    </xdr:from>
    <xdr:to>
      <xdr:col>11</xdr:col>
      <xdr:colOff>534240</xdr:colOff>
      <xdr:row>378</xdr:row>
      <xdr:rowOff>95040</xdr:rowOff>
    </xdr:to>
    <xdr:sp>
      <xdr:nvSpPr>
        <xdr:cNvPr id="214" name="Line 2"/>
        <xdr:cNvSpPr/>
      </xdr:nvSpPr>
      <xdr:spPr>
        <a:xfrm>
          <a:off x="7282440" y="7650468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384</xdr:row>
      <xdr:rowOff>113760</xdr:rowOff>
    </xdr:from>
    <xdr:to>
      <xdr:col>8</xdr:col>
      <xdr:colOff>513000</xdr:colOff>
      <xdr:row>384</xdr:row>
      <xdr:rowOff>362520</xdr:rowOff>
    </xdr:to>
    <xdr:pic>
      <xdr:nvPicPr>
        <xdr:cNvPr id="215" name="Picture 6" descr=""/>
        <xdr:cNvPicPr/>
      </xdr:nvPicPr>
      <xdr:blipFill>
        <a:blip r:embed="rId41"/>
        <a:stretch/>
      </xdr:blipFill>
      <xdr:spPr>
        <a:xfrm>
          <a:off x="4878360" y="77752080"/>
          <a:ext cx="493200" cy="248760"/>
        </a:xfrm>
        <a:prstGeom prst="rect">
          <a:avLst/>
        </a:prstGeom>
        <a:ln w="0">
          <a:noFill/>
        </a:ln>
      </xdr:spPr>
    </xdr:pic>
    <xdr:clientData/>
  </xdr:twoCellAnchor>
  <xdr:twoCellAnchor editAs="oneCell">
    <xdr:from>
      <xdr:col>6</xdr:col>
      <xdr:colOff>30240</xdr:colOff>
      <xdr:row>384</xdr:row>
      <xdr:rowOff>85320</xdr:rowOff>
    </xdr:from>
    <xdr:to>
      <xdr:col>6</xdr:col>
      <xdr:colOff>513720</xdr:colOff>
      <xdr:row>384</xdr:row>
      <xdr:rowOff>390960</xdr:rowOff>
    </xdr:to>
    <xdr:pic>
      <xdr:nvPicPr>
        <xdr:cNvPr id="216" name="Picture 23" descr=""/>
        <xdr:cNvPicPr/>
      </xdr:nvPicPr>
      <xdr:blipFill>
        <a:blip r:embed="rId42"/>
        <a:stretch/>
      </xdr:blipFill>
      <xdr:spPr>
        <a:xfrm>
          <a:off x="3399480" y="77723640"/>
          <a:ext cx="483480" cy="305640"/>
        </a:xfrm>
        <a:prstGeom prst="rect">
          <a:avLst/>
        </a:prstGeom>
        <a:ln w="0">
          <a:noFill/>
        </a:ln>
      </xdr:spPr>
    </xdr:pic>
    <xdr:clientData/>
  </xdr:twoCellAnchor>
  <xdr:twoCellAnchor editAs="oneCell">
    <xdr:from>
      <xdr:col>10</xdr:col>
      <xdr:colOff>40320</xdr:colOff>
      <xdr:row>384</xdr:row>
      <xdr:rowOff>123120</xdr:rowOff>
    </xdr:from>
    <xdr:to>
      <xdr:col>10</xdr:col>
      <xdr:colOff>584640</xdr:colOff>
      <xdr:row>384</xdr:row>
      <xdr:rowOff>381240</xdr:rowOff>
    </xdr:to>
    <xdr:pic>
      <xdr:nvPicPr>
        <xdr:cNvPr id="217" name="Picture 1" descr=""/>
        <xdr:cNvPicPr/>
      </xdr:nvPicPr>
      <xdr:blipFill>
        <a:blip r:embed="rId43"/>
        <a:stretch/>
      </xdr:blipFill>
      <xdr:spPr>
        <a:xfrm>
          <a:off x="6316560" y="77761440"/>
          <a:ext cx="544320" cy="258120"/>
        </a:xfrm>
        <a:prstGeom prst="rect">
          <a:avLst/>
        </a:prstGeom>
        <a:ln w="0">
          <a:noFill/>
        </a:ln>
      </xdr:spPr>
    </xdr:pic>
    <xdr:clientData/>
  </xdr:twoCellAnchor>
  <xdr:twoCellAnchor editAs="oneCell">
    <xdr:from>
      <xdr:col>19</xdr:col>
      <xdr:colOff>34560</xdr:colOff>
      <xdr:row>370</xdr:row>
      <xdr:rowOff>57240</xdr:rowOff>
    </xdr:from>
    <xdr:to>
      <xdr:col>21</xdr:col>
      <xdr:colOff>16200</xdr:colOff>
      <xdr:row>374</xdr:row>
      <xdr:rowOff>21600</xdr:rowOff>
    </xdr:to>
    <xdr:sp>
      <xdr:nvSpPr>
        <xdr:cNvPr id="218" name="126 Rectángulo"/>
        <xdr:cNvSpPr/>
      </xdr:nvSpPr>
      <xdr:spPr>
        <a:xfrm>
          <a:off x="12295800" y="748569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370</xdr:row>
      <xdr:rowOff>57240</xdr:rowOff>
    </xdr:from>
    <xdr:to>
      <xdr:col>2</xdr:col>
      <xdr:colOff>372240</xdr:colOff>
      <xdr:row>374</xdr:row>
      <xdr:rowOff>104400</xdr:rowOff>
    </xdr:to>
    <xdr:pic>
      <xdr:nvPicPr>
        <xdr:cNvPr id="219" name="Picture 52" descr=""/>
        <xdr:cNvPicPr/>
      </xdr:nvPicPr>
      <xdr:blipFill>
        <a:blip r:embed="rId44"/>
        <a:stretch/>
      </xdr:blipFill>
      <xdr:spPr>
        <a:xfrm>
          <a:off x="341280" y="74856960"/>
          <a:ext cx="583560" cy="809280"/>
        </a:xfrm>
        <a:prstGeom prst="rect">
          <a:avLst/>
        </a:prstGeom>
        <a:ln w="0">
          <a:noFill/>
        </a:ln>
      </xdr:spPr>
    </xdr:pic>
    <xdr:clientData/>
  </xdr:twoCellAnchor>
  <xdr:twoCellAnchor editAs="oneCell">
    <xdr:from>
      <xdr:col>3</xdr:col>
      <xdr:colOff>231120</xdr:colOff>
      <xdr:row>384</xdr:row>
      <xdr:rowOff>37800</xdr:rowOff>
    </xdr:from>
    <xdr:to>
      <xdr:col>3</xdr:col>
      <xdr:colOff>724680</xdr:colOff>
      <xdr:row>384</xdr:row>
      <xdr:rowOff>457200</xdr:rowOff>
    </xdr:to>
    <xdr:pic>
      <xdr:nvPicPr>
        <xdr:cNvPr id="220" name="Picture 62" descr="https://encrypted-tbn2.gstatic.com/images?q=tbn:ANd9GcQDiNyZ1OEN2Z8LYs9SnvjQcg8JmbH1YZYHh438NBCys2J-Dn0DVSv6Cw">
          <a:hlinkClick r:id="rId45"/>
        </xdr:cNvPr>
        <xdr:cNvPicPr/>
      </xdr:nvPicPr>
      <xdr:blipFill>
        <a:blip r:embed="rId46"/>
        <a:stretch/>
      </xdr:blipFill>
      <xdr:spPr>
        <a:xfrm>
          <a:off x="1195560" y="77676120"/>
          <a:ext cx="493560" cy="419400"/>
        </a:xfrm>
        <a:prstGeom prst="rect">
          <a:avLst/>
        </a:prstGeom>
        <a:ln w="0">
          <a:noFill/>
        </a:ln>
      </xdr:spPr>
    </xdr:pic>
    <xdr:clientData/>
  </xdr:twoCellAnchor>
  <xdr:twoCellAnchor editAs="oneCell">
    <xdr:from>
      <xdr:col>4</xdr:col>
      <xdr:colOff>160920</xdr:colOff>
      <xdr:row>384</xdr:row>
      <xdr:rowOff>9360</xdr:rowOff>
    </xdr:from>
    <xdr:to>
      <xdr:col>4</xdr:col>
      <xdr:colOff>815400</xdr:colOff>
      <xdr:row>384</xdr:row>
      <xdr:rowOff>428760</xdr:rowOff>
    </xdr:to>
    <xdr:pic>
      <xdr:nvPicPr>
        <xdr:cNvPr id="221" name="Picture 63" descr="https://encrypted-tbn3.gstatic.com/images?q=tbn:ANd9GcRvd7US_x2Whaj3zbknZUEAg4lS_1paX8fKwAdh7csFK4bg5WFI1NUmsgw">
          <a:hlinkClick r:id="rId47"/>
        </xdr:cNvPr>
        <xdr:cNvPicPr/>
      </xdr:nvPicPr>
      <xdr:blipFill>
        <a:blip r:embed="rId48"/>
        <a:stretch/>
      </xdr:blipFill>
      <xdr:spPr>
        <a:xfrm>
          <a:off x="1970640" y="77647680"/>
          <a:ext cx="654480" cy="419400"/>
        </a:xfrm>
        <a:prstGeom prst="rect">
          <a:avLst/>
        </a:prstGeom>
        <a:ln w="0">
          <a:noFill/>
        </a:ln>
      </xdr:spPr>
    </xdr:pic>
    <xdr:clientData/>
  </xdr:twoCellAnchor>
  <xdr:twoCellAnchor editAs="oneCell">
    <xdr:from>
      <xdr:col>8</xdr:col>
      <xdr:colOff>281160</xdr:colOff>
      <xdr:row>452</xdr:row>
      <xdr:rowOff>133200</xdr:rowOff>
    </xdr:from>
    <xdr:to>
      <xdr:col>8</xdr:col>
      <xdr:colOff>502560</xdr:colOff>
      <xdr:row>452</xdr:row>
      <xdr:rowOff>133200</xdr:rowOff>
    </xdr:to>
    <xdr:sp>
      <xdr:nvSpPr>
        <xdr:cNvPr id="222" name="Line 1"/>
        <xdr:cNvSpPr/>
      </xdr:nvSpPr>
      <xdr:spPr>
        <a:xfrm flipH="1">
          <a:off x="5139720" y="914684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452</xdr:row>
      <xdr:rowOff>95400</xdr:rowOff>
    </xdr:from>
    <xdr:to>
      <xdr:col>11</xdr:col>
      <xdr:colOff>534240</xdr:colOff>
      <xdr:row>452</xdr:row>
      <xdr:rowOff>95400</xdr:rowOff>
    </xdr:to>
    <xdr:sp>
      <xdr:nvSpPr>
        <xdr:cNvPr id="223" name="Line 2"/>
        <xdr:cNvSpPr/>
      </xdr:nvSpPr>
      <xdr:spPr>
        <a:xfrm>
          <a:off x="7282440" y="914306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458</xdr:row>
      <xdr:rowOff>113760</xdr:rowOff>
    </xdr:from>
    <xdr:to>
      <xdr:col>8</xdr:col>
      <xdr:colOff>513000</xdr:colOff>
      <xdr:row>458</xdr:row>
      <xdr:rowOff>362520</xdr:rowOff>
    </xdr:to>
    <xdr:pic>
      <xdr:nvPicPr>
        <xdr:cNvPr id="224" name="Picture 6" descr=""/>
        <xdr:cNvPicPr/>
      </xdr:nvPicPr>
      <xdr:blipFill>
        <a:blip r:embed="rId49"/>
        <a:stretch/>
      </xdr:blipFill>
      <xdr:spPr>
        <a:xfrm>
          <a:off x="4878360" y="92677680"/>
          <a:ext cx="493200" cy="248760"/>
        </a:xfrm>
        <a:prstGeom prst="rect">
          <a:avLst/>
        </a:prstGeom>
        <a:ln w="0">
          <a:noFill/>
        </a:ln>
      </xdr:spPr>
    </xdr:pic>
    <xdr:clientData/>
  </xdr:twoCellAnchor>
  <xdr:twoCellAnchor editAs="oneCell">
    <xdr:from>
      <xdr:col>6</xdr:col>
      <xdr:colOff>30240</xdr:colOff>
      <xdr:row>458</xdr:row>
      <xdr:rowOff>85320</xdr:rowOff>
    </xdr:from>
    <xdr:to>
      <xdr:col>6</xdr:col>
      <xdr:colOff>513720</xdr:colOff>
      <xdr:row>458</xdr:row>
      <xdr:rowOff>390960</xdr:rowOff>
    </xdr:to>
    <xdr:pic>
      <xdr:nvPicPr>
        <xdr:cNvPr id="225" name="Picture 23" descr=""/>
        <xdr:cNvPicPr/>
      </xdr:nvPicPr>
      <xdr:blipFill>
        <a:blip r:embed="rId50"/>
        <a:stretch/>
      </xdr:blipFill>
      <xdr:spPr>
        <a:xfrm>
          <a:off x="3399480" y="92649240"/>
          <a:ext cx="483480" cy="305640"/>
        </a:xfrm>
        <a:prstGeom prst="rect">
          <a:avLst/>
        </a:prstGeom>
        <a:ln w="0">
          <a:noFill/>
        </a:ln>
      </xdr:spPr>
    </xdr:pic>
    <xdr:clientData/>
  </xdr:twoCellAnchor>
  <xdr:twoCellAnchor editAs="oneCell">
    <xdr:from>
      <xdr:col>10</xdr:col>
      <xdr:colOff>40320</xdr:colOff>
      <xdr:row>458</xdr:row>
      <xdr:rowOff>123480</xdr:rowOff>
    </xdr:from>
    <xdr:to>
      <xdr:col>10</xdr:col>
      <xdr:colOff>584640</xdr:colOff>
      <xdr:row>458</xdr:row>
      <xdr:rowOff>381600</xdr:rowOff>
    </xdr:to>
    <xdr:pic>
      <xdr:nvPicPr>
        <xdr:cNvPr id="226" name="Picture 1" descr=""/>
        <xdr:cNvPicPr/>
      </xdr:nvPicPr>
      <xdr:blipFill>
        <a:blip r:embed="rId51"/>
        <a:stretch/>
      </xdr:blipFill>
      <xdr:spPr>
        <a:xfrm>
          <a:off x="6316560" y="92687400"/>
          <a:ext cx="544320" cy="258120"/>
        </a:xfrm>
        <a:prstGeom prst="rect">
          <a:avLst/>
        </a:prstGeom>
        <a:ln w="0">
          <a:noFill/>
        </a:ln>
      </xdr:spPr>
    </xdr:pic>
    <xdr:clientData/>
  </xdr:twoCellAnchor>
  <xdr:twoCellAnchor editAs="oneCell">
    <xdr:from>
      <xdr:col>19</xdr:col>
      <xdr:colOff>34560</xdr:colOff>
      <xdr:row>444</xdr:row>
      <xdr:rowOff>57240</xdr:rowOff>
    </xdr:from>
    <xdr:to>
      <xdr:col>21</xdr:col>
      <xdr:colOff>16200</xdr:colOff>
      <xdr:row>448</xdr:row>
      <xdr:rowOff>21960</xdr:rowOff>
    </xdr:to>
    <xdr:sp>
      <xdr:nvSpPr>
        <xdr:cNvPr id="227" name="150 Rectángulo"/>
        <xdr:cNvSpPr/>
      </xdr:nvSpPr>
      <xdr:spPr>
        <a:xfrm>
          <a:off x="12295800" y="89782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444</xdr:row>
      <xdr:rowOff>57240</xdr:rowOff>
    </xdr:from>
    <xdr:to>
      <xdr:col>2</xdr:col>
      <xdr:colOff>372240</xdr:colOff>
      <xdr:row>448</xdr:row>
      <xdr:rowOff>104400</xdr:rowOff>
    </xdr:to>
    <xdr:pic>
      <xdr:nvPicPr>
        <xdr:cNvPr id="228" name="Picture 52" descr=""/>
        <xdr:cNvPicPr/>
      </xdr:nvPicPr>
      <xdr:blipFill>
        <a:blip r:embed="rId52"/>
        <a:stretch/>
      </xdr:blipFill>
      <xdr:spPr>
        <a:xfrm>
          <a:off x="341280" y="89782920"/>
          <a:ext cx="583560" cy="808920"/>
        </a:xfrm>
        <a:prstGeom prst="rect">
          <a:avLst/>
        </a:prstGeom>
        <a:ln w="0">
          <a:noFill/>
        </a:ln>
      </xdr:spPr>
    </xdr:pic>
    <xdr:clientData/>
  </xdr:twoCellAnchor>
  <xdr:twoCellAnchor editAs="oneCell">
    <xdr:from>
      <xdr:col>3</xdr:col>
      <xdr:colOff>231120</xdr:colOff>
      <xdr:row>458</xdr:row>
      <xdr:rowOff>38160</xdr:rowOff>
    </xdr:from>
    <xdr:to>
      <xdr:col>3</xdr:col>
      <xdr:colOff>724680</xdr:colOff>
      <xdr:row>458</xdr:row>
      <xdr:rowOff>457200</xdr:rowOff>
    </xdr:to>
    <xdr:pic>
      <xdr:nvPicPr>
        <xdr:cNvPr id="229" name="Picture 62" descr="https://encrypted-tbn2.gstatic.com/images?q=tbn:ANd9GcQDiNyZ1OEN2Z8LYs9SnvjQcg8JmbH1YZYHh438NBCys2J-Dn0DVSv6Cw">
          <a:hlinkClick r:id="rId53"/>
        </xdr:cNvPr>
        <xdr:cNvPicPr/>
      </xdr:nvPicPr>
      <xdr:blipFill>
        <a:blip r:embed="rId54"/>
        <a:stretch/>
      </xdr:blipFill>
      <xdr:spPr>
        <a:xfrm>
          <a:off x="1195560" y="92602080"/>
          <a:ext cx="493560" cy="419040"/>
        </a:xfrm>
        <a:prstGeom prst="rect">
          <a:avLst/>
        </a:prstGeom>
        <a:ln w="0">
          <a:noFill/>
        </a:ln>
      </xdr:spPr>
    </xdr:pic>
    <xdr:clientData/>
  </xdr:twoCellAnchor>
  <xdr:twoCellAnchor editAs="oneCell">
    <xdr:from>
      <xdr:col>4</xdr:col>
      <xdr:colOff>160920</xdr:colOff>
      <xdr:row>458</xdr:row>
      <xdr:rowOff>9360</xdr:rowOff>
    </xdr:from>
    <xdr:to>
      <xdr:col>4</xdr:col>
      <xdr:colOff>815400</xdr:colOff>
      <xdr:row>458</xdr:row>
      <xdr:rowOff>428760</xdr:rowOff>
    </xdr:to>
    <xdr:pic>
      <xdr:nvPicPr>
        <xdr:cNvPr id="230" name="Picture 63" descr="https://encrypted-tbn3.gstatic.com/images?q=tbn:ANd9GcRvd7US_x2Whaj3zbknZUEAg4lS_1paX8fKwAdh7csFK4bg5WFI1NUmsgw">
          <a:hlinkClick r:id="rId55"/>
        </xdr:cNvPr>
        <xdr:cNvPicPr/>
      </xdr:nvPicPr>
      <xdr:blipFill>
        <a:blip r:embed="rId56"/>
        <a:stretch/>
      </xdr:blipFill>
      <xdr:spPr>
        <a:xfrm>
          <a:off x="1970640" y="92573280"/>
          <a:ext cx="654480" cy="419400"/>
        </a:xfrm>
        <a:prstGeom prst="rect">
          <a:avLst/>
        </a:prstGeom>
        <a:ln w="0">
          <a:noFill/>
        </a:ln>
      </xdr:spPr>
    </xdr:pic>
    <xdr:clientData/>
  </xdr:twoCellAnchor>
  <xdr:twoCellAnchor editAs="oneCell">
    <xdr:from>
      <xdr:col>8</xdr:col>
      <xdr:colOff>19800</xdr:colOff>
      <xdr:row>521</xdr:row>
      <xdr:rowOff>114120</xdr:rowOff>
    </xdr:from>
    <xdr:to>
      <xdr:col>8</xdr:col>
      <xdr:colOff>513000</xdr:colOff>
      <xdr:row>521</xdr:row>
      <xdr:rowOff>362520</xdr:rowOff>
    </xdr:to>
    <xdr:pic>
      <xdr:nvPicPr>
        <xdr:cNvPr id="231" name="Picture 6" descr=""/>
        <xdr:cNvPicPr/>
      </xdr:nvPicPr>
      <xdr:blipFill>
        <a:blip r:embed="rId57"/>
        <a:stretch/>
      </xdr:blipFill>
      <xdr:spPr>
        <a:xfrm>
          <a:off x="4878360" y="105422400"/>
          <a:ext cx="493200" cy="248400"/>
        </a:xfrm>
        <a:prstGeom prst="rect">
          <a:avLst/>
        </a:prstGeom>
        <a:ln w="0">
          <a:noFill/>
        </a:ln>
      </xdr:spPr>
    </xdr:pic>
    <xdr:clientData/>
  </xdr:twoCellAnchor>
  <xdr:twoCellAnchor editAs="oneCell">
    <xdr:from>
      <xdr:col>6</xdr:col>
      <xdr:colOff>30240</xdr:colOff>
      <xdr:row>521</xdr:row>
      <xdr:rowOff>85680</xdr:rowOff>
    </xdr:from>
    <xdr:to>
      <xdr:col>6</xdr:col>
      <xdr:colOff>513720</xdr:colOff>
      <xdr:row>521</xdr:row>
      <xdr:rowOff>390960</xdr:rowOff>
    </xdr:to>
    <xdr:pic>
      <xdr:nvPicPr>
        <xdr:cNvPr id="232" name="Picture 23" descr=""/>
        <xdr:cNvPicPr/>
      </xdr:nvPicPr>
      <xdr:blipFill>
        <a:blip r:embed="rId58"/>
        <a:stretch/>
      </xdr:blipFill>
      <xdr:spPr>
        <a:xfrm>
          <a:off x="3399480" y="105393960"/>
          <a:ext cx="483480" cy="305280"/>
        </a:xfrm>
        <a:prstGeom prst="rect">
          <a:avLst/>
        </a:prstGeom>
        <a:ln w="0">
          <a:noFill/>
        </a:ln>
      </xdr:spPr>
    </xdr:pic>
    <xdr:clientData/>
  </xdr:twoCellAnchor>
  <xdr:twoCellAnchor editAs="oneCell">
    <xdr:from>
      <xdr:col>10</xdr:col>
      <xdr:colOff>40320</xdr:colOff>
      <xdr:row>521</xdr:row>
      <xdr:rowOff>123480</xdr:rowOff>
    </xdr:from>
    <xdr:to>
      <xdr:col>10</xdr:col>
      <xdr:colOff>584640</xdr:colOff>
      <xdr:row>521</xdr:row>
      <xdr:rowOff>381600</xdr:rowOff>
    </xdr:to>
    <xdr:pic>
      <xdr:nvPicPr>
        <xdr:cNvPr id="233" name="Picture 1" descr=""/>
        <xdr:cNvPicPr/>
      </xdr:nvPicPr>
      <xdr:blipFill>
        <a:blip r:embed="rId59"/>
        <a:stretch/>
      </xdr:blipFill>
      <xdr:spPr>
        <a:xfrm>
          <a:off x="6316560" y="105431760"/>
          <a:ext cx="544320" cy="258120"/>
        </a:xfrm>
        <a:prstGeom prst="rect">
          <a:avLst/>
        </a:prstGeom>
        <a:ln w="0">
          <a:noFill/>
        </a:ln>
      </xdr:spPr>
    </xdr:pic>
    <xdr:clientData/>
  </xdr:twoCellAnchor>
  <xdr:twoCellAnchor editAs="oneCell">
    <xdr:from>
      <xdr:col>3</xdr:col>
      <xdr:colOff>231120</xdr:colOff>
      <xdr:row>521</xdr:row>
      <xdr:rowOff>38160</xdr:rowOff>
    </xdr:from>
    <xdr:to>
      <xdr:col>3</xdr:col>
      <xdr:colOff>724680</xdr:colOff>
      <xdr:row>521</xdr:row>
      <xdr:rowOff>457560</xdr:rowOff>
    </xdr:to>
    <xdr:pic>
      <xdr:nvPicPr>
        <xdr:cNvPr id="234" name="Picture 62" descr="https://encrypted-tbn2.gstatic.com/images?q=tbn:ANd9GcQDiNyZ1OEN2Z8LYs9SnvjQcg8JmbH1YZYHh438NBCys2J-Dn0DVSv6Cw">
          <a:hlinkClick r:id="rId60"/>
        </xdr:cNvPr>
        <xdr:cNvPicPr/>
      </xdr:nvPicPr>
      <xdr:blipFill>
        <a:blip r:embed="rId61"/>
        <a:stretch/>
      </xdr:blipFill>
      <xdr:spPr>
        <a:xfrm>
          <a:off x="1195560" y="105346440"/>
          <a:ext cx="493560" cy="419400"/>
        </a:xfrm>
        <a:prstGeom prst="rect">
          <a:avLst/>
        </a:prstGeom>
        <a:ln w="0">
          <a:noFill/>
        </a:ln>
      </xdr:spPr>
    </xdr:pic>
    <xdr:clientData/>
  </xdr:twoCellAnchor>
  <xdr:twoCellAnchor editAs="oneCell">
    <xdr:from>
      <xdr:col>4</xdr:col>
      <xdr:colOff>160920</xdr:colOff>
      <xdr:row>521</xdr:row>
      <xdr:rowOff>9720</xdr:rowOff>
    </xdr:from>
    <xdr:to>
      <xdr:col>4</xdr:col>
      <xdr:colOff>815400</xdr:colOff>
      <xdr:row>521</xdr:row>
      <xdr:rowOff>429120</xdr:rowOff>
    </xdr:to>
    <xdr:pic>
      <xdr:nvPicPr>
        <xdr:cNvPr id="235" name="Picture 63" descr="https://encrypted-tbn3.gstatic.com/images?q=tbn:ANd9GcRvd7US_x2Whaj3zbknZUEAg4lS_1paX8fKwAdh7csFK4bg5WFI1NUmsgw">
          <a:hlinkClick r:id="rId62"/>
        </xdr:cNvPr>
        <xdr:cNvPicPr/>
      </xdr:nvPicPr>
      <xdr:blipFill>
        <a:blip r:embed="rId63"/>
        <a:stretch/>
      </xdr:blipFill>
      <xdr:spPr>
        <a:xfrm>
          <a:off x="1970640" y="105318000"/>
          <a:ext cx="654480" cy="419400"/>
        </a:xfrm>
        <a:prstGeom prst="rect">
          <a:avLst/>
        </a:prstGeom>
        <a:ln w="0">
          <a:noFill/>
        </a:ln>
      </xdr:spPr>
    </xdr:pic>
    <xdr:clientData/>
  </xdr:twoCellAnchor>
  <xdr:twoCellAnchor editAs="oneCell">
    <xdr:from>
      <xdr:col>8</xdr:col>
      <xdr:colOff>19800</xdr:colOff>
      <xdr:row>529</xdr:row>
      <xdr:rowOff>113760</xdr:rowOff>
    </xdr:from>
    <xdr:to>
      <xdr:col>8</xdr:col>
      <xdr:colOff>513000</xdr:colOff>
      <xdr:row>529</xdr:row>
      <xdr:rowOff>362520</xdr:rowOff>
    </xdr:to>
    <xdr:pic>
      <xdr:nvPicPr>
        <xdr:cNvPr id="236" name="Picture 6" descr=""/>
        <xdr:cNvPicPr/>
      </xdr:nvPicPr>
      <xdr:blipFill>
        <a:blip r:embed="rId64"/>
        <a:stretch/>
      </xdr:blipFill>
      <xdr:spPr>
        <a:xfrm>
          <a:off x="4878360" y="107850960"/>
          <a:ext cx="493200" cy="248760"/>
        </a:xfrm>
        <a:prstGeom prst="rect">
          <a:avLst/>
        </a:prstGeom>
        <a:ln w="0">
          <a:noFill/>
        </a:ln>
      </xdr:spPr>
    </xdr:pic>
    <xdr:clientData/>
  </xdr:twoCellAnchor>
  <xdr:twoCellAnchor editAs="oneCell">
    <xdr:from>
      <xdr:col>6</xdr:col>
      <xdr:colOff>30240</xdr:colOff>
      <xdr:row>529</xdr:row>
      <xdr:rowOff>85320</xdr:rowOff>
    </xdr:from>
    <xdr:to>
      <xdr:col>6</xdr:col>
      <xdr:colOff>513720</xdr:colOff>
      <xdr:row>529</xdr:row>
      <xdr:rowOff>390960</xdr:rowOff>
    </xdr:to>
    <xdr:pic>
      <xdr:nvPicPr>
        <xdr:cNvPr id="237" name="Picture 23" descr=""/>
        <xdr:cNvPicPr/>
      </xdr:nvPicPr>
      <xdr:blipFill>
        <a:blip r:embed="rId65"/>
        <a:stretch/>
      </xdr:blipFill>
      <xdr:spPr>
        <a:xfrm>
          <a:off x="3399480" y="107822520"/>
          <a:ext cx="483480" cy="305640"/>
        </a:xfrm>
        <a:prstGeom prst="rect">
          <a:avLst/>
        </a:prstGeom>
        <a:ln w="0">
          <a:noFill/>
        </a:ln>
      </xdr:spPr>
    </xdr:pic>
    <xdr:clientData/>
  </xdr:twoCellAnchor>
  <xdr:twoCellAnchor editAs="oneCell">
    <xdr:from>
      <xdr:col>10</xdr:col>
      <xdr:colOff>40320</xdr:colOff>
      <xdr:row>529</xdr:row>
      <xdr:rowOff>123480</xdr:rowOff>
    </xdr:from>
    <xdr:to>
      <xdr:col>10</xdr:col>
      <xdr:colOff>584640</xdr:colOff>
      <xdr:row>529</xdr:row>
      <xdr:rowOff>381600</xdr:rowOff>
    </xdr:to>
    <xdr:pic>
      <xdr:nvPicPr>
        <xdr:cNvPr id="238" name="Picture 1" descr=""/>
        <xdr:cNvPicPr/>
      </xdr:nvPicPr>
      <xdr:blipFill>
        <a:blip r:embed="rId66"/>
        <a:stretch/>
      </xdr:blipFill>
      <xdr:spPr>
        <a:xfrm>
          <a:off x="6316560" y="107860680"/>
          <a:ext cx="544320" cy="258120"/>
        </a:xfrm>
        <a:prstGeom prst="rect">
          <a:avLst/>
        </a:prstGeom>
        <a:ln w="0">
          <a:noFill/>
        </a:ln>
      </xdr:spPr>
    </xdr:pic>
    <xdr:clientData/>
  </xdr:twoCellAnchor>
  <xdr:twoCellAnchor editAs="oneCell">
    <xdr:from>
      <xdr:col>3</xdr:col>
      <xdr:colOff>231120</xdr:colOff>
      <xdr:row>529</xdr:row>
      <xdr:rowOff>38160</xdr:rowOff>
    </xdr:from>
    <xdr:to>
      <xdr:col>3</xdr:col>
      <xdr:colOff>724680</xdr:colOff>
      <xdr:row>529</xdr:row>
      <xdr:rowOff>457560</xdr:rowOff>
    </xdr:to>
    <xdr:pic>
      <xdr:nvPicPr>
        <xdr:cNvPr id="239" name="Picture 62" descr="https://encrypted-tbn2.gstatic.com/images?q=tbn:ANd9GcQDiNyZ1OEN2Z8LYs9SnvjQcg8JmbH1YZYHh438NBCys2J-Dn0DVSv6Cw">
          <a:hlinkClick r:id="rId67"/>
        </xdr:cNvPr>
        <xdr:cNvPicPr/>
      </xdr:nvPicPr>
      <xdr:blipFill>
        <a:blip r:embed="rId68"/>
        <a:stretch/>
      </xdr:blipFill>
      <xdr:spPr>
        <a:xfrm>
          <a:off x="1195560" y="107775360"/>
          <a:ext cx="493560" cy="419400"/>
        </a:xfrm>
        <a:prstGeom prst="rect">
          <a:avLst/>
        </a:prstGeom>
        <a:ln w="0">
          <a:noFill/>
        </a:ln>
      </xdr:spPr>
    </xdr:pic>
    <xdr:clientData/>
  </xdr:twoCellAnchor>
  <xdr:twoCellAnchor editAs="oneCell">
    <xdr:from>
      <xdr:col>4</xdr:col>
      <xdr:colOff>160920</xdr:colOff>
      <xdr:row>529</xdr:row>
      <xdr:rowOff>9720</xdr:rowOff>
    </xdr:from>
    <xdr:to>
      <xdr:col>4</xdr:col>
      <xdr:colOff>815400</xdr:colOff>
      <xdr:row>529</xdr:row>
      <xdr:rowOff>428760</xdr:rowOff>
    </xdr:to>
    <xdr:pic>
      <xdr:nvPicPr>
        <xdr:cNvPr id="240" name="Picture 63" descr="https://encrypted-tbn3.gstatic.com/images?q=tbn:ANd9GcRvd7US_x2Whaj3zbknZUEAg4lS_1paX8fKwAdh7csFK4bg5WFI1NUmsgw">
          <a:hlinkClick r:id="rId69"/>
        </xdr:cNvPr>
        <xdr:cNvPicPr/>
      </xdr:nvPicPr>
      <xdr:blipFill>
        <a:blip r:embed="rId70"/>
        <a:stretch/>
      </xdr:blipFill>
      <xdr:spPr>
        <a:xfrm>
          <a:off x="1970640" y="107746920"/>
          <a:ext cx="654480" cy="419040"/>
        </a:xfrm>
        <a:prstGeom prst="rect">
          <a:avLst/>
        </a:prstGeom>
        <a:ln w="0">
          <a:noFill/>
        </a:ln>
      </xdr:spPr>
    </xdr:pic>
    <xdr:clientData/>
  </xdr:twoCellAnchor>
  <xdr:twoCellAnchor editAs="oneCell">
    <xdr:from>
      <xdr:col>8</xdr:col>
      <xdr:colOff>19800</xdr:colOff>
      <xdr:row>537</xdr:row>
      <xdr:rowOff>113760</xdr:rowOff>
    </xdr:from>
    <xdr:to>
      <xdr:col>8</xdr:col>
      <xdr:colOff>513000</xdr:colOff>
      <xdr:row>537</xdr:row>
      <xdr:rowOff>362520</xdr:rowOff>
    </xdr:to>
    <xdr:pic>
      <xdr:nvPicPr>
        <xdr:cNvPr id="241" name="Picture 6" descr=""/>
        <xdr:cNvPicPr/>
      </xdr:nvPicPr>
      <xdr:blipFill>
        <a:blip r:embed="rId71"/>
        <a:stretch/>
      </xdr:blipFill>
      <xdr:spPr>
        <a:xfrm>
          <a:off x="4878360" y="110279880"/>
          <a:ext cx="493200" cy="248760"/>
        </a:xfrm>
        <a:prstGeom prst="rect">
          <a:avLst/>
        </a:prstGeom>
        <a:ln w="0">
          <a:noFill/>
        </a:ln>
      </xdr:spPr>
    </xdr:pic>
    <xdr:clientData/>
  </xdr:twoCellAnchor>
  <xdr:twoCellAnchor editAs="oneCell">
    <xdr:from>
      <xdr:col>6</xdr:col>
      <xdr:colOff>30240</xdr:colOff>
      <xdr:row>537</xdr:row>
      <xdr:rowOff>85320</xdr:rowOff>
    </xdr:from>
    <xdr:to>
      <xdr:col>6</xdr:col>
      <xdr:colOff>513720</xdr:colOff>
      <xdr:row>537</xdr:row>
      <xdr:rowOff>390960</xdr:rowOff>
    </xdr:to>
    <xdr:pic>
      <xdr:nvPicPr>
        <xdr:cNvPr id="242" name="Picture 23" descr=""/>
        <xdr:cNvPicPr/>
      </xdr:nvPicPr>
      <xdr:blipFill>
        <a:blip r:embed="rId72"/>
        <a:stretch/>
      </xdr:blipFill>
      <xdr:spPr>
        <a:xfrm>
          <a:off x="3399480" y="110251440"/>
          <a:ext cx="483480" cy="305640"/>
        </a:xfrm>
        <a:prstGeom prst="rect">
          <a:avLst/>
        </a:prstGeom>
        <a:ln w="0">
          <a:noFill/>
        </a:ln>
      </xdr:spPr>
    </xdr:pic>
    <xdr:clientData/>
  </xdr:twoCellAnchor>
  <xdr:twoCellAnchor editAs="oneCell">
    <xdr:from>
      <xdr:col>10</xdr:col>
      <xdr:colOff>40320</xdr:colOff>
      <xdr:row>537</xdr:row>
      <xdr:rowOff>123480</xdr:rowOff>
    </xdr:from>
    <xdr:to>
      <xdr:col>10</xdr:col>
      <xdr:colOff>584640</xdr:colOff>
      <xdr:row>537</xdr:row>
      <xdr:rowOff>381600</xdr:rowOff>
    </xdr:to>
    <xdr:pic>
      <xdr:nvPicPr>
        <xdr:cNvPr id="243" name="Picture 1" descr=""/>
        <xdr:cNvPicPr/>
      </xdr:nvPicPr>
      <xdr:blipFill>
        <a:blip r:embed="rId73"/>
        <a:stretch/>
      </xdr:blipFill>
      <xdr:spPr>
        <a:xfrm>
          <a:off x="6316560" y="110289600"/>
          <a:ext cx="544320" cy="258120"/>
        </a:xfrm>
        <a:prstGeom prst="rect">
          <a:avLst/>
        </a:prstGeom>
        <a:ln w="0">
          <a:noFill/>
        </a:ln>
      </xdr:spPr>
    </xdr:pic>
    <xdr:clientData/>
  </xdr:twoCellAnchor>
  <xdr:twoCellAnchor editAs="oneCell">
    <xdr:from>
      <xdr:col>3</xdr:col>
      <xdr:colOff>231120</xdr:colOff>
      <xdr:row>537</xdr:row>
      <xdr:rowOff>38160</xdr:rowOff>
    </xdr:from>
    <xdr:to>
      <xdr:col>3</xdr:col>
      <xdr:colOff>724680</xdr:colOff>
      <xdr:row>537</xdr:row>
      <xdr:rowOff>457200</xdr:rowOff>
    </xdr:to>
    <xdr:pic>
      <xdr:nvPicPr>
        <xdr:cNvPr id="244" name="Picture 62" descr="https://encrypted-tbn2.gstatic.com/images?q=tbn:ANd9GcQDiNyZ1OEN2Z8LYs9SnvjQcg8JmbH1YZYHh438NBCys2J-Dn0DVSv6Cw">
          <a:hlinkClick r:id="rId74"/>
        </xdr:cNvPr>
        <xdr:cNvPicPr/>
      </xdr:nvPicPr>
      <xdr:blipFill>
        <a:blip r:embed="rId75"/>
        <a:stretch/>
      </xdr:blipFill>
      <xdr:spPr>
        <a:xfrm>
          <a:off x="1195560" y="110204280"/>
          <a:ext cx="493560" cy="419040"/>
        </a:xfrm>
        <a:prstGeom prst="rect">
          <a:avLst/>
        </a:prstGeom>
        <a:ln w="0">
          <a:noFill/>
        </a:ln>
      </xdr:spPr>
    </xdr:pic>
    <xdr:clientData/>
  </xdr:twoCellAnchor>
  <xdr:twoCellAnchor editAs="oneCell">
    <xdr:from>
      <xdr:col>4</xdr:col>
      <xdr:colOff>160920</xdr:colOff>
      <xdr:row>537</xdr:row>
      <xdr:rowOff>9360</xdr:rowOff>
    </xdr:from>
    <xdr:to>
      <xdr:col>4</xdr:col>
      <xdr:colOff>815400</xdr:colOff>
      <xdr:row>537</xdr:row>
      <xdr:rowOff>428760</xdr:rowOff>
    </xdr:to>
    <xdr:pic>
      <xdr:nvPicPr>
        <xdr:cNvPr id="245" name="Picture 63" descr="https://encrypted-tbn3.gstatic.com/images?q=tbn:ANd9GcRvd7US_x2Whaj3zbknZUEAg4lS_1paX8fKwAdh7csFK4bg5WFI1NUmsgw">
          <a:hlinkClick r:id="rId76"/>
        </xdr:cNvPr>
        <xdr:cNvPicPr/>
      </xdr:nvPicPr>
      <xdr:blipFill>
        <a:blip r:embed="rId77"/>
        <a:stretch/>
      </xdr:blipFill>
      <xdr:spPr>
        <a:xfrm>
          <a:off x="1970640" y="110175480"/>
          <a:ext cx="654480" cy="419400"/>
        </a:xfrm>
        <a:prstGeom prst="rect">
          <a:avLst/>
        </a:prstGeom>
        <a:ln w="0">
          <a:noFill/>
        </a:ln>
      </xdr:spPr>
    </xdr:pic>
    <xdr:clientData/>
  </xdr:twoCellAnchor>
  <xdr:twoCellAnchor editAs="oneCell">
    <xdr:from>
      <xdr:col>8</xdr:col>
      <xdr:colOff>19800</xdr:colOff>
      <xdr:row>545</xdr:row>
      <xdr:rowOff>113760</xdr:rowOff>
    </xdr:from>
    <xdr:to>
      <xdr:col>8</xdr:col>
      <xdr:colOff>513000</xdr:colOff>
      <xdr:row>545</xdr:row>
      <xdr:rowOff>362520</xdr:rowOff>
    </xdr:to>
    <xdr:pic>
      <xdr:nvPicPr>
        <xdr:cNvPr id="246" name="Picture 6" descr=""/>
        <xdr:cNvPicPr/>
      </xdr:nvPicPr>
      <xdr:blipFill>
        <a:blip r:embed="rId78"/>
        <a:stretch/>
      </xdr:blipFill>
      <xdr:spPr>
        <a:xfrm>
          <a:off x="4878360" y="112708800"/>
          <a:ext cx="493200" cy="248760"/>
        </a:xfrm>
        <a:prstGeom prst="rect">
          <a:avLst/>
        </a:prstGeom>
        <a:ln w="0">
          <a:noFill/>
        </a:ln>
      </xdr:spPr>
    </xdr:pic>
    <xdr:clientData/>
  </xdr:twoCellAnchor>
  <xdr:twoCellAnchor editAs="oneCell">
    <xdr:from>
      <xdr:col>6</xdr:col>
      <xdr:colOff>30240</xdr:colOff>
      <xdr:row>545</xdr:row>
      <xdr:rowOff>85320</xdr:rowOff>
    </xdr:from>
    <xdr:to>
      <xdr:col>6</xdr:col>
      <xdr:colOff>513720</xdr:colOff>
      <xdr:row>545</xdr:row>
      <xdr:rowOff>390960</xdr:rowOff>
    </xdr:to>
    <xdr:pic>
      <xdr:nvPicPr>
        <xdr:cNvPr id="247" name="Picture 23" descr=""/>
        <xdr:cNvPicPr/>
      </xdr:nvPicPr>
      <xdr:blipFill>
        <a:blip r:embed="rId79"/>
        <a:stretch/>
      </xdr:blipFill>
      <xdr:spPr>
        <a:xfrm>
          <a:off x="3399480" y="112680360"/>
          <a:ext cx="483480" cy="305640"/>
        </a:xfrm>
        <a:prstGeom prst="rect">
          <a:avLst/>
        </a:prstGeom>
        <a:ln w="0">
          <a:noFill/>
        </a:ln>
      </xdr:spPr>
    </xdr:pic>
    <xdr:clientData/>
  </xdr:twoCellAnchor>
  <xdr:twoCellAnchor editAs="oneCell">
    <xdr:from>
      <xdr:col>10</xdr:col>
      <xdr:colOff>40320</xdr:colOff>
      <xdr:row>545</xdr:row>
      <xdr:rowOff>123480</xdr:rowOff>
    </xdr:from>
    <xdr:to>
      <xdr:col>10</xdr:col>
      <xdr:colOff>584640</xdr:colOff>
      <xdr:row>545</xdr:row>
      <xdr:rowOff>381240</xdr:rowOff>
    </xdr:to>
    <xdr:pic>
      <xdr:nvPicPr>
        <xdr:cNvPr id="248" name="Picture 1" descr=""/>
        <xdr:cNvPicPr/>
      </xdr:nvPicPr>
      <xdr:blipFill>
        <a:blip r:embed="rId80"/>
        <a:stretch/>
      </xdr:blipFill>
      <xdr:spPr>
        <a:xfrm>
          <a:off x="6316560" y="112718520"/>
          <a:ext cx="544320" cy="257760"/>
        </a:xfrm>
        <a:prstGeom prst="rect">
          <a:avLst/>
        </a:prstGeom>
        <a:ln w="0">
          <a:noFill/>
        </a:ln>
      </xdr:spPr>
    </xdr:pic>
    <xdr:clientData/>
  </xdr:twoCellAnchor>
  <xdr:twoCellAnchor editAs="oneCell">
    <xdr:from>
      <xdr:col>3</xdr:col>
      <xdr:colOff>231120</xdr:colOff>
      <xdr:row>545</xdr:row>
      <xdr:rowOff>37800</xdr:rowOff>
    </xdr:from>
    <xdr:to>
      <xdr:col>3</xdr:col>
      <xdr:colOff>724680</xdr:colOff>
      <xdr:row>545</xdr:row>
      <xdr:rowOff>457200</xdr:rowOff>
    </xdr:to>
    <xdr:pic>
      <xdr:nvPicPr>
        <xdr:cNvPr id="249" name="Picture 62" descr="https://encrypted-tbn2.gstatic.com/images?q=tbn:ANd9GcQDiNyZ1OEN2Z8LYs9SnvjQcg8JmbH1YZYHh438NBCys2J-Dn0DVSv6Cw">
          <a:hlinkClick r:id="rId81"/>
        </xdr:cNvPr>
        <xdr:cNvPicPr/>
      </xdr:nvPicPr>
      <xdr:blipFill>
        <a:blip r:embed="rId82"/>
        <a:stretch/>
      </xdr:blipFill>
      <xdr:spPr>
        <a:xfrm>
          <a:off x="1195560" y="112632840"/>
          <a:ext cx="493560" cy="419400"/>
        </a:xfrm>
        <a:prstGeom prst="rect">
          <a:avLst/>
        </a:prstGeom>
        <a:ln w="0">
          <a:noFill/>
        </a:ln>
      </xdr:spPr>
    </xdr:pic>
    <xdr:clientData/>
  </xdr:twoCellAnchor>
  <xdr:twoCellAnchor editAs="oneCell">
    <xdr:from>
      <xdr:col>4</xdr:col>
      <xdr:colOff>160920</xdr:colOff>
      <xdr:row>545</xdr:row>
      <xdr:rowOff>9360</xdr:rowOff>
    </xdr:from>
    <xdr:to>
      <xdr:col>4</xdr:col>
      <xdr:colOff>815400</xdr:colOff>
      <xdr:row>545</xdr:row>
      <xdr:rowOff>428760</xdr:rowOff>
    </xdr:to>
    <xdr:pic>
      <xdr:nvPicPr>
        <xdr:cNvPr id="250" name="Picture 63" descr="https://encrypted-tbn3.gstatic.com/images?q=tbn:ANd9GcRvd7US_x2Whaj3zbknZUEAg4lS_1paX8fKwAdh7csFK4bg5WFI1NUmsgw">
          <a:hlinkClick r:id="rId83"/>
        </xdr:cNvPr>
        <xdr:cNvPicPr/>
      </xdr:nvPicPr>
      <xdr:blipFill>
        <a:blip r:embed="rId84"/>
        <a:stretch/>
      </xdr:blipFill>
      <xdr:spPr>
        <a:xfrm>
          <a:off x="1970640" y="112604400"/>
          <a:ext cx="654480" cy="419400"/>
        </a:xfrm>
        <a:prstGeom prst="rect">
          <a:avLst/>
        </a:prstGeom>
        <a:ln w="0">
          <a:noFill/>
        </a:ln>
      </xdr:spPr>
    </xdr:pic>
    <xdr:clientData/>
  </xdr:twoCellAnchor>
  <xdr:twoCellAnchor editAs="oneCell">
    <xdr:from>
      <xdr:col>8</xdr:col>
      <xdr:colOff>19800</xdr:colOff>
      <xdr:row>553</xdr:row>
      <xdr:rowOff>113760</xdr:rowOff>
    </xdr:from>
    <xdr:to>
      <xdr:col>8</xdr:col>
      <xdr:colOff>513000</xdr:colOff>
      <xdr:row>553</xdr:row>
      <xdr:rowOff>362520</xdr:rowOff>
    </xdr:to>
    <xdr:pic>
      <xdr:nvPicPr>
        <xdr:cNvPr id="251" name="Picture 6" descr=""/>
        <xdr:cNvPicPr/>
      </xdr:nvPicPr>
      <xdr:blipFill>
        <a:blip r:embed="rId85"/>
        <a:stretch/>
      </xdr:blipFill>
      <xdr:spPr>
        <a:xfrm>
          <a:off x="4878360" y="115137720"/>
          <a:ext cx="493200" cy="248760"/>
        </a:xfrm>
        <a:prstGeom prst="rect">
          <a:avLst/>
        </a:prstGeom>
        <a:ln w="0">
          <a:noFill/>
        </a:ln>
      </xdr:spPr>
    </xdr:pic>
    <xdr:clientData/>
  </xdr:twoCellAnchor>
  <xdr:twoCellAnchor editAs="oneCell">
    <xdr:from>
      <xdr:col>6</xdr:col>
      <xdr:colOff>30240</xdr:colOff>
      <xdr:row>553</xdr:row>
      <xdr:rowOff>85320</xdr:rowOff>
    </xdr:from>
    <xdr:to>
      <xdr:col>6</xdr:col>
      <xdr:colOff>513720</xdr:colOff>
      <xdr:row>553</xdr:row>
      <xdr:rowOff>390960</xdr:rowOff>
    </xdr:to>
    <xdr:pic>
      <xdr:nvPicPr>
        <xdr:cNvPr id="252" name="Picture 23" descr=""/>
        <xdr:cNvPicPr/>
      </xdr:nvPicPr>
      <xdr:blipFill>
        <a:blip r:embed="rId86"/>
        <a:stretch/>
      </xdr:blipFill>
      <xdr:spPr>
        <a:xfrm>
          <a:off x="3399480" y="115109280"/>
          <a:ext cx="483480" cy="305640"/>
        </a:xfrm>
        <a:prstGeom prst="rect">
          <a:avLst/>
        </a:prstGeom>
        <a:ln w="0">
          <a:noFill/>
        </a:ln>
      </xdr:spPr>
    </xdr:pic>
    <xdr:clientData/>
  </xdr:twoCellAnchor>
  <xdr:twoCellAnchor editAs="oneCell">
    <xdr:from>
      <xdr:col>10</xdr:col>
      <xdr:colOff>40320</xdr:colOff>
      <xdr:row>553</xdr:row>
      <xdr:rowOff>123120</xdr:rowOff>
    </xdr:from>
    <xdr:to>
      <xdr:col>10</xdr:col>
      <xdr:colOff>584640</xdr:colOff>
      <xdr:row>553</xdr:row>
      <xdr:rowOff>381240</xdr:rowOff>
    </xdr:to>
    <xdr:pic>
      <xdr:nvPicPr>
        <xdr:cNvPr id="253" name="Picture 1" descr=""/>
        <xdr:cNvPicPr/>
      </xdr:nvPicPr>
      <xdr:blipFill>
        <a:blip r:embed="rId87"/>
        <a:stretch/>
      </xdr:blipFill>
      <xdr:spPr>
        <a:xfrm>
          <a:off x="6316560" y="115147080"/>
          <a:ext cx="544320" cy="258120"/>
        </a:xfrm>
        <a:prstGeom prst="rect">
          <a:avLst/>
        </a:prstGeom>
        <a:ln w="0">
          <a:noFill/>
        </a:ln>
      </xdr:spPr>
    </xdr:pic>
    <xdr:clientData/>
  </xdr:twoCellAnchor>
  <xdr:twoCellAnchor editAs="oneCell">
    <xdr:from>
      <xdr:col>3</xdr:col>
      <xdr:colOff>231120</xdr:colOff>
      <xdr:row>553</xdr:row>
      <xdr:rowOff>37800</xdr:rowOff>
    </xdr:from>
    <xdr:to>
      <xdr:col>3</xdr:col>
      <xdr:colOff>724680</xdr:colOff>
      <xdr:row>553</xdr:row>
      <xdr:rowOff>457200</xdr:rowOff>
    </xdr:to>
    <xdr:pic>
      <xdr:nvPicPr>
        <xdr:cNvPr id="254" name="Picture 62" descr="https://encrypted-tbn2.gstatic.com/images?q=tbn:ANd9GcQDiNyZ1OEN2Z8LYs9SnvjQcg8JmbH1YZYHh438NBCys2J-Dn0DVSv6Cw">
          <a:hlinkClick r:id="rId88"/>
        </xdr:cNvPr>
        <xdr:cNvPicPr/>
      </xdr:nvPicPr>
      <xdr:blipFill>
        <a:blip r:embed="rId89"/>
        <a:stretch/>
      </xdr:blipFill>
      <xdr:spPr>
        <a:xfrm>
          <a:off x="1195560" y="115061760"/>
          <a:ext cx="493560" cy="419400"/>
        </a:xfrm>
        <a:prstGeom prst="rect">
          <a:avLst/>
        </a:prstGeom>
        <a:ln w="0">
          <a:noFill/>
        </a:ln>
      </xdr:spPr>
    </xdr:pic>
    <xdr:clientData/>
  </xdr:twoCellAnchor>
  <xdr:twoCellAnchor editAs="oneCell">
    <xdr:from>
      <xdr:col>4</xdr:col>
      <xdr:colOff>160920</xdr:colOff>
      <xdr:row>553</xdr:row>
      <xdr:rowOff>9360</xdr:rowOff>
    </xdr:from>
    <xdr:to>
      <xdr:col>4</xdr:col>
      <xdr:colOff>815400</xdr:colOff>
      <xdr:row>553</xdr:row>
      <xdr:rowOff>428760</xdr:rowOff>
    </xdr:to>
    <xdr:pic>
      <xdr:nvPicPr>
        <xdr:cNvPr id="255" name="Picture 63" descr="https://encrypted-tbn3.gstatic.com/images?q=tbn:ANd9GcRvd7US_x2Whaj3zbknZUEAg4lS_1paX8fKwAdh7csFK4bg5WFI1NUmsgw">
          <a:hlinkClick r:id="rId90"/>
        </xdr:cNvPr>
        <xdr:cNvPicPr/>
      </xdr:nvPicPr>
      <xdr:blipFill>
        <a:blip r:embed="rId91"/>
        <a:stretch/>
      </xdr:blipFill>
      <xdr:spPr>
        <a:xfrm>
          <a:off x="1970640" y="115033320"/>
          <a:ext cx="654480" cy="419400"/>
        </a:xfrm>
        <a:prstGeom prst="rect">
          <a:avLst/>
        </a:prstGeom>
        <a:ln w="0">
          <a:noFill/>
        </a:ln>
      </xdr:spPr>
    </xdr:pic>
    <xdr:clientData/>
  </xdr:twoCellAnchor>
  <xdr:twoCellAnchor editAs="oneCell">
    <xdr:from>
      <xdr:col>8</xdr:col>
      <xdr:colOff>19800</xdr:colOff>
      <xdr:row>561</xdr:row>
      <xdr:rowOff>113760</xdr:rowOff>
    </xdr:from>
    <xdr:to>
      <xdr:col>8</xdr:col>
      <xdr:colOff>513000</xdr:colOff>
      <xdr:row>561</xdr:row>
      <xdr:rowOff>362160</xdr:rowOff>
    </xdr:to>
    <xdr:pic>
      <xdr:nvPicPr>
        <xdr:cNvPr id="256" name="Picture 6" descr=""/>
        <xdr:cNvPicPr/>
      </xdr:nvPicPr>
      <xdr:blipFill>
        <a:blip r:embed="rId92"/>
        <a:stretch/>
      </xdr:blipFill>
      <xdr:spPr>
        <a:xfrm>
          <a:off x="4878360" y="117566640"/>
          <a:ext cx="493200" cy="248400"/>
        </a:xfrm>
        <a:prstGeom prst="rect">
          <a:avLst/>
        </a:prstGeom>
        <a:ln w="0">
          <a:noFill/>
        </a:ln>
      </xdr:spPr>
    </xdr:pic>
    <xdr:clientData/>
  </xdr:twoCellAnchor>
  <xdr:twoCellAnchor editAs="oneCell">
    <xdr:from>
      <xdr:col>6</xdr:col>
      <xdr:colOff>30240</xdr:colOff>
      <xdr:row>561</xdr:row>
      <xdr:rowOff>85320</xdr:rowOff>
    </xdr:from>
    <xdr:to>
      <xdr:col>6</xdr:col>
      <xdr:colOff>513720</xdr:colOff>
      <xdr:row>561</xdr:row>
      <xdr:rowOff>390960</xdr:rowOff>
    </xdr:to>
    <xdr:pic>
      <xdr:nvPicPr>
        <xdr:cNvPr id="257" name="Picture 23" descr=""/>
        <xdr:cNvPicPr/>
      </xdr:nvPicPr>
      <xdr:blipFill>
        <a:blip r:embed="rId93"/>
        <a:stretch/>
      </xdr:blipFill>
      <xdr:spPr>
        <a:xfrm>
          <a:off x="3399480" y="117538200"/>
          <a:ext cx="483480" cy="305640"/>
        </a:xfrm>
        <a:prstGeom prst="rect">
          <a:avLst/>
        </a:prstGeom>
        <a:ln w="0">
          <a:noFill/>
        </a:ln>
      </xdr:spPr>
    </xdr:pic>
    <xdr:clientData/>
  </xdr:twoCellAnchor>
  <xdr:twoCellAnchor editAs="oneCell">
    <xdr:from>
      <xdr:col>10</xdr:col>
      <xdr:colOff>40320</xdr:colOff>
      <xdr:row>561</xdr:row>
      <xdr:rowOff>123120</xdr:rowOff>
    </xdr:from>
    <xdr:to>
      <xdr:col>10</xdr:col>
      <xdr:colOff>584640</xdr:colOff>
      <xdr:row>561</xdr:row>
      <xdr:rowOff>381240</xdr:rowOff>
    </xdr:to>
    <xdr:pic>
      <xdr:nvPicPr>
        <xdr:cNvPr id="258" name="Picture 1" descr=""/>
        <xdr:cNvPicPr/>
      </xdr:nvPicPr>
      <xdr:blipFill>
        <a:blip r:embed="rId94"/>
        <a:stretch/>
      </xdr:blipFill>
      <xdr:spPr>
        <a:xfrm>
          <a:off x="6316560" y="117576000"/>
          <a:ext cx="544320" cy="258120"/>
        </a:xfrm>
        <a:prstGeom prst="rect">
          <a:avLst/>
        </a:prstGeom>
        <a:ln w="0">
          <a:noFill/>
        </a:ln>
      </xdr:spPr>
    </xdr:pic>
    <xdr:clientData/>
  </xdr:twoCellAnchor>
  <xdr:twoCellAnchor editAs="oneCell">
    <xdr:from>
      <xdr:col>3</xdr:col>
      <xdr:colOff>231120</xdr:colOff>
      <xdr:row>561</xdr:row>
      <xdr:rowOff>37800</xdr:rowOff>
    </xdr:from>
    <xdr:to>
      <xdr:col>3</xdr:col>
      <xdr:colOff>724680</xdr:colOff>
      <xdr:row>561</xdr:row>
      <xdr:rowOff>457200</xdr:rowOff>
    </xdr:to>
    <xdr:pic>
      <xdr:nvPicPr>
        <xdr:cNvPr id="259" name="Picture 62" descr="https://encrypted-tbn2.gstatic.com/images?q=tbn:ANd9GcQDiNyZ1OEN2Z8LYs9SnvjQcg8JmbH1YZYHh438NBCys2J-Dn0DVSv6Cw">
          <a:hlinkClick r:id="rId95"/>
        </xdr:cNvPr>
        <xdr:cNvPicPr/>
      </xdr:nvPicPr>
      <xdr:blipFill>
        <a:blip r:embed="rId96"/>
        <a:stretch/>
      </xdr:blipFill>
      <xdr:spPr>
        <a:xfrm>
          <a:off x="1195560" y="117490680"/>
          <a:ext cx="493560" cy="419400"/>
        </a:xfrm>
        <a:prstGeom prst="rect">
          <a:avLst/>
        </a:prstGeom>
        <a:ln w="0">
          <a:noFill/>
        </a:ln>
      </xdr:spPr>
    </xdr:pic>
    <xdr:clientData/>
  </xdr:twoCellAnchor>
  <xdr:twoCellAnchor editAs="oneCell">
    <xdr:from>
      <xdr:col>4</xdr:col>
      <xdr:colOff>160920</xdr:colOff>
      <xdr:row>561</xdr:row>
      <xdr:rowOff>9360</xdr:rowOff>
    </xdr:from>
    <xdr:to>
      <xdr:col>4</xdr:col>
      <xdr:colOff>815400</xdr:colOff>
      <xdr:row>561</xdr:row>
      <xdr:rowOff>428760</xdr:rowOff>
    </xdr:to>
    <xdr:pic>
      <xdr:nvPicPr>
        <xdr:cNvPr id="260" name="Picture 63" descr="https://encrypted-tbn3.gstatic.com/images?q=tbn:ANd9GcRvd7US_x2Whaj3zbknZUEAg4lS_1paX8fKwAdh7csFK4bg5WFI1NUmsgw">
          <a:hlinkClick r:id="rId97"/>
        </xdr:cNvPr>
        <xdr:cNvPicPr/>
      </xdr:nvPicPr>
      <xdr:blipFill>
        <a:blip r:embed="rId98"/>
        <a:stretch/>
      </xdr:blipFill>
      <xdr:spPr>
        <a:xfrm>
          <a:off x="1970640" y="117462240"/>
          <a:ext cx="654480" cy="419400"/>
        </a:xfrm>
        <a:prstGeom prst="rect">
          <a:avLst/>
        </a:prstGeom>
        <a:ln w="0">
          <a:noFill/>
        </a:ln>
      </xdr:spPr>
    </xdr:pic>
    <xdr:clientData/>
  </xdr:twoCellAnchor>
  <xdr:twoCellAnchor editAs="oneCell">
    <xdr:from>
      <xdr:col>8</xdr:col>
      <xdr:colOff>19800</xdr:colOff>
      <xdr:row>569</xdr:row>
      <xdr:rowOff>113760</xdr:rowOff>
    </xdr:from>
    <xdr:to>
      <xdr:col>8</xdr:col>
      <xdr:colOff>513000</xdr:colOff>
      <xdr:row>569</xdr:row>
      <xdr:rowOff>362160</xdr:rowOff>
    </xdr:to>
    <xdr:pic>
      <xdr:nvPicPr>
        <xdr:cNvPr id="261" name="Picture 6" descr=""/>
        <xdr:cNvPicPr/>
      </xdr:nvPicPr>
      <xdr:blipFill>
        <a:blip r:embed="rId99"/>
        <a:stretch/>
      </xdr:blipFill>
      <xdr:spPr>
        <a:xfrm>
          <a:off x="4878360" y="119995560"/>
          <a:ext cx="493200" cy="248400"/>
        </a:xfrm>
        <a:prstGeom prst="rect">
          <a:avLst/>
        </a:prstGeom>
        <a:ln w="0">
          <a:noFill/>
        </a:ln>
      </xdr:spPr>
    </xdr:pic>
    <xdr:clientData/>
  </xdr:twoCellAnchor>
  <xdr:twoCellAnchor editAs="oneCell">
    <xdr:from>
      <xdr:col>6</xdr:col>
      <xdr:colOff>30240</xdr:colOff>
      <xdr:row>569</xdr:row>
      <xdr:rowOff>85320</xdr:rowOff>
    </xdr:from>
    <xdr:to>
      <xdr:col>6</xdr:col>
      <xdr:colOff>513720</xdr:colOff>
      <xdr:row>569</xdr:row>
      <xdr:rowOff>390600</xdr:rowOff>
    </xdr:to>
    <xdr:pic>
      <xdr:nvPicPr>
        <xdr:cNvPr id="262" name="Picture 23" descr=""/>
        <xdr:cNvPicPr/>
      </xdr:nvPicPr>
      <xdr:blipFill>
        <a:blip r:embed="rId100"/>
        <a:stretch/>
      </xdr:blipFill>
      <xdr:spPr>
        <a:xfrm>
          <a:off x="3399480" y="119967120"/>
          <a:ext cx="483480" cy="305280"/>
        </a:xfrm>
        <a:prstGeom prst="rect">
          <a:avLst/>
        </a:prstGeom>
        <a:ln w="0">
          <a:noFill/>
        </a:ln>
      </xdr:spPr>
    </xdr:pic>
    <xdr:clientData/>
  </xdr:twoCellAnchor>
  <xdr:twoCellAnchor editAs="oneCell">
    <xdr:from>
      <xdr:col>10</xdr:col>
      <xdr:colOff>40320</xdr:colOff>
      <xdr:row>569</xdr:row>
      <xdr:rowOff>123120</xdr:rowOff>
    </xdr:from>
    <xdr:to>
      <xdr:col>10</xdr:col>
      <xdr:colOff>584640</xdr:colOff>
      <xdr:row>569</xdr:row>
      <xdr:rowOff>381240</xdr:rowOff>
    </xdr:to>
    <xdr:pic>
      <xdr:nvPicPr>
        <xdr:cNvPr id="263" name="Picture 1" descr=""/>
        <xdr:cNvPicPr/>
      </xdr:nvPicPr>
      <xdr:blipFill>
        <a:blip r:embed="rId101"/>
        <a:stretch/>
      </xdr:blipFill>
      <xdr:spPr>
        <a:xfrm>
          <a:off x="6316560" y="120004920"/>
          <a:ext cx="544320" cy="258120"/>
        </a:xfrm>
        <a:prstGeom prst="rect">
          <a:avLst/>
        </a:prstGeom>
        <a:ln w="0">
          <a:noFill/>
        </a:ln>
      </xdr:spPr>
    </xdr:pic>
    <xdr:clientData/>
  </xdr:twoCellAnchor>
  <xdr:twoCellAnchor editAs="oneCell">
    <xdr:from>
      <xdr:col>3</xdr:col>
      <xdr:colOff>231120</xdr:colOff>
      <xdr:row>569</xdr:row>
      <xdr:rowOff>37800</xdr:rowOff>
    </xdr:from>
    <xdr:to>
      <xdr:col>3</xdr:col>
      <xdr:colOff>724680</xdr:colOff>
      <xdr:row>569</xdr:row>
      <xdr:rowOff>457200</xdr:rowOff>
    </xdr:to>
    <xdr:pic>
      <xdr:nvPicPr>
        <xdr:cNvPr id="264" name="Picture 62" descr="https://encrypted-tbn2.gstatic.com/images?q=tbn:ANd9GcQDiNyZ1OEN2Z8LYs9SnvjQcg8JmbH1YZYHh438NBCys2J-Dn0DVSv6Cw">
          <a:hlinkClick r:id="rId102"/>
        </xdr:cNvPr>
        <xdr:cNvPicPr/>
      </xdr:nvPicPr>
      <xdr:blipFill>
        <a:blip r:embed="rId103"/>
        <a:stretch/>
      </xdr:blipFill>
      <xdr:spPr>
        <a:xfrm>
          <a:off x="1195560" y="119919600"/>
          <a:ext cx="493560" cy="419400"/>
        </a:xfrm>
        <a:prstGeom prst="rect">
          <a:avLst/>
        </a:prstGeom>
        <a:ln w="0">
          <a:noFill/>
        </a:ln>
      </xdr:spPr>
    </xdr:pic>
    <xdr:clientData/>
  </xdr:twoCellAnchor>
  <xdr:twoCellAnchor editAs="oneCell">
    <xdr:from>
      <xdr:col>4</xdr:col>
      <xdr:colOff>160920</xdr:colOff>
      <xdr:row>569</xdr:row>
      <xdr:rowOff>9360</xdr:rowOff>
    </xdr:from>
    <xdr:to>
      <xdr:col>4</xdr:col>
      <xdr:colOff>815400</xdr:colOff>
      <xdr:row>569</xdr:row>
      <xdr:rowOff>428760</xdr:rowOff>
    </xdr:to>
    <xdr:pic>
      <xdr:nvPicPr>
        <xdr:cNvPr id="265" name="Picture 63" descr="https://encrypted-tbn3.gstatic.com/images?q=tbn:ANd9GcRvd7US_x2Whaj3zbknZUEAg4lS_1paX8fKwAdh7csFK4bg5WFI1NUmsgw">
          <a:hlinkClick r:id="rId104"/>
        </xdr:cNvPr>
        <xdr:cNvPicPr/>
      </xdr:nvPicPr>
      <xdr:blipFill>
        <a:blip r:embed="rId105"/>
        <a:stretch/>
      </xdr:blipFill>
      <xdr:spPr>
        <a:xfrm>
          <a:off x="1970640" y="119891160"/>
          <a:ext cx="65448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garciaa.MEF/Escritorio/Anexo%2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LUZMILA/Desktop/luzmila%20trabajo/INFORMACION%20VALLECITO/Documents%20and%20Settings/lgarciaa.MEF/Escritorio/Anexo%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liente/Desktop/OR%20TRABAJAR/VIABLES/pistas%20san%20sebastian/pistas%20san%20sebastian%20completo/estacion%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C Ligeros"/>
      <sheetName val="FC Pesad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C Ligeros"/>
      <sheetName val="FC Pesado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ENT"/>
      <sheetName val="dia 1"/>
      <sheetName val="dia 2"/>
      <sheetName val="dia 3"/>
      <sheetName val="dia 4"/>
      <sheetName val="dia 5"/>
      <sheetName val="dia 6"/>
      <sheetName val="dia 7"/>
      <sheetName val="resumen"/>
      <sheetName val="DEMANDA"/>
      <sheetName val="BENEFICIOS"/>
      <sheetName val="FC LIG"/>
      <sheetName val="FC PES"/>
      <sheetName val="TCP"/>
      <sheetName val="PBI"/>
      <sheetName val="COV_MODULARES_ECON_2010"/>
      <sheetName val="FORMATO TRAFICO2"/>
      <sheetName val="FORMATO TRAFICO3"/>
      <sheetName val="FORMATO TRAFICO4"/>
      <sheetName val="GLOSARIO"/>
      <sheetName val="Hoja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B17" t="str">
            <v>L</v>
          </cell>
        </row>
        <row r="18">
          <cell r="B18" t="str">
            <v>L</v>
          </cell>
        </row>
        <row r="18">
          <cell r="E18">
            <v>0.43142</v>
          </cell>
          <cell r="F18">
            <v>0.37444</v>
          </cell>
          <cell r="G18">
            <v>0.87024</v>
          </cell>
          <cell r="H18">
            <v>0.820512</v>
          </cell>
          <cell r="I18">
            <v>1.516704</v>
          </cell>
          <cell r="J18">
            <v>1.74048</v>
          </cell>
          <cell r="K18">
            <v>1.914528</v>
          </cell>
        </row>
        <row r="20">
          <cell r="C20" t="str">
            <v>ASF</v>
          </cell>
        </row>
        <row r="20">
          <cell r="E20">
            <v>0.23606</v>
          </cell>
          <cell r="F20">
            <v>0.26862</v>
          </cell>
          <cell r="G20">
            <v>0.522144</v>
          </cell>
          <cell r="H20">
            <v>0.596736</v>
          </cell>
          <cell r="I20">
            <v>0.646464</v>
          </cell>
          <cell r="J20">
            <v>0.886816</v>
          </cell>
          <cell r="K20">
            <v>1.152032</v>
          </cell>
        </row>
        <row r="25">
          <cell r="C25" t="str">
            <v>TRO</v>
          </cell>
        </row>
      </sheetData>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1" width="34.85"/>
    <col collapsed="false" customWidth="true" hidden="false" outlineLevel="0" max="2" min="2" style="1" width="25.28"/>
    <col collapsed="false" customWidth="true" hidden="false" outlineLevel="0" max="3" min="3" style="1" width="15.99"/>
    <col collapsed="false" customWidth="true" hidden="false" outlineLevel="0" max="4" min="4" style="1" width="13.14"/>
    <col collapsed="false" customWidth="true" hidden="false" outlineLevel="0" max="11" min="5" style="1" width="11.56"/>
    <col collapsed="false" customWidth="true" hidden="false" outlineLevel="0" max="12" min="12" style="1" width="15.28"/>
    <col collapsed="false" customWidth="true" hidden="false" outlineLevel="0" max="14" min="13" style="1" width="11.56"/>
    <col collapsed="false" customWidth="true" hidden="false" outlineLevel="0" max="15" min="15" style="1" width="11.42"/>
  </cols>
  <sheetData>
    <row r="2" s="4" customFormat="true" ht="29.25" hidden="false" customHeight="true" outlineLevel="0" collapsed="false">
      <c r="A2" s="2" t="s">
        <v>0</v>
      </c>
      <c r="B2" s="3" t="s">
        <v>1</v>
      </c>
      <c r="C2" s="3"/>
      <c r="D2" s="3"/>
      <c r="E2" s="3"/>
      <c r="F2" s="3"/>
      <c r="G2" s="3"/>
      <c r="H2" s="3"/>
      <c r="I2" s="3"/>
      <c r="J2" s="3"/>
      <c r="K2" s="3"/>
      <c r="L2" s="3"/>
      <c r="M2" s="3"/>
    </row>
    <row r="3" s="4" customFormat="true" ht="12.75" hidden="false" customHeight="true" outlineLevel="0" collapsed="false">
      <c r="A3" s="5" t="s">
        <v>2</v>
      </c>
      <c r="B3" s="4" t="s">
        <v>3</v>
      </c>
      <c r="C3" s="6"/>
      <c r="D3" s="6"/>
      <c r="E3" s="6"/>
      <c r="F3" s="6"/>
    </row>
    <row r="4" s="4" customFormat="true" ht="12.75" hidden="false" customHeight="true" outlineLevel="0" collapsed="false">
      <c r="A4" s="5" t="s">
        <v>4</v>
      </c>
      <c r="B4" s="4" t="s">
        <v>3</v>
      </c>
      <c r="C4" s="6"/>
      <c r="D4" s="6"/>
      <c r="E4" s="6"/>
      <c r="F4" s="6"/>
    </row>
    <row r="5" s="4" customFormat="true" ht="12.75" hidden="false" customHeight="true" outlineLevel="0" collapsed="false">
      <c r="A5" s="5" t="s">
        <v>5</v>
      </c>
      <c r="B5" s="4" t="s">
        <v>6</v>
      </c>
      <c r="C5" s="6"/>
      <c r="D5" s="6"/>
      <c r="E5" s="6"/>
      <c r="F5" s="6"/>
    </row>
    <row r="6" s="4" customFormat="true" ht="12.75" hidden="false" customHeight="true" outlineLevel="0" collapsed="false">
      <c r="A6" s="5" t="s">
        <v>7</v>
      </c>
      <c r="B6" s="4" t="s">
        <v>8</v>
      </c>
      <c r="C6" s="6"/>
      <c r="D6" s="6"/>
      <c r="E6" s="6"/>
      <c r="F6" s="6"/>
    </row>
    <row r="7" s="4" customFormat="true" ht="12.75" hidden="false" customHeight="true" outlineLevel="0" collapsed="false">
      <c r="A7" s="5" t="s">
        <v>9</v>
      </c>
      <c r="B7" s="7" t="s">
        <v>10</v>
      </c>
    </row>
    <row r="8" s="4" customFormat="true" ht="12.75" hidden="false" customHeight="true" outlineLevel="0" collapsed="false">
      <c r="A8" s="5"/>
    </row>
    <row r="9" s="4" customFormat="true" ht="12.75" hidden="false" customHeight="true" outlineLevel="0" collapsed="false">
      <c r="A9" s="8" t="s">
        <v>11</v>
      </c>
      <c r="B9" s="9"/>
      <c r="C9" s="9"/>
    </row>
    <row r="10" s="4" customFormat="true" ht="12.75" hidden="false" customHeight="true" outlineLevel="0" collapsed="false">
      <c r="A10" s="5"/>
    </row>
    <row r="11" s="4" customFormat="true" ht="12.75" hidden="false" customHeight="true" outlineLevel="0" collapsed="false">
      <c r="A11" s="5" t="s">
        <v>12</v>
      </c>
    </row>
    <row r="12" s="4" customFormat="true" ht="12.75" hidden="false" customHeight="true" outlineLevel="0" collapsed="false">
      <c r="A12" s="5"/>
    </row>
    <row r="13" s="4" customFormat="true" ht="12.75" hidden="false" customHeight="true" outlineLevel="0" collapsed="false">
      <c r="A13" s="5" t="s">
        <v>13</v>
      </c>
      <c r="B13" s="5" t="s">
        <v>14</v>
      </c>
      <c r="D13" s="5" t="s">
        <v>15</v>
      </c>
      <c r="E13" s="5" t="s">
        <v>16</v>
      </c>
      <c r="F13" s="5"/>
      <c r="G13" s="7"/>
    </row>
    <row r="14" s="12" customFormat="true" ht="12.75" hidden="false" customHeight="true" outlineLevel="0" collapsed="false">
      <c r="A14" s="10" t="s">
        <v>17</v>
      </c>
      <c r="B14" s="10" t="s">
        <v>18</v>
      </c>
      <c r="C14" s="10" t="s">
        <v>19</v>
      </c>
      <c r="D14" s="10" t="s">
        <v>20</v>
      </c>
      <c r="E14" s="10" t="s">
        <v>21</v>
      </c>
      <c r="F14" s="10" t="s">
        <v>22</v>
      </c>
      <c r="G14" s="10" t="s">
        <v>23</v>
      </c>
      <c r="H14" s="10" t="s">
        <v>24</v>
      </c>
      <c r="I14" s="11"/>
      <c r="J14" s="4"/>
      <c r="K14" s="4"/>
      <c r="L14" s="4"/>
      <c r="M14" s="4"/>
      <c r="N14" s="4"/>
      <c r="O14" s="4"/>
      <c r="P14" s="4"/>
      <c r="Q14" s="4"/>
      <c r="R14" s="4"/>
      <c r="S14" s="4"/>
      <c r="T14" s="4"/>
      <c r="U14" s="4"/>
      <c r="V14" s="4"/>
      <c r="W14" s="4"/>
      <c r="X14" s="4"/>
    </row>
    <row r="15" s="12" customFormat="true" ht="12.75" hidden="false" customHeight="true" outlineLevel="0" collapsed="false">
      <c r="A15" s="13" t="s">
        <v>25</v>
      </c>
      <c r="B15" s="14" t="n">
        <v>5</v>
      </c>
      <c r="C15" s="14" t="n">
        <v>1</v>
      </c>
      <c r="D15" s="14" t="n">
        <v>5</v>
      </c>
      <c r="E15" s="14" t="n">
        <v>3</v>
      </c>
      <c r="F15" s="14" t="n">
        <v>4</v>
      </c>
      <c r="G15" s="14" t="n">
        <v>1</v>
      </c>
      <c r="H15" s="14" t="n">
        <v>4</v>
      </c>
      <c r="I15" s="15"/>
      <c r="J15" s="4"/>
      <c r="K15" s="4"/>
      <c r="L15" s="4"/>
      <c r="M15" s="4"/>
      <c r="N15" s="4"/>
      <c r="O15" s="4"/>
      <c r="P15" s="4"/>
      <c r="Q15" s="4"/>
      <c r="R15" s="4"/>
      <c r="S15" s="4"/>
      <c r="T15" s="4"/>
      <c r="U15" s="4"/>
      <c r="V15" s="4"/>
      <c r="W15" s="4"/>
      <c r="X15" s="4"/>
    </row>
    <row r="16" s="12" customFormat="true" ht="12.75" hidden="false" customHeight="true" outlineLevel="0" collapsed="false">
      <c r="A16" s="13" t="s">
        <v>26</v>
      </c>
      <c r="B16" s="14" t="n">
        <v>1</v>
      </c>
      <c r="C16" s="14" t="n">
        <v>0</v>
      </c>
      <c r="D16" s="14" t="n">
        <v>2</v>
      </c>
      <c r="E16" s="14" t="n">
        <v>2</v>
      </c>
      <c r="F16" s="14" t="n">
        <v>0</v>
      </c>
      <c r="G16" s="14" t="n">
        <v>2</v>
      </c>
      <c r="H16" s="14" t="n">
        <v>3</v>
      </c>
      <c r="I16" s="15"/>
      <c r="J16" s="4"/>
      <c r="K16" s="4"/>
      <c r="L16" s="4"/>
      <c r="M16" s="4"/>
      <c r="N16" s="4"/>
      <c r="O16" s="4"/>
      <c r="P16" s="4"/>
      <c r="Q16" s="4"/>
      <c r="R16" s="4"/>
      <c r="S16" s="4"/>
      <c r="T16" s="4"/>
      <c r="U16" s="4"/>
      <c r="V16" s="4"/>
      <c r="W16" s="4"/>
      <c r="X16" s="4"/>
    </row>
    <row r="17" s="12" customFormat="true" ht="12.75" hidden="false" customHeight="true" outlineLevel="0" collapsed="false">
      <c r="A17" s="13" t="s">
        <v>27</v>
      </c>
      <c r="B17" s="14" t="n">
        <v>4</v>
      </c>
      <c r="C17" s="14" t="n">
        <v>5</v>
      </c>
      <c r="D17" s="14" t="n">
        <v>1</v>
      </c>
      <c r="E17" s="14" t="n">
        <v>2</v>
      </c>
      <c r="F17" s="14" t="n">
        <v>3</v>
      </c>
      <c r="G17" s="14" t="n">
        <v>4</v>
      </c>
      <c r="H17" s="14" t="n">
        <v>1</v>
      </c>
      <c r="I17" s="15"/>
      <c r="J17" s="4"/>
      <c r="K17" s="4"/>
      <c r="L17" s="4"/>
      <c r="M17" s="4"/>
      <c r="N17" s="4"/>
      <c r="O17" s="4"/>
      <c r="P17" s="4"/>
      <c r="Q17" s="4"/>
      <c r="R17" s="4"/>
      <c r="S17" s="4"/>
      <c r="T17" s="4"/>
      <c r="U17" s="4"/>
      <c r="V17" s="4"/>
      <c r="W17" s="4"/>
      <c r="X17" s="4"/>
    </row>
    <row r="18" s="12" customFormat="true" ht="12.75" hidden="false" customHeight="true" outlineLevel="0" collapsed="false">
      <c r="A18" s="13" t="s">
        <v>28</v>
      </c>
      <c r="B18" s="14" t="n">
        <v>0</v>
      </c>
      <c r="C18" s="14" t="n">
        <v>0</v>
      </c>
      <c r="D18" s="14" t="n">
        <v>0</v>
      </c>
      <c r="E18" s="14" t="n">
        <v>0</v>
      </c>
      <c r="F18" s="14" t="n">
        <v>0</v>
      </c>
      <c r="G18" s="14" t="n">
        <v>0</v>
      </c>
      <c r="H18" s="14" t="n">
        <v>0</v>
      </c>
      <c r="I18" s="15"/>
      <c r="J18" s="4"/>
      <c r="K18" s="4"/>
      <c r="L18" s="4"/>
      <c r="M18" s="4"/>
      <c r="N18" s="4"/>
      <c r="O18" s="4"/>
      <c r="P18" s="4"/>
      <c r="Q18" s="4"/>
      <c r="R18" s="4"/>
      <c r="S18" s="4"/>
      <c r="T18" s="4"/>
      <c r="U18" s="4"/>
      <c r="V18" s="4"/>
      <c r="W18" s="4"/>
      <c r="X18" s="4"/>
    </row>
    <row r="19" s="12" customFormat="true" ht="12.75" hidden="false" customHeight="true" outlineLevel="0" collapsed="false">
      <c r="A19" s="13" t="s">
        <v>29</v>
      </c>
      <c r="B19" s="14" t="n">
        <v>0</v>
      </c>
      <c r="C19" s="14" t="n">
        <v>0</v>
      </c>
      <c r="D19" s="14" t="n">
        <v>0</v>
      </c>
      <c r="E19" s="14" t="n">
        <v>0</v>
      </c>
      <c r="F19" s="14" t="n">
        <v>0</v>
      </c>
      <c r="G19" s="14" t="n">
        <v>1</v>
      </c>
      <c r="H19" s="14" t="n">
        <v>0</v>
      </c>
      <c r="I19" s="15"/>
      <c r="J19" s="4"/>
      <c r="K19" s="4"/>
      <c r="L19" s="4"/>
      <c r="M19" s="4"/>
      <c r="N19" s="4"/>
      <c r="O19" s="4"/>
      <c r="P19" s="4"/>
      <c r="Q19" s="4"/>
      <c r="R19" s="4"/>
      <c r="S19" s="4"/>
      <c r="T19" s="4"/>
      <c r="U19" s="4"/>
      <c r="V19" s="4"/>
      <c r="W19" s="4"/>
      <c r="X19" s="4"/>
    </row>
    <row r="20" s="12" customFormat="true" ht="12.75" hidden="false" customHeight="true" outlineLevel="0" collapsed="false">
      <c r="A20" s="13" t="s">
        <v>30</v>
      </c>
      <c r="B20" s="14" t="n">
        <v>0</v>
      </c>
      <c r="C20" s="14" t="n">
        <v>0</v>
      </c>
      <c r="D20" s="14" t="n">
        <v>0</v>
      </c>
      <c r="E20" s="14" t="n">
        <v>0</v>
      </c>
      <c r="F20" s="14" t="n">
        <v>0</v>
      </c>
      <c r="G20" s="14" t="n">
        <v>0</v>
      </c>
      <c r="H20" s="14" t="n">
        <v>0</v>
      </c>
      <c r="I20" s="15"/>
      <c r="J20" s="4"/>
      <c r="K20" s="4"/>
      <c r="L20" s="4"/>
      <c r="M20" s="4"/>
      <c r="N20" s="4"/>
      <c r="O20" s="4"/>
      <c r="P20" s="4"/>
      <c r="Q20" s="4"/>
      <c r="R20" s="4"/>
      <c r="S20" s="4"/>
      <c r="T20" s="4"/>
      <c r="U20" s="4"/>
      <c r="V20" s="4"/>
      <c r="W20" s="4"/>
      <c r="X20" s="4"/>
    </row>
    <row r="21" s="12" customFormat="true" ht="12.75" hidden="false" customHeight="true" outlineLevel="0" collapsed="false">
      <c r="A21" s="13" t="s">
        <v>31</v>
      </c>
      <c r="B21" s="14" t="n">
        <v>0</v>
      </c>
      <c r="C21" s="14" t="n">
        <v>0</v>
      </c>
      <c r="D21" s="14" t="n">
        <v>0</v>
      </c>
      <c r="E21" s="14" t="n">
        <v>0</v>
      </c>
      <c r="F21" s="14" t="n">
        <v>0</v>
      </c>
      <c r="G21" s="14" t="n">
        <v>0</v>
      </c>
      <c r="H21" s="14" t="n">
        <v>0</v>
      </c>
      <c r="I21" s="15"/>
      <c r="J21" s="4"/>
      <c r="K21" s="4"/>
      <c r="L21" s="4"/>
      <c r="M21" s="4"/>
      <c r="N21" s="4"/>
      <c r="O21" s="4"/>
      <c r="P21" s="4"/>
      <c r="Q21" s="4"/>
      <c r="R21" s="4"/>
      <c r="S21" s="4"/>
      <c r="T21" s="4"/>
      <c r="U21" s="4"/>
      <c r="V21" s="4"/>
      <c r="W21" s="4"/>
      <c r="X21" s="4"/>
    </row>
    <row r="22" s="12" customFormat="true" ht="12.75" hidden="false" customHeight="true" outlineLevel="0" collapsed="false">
      <c r="A22" s="13" t="s">
        <v>32</v>
      </c>
      <c r="B22" s="14" t="n">
        <v>0</v>
      </c>
      <c r="C22" s="14" t="n">
        <v>0</v>
      </c>
      <c r="D22" s="14" t="n">
        <v>0</v>
      </c>
      <c r="E22" s="14" t="n">
        <v>0</v>
      </c>
      <c r="F22" s="14" t="n">
        <v>0</v>
      </c>
      <c r="G22" s="14" t="n">
        <v>0</v>
      </c>
      <c r="H22" s="14" t="n">
        <v>0</v>
      </c>
      <c r="I22" s="15"/>
      <c r="J22" s="4"/>
      <c r="K22" s="4"/>
      <c r="L22" s="4"/>
      <c r="M22" s="4"/>
      <c r="N22" s="4"/>
      <c r="O22" s="4"/>
      <c r="P22" s="4"/>
      <c r="Q22" s="4"/>
      <c r="R22" s="4"/>
      <c r="S22" s="4"/>
      <c r="T22" s="4"/>
      <c r="U22" s="4"/>
      <c r="V22" s="4"/>
      <c r="W22" s="4"/>
      <c r="X22" s="4"/>
    </row>
    <row r="23" s="12" customFormat="true" ht="12.75" hidden="false" customHeight="true" outlineLevel="0" collapsed="false">
      <c r="A23" s="16" t="s">
        <v>33</v>
      </c>
      <c r="B23" s="17" t="n">
        <f aca="false">SUM(B15:B22)</f>
        <v>10</v>
      </c>
      <c r="C23" s="17" t="n">
        <f aca="false">SUM(C15:C22)</f>
        <v>6</v>
      </c>
      <c r="D23" s="17" t="n">
        <f aca="false">SUM(D15:D22)</f>
        <v>8</v>
      </c>
      <c r="E23" s="17" t="n">
        <f aca="false">SUM(E15:E22)</f>
        <v>7</v>
      </c>
      <c r="F23" s="17" t="n">
        <f aca="false">SUM(F15:F22)</f>
        <v>7</v>
      </c>
      <c r="G23" s="17" t="n">
        <f aca="false">SUM(G15:G22)</f>
        <v>8</v>
      </c>
      <c r="H23" s="17" t="n">
        <f aca="false">SUM(H15:H22)</f>
        <v>8</v>
      </c>
      <c r="I23" s="18"/>
      <c r="J23" s="4"/>
      <c r="K23" s="4"/>
      <c r="L23" s="4"/>
      <c r="M23" s="4"/>
      <c r="N23" s="4"/>
      <c r="O23" s="4"/>
      <c r="P23" s="4"/>
      <c r="Q23" s="4"/>
      <c r="R23" s="4"/>
      <c r="S23" s="4"/>
      <c r="T23" s="4"/>
      <c r="U23" s="4"/>
      <c r="V23" s="4"/>
      <c r="W23" s="4"/>
      <c r="X23" s="4"/>
    </row>
    <row r="24" s="4" customFormat="true" ht="12.75" hidden="false" customHeight="true" outlineLevel="0" collapsed="false">
      <c r="A24" s="5"/>
    </row>
    <row r="25" s="4" customFormat="true" ht="12.75" hidden="false" customHeight="true" outlineLevel="0" collapsed="false">
      <c r="A25" s="5"/>
    </row>
    <row r="26" s="4" customFormat="true" ht="12.75" hidden="false" customHeight="true" outlineLevel="0" collapsed="false">
      <c r="A26" s="5"/>
    </row>
    <row r="27" s="4" customFormat="true" ht="12.75" hidden="false" customHeight="true" outlineLevel="0" collapsed="false">
      <c r="A27" s="5"/>
    </row>
    <row r="28" s="4" customFormat="true" ht="12.75" hidden="false" customHeight="true" outlineLevel="0" collapsed="false">
      <c r="A28" s="5"/>
    </row>
    <row r="29" s="4" customFormat="true" ht="12.75" hidden="false" customHeight="true" outlineLevel="0" collapsed="false">
      <c r="A29" s="5"/>
    </row>
    <row r="30" s="4" customFormat="true" ht="12.75" hidden="false" customHeight="true" outlineLevel="0" collapsed="false">
      <c r="A30" s="5"/>
    </row>
    <row r="31" s="4" customFormat="true" ht="12.75" hidden="false" customHeight="true" outlineLevel="0" collapsed="false">
      <c r="A31" s="5"/>
    </row>
    <row r="32" s="4" customFormat="true" ht="12.75" hidden="false" customHeight="true" outlineLevel="0" collapsed="false">
      <c r="A32" s="5"/>
    </row>
    <row r="33" s="4" customFormat="true" ht="12.75" hidden="false" customHeight="true" outlineLevel="0" collapsed="false">
      <c r="A33" s="5"/>
    </row>
    <row r="34" s="4" customFormat="true" ht="12.75" hidden="false" customHeight="true" outlineLevel="0" collapsed="false">
      <c r="A34" s="5"/>
    </row>
    <row r="35" s="4" customFormat="true" ht="12.75" hidden="false" customHeight="true" outlineLevel="0" collapsed="false">
      <c r="A35" s="5"/>
    </row>
    <row r="36" s="4" customFormat="true" ht="12.75" hidden="false" customHeight="true" outlineLevel="0" collapsed="false">
      <c r="A36" s="5"/>
    </row>
    <row r="37" s="4" customFormat="true" ht="12.75" hidden="false" customHeight="true" outlineLevel="0" collapsed="false">
      <c r="A37" s="5"/>
    </row>
    <row r="38" s="4" customFormat="true" ht="12.75" hidden="false" customHeight="true" outlineLevel="0" collapsed="false">
      <c r="A38" s="5"/>
    </row>
    <row r="39" s="4" customFormat="true" ht="12.75" hidden="false" customHeight="true" outlineLevel="0" collapsed="false">
      <c r="A39" s="5"/>
    </row>
    <row r="40" s="4" customFormat="true" ht="12.75" hidden="false" customHeight="true" outlineLevel="0" collapsed="false">
      <c r="A40" s="5"/>
    </row>
    <row r="41" s="4" customFormat="true" ht="12.75" hidden="false" customHeight="true" outlineLevel="0" collapsed="false">
      <c r="A41" s="5"/>
    </row>
    <row r="42" s="4" customFormat="true" ht="12.75" hidden="false" customHeight="true" outlineLevel="0" collapsed="false">
      <c r="A42" s="5"/>
    </row>
    <row r="43" s="4" customFormat="true" ht="12.75" hidden="false" customHeight="true" outlineLevel="0" collapsed="false">
      <c r="A43" s="5"/>
    </row>
    <row r="44" s="4" customFormat="true" ht="12.75" hidden="false" customHeight="true" outlineLevel="0" collapsed="false">
      <c r="A44" s="5"/>
    </row>
    <row r="45" s="4" customFormat="true" ht="12.75" hidden="false" customHeight="true" outlineLevel="0" collapsed="false">
      <c r="A45" s="5"/>
    </row>
    <row r="46" s="4" customFormat="true" ht="12.75" hidden="false" customHeight="true" outlineLevel="0" collapsed="false">
      <c r="A46" s="5"/>
    </row>
    <row r="47" s="4" customFormat="true" ht="12.75" hidden="false" customHeight="true" outlineLevel="0" collapsed="false">
      <c r="A47" s="8" t="s">
        <v>34</v>
      </c>
    </row>
    <row r="48" s="4" customFormat="true" ht="12.75" hidden="false" customHeight="true" outlineLevel="0" collapsed="false">
      <c r="A48" s="5"/>
    </row>
    <row r="49" s="4" customFormat="true" ht="17.25" hidden="false" customHeight="true" outlineLevel="0" collapsed="false">
      <c r="A49" s="19" t="s">
        <v>35</v>
      </c>
      <c r="B49" s="20" t="n">
        <f aca="false">+'FC LIG'!I46</f>
        <v>0.997303082912278</v>
      </c>
      <c r="C49" s="19" t="s">
        <v>3</v>
      </c>
    </row>
    <row r="50" s="4" customFormat="true" ht="22.5" hidden="false" customHeight="true" outlineLevel="0" collapsed="false">
      <c r="A50" s="19" t="s">
        <v>36</v>
      </c>
      <c r="B50" s="20" t="n">
        <f aca="false">+'FC PES'!I77</f>
        <v>0.988593776676023</v>
      </c>
      <c r="C50" s="19" t="s">
        <v>3</v>
      </c>
    </row>
    <row r="51" s="4" customFormat="true" ht="12.75" hidden="false" customHeight="true" outlineLevel="0" collapsed="false">
      <c r="H51" s="6"/>
      <c r="I51" s="6"/>
    </row>
    <row r="52" s="4" customFormat="true" ht="12.75" hidden="false" customHeight="true" outlineLevel="0" collapsed="false">
      <c r="A52" s="5"/>
    </row>
    <row r="53" s="4" customFormat="true" ht="12.75" hidden="false" customHeight="true" outlineLevel="0" collapsed="false">
      <c r="A53" s="5"/>
    </row>
    <row r="54" s="4" customFormat="true" ht="12.75" hidden="false" customHeight="true" outlineLevel="0" collapsed="false">
      <c r="A54" s="5" t="s">
        <v>37</v>
      </c>
    </row>
    <row r="55" s="4" customFormat="true" ht="12.75" hidden="false" customHeight="true" outlineLevel="0" collapsed="false">
      <c r="A55" s="5"/>
    </row>
    <row r="56" s="4" customFormat="true" ht="12.75" hidden="false" customHeight="true" outlineLevel="0" collapsed="false">
      <c r="A56" s="5"/>
    </row>
    <row r="57" s="4" customFormat="true" ht="12.75" hidden="false" customHeight="true" outlineLevel="0" collapsed="false">
      <c r="A57" s="5"/>
    </row>
    <row r="58" s="4" customFormat="true" ht="12.75" hidden="false" customHeight="true" outlineLevel="0" collapsed="false">
      <c r="A58" s="5"/>
    </row>
    <row r="59" s="4" customFormat="true" ht="12.75" hidden="false" customHeight="true" outlineLevel="0" collapsed="false">
      <c r="A59" s="5"/>
    </row>
    <row r="60" s="4" customFormat="true" ht="12.75" hidden="false" customHeight="true" outlineLevel="0" collapsed="false">
      <c r="A60" s="5"/>
    </row>
    <row r="61" s="4" customFormat="true" ht="12.75" hidden="false" customHeight="true" outlineLevel="0" collapsed="false">
      <c r="A61" s="5" t="s">
        <v>38</v>
      </c>
      <c r="B61" s="4" t="s">
        <v>39</v>
      </c>
      <c r="C61" s="4" t="s">
        <v>40</v>
      </c>
    </row>
    <row r="62" s="4" customFormat="true" ht="12.75" hidden="false" customHeight="true" outlineLevel="0" collapsed="false">
      <c r="A62" s="5"/>
      <c r="B62" s="4" t="s">
        <v>41</v>
      </c>
      <c r="C62" s="4" t="s">
        <v>42</v>
      </c>
    </row>
    <row r="63" s="4" customFormat="true" ht="12.75" hidden="false" customHeight="true" outlineLevel="0" collapsed="false">
      <c r="A63" s="5"/>
      <c r="B63" s="4" t="s">
        <v>43</v>
      </c>
      <c r="C63" s="4" t="s">
        <v>44</v>
      </c>
    </row>
    <row r="64" s="4" customFormat="true" ht="12.75" hidden="false" customHeight="true" outlineLevel="0" collapsed="false">
      <c r="A64" s="5"/>
      <c r="B64" s="4" t="s">
        <v>45</v>
      </c>
      <c r="C64" s="4" t="s">
        <v>46</v>
      </c>
    </row>
    <row r="65" s="4" customFormat="true" ht="12.75" hidden="false" customHeight="true" outlineLevel="0" collapsed="false">
      <c r="A65" s="5"/>
    </row>
    <row r="66" s="12" customFormat="true" ht="12.75" hidden="false" customHeight="true" outlineLevel="0" collapsed="false">
      <c r="A66" s="21" t="s">
        <v>17</v>
      </c>
      <c r="B66" s="10" t="s">
        <v>47</v>
      </c>
      <c r="C66" s="10"/>
      <c r="D66" s="10"/>
      <c r="E66" s="10"/>
      <c r="F66" s="10"/>
      <c r="G66" s="10"/>
      <c r="H66" s="10"/>
      <c r="I66" s="22"/>
      <c r="J66" s="22" t="s">
        <v>33</v>
      </c>
      <c r="K66" s="21" t="s">
        <v>48</v>
      </c>
      <c r="L66" s="21" t="s">
        <v>49</v>
      </c>
      <c r="M66" s="21" t="s">
        <v>50</v>
      </c>
      <c r="N66" s="4"/>
      <c r="O66" s="4"/>
      <c r="P66" s="4"/>
      <c r="Q66" s="4"/>
      <c r="R66" s="4"/>
      <c r="S66" s="4"/>
      <c r="T66" s="4"/>
      <c r="U66" s="4"/>
      <c r="V66" s="4"/>
      <c r="W66" s="4"/>
      <c r="X66" s="4"/>
      <c r="Y66" s="4"/>
    </row>
    <row r="67" s="12" customFormat="true" ht="12.75" hidden="false" customHeight="true" outlineLevel="0" collapsed="false">
      <c r="A67" s="21"/>
      <c r="B67" s="10" t="s">
        <v>18</v>
      </c>
      <c r="C67" s="10" t="s">
        <v>19</v>
      </c>
      <c r="D67" s="10" t="s">
        <v>20</v>
      </c>
      <c r="E67" s="10" t="s">
        <v>21</v>
      </c>
      <c r="F67" s="10" t="s">
        <v>22</v>
      </c>
      <c r="G67" s="10" t="s">
        <v>23</v>
      </c>
      <c r="H67" s="10" t="s">
        <v>24</v>
      </c>
      <c r="I67" s="23"/>
      <c r="J67" s="23" t="s">
        <v>51</v>
      </c>
      <c r="K67" s="21"/>
      <c r="L67" s="21"/>
      <c r="M67" s="21"/>
      <c r="N67" s="4"/>
      <c r="O67" s="4"/>
      <c r="P67" s="4"/>
      <c r="Q67" s="4"/>
      <c r="R67" s="4"/>
      <c r="S67" s="4"/>
      <c r="T67" s="4"/>
      <c r="U67" s="4"/>
      <c r="V67" s="4"/>
      <c r="W67" s="4"/>
      <c r="X67" s="4"/>
      <c r="Y67" s="4"/>
    </row>
    <row r="68" s="12" customFormat="true" ht="12.75" hidden="false" customHeight="true" outlineLevel="0" collapsed="false">
      <c r="A68" s="13" t="str">
        <f aca="false">+A15</f>
        <v>Automovil</v>
      </c>
      <c r="B68" s="24" t="n">
        <f aca="false">B15</f>
        <v>5</v>
      </c>
      <c r="C68" s="24" t="n">
        <v>15</v>
      </c>
      <c r="D68" s="24" t="n">
        <v>25</v>
      </c>
      <c r="E68" s="24" t="n">
        <v>21</v>
      </c>
      <c r="F68" s="24" t="n">
        <f aca="false">F15</f>
        <v>4</v>
      </c>
      <c r="G68" s="24" t="n">
        <f aca="false">G15</f>
        <v>1</v>
      </c>
      <c r="H68" s="24" t="n">
        <f aca="false">H15</f>
        <v>4</v>
      </c>
      <c r="I68" s="24"/>
      <c r="J68" s="24" t="n">
        <f aca="false">SUM(B68:H68)</f>
        <v>75</v>
      </c>
      <c r="K68" s="14" t="n">
        <f aca="false">J68/7</f>
        <v>10.7142857142857</v>
      </c>
      <c r="L68" s="24" t="n">
        <f aca="false">$B$49</f>
        <v>0.997303082912278</v>
      </c>
      <c r="M68" s="14" t="n">
        <f aca="false">ROUND(K68*L68,0)</f>
        <v>11</v>
      </c>
      <c r="N68" s="4"/>
      <c r="O68" s="4"/>
      <c r="P68" s="4"/>
      <c r="Q68" s="4"/>
      <c r="R68" s="4"/>
      <c r="S68" s="4"/>
      <c r="T68" s="4"/>
      <c r="U68" s="4"/>
      <c r="V68" s="4"/>
      <c r="W68" s="4"/>
      <c r="X68" s="4"/>
      <c r="Y68" s="4"/>
    </row>
    <row r="69" s="12" customFormat="true" ht="12.75" hidden="false" customHeight="true" outlineLevel="0" collapsed="false">
      <c r="A69" s="13" t="str">
        <f aca="false">+A16</f>
        <v>Station Wagon</v>
      </c>
      <c r="B69" s="24" t="n">
        <f aca="false">B16</f>
        <v>1</v>
      </c>
      <c r="C69" s="24" t="n">
        <f aca="false">C16</f>
        <v>0</v>
      </c>
      <c r="D69" s="24" t="n">
        <f aca="false">D16</f>
        <v>2</v>
      </c>
      <c r="E69" s="24" t="n">
        <f aca="false">E16</f>
        <v>2</v>
      </c>
      <c r="F69" s="24" t="n">
        <f aca="false">F16</f>
        <v>0</v>
      </c>
      <c r="G69" s="24" t="n">
        <f aca="false">G16</f>
        <v>2</v>
      </c>
      <c r="H69" s="24" t="n">
        <f aca="false">H16</f>
        <v>3</v>
      </c>
      <c r="I69" s="24"/>
      <c r="J69" s="24" t="n">
        <f aca="false">SUM(B69:H69)</f>
        <v>10</v>
      </c>
      <c r="K69" s="14" t="n">
        <f aca="false">J69/7</f>
        <v>1.42857142857143</v>
      </c>
      <c r="L69" s="24" t="n">
        <f aca="false">$B$49</f>
        <v>0.997303082912278</v>
      </c>
      <c r="M69" s="14" t="n">
        <f aca="false">ROUND(K69*L69,0)</f>
        <v>1</v>
      </c>
      <c r="N69" s="4"/>
      <c r="O69" s="4"/>
      <c r="P69" s="4"/>
      <c r="Q69" s="4"/>
      <c r="R69" s="4"/>
      <c r="S69" s="4"/>
      <c r="T69" s="4"/>
      <c r="U69" s="4"/>
      <c r="V69" s="4"/>
      <c r="W69" s="4"/>
      <c r="X69" s="4"/>
      <c r="Y69" s="4"/>
    </row>
    <row r="70" s="12" customFormat="true" ht="12.75" hidden="false" customHeight="true" outlineLevel="0" collapsed="false">
      <c r="A70" s="13" t="str">
        <f aca="false">+A17</f>
        <v>Camioneta </v>
      </c>
      <c r="B70" s="14" t="n">
        <f aca="false">B17</f>
        <v>4</v>
      </c>
      <c r="C70" s="14" t="n">
        <f aca="false">C17</f>
        <v>5</v>
      </c>
      <c r="D70" s="14" t="n">
        <f aca="false">D17</f>
        <v>1</v>
      </c>
      <c r="E70" s="14" t="n">
        <f aca="false">E17</f>
        <v>2</v>
      </c>
      <c r="F70" s="14" t="n">
        <f aca="false">F17</f>
        <v>3</v>
      </c>
      <c r="G70" s="14" t="n">
        <f aca="false">G17</f>
        <v>4</v>
      </c>
      <c r="H70" s="14" t="n">
        <f aca="false">H17</f>
        <v>1</v>
      </c>
      <c r="I70" s="24"/>
      <c r="J70" s="24" t="n">
        <f aca="false">SUM(B70:H70)</f>
        <v>20</v>
      </c>
      <c r="K70" s="14" t="n">
        <f aca="false">J70/7</f>
        <v>2.85714285714286</v>
      </c>
      <c r="L70" s="24" t="n">
        <f aca="false">$B$49</f>
        <v>0.997303082912278</v>
      </c>
      <c r="M70" s="14" t="n">
        <f aca="false">ROUND(K70*L70,0)</f>
        <v>3</v>
      </c>
      <c r="N70" s="4"/>
      <c r="O70" s="4"/>
      <c r="P70" s="4"/>
      <c r="Q70" s="4"/>
      <c r="R70" s="4"/>
      <c r="S70" s="4"/>
      <c r="T70" s="4"/>
      <c r="U70" s="4"/>
      <c r="V70" s="4"/>
      <c r="W70" s="4"/>
      <c r="X70" s="4"/>
      <c r="Y70" s="4"/>
    </row>
    <row r="71" s="12" customFormat="true" ht="12.75" hidden="false" customHeight="true" outlineLevel="0" collapsed="false">
      <c r="A71" s="13" t="str">
        <f aca="false">+A18</f>
        <v>Micro</v>
      </c>
      <c r="B71" s="24" t="n">
        <f aca="false">B18</f>
        <v>0</v>
      </c>
      <c r="C71" s="24" t="n">
        <f aca="false">C18</f>
        <v>0</v>
      </c>
      <c r="D71" s="24" t="n">
        <f aca="false">D18</f>
        <v>0</v>
      </c>
      <c r="E71" s="24" t="n">
        <f aca="false">E18</f>
        <v>0</v>
      </c>
      <c r="F71" s="24" t="n">
        <f aca="false">F18</f>
        <v>0</v>
      </c>
      <c r="G71" s="24" t="n">
        <f aca="false">G18</f>
        <v>0</v>
      </c>
      <c r="H71" s="24" t="n">
        <f aca="false">H18</f>
        <v>0</v>
      </c>
      <c r="I71" s="24"/>
      <c r="J71" s="24" t="n">
        <f aca="false">SUM(B71:H71)</f>
        <v>0</v>
      </c>
      <c r="K71" s="14" t="n">
        <f aca="false">J71/7</f>
        <v>0</v>
      </c>
      <c r="L71" s="24" t="n">
        <f aca="false">$B$49</f>
        <v>0.997303082912278</v>
      </c>
      <c r="M71" s="14" t="n">
        <f aca="false">ROUND(K71*L71,0)</f>
        <v>0</v>
      </c>
      <c r="N71" s="4"/>
      <c r="O71" s="4"/>
      <c r="P71" s="4"/>
      <c r="Q71" s="4"/>
      <c r="R71" s="4"/>
      <c r="S71" s="4"/>
      <c r="T71" s="4"/>
      <c r="U71" s="4"/>
      <c r="V71" s="4"/>
      <c r="W71" s="4"/>
      <c r="X71" s="4"/>
      <c r="Y71" s="4"/>
    </row>
    <row r="72" s="12" customFormat="true" ht="12.75" hidden="false" customHeight="true" outlineLevel="0" collapsed="false">
      <c r="A72" s="13" t="str">
        <f aca="false">+A19</f>
        <v>Bus</v>
      </c>
      <c r="B72" s="24" t="n">
        <f aca="false">+B19</f>
        <v>0</v>
      </c>
      <c r="C72" s="24" t="n">
        <f aca="false">+C19</f>
        <v>0</v>
      </c>
      <c r="D72" s="24" t="n">
        <f aca="false">+D19</f>
        <v>0</v>
      </c>
      <c r="E72" s="24" t="n">
        <f aca="false">+E19</f>
        <v>0</v>
      </c>
      <c r="F72" s="24" t="n">
        <f aca="false">+F19</f>
        <v>0</v>
      </c>
      <c r="G72" s="24" t="n">
        <f aca="false">+G19</f>
        <v>1</v>
      </c>
      <c r="H72" s="24" t="n">
        <f aca="false">+H19</f>
        <v>0</v>
      </c>
      <c r="I72" s="24"/>
      <c r="J72" s="24" t="n">
        <f aca="false">SUM(B72:H72)</f>
        <v>1</v>
      </c>
      <c r="K72" s="14" t="n">
        <f aca="false">J72/7</f>
        <v>0.142857142857143</v>
      </c>
      <c r="L72" s="25" t="n">
        <f aca="false">$B$50</f>
        <v>0.988593776676023</v>
      </c>
      <c r="M72" s="14" t="n">
        <f aca="false">ROUND(K72*L72,0)</f>
        <v>0</v>
      </c>
      <c r="N72" s="4"/>
      <c r="O72" s="4"/>
      <c r="P72" s="4"/>
      <c r="Q72" s="4"/>
      <c r="R72" s="4"/>
      <c r="S72" s="4"/>
      <c r="T72" s="4"/>
      <c r="U72" s="4"/>
      <c r="V72" s="4"/>
      <c r="W72" s="4"/>
      <c r="X72" s="4"/>
      <c r="Y72" s="4"/>
    </row>
    <row r="73" s="12" customFormat="true" ht="12.75" hidden="false" customHeight="true" outlineLevel="0" collapsed="false">
      <c r="A73" s="13" t="str">
        <f aca="false">+A20</f>
        <v>Camión 2E, 3E, 4E</v>
      </c>
      <c r="B73" s="24" t="n">
        <f aca="false">B20</f>
        <v>0</v>
      </c>
      <c r="C73" s="14" t="n">
        <f aca="false">C20</f>
        <v>0</v>
      </c>
      <c r="D73" s="24" t="n">
        <v>0</v>
      </c>
      <c r="E73" s="24" t="n">
        <f aca="false">E20</f>
        <v>0</v>
      </c>
      <c r="F73" s="24" t="n">
        <f aca="false">F20</f>
        <v>0</v>
      </c>
      <c r="G73" s="24" t="n">
        <v>0</v>
      </c>
      <c r="H73" s="24" t="n">
        <v>0</v>
      </c>
      <c r="I73" s="24"/>
      <c r="J73" s="24" t="n">
        <f aca="false">SUM(B73:H73)</f>
        <v>0</v>
      </c>
      <c r="K73" s="14" t="n">
        <f aca="false">J73/7</f>
        <v>0</v>
      </c>
      <c r="L73" s="25" t="n">
        <f aca="false">$B$50</f>
        <v>0.988593776676023</v>
      </c>
      <c r="M73" s="14" t="n">
        <f aca="false">ROUND(K73*L73,0)</f>
        <v>0</v>
      </c>
      <c r="N73" s="4"/>
      <c r="O73" s="4"/>
      <c r="P73" s="4"/>
      <c r="Q73" s="4"/>
      <c r="R73" s="4"/>
      <c r="S73" s="4"/>
      <c r="T73" s="4"/>
      <c r="U73" s="4"/>
      <c r="V73" s="4"/>
      <c r="W73" s="4"/>
      <c r="X73" s="4"/>
      <c r="Y73" s="4"/>
    </row>
    <row r="74" s="12" customFormat="true" ht="12.75" hidden="false" customHeight="true" outlineLevel="0" collapsed="false">
      <c r="A74" s="13" t="str">
        <f aca="false">+A21</f>
        <v>Semi Trayler</v>
      </c>
      <c r="B74" s="24" t="n">
        <f aca="false">B21</f>
        <v>0</v>
      </c>
      <c r="C74" s="24" t="n">
        <f aca="false">C21</f>
        <v>0</v>
      </c>
      <c r="D74" s="24" t="n">
        <f aca="false">D21</f>
        <v>0</v>
      </c>
      <c r="E74" s="24" t="n">
        <f aca="false">E21</f>
        <v>0</v>
      </c>
      <c r="F74" s="24" t="n">
        <f aca="false">F21</f>
        <v>0</v>
      </c>
      <c r="G74" s="24" t="n">
        <f aca="false">G21</f>
        <v>0</v>
      </c>
      <c r="H74" s="24" t="n">
        <f aca="false">H21</f>
        <v>0</v>
      </c>
      <c r="I74" s="24"/>
      <c r="J74" s="24" t="n">
        <f aca="false">SUM(B74:H74)</f>
        <v>0</v>
      </c>
      <c r="K74" s="14" t="n">
        <f aca="false">J74/7</f>
        <v>0</v>
      </c>
      <c r="L74" s="25" t="n">
        <f aca="false">$B$50</f>
        <v>0.988593776676023</v>
      </c>
      <c r="M74" s="14" t="n">
        <f aca="false">ROUND(K74*L74,0)</f>
        <v>0</v>
      </c>
      <c r="N74" s="4"/>
      <c r="O74" s="4"/>
      <c r="P74" s="4"/>
      <c r="Q74" s="4"/>
      <c r="R74" s="4"/>
      <c r="S74" s="4"/>
      <c r="T74" s="4"/>
      <c r="U74" s="4"/>
      <c r="V74" s="4"/>
      <c r="W74" s="4"/>
      <c r="X74" s="4"/>
      <c r="Y74" s="4"/>
    </row>
    <row r="75" s="12" customFormat="true" ht="12.75" hidden="false" customHeight="true" outlineLevel="0" collapsed="false">
      <c r="A75" s="13" t="str">
        <f aca="false">+A22</f>
        <v>Trayler</v>
      </c>
      <c r="B75" s="24" t="n">
        <f aca="false">B22</f>
        <v>0</v>
      </c>
      <c r="C75" s="24" t="n">
        <f aca="false">C22</f>
        <v>0</v>
      </c>
      <c r="D75" s="24" t="n">
        <f aca="false">D22</f>
        <v>0</v>
      </c>
      <c r="E75" s="24" t="n">
        <f aca="false">E22</f>
        <v>0</v>
      </c>
      <c r="F75" s="24" t="n">
        <f aca="false">F22</f>
        <v>0</v>
      </c>
      <c r="G75" s="24" t="n">
        <f aca="false">G22</f>
        <v>0</v>
      </c>
      <c r="H75" s="24" t="n">
        <f aca="false">H22</f>
        <v>0</v>
      </c>
      <c r="I75" s="24"/>
      <c r="J75" s="24" t="n">
        <f aca="false">SUM(B75:H75)</f>
        <v>0</v>
      </c>
      <c r="K75" s="14" t="n">
        <f aca="false">J75/7</f>
        <v>0</v>
      </c>
      <c r="L75" s="25" t="n">
        <f aca="false">$B$50</f>
        <v>0.988593776676023</v>
      </c>
      <c r="M75" s="14" t="n">
        <f aca="false">ROUND(K75*L75,0)</f>
        <v>0</v>
      </c>
      <c r="N75" s="4"/>
      <c r="O75" s="4"/>
      <c r="P75" s="4"/>
      <c r="Q75" s="4"/>
      <c r="R75" s="4"/>
      <c r="S75" s="4"/>
      <c r="T75" s="4"/>
      <c r="U75" s="4"/>
      <c r="V75" s="4"/>
      <c r="W75" s="4"/>
      <c r="X75" s="4"/>
      <c r="Y75" s="4"/>
    </row>
    <row r="76" s="12" customFormat="true" ht="12.75" hidden="false" customHeight="true" outlineLevel="0" collapsed="false">
      <c r="A76" s="16" t="s">
        <v>33</v>
      </c>
      <c r="B76" s="26" t="n">
        <f aca="false">SUM(B68:B75)</f>
        <v>10</v>
      </c>
      <c r="C76" s="26" t="n">
        <f aca="false">SUM(C68:C75)</f>
        <v>20</v>
      </c>
      <c r="D76" s="26" t="n">
        <f aca="false">SUM(D68:D75)</f>
        <v>28</v>
      </c>
      <c r="E76" s="26" t="n">
        <f aca="false">SUM(E68:E75)</f>
        <v>25</v>
      </c>
      <c r="F76" s="26" t="n">
        <f aca="false">SUM(F68:F75)</f>
        <v>7</v>
      </c>
      <c r="G76" s="26" t="n">
        <f aca="false">SUM(G68:G75)</f>
        <v>8</v>
      </c>
      <c r="H76" s="26" t="n">
        <f aca="false">SUM(H68:H75)</f>
        <v>8</v>
      </c>
      <c r="I76" s="26"/>
      <c r="J76" s="26" t="n">
        <f aca="false">SUM(J68:J75)</f>
        <v>106</v>
      </c>
      <c r="K76" s="17" t="n">
        <f aca="false">SUM(K68:K75)</f>
        <v>15.1428571428571</v>
      </c>
      <c r="L76" s="24"/>
      <c r="M76" s="17" t="n">
        <f aca="false">SUM(M68:M75)</f>
        <v>15</v>
      </c>
      <c r="N76" s="27"/>
      <c r="O76" s="28"/>
      <c r="P76" s="4"/>
      <c r="Q76" s="4"/>
      <c r="R76" s="4"/>
      <c r="S76" s="4"/>
      <c r="T76" s="4"/>
      <c r="U76" s="4"/>
      <c r="V76" s="4"/>
      <c r="W76" s="4"/>
      <c r="X76" s="4"/>
      <c r="Y76" s="4"/>
    </row>
    <row r="77" s="4" customFormat="true" ht="12.75" hidden="false" customHeight="true" outlineLevel="0" collapsed="false">
      <c r="A77" s="5"/>
    </row>
    <row r="78" s="4" customFormat="true" ht="12.75" hidden="false" customHeight="true" outlineLevel="0" collapsed="false">
      <c r="A78" s="8" t="s">
        <v>52</v>
      </c>
    </row>
    <row r="79" s="4" customFormat="true" ht="12.75" hidden="false" customHeight="true" outlineLevel="0" collapsed="false">
      <c r="A79" s="8"/>
    </row>
    <row r="80" s="4" customFormat="true" ht="12.75" hidden="false" customHeight="true" outlineLevel="0" collapsed="false">
      <c r="A80" s="5" t="s">
        <v>53</v>
      </c>
    </row>
    <row r="81" s="4" customFormat="true" ht="12.75" hidden="false" customHeight="true" outlineLevel="0" collapsed="false">
      <c r="A81" s="5"/>
    </row>
    <row r="82" s="4" customFormat="true" ht="12.75" hidden="false" customHeight="true" outlineLevel="0" collapsed="false">
      <c r="A82" s="11" t="s">
        <v>54</v>
      </c>
      <c r="B82" s="11"/>
      <c r="C82" s="11"/>
    </row>
    <row r="83" s="4" customFormat="true" ht="12.75" hidden="false" customHeight="true" outlineLevel="0" collapsed="false"/>
    <row r="84" s="12" customFormat="true" ht="12.75" hidden="false" customHeight="true" outlineLevel="0" collapsed="false">
      <c r="A84" s="21" t="s">
        <v>17</v>
      </c>
      <c r="B84" s="21" t="s">
        <v>55</v>
      </c>
      <c r="C84" s="29" t="s">
        <v>56</v>
      </c>
      <c r="D84" s="4"/>
      <c r="E84" s="4"/>
      <c r="F84" s="4"/>
      <c r="G84" s="4"/>
      <c r="H84" s="4"/>
      <c r="I84" s="4"/>
      <c r="J84" s="4"/>
      <c r="K84" s="4"/>
      <c r="L84" s="4"/>
      <c r="M84" s="4"/>
      <c r="N84" s="4"/>
      <c r="O84" s="4"/>
      <c r="P84" s="4"/>
      <c r="Q84" s="4"/>
      <c r="R84" s="4"/>
      <c r="S84" s="4"/>
      <c r="T84" s="4"/>
      <c r="U84" s="4"/>
      <c r="V84" s="4"/>
      <c r="W84" s="4"/>
      <c r="X84" s="4"/>
    </row>
    <row r="85" s="12" customFormat="true" ht="12.75" hidden="false" customHeight="true" outlineLevel="0" collapsed="false">
      <c r="A85" s="21"/>
      <c r="B85" s="21"/>
      <c r="C85" s="29"/>
      <c r="D85" s="4"/>
      <c r="E85" s="4"/>
      <c r="F85" s="4"/>
      <c r="G85" s="4"/>
      <c r="H85" s="4"/>
      <c r="I85" s="4"/>
      <c r="J85" s="4"/>
      <c r="K85" s="4"/>
      <c r="L85" s="4"/>
      <c r="M85" s="4"/>
      <c r="N85" s="4"/>
      <c r="O85" s="4"/>
      <c r="P85" s="4"/>
      <c r="Q85" s="4"/>
      <c r="R85" s="4"/>
      <c r="S85" s="4"/>
      <c r="T85" s="4"/>
      <c r="U85" s="4"/>
      <c r="V85" s="4"/>
      <c r="W85" s="4"/>
      <c r="X85" s="4"/>
    </row>
    <row r="86" s="12" customFormat="true" ht="12.75" hidden="false" customHeight="true" outlineLevel="0" collapsed="false">
      <c r="A86" s="13" t="str">
        <f aca="false">A68</f>
        <v>Automovil</v>
      </c>
      <c r="B86" s="14" t="n">
        <f aca="false">M68</f>
        <v>11</v>
      </c>
      <c r="C86" s="30" t="n">
        <f aca="false">(B86*100)/B$95</f>
        <v>73.3333333333333</v>
      </c>
      <c r="D86" s="4"/>
      <c r="E86" s="4"/>
      <c r="F86" s="4"/>
      <c r="G86" s="4"/>
      <c r="H86" s="4"/>
      <c r="I86" s="4"/>
      <c r="J86" s="4"/>
      <c r="K86" s="4"/>
      <c r="L86" s="4"/>
      <c r="M86" s="4"/>
      <c r="N86" s="4"/>
      <c r="O86" s="4"/>
      <c r="P86" s="4"/>
      <c r="Q86" s="4"/>
      <c r="R86" s="4"/>
      <c r="S86" s="4"/>
      <c r="T86" s="4"/>
      <c r="U86" s="4"/>
      <c r="V86" s="4"/>
      <c r="W86" s="4"/>
      <c r="X86" s="4"/>
    </row>
    <row r="87" s="12" customFormat="true" ht="12.75" hidden="false" customHeight="true" outlineLevel="0" collapsed="false">
      <c r="A87" s="13" t="str">
        <f aca="false">A69</f>
        <v>Station Wagon</v>
      </c>
      <c r="B87" s="14" t="n">
        <f aca="false">M69</f>
        <v>1</v>
      </c>
      <c r="C87" s="30" t="n">
        <f aca="false">(B87*100)/B$95</f>
        <v>6.66666666666667</v>
      </c>
      <c r="D87" s="4"/>
      <c r="E87" s="4"/>
      <c r="F87" s="4"/>
      <c r="G87" s="4"/>
      <c r="H87" s="4"/>
      <c r="I87" s="4"/>
      <c r="J87" s="4"/>
      <c r="K87" s="4"/>
      <c r="L87" s="4"/>
      <c r="M87" s="4"/>
      <c r="N87" s="4"/>
      <c r="O87" s="4"/>
      <c r="P87" s="4"/>
      <c r="Q87" s="4"/>
      <c r="R87" s="4"/>
      <c r="S87" s="4"/>
      <c r="T87" s="4"/>
      <c r="U87" s="4"/>
      <c r="V87" s="4"/>
      <c r="W87" s="4"/>
      <c r="X87" s="4"/>
    </row>
    <row r="88" s="12" customFormat="true" ht="12.75" hidden="false" customHeight="true" outlineLevel="0" collapsed="false">
      <c r="A88" s="13" t="str">
        <f aca="false">A70</f>
        <v>Camioneta </v>
      </c>
      <c r="B88" s="14" t="n">
        <f aca="false">M70</f>
        <v>3</v>
      </c>
      <c r="C88" s="30" t="n">
        <f aca="false">(B88*100)/B$95</f>
        <v>20</v>
      </c>
      <c r="D88" s="4"/>
      <c r="E88" s="4"/>
      <c r="F88" s="4"/>
      <c r="G88" s="4"/>
      <c r="H88" s="4"/>
      <c r="I88" s="4"/>
      <c r="J88" s="4"/>
      <c r="K88" s="4"/>
      <c r="L88" s="4"/>
      <c r="M88" s="4"/>
      <c r="N88" s="4"/>
      <c r="O88" s="4"/>
      <c r="P88" s="4"/>
      <c r="Q88" s="4"/>
      <c r="R88" s="4"/>
      <c r="S88" s="4"/>
      <c r="T88" s="4"/>
      <c r="U88" s="4"/>
      <c r="V88" s="4"/>
      <c r="W88" s="4"/>
      <c r="X88" s="4"/>
    </row>
    <row r="89" s="12" customFormat="true" ht="12.75" hidden="false" customHeight="true" outlineLevel="0" collapsed="false">
      <c r="A89" s="13" t="str">
        <f aca="false">A71</f>
        <v>Micro</v>
      </c>
      <c r="B89" s="14" t="n">
        <f aca="false">M71</f>
        <v>0</v>
      </c>
      <c r="C89" s="30" t="n">
        <f aca="false">(B89*100)/B$95</f>
        <v>0</v>
      </c>
      <c r="D89" s="4"/>
      <c r="E89" s="4"/>
      <c r="F89" s="4"/>
      <c r="G89" s="4"/>
      <c r="H89" s="4"/>
      <c r="I89" s="4"/>
      <c r="J89" s="4"/>
      <c r="K89" s="4"/>
      <c r="L89" s="4"/>
      <c r="M89" s="4"/>
      <c r="N89" s="4"/>
      <c r="O89" s="4"/>
      <c r="P89" s="4"/>
      <c r="Q89" s="4"/>
      <c r="R89" s="4"/>
      <c r="S89" s="4"/>
      <c r="T89" s="4"/>
      <c r="U89" s="4"/>
      <c r="V89" s="4"/>
      <c r="W89" s="4"/>
      <c r="X89" s="4"/>
    </row>
    <row r="90" s="12" customFormat="true" ht="12.75" hidden="false" customHeight="true" outlineLevel="0" collapsed="false">
      <c r="A90" s="13" t="str">
        <f aca="false">A72</f>
        <v>Bus</v>
      </c>
      <c r="B90" s="14" t="n">
        <f aca="false">M72</f>
        <v>0</v>
      </c>
      <c r="C90" s="30" t="n">
        <f aca="false">(B90*100)/B$95</f>
        <v>0</v>
      </c>
      <c r="D90" s="4"/>
      <c r="E90" s="4"/>
      <c r="F90" s="4"/>
      <c r="G90" s="4"/>
      <c r="H90" s="4"/>
      <c r="I90" s="4"/>
      <c r="J90" s="4"/>
      <c r="K90" s="4"/>
      <c r="L90" s="4"/>
      <c r="M90" s="4"/>
      <c r="N90" s="4"/>
      <c r="O90" s="4"/>
      <c r="P90" s="4"/>
      <c r="Q90" s="4"/>
      <c r="R90" s="4"/>
      <c r="S90" s="4"/>
      <c r="T90" s="4"/>
      <c r="U90" s="4"/>
      <c r="V90" s="4"/>
      <c r="W90" s="4"/>
      <c r="X90" s="4"/>
    </row>
    <row r="91" s="12" customFormat="true" ht="12.75" hidden="false" customHeight="true" outlineLevel="0" collapsed="false">
      <c r="A91" s="13" t="str">
        <f aca="false">A73</f>
        <v>Camión 2E, 3E, 4E</v>
      </c>
      <c r="B91" s="14" t="n">
        <f aca="false">M73</f>
        <v>0</v>
      </c>
      <c r="C91" s="30" t="n">
        <f aca="false">(B91*100)/B$95</f>
        <v>0</v>
      </c>
      <c r="D91" s="4"/>
      <c r="E91" s="4"/>
      <c r="F91" s="4"/>
      <c r="G91" s="4"/>
      <c r="H91" s="4"/>
      <c r="I91" s="4"/>
      <c r="J91" s="4"/>
      <c r="K91" s="4"/>
      <c r="L91" s="4"/>
      <c r="M91" s="4"/>
      <c r="N91" s="4"/>
      <c r="O91" s="4"/>
      <c r="P91" s="4"/>
      <c r="Q91" s="4"/>
      <c r="R91" s="4"/>
      <c r="S91" s="4"/>
      <c r="T91" s="4"/>
      <c r="U91" s="4"/>
      <c r="V91" s="4"/>
      <c r="W91" s="4"/>
      <c r="X91" s="4"/>
    </row>
    <row r="92" s="12" customFormat="true" ht="12.75" hidden="false" customHeight="true" outlineLevel="0" collapsed="false">
      <c r="A92" s="13" t="str">
        <f aca="false">A74</f>
        <v>Semi Trayler</v>
      </c>
      <c r="B92" s="14" t="n">
        <f aca="false">M74</f>
        <v>0</v>
      </c>
      <c r="C92" s="30" t="n">
        <f aca="false">(B92*100)/B$95</f>
        <v>0</v>
      </c>
      <c r="D92" s="4"/>
      <c r="E92" s="4"/>
      <c r="F92" s="4"/>
      <c r="G92" s="4"/>
      <c r="H92" s="4"/>
      <c r="I92" s="4"/>
      <c r="J92" s="4"/>
      <c r="K92" s="4"/>
      <c r="L92" s="4"/>
      <c r="M92" s="4"/>
      <c r="N92" s="4"/>
      <c r="O92" s="4"/>
      <c r="P92" s="4"/>
      <c r="Q92" s="4"/>
      <c r="R92" s="4"/>
      <c r="S92" s="4"/>
      <c r="T92" s="4"/>
      <c r="U92" s="4"/>
      <c r="V92" s="4"/>
      <c r="W92" s="4"/>
      <c r="X92" s="4"/>
    </row>
    <row r="93" s="12" customFormat="true" ht="12.75" hidden="false" customHeight="true" outlineLevel="0" collapsed="false">
      <c r="A93" s="13" t="s">
        <v>32</v>
      </c>
      <c r="B93" s="14" t="n">
        <f aca="false">M75</f>
        <v>0</v>
      </c>
      <c r="C93" s="30" t="n">
        <f aca="false">(B93*100)/B$95</f>
        <v>0</v>
      </c>
      <c r="D93" s="4"/>
      <c r="E93" s="4"/>
      <c r="F93" s="4"/>
      <c r="G93" s="4"/>
      <c r="H93" s="4"/>
      <c r="I93" s="4"/>
      <c r="J93" s="4"/>
      <c r="K93" s="4"/>
      <c r="L93" s="4"/>
      <c r="M93" s="4"/>
      <c r="N93" s="4"/>
      <c r="O93" s="4"/>
      <c r="P93" s="4"/>
      <c r="Q93" s="4"/>
      <c r="R93" s="4"/>
      <c r="S93" s="4"/>
      <c r="T93" s="4"/>
      <c r="U93" s="4"/>
      <c r="V93" s="4"/>
      <c r="W93" s="4"/>
      <c r="X93" s="4"/>
    </row>
    <row r="94" s="12" customFormat="true" ht="12.75" hidden="false" customHeight="true" outlineLevel="0" collapsed="false">
      <c r="A94" s="13" t="str">
        <f aca="false">A76</f>
        <v>TOTAL</v>
      </c>
      <c r="B94" s="14" t="n">
        <f aca="false">M76</f>
        <v>15</v>
      </c>
      <c r="C94" s="30" t="n">
        <f aca="false">(B94*100)/B$95</f>
        <v>100</v>
      </c>
      <c r="D94" s="4"/>
      <c r="E94" s="4"/>
      <c r="F94" s="4"/>
      <c r="G94" s="4"/>
      <c r="H94" s="4"/>
      <c r="I94" s="4"/>
      <c r="J94" s="4"/>
      <c r="K94" s="4"/>
      <c r="L94" s="4"/>
      <c r="M94" s="4"/>
      <c r="N94" s="4"/>
      <c r="O94" s="4"/>
      <c r="P94" s="4"/>
      <c r="Q94" s="4"/>
      <c r="R94" s="4"/>
      <c r="S94" s="4"/>
      <c r="T94" s="4"/>
      <c r="U94" s="4"/>
      <c r="V94" s="4"/>
      <c r="W94" s="4"/>
      <c r="X94" s="4"/>
    </row>
    <row r="95" s="12" customFormat="true" ht="12.75" hidden="false" customHeight="true" outlineLevel="0" collapsed="false">
      <c r="A95" s="16" t="s">
        <v>55</v>
      </c>
      <c r="B95" s="17" t="n">
        <f aca="false">SUM(B86:B93)</f>
        <v>15</v>
      </c>
      <c r="C95" s="31" t="n">
        <f aca="false">SUM(C86:C93)</f>
        <v>100</v>
      </c>
      <c r="D95" s="4"/>
      <c r="E95" s="4"/>
      <c r="F95" s="4"/>
      <c r="G95" s="4"/>
      <c r="H95" s="4"/>
      <c r="I95" s="4"/>
      <c r="J95" s="4"/>
      <c r="K95" s="4"/>
      <c r="L95" s="4"/>
      <c r="M95" s="4"/>
      <c r="N95" s="4"/>
      <c r="O95" s="4"/>
      <c r="P95" s="4"/>
      <c r="Q95" s="4"/>
      <c r="R95" s="4"/>
      <c r="S95" s="4"/>
      <c r="T95" s="4"/>
      <c r="U95" s="4"/>
      <c r="V95" s="4"/>
      <c r="W95" s="4"/>
      <c r="X95" s="4"/>
    </row>
    <row r="96" s="4" customFormat="true" ht="12.75" hidden="false" customHeight="true" outlineLevel="0" collapsed="false">
      <c r="C96" s="32"/>
    </row>
    <row r="97" s="4" customFormat="true" ht="12.75" hidden="false" customHeight="true" outlineLevel="0" collapsed="false">
      <c r="A97" s="5" t="s">
        <v>57</v>
      </c>
      <c r="C97" s="32"/>
    </row>
    <row r="98" s="4" customFormat="true" ht="12.75" hidden="false" customHeight="true" outlineLevel="0" collapsed="false">
      <c r="A98" s="33"/>
    </row>
    <row r="99" s="4" customFormat="true" ht="12.75" hidden="false" customHeight="true" outlineLevel="0" collapsed="false">
      <c r="A99" s="33"/>
    </row>
    <row r="100" s="4" customFormat="true" ht="12.75" hidden="false" customHeight="true" outlineLevel="0" collapsed="false">
      <c r="A100" s="33"/>
    </row>
    <row r="101" s="4" customFormat="true" ht="12.75" hidden="false" customHeight="true" outlineLevel="0" collapsed="false">
      <c r="A101" s="33" t="s">
        <v>58</v>
      </c>
      <c r="B101" s="4" t="s">
        <v>59</v>
      </c>
      <c r="C101" s="4" t="s">
        <v>60</v>
      </c>
    </row>
    <row r="102" s="4" customFormat="true" ht="12.75" hidden="false" customHeight="true" outlineLevel="0" collapsed="false">
      <c r="A102" s="33"/>
      <c r="B102" s="4" t="s">
        <v>61</v>
      </c>
      <c r="C102" s="4" t="s">
        <v>62</v>
      </c>
    </row>
    <row r="103" s="4" customFormat="true" ht="12.75" hidden="false" customHeight="true" outlineLevel="0" collapsed="false">
      <c r="A103" s="33"/>
      <c r="B103" s="4" t="s">
        <v>63</v>
      </c>
      <c r="C103" s="4" t="s">
        <v>64</v>
      </c>
    </row>
    <row r="104" s="4" customFormat="true" ht="12.75" hidden="false" customHeight="true" outlineLevel="0" collapsed="false">
      <c r="A104" s="33"/>
      <c r="B104" s="4" t="s">
        <v>65</v>
      </c>
      <c r="C104" s="4" t="s">
        <v>66</v>
      </c>
    </row>
    <row r="105" s="4" customFormat="true" ht="12.75" hidden="false" customHeight="true" outlineLevel="0" collapsed="false"/>
    <row r="106" s="4" customFormat="true" ht="23.25" hidden="false" customHeight="true" outlineLevel="0" collapsed="false">
      <c r="A106" s="5" t="s">
        <v>67</v>
      </c>
      <c r="C106" s="34" t="s">
        <v>68</v>
      </c>
      <c r="D106" s="35" t="n">
        <f aca="false">TCP!E14</f>
        <v>2</v>
      </c>
      <c r="E106" s="36" t="s">
        <v>69</v>
      </c>
      <c r="F106" s="36"/>
      <c r="G106" s="36"/>
      <c r="H106" s="36"/>
      <c r="I106" s="36"/>
      <c r="J106" s="37" t="s">
        <v>70</v>
      </c>
      <c r="K106" s="36"/>
      <c r="L106" s="36"/>
    </row>
    <row r="107" s="4" customFormat="true" ht="22.5" hidden="false" customHeight="true" outlineLevel="0" collapsed="false">
      <c r="A107" s="5"/>
      <c r="C107" s="34" t="s">
        <v>71</v>
      </c>
      <c r="D107" s="35" t="n">
        <f aca="false">PBI!B19</f>
        <v>2.2</v>
      </c>
      <c r="E107" s="36" t="s">
        <v>72</v>
      </c>
      <c r="F107" s="36"/>
      <c r="G107" s="36"/>
      <c r="H107" s="36"/>
      <c r="I107" s="36"/>
      <c r="J107" s="37" t="s">
        <v>73</v>
      </c>
      <c r="K107" s="36"/>
      <c r="L107" s="36"/>
    </row>
    <row r="108" s="4" customFormat="true" ht="12.75" hidden="false" customHeight="true" outlineLevel="0" collapsed="false">
      <c r="A108" s="5"/>
      <c r="C108" s="38"/>
      <c r="D108" s="39"/>
      <c r="K108" s="5"/>
    </row>
    <row r="109" s="4" customFormat="true" ht="12.75" hidden="false" customHeight="true" outlineLevel="0" collapsed="false">
      <c r="A109" s="40" t="s">
        <v>74</v>
      </c>
      <c r="B109" s="40"/>
      <c r="C109" s="40"/>
      <c r="D109" s="40"/>
      <c r="E109" s="40"/>
      <c r="F109" s="40"/>
      <c r="G109" s="40"/>
      <c r="H109" s="40"/>
      <c r="I109" s="40"/>
      <c r="J109" s="40"/>
      <c r="K109" s="40"/>
      <c r="L109" s="40"/>
      <c r="M109" s="40"/>
    </row>
    <row r="110" s="12" customFormat="true" ht="12.75" hidden="false" customHeight="true" outlineLevel="0" collapsed="false">
      <c r="A110" s="41" t="s">
        <v>17</v>
      </c>
      <c r="B110" s="10" t="s">
        <v>75</v>
      </c>
      <c r="C110" s="10" t="s">
        <v>76</v>
      </c>
      <c r="D110" s="10" t="s">
        <v>77</v>
      </c>
      <c r="E110" s="10" t="s">
        <v>78</v>
      </c>
      <c r="F110" s="10" t="s">
        <v>79</v>
      </c>
      <c r="G110" s="10" t="s">
        <v>80</v>
      </c>
      <c r="H110" s="10" t="s">
        <v>81</v>
      </c>
      <c r="I110" s="10" t="s">
        <v>82</v>
      </c>
      <c r="J110" s="10" t="s">
        <v>83</v>
      </c>
      <c r="K110" s="10" t="s">
        <v>84</v>
      </c>
      <c r="L110" s="10" t="s">
        <v>85</v>
      </c>
      <c r="M110" s="10" t="s">
        <v>86</v>
      </c>
      <c r="N110" s="10" t="s">
        <v>87</v>
      </c>
      <c r="O110" s="10" t="s">
        <v>88</v>
      </c>
      <c r="P110" s="10" t="s">
        <v>89</v>
      </c>
      <c r="Q110" s="10" t="s">
        <v>90</v>
      </c>
      <c r="R110" s="10" t="s">
        <v>91</v>
      </c>
      <c r="S110" s="10" t="s">
        <v>92</v>
      </c>
      <c r="T110" s="10" t="s">
        <v>93</v>
      </c>
      <c r="U110" s="10" t="s">
        <v>94</v>
      </c>
      <c r="V110" s="10" t="s">
        <v>95</v>
      </c>
      <c r="X110" s="4"/>
      <c r="Y110" s="4"/>
    </row>
    <row r="111" s="12" customFormat="true" ht="12.75" hidden="false" customHeight="true" outlineLevel="0" collapsed="false">
      <c r="A111" s="41" t="s">
        <v>96</v>
      </c>
      <c r="B111" s="42" t="n">
        <f aca="false">ROUND(SUM(B112:B118),0)</f>
        <v>15</v>
      </c>
      <c r="C111" s="42" t="n">
        <f aca="false">ROUND(SUM(C112:C118),0)</f>
        <v>15</v>
      </c>
      <c r="D111" s="42" t="n">
        <f aca="false">ROUND(SUM(D112:D118),0)</f>
        <v>15</v>
      </c>
      <c r="E111" s="42" t="n">
        <f aca="false">ROUND(SUM(E112:E118),0)</f>
        <v>15</v>
      </c>
      <c r="F111" s="42" t="n">
        <f aca="false">ROUND(SUM(F112:F118),0)</f>
        <v>16</v>
      </c>
      <c r="G111" s="42" t="n">
        <f aca="false">ROUND(SUM(G112:G118),0)</f>
        <v>16</v>
      </c>
      <c r="H111" s="42" t="n">
        <f aca="false">ROUND(SUM(H112:H118),0)</f>
        <v>16</v>
      </c>
      <c r="I111" s="42" t="n">
        <f aca="false">ROUND(SUM(I112:I118),0)</f>
        <v>16</v>
      </c>
      <c r="J111" s="42" t="n">
        <f aca="false">ROUND(SUM(J112:J118),0)</f>
        <v>17</v>
      </c>
      <c r="K111" s="42" t="n">
        <f aca="false">ROUND(SUM(K112:K118),0)</f>
        <v>18</v>
      </c>
      <c r="L111" s="42" t="n">
        <f aca="false">ROUND(SUM(L112:L118),0)</f>
        <v>18</v>
      </c>
      <c r="M111" s="42" t="n">
        <f aca="false">ROUND(SUM(M112:M118),0)</f>
        <v>18</v>
      </c>
      <c r="N111" s="42" t="n">
        <f aca="false">ROUND(SUM(N112:N118),0)</f>
        <v>18</v>
      </c>
      <c r="O111" s="42" t="n">
        <f aca="false">ROUND(SUM(O112:O118),0)</f>
        <v>18</v>
      </c>
      <c r="P111" s="42" t="n">
        <f aca="false">ROUND(SUM(P112:P118),0)</f>
        <v>18</v>
      </c>
      <c r="Q111" s="42" t="n">
        <f aca="false">ROUND(SUM(Q112:Q118),0)</f>
        <v>18</v>
      </c>
      <c r="R111" s="42" t="n">
        <f aca="false">ROUND(SUM(R112:R118),0)</f>
        <v>18</v>
      </c>
      <c r="S111" s="42" t="n">
        <f aca="false">ROUND(SUM(S112:S118),0)</f>
        <v>18</v>
      </c>
      <c r="T111" s="42" t="n">
        <f aca="false">ROUND(SUM(T112:T118),0)</f>
        <v>18</v>
      </c>
      <c r="U111" s="42" t="n">
        <f aca="false">ROUND(SUM(U112:U118),0)</f>
        <v>18</v>
      </c>
      <c r="V111" s="42" t="n">
        <f aca="false">ROUND(SUM(V112:V118),0)</f>
        <v>18</v>
      </c>
      <c r="X111" s="4"/>
      <c r="Y111" s="4"/>
    </row>
    <row r="112" s="12" customFormat="true" ht="12.75" hidden="false" customHeight="true" outlineLevel="0" collapsed="false">
      <c r="A112" s="13" t="str">
        <f aca="false">A86</f>
        <v>Automovil</v>
      </c>
      <c r="B112" s="43" t="n">
        <f aca="false">B86</f>
        <v>11</v>
      </c>
      <c r="C112" s="43" t="n">
        <f aca="false">ROUND($B112*POWER((1+$D$106/100),0),0)</f>
        <v>11</v>
      </c>
      <c r="D112" s="43" t="n">
        <f aca="false">ROUND($B112*POWER((1+$D$106/100),1),0)</f>
        <v>11</v>
      </c>
      <c r="E112" s="43" t="n">
        <f aca="false">ROUND($B112*POWER((1+$D$106/100),2),0)</f>
        <v>11</v>
      </c>
      <c r="F112" s="43" t="n">
        <f aca="false">ROUND($B112*POWER((1+$D$106/100),3),0)</f>
        <v>12</v>
      </c>
      <c r="G112" s="43" t="n">
        <f aca="false">ROUND($B112*POWER((1+$D$106/100),4),0)</f>
        <v>12</v>
      </c>
      <c r="H112" s="43" t="n">
        <f aca="false">ROUND($B112*POWER((1+$D$106/100),5),0)</f>
        <v>12</v>
      </c>
      <c r="I112" s="43" t="n">
        <f aca="false">ROUND(ROUND(ROUND($B112*POWER((1+$D$106/100),6),2),1),0)</f>
        <v>12</v>
      </c>
      <c r="J112" s="43" t="n">
        <f aca="false">ROUND($B112*POWER((1+$D$106/100),7),0)</f>
        <v>13</v>
      </c>
      <c r="K112" s="43" t="n">
        <f aca="false">ROUND($B112*POWER((1+$D$106/100),8),0)</f>
        <v>13</v>
      </c>
      <c r="L112" s="43" t="n">
        <f aca="false">ROUND($B112*POWER((1+$D$106/100),9),0)</f>
        <v>13</v>
      </c>
      <c r="M112" s="43" t="n">
        <f aca="false">ROUND($B112*POWER((1+$D$106/100),9),0)</f>
        <v>13</v>
      </c>
      <c r="N112" s="43" t="n">
        <f aca="false">ROUND($B112*POWER((1+$D$106/100),9),0)</f>
        <v>13</v>
      </c>
      <c r="O112" s="43" t="n">
        <f aca="false">ROUND($B112*POWER((1+$D$106/100),9),0)</f>
        <v>13</v>
      </c>
      <c r="P112" s="43" t="n">
        <f aca="false">ROUND($B112*POWER((1+$D$106/100),9),0)</f>
        <v>13</v>
      </c>
      <c r="Q112" s="43" t="n">
        <f aca="false">ROUND($B112*POWER((1+$D$106/100),9),0)</f>
        <v>13</v>
      </c>
      <c r="R112" s="43" t="n">
        <f aca="false">ROUND($B112*POWER((1+$D$106/100),9),0)</f>
        <v>13</v>
      </c>
      <c r="S112" s="43" t="n">
        <f aca="false">ROUND($B112*POWER((1+$D$106/100),9),0)</f>
        <v>13</v>
      </c>
      <c r="T112" s="43" t="n">
        <f aca="false">ROUND($B112*POWER((1+$D$106/100),9),0)</f>
        <v>13</v>
      </c>
      <c r="U112" s="43" t="n">
        <f aca="false">ROUND($B112*POWER((1+$D$106/100),9),0)</f>
        <v>13</v>
      </c>
      <c r="V112" s="43" t="n">
        <f aca="false">ROUND($B112*POWER((1+$D$106/100),9),0)</f>
        <v>13</v>
      </c>
      <c r="X112" s="4"/>
      <c r="Y112" s="4"/>
    </row>
    <row r="113" s="12" customFormat="true" ht="12.75" hidden="false" customHeight="true" outlineLevel="0" collapsed="false">
      <c r="A113" s="13" t="str">
        <f aca="false">A87</f>
        <v>Station Wagon</v>
      </c>
      <c r="B113" s="43" t="n">
        <f aca="false">B87</f>
        <v>1</v>
      </c>
      <c r="C113" s="43" t="n">
        <f aca="false">ROUND($B113*POWER((1+$D$106/100),0),0)</f>
        <v>1</v>
      </c>
      <c r="D113" s="43" t="n">
        <f aca="false">ROUND($B113*POWER((1+$D$106/100),1),0)</f>
        <v>1</v>
      </c>
      <c r="E113" s="43" t="n">
        <f aca="false">ROUND($B113*POWER((1+$D$106/100),2),0)</f>
        <v>1</v>
      </c>
      <c r="F113" s="43" t="n">
        <f aca="false">ROUND($B113*POWER((1+$D$106/100),3),0)</f>
        <v>1</v>
      </c>
      <c r="G113" s="43" t="n">
        <f aca="false">ROUND($B113*POWER((1+$D$106/100),4),0)</f>
        <v>1</v>
      </c>
      <c r="H113" s="43" t="n">
        <f aca="false">ROUND($B113*POWER((1+$D$106/100),5),0)</f>
        <v>1</v>
      </c>
      <c r="I113" s="43" t="n">
        <f aca="false">ROUND(ROUND(ROUND($B113*POWER((1+$D$106/100),6),2),1),0)</f>
        <v>1</v>
      </c>
      <c r="J113" s="43" t="n">
        <f aca="false">ROUND($B113*POWER((1+$D$106/100),7),0)</f>
        <v>1</v>
      </c>
      <c r="K113" s="43" t="n">
        <f aca="false">ROUND($B113*POWER((1+$D$106/100),8),0)</f>
        <v>1</v>
      </c>
      <c r="L113" s="43" t="n">
        <f aca="false">ROUND($B113*POWER((1+$D$106/100),9),0)</f>
        <v>1</v>
      </c>
      <c r="M113" s="43" t="n">
        <f aca="false">ROUND($B113*POWER((1+$D$106/100),9),0)</f>
        <v>1</v>
      </c>
      <c r="N113" s="43" t="n">
        <f aca="false">ROUND($B113*POWER((1+$D$106/100),9),0)</f>
        <v>1</v>
      </c>
      <c r="O113" s="43" t="n">
        <f aca="false">ROUND($B113*POWER((1+$D$106/100),9),0)</f>
        <v>1</v>
      </c>
      <c r="P113" s="43" t="n">
        <f aca="false">ROUND($B113*POWER((1+$D$106/100),9),0)</f>
        <v>1</v>
      </c>
      <c r="Q113" s="43" t="n">
        <f aca="false">ROUND($B113*POWER((1+$D$106/100),9),0)</f>
        <v>1</v>
      </c>
      <c r="R113" s="43" t="n">
        <f aca="false">ROUND($B113*POWER((1+$D$106/100),9),0)</f>
        <v>1</v>
      </c>
      <c r="S113" s="43" t="n">
        <f aca="false">ROUND($B113*POWER((1+$D$106/100),9),0)</f>
        <v>1</v>
      </c>
      <c r="T113" s="43" t="n">
        <f aca="false">ROUND($B113*POWER((1+$D$106/100),9),0)</f>
        <v>1</v>
      </c>
      <c r="U113" s="43" t="n">
        <f aca="false">ROUND($B113*POWER((1+$D$106/100),9),0)</f>
        <v>1</v>
      </c>
      <c r="V113" s="43" t="n">
        <f aca="false">ROUND($B113*POWER((1+$D$106/100),9),0)</f>
        <v>1</v>
      </c>
      <c r="X113" s="4"/>
      <c r="Y113" s="4"/>
    </row>
    <row r="114" s="12" customFormat="true" ht="12.75" hidden="false" customHeight="true" outlineLevel="0" collapsed="false">
      <c r="A114" s="13" t="str">
        <f aca="false">A88</f>
        <v>Camioneta </v>
      </c>
      <c r="B114" s="43" t="n">
        <f aca="false">B88</f>
        <v>3</v>
      </c>
      <c r="C114" s="43" t="n">
        <f aca="false">ROUND($B114*POWER((1+$D$106/100),0),0)</f>
        <v>3</v>
      </c>
      <c r="D114" s="43" t="n">
        <f aca="false">ROUND($B114*POWER((1+$D$106/100),1),0)</f>
        <v>3</v>
      </c>
      <c r="E114" s="43" t="n">
        <f aca="false">ROUND($B114*POWER((1+$D$106/100),2),0)</f>
        <v>3</v>
      </c>
      <c r="F114" s="43" t="n">
        <f aca="false">ROUND($B114*POWER((1+$D$106/100),3),0)</f>
        <v>3</v>
      </c>
      <c r="G114" s="43" t="n">
        <f aca="false">ROUND($B114*POWER((1+$D$106/100),4),0)</f>
        <v>3</v>
      </c>
      <c r="H114" s="43" t="n">
        <f aca="false">ROUND($B114*POWER((1+$D$106/100),5),0)</f>
        <v>3</v>
      </c>
      <c r="I114" s="43" t="n">
        <f aca="false">ROUND(ROUND(ROUND($B114*POWER((1+$D$106/100),6),2),1),0)</f>
        <v>3</v>
      </c>
      <c r="J114" s="43" t="n">
        <f aca="false">ROUND($B114*POWER((1+$D$106/100),7),0)</f>
        <v>3</v>
      </c>
      <c r="K114" s="43" t="n">
        <f aca="false">ROUND($B114*POWER((1+$D$106/100),8),0)</f>
        <v>4</v>
      </c>
      <c r="L114" s="43" t="n">
        <f aca="false">ROUND($B114*POWER((1+$D$106/100),9),0)</f>
        <v>4</v>
      </c>
      <c r="M114" s="43" t="n">
        <f aca="false">ROUND($B114*POWER((1+$D$106/100),9),0)</f>
        <v>4</v>
      </c>
      <c r="N114" s="43" t="n">
        <f aca="false">ROUND($B114*POWER((1+$D$106/100),9),0)</f>
        <v>4</v>
      </c>
      <c r="O114" s="43" t="n">
        <f aca="false">ROUND($B114*POWER((1+$D$106/100),9),0)</f>
        <v>4</v>
      </c>
      <c r="P114" s="43" t="n">
        <f aca="false">ROUND($B114*POWER((1+$D$106/100),9),0)</f>
        <v>4</v>
      </c>
      <c r="Q114" s="43" t="n">
        <f aca="false">ROUND($B114*POWER((1+$D$106/100),9),0)</f>
        <v>4</v>
      </c>
      <c r="R114" s="43" t="n">
        <f aca="false">ROUND($B114*POWER((1+$D$106/100),9),0)</f>
        <v>4</v>
      </c>
      <c r="S114" s="43" t="n">
        <f aca="false">ROUND($B114*POWER((1+$D$106/100),9),0)</f>
        <v>4</v>
      </c>
      <c r="T114" s="43" t="n">
        <f aca="false">ROUND($B114*POWER((1+$D$106/100),9),0)</f>
        <v>4</v>
      </c>
      <c r="U114" s="43" t="n">
        <f aca="false">ROUND($B114*POWER((1+$D$106/100),9),0)</f>
        <v>4</v>
      </c>
      <c r="V114" s="43" t="n">
        <f aca="false">ROUND($B114*POWER((1+$D$106/100),9),0)</f>
        <v>4</v>
      </c>
      <c r="X114" s="4"/>
      <c r="Y114" s="4"/>
    </row>
    <row r="115" s="12" customFormat="true" ht="12.75" hidden="false" customHeight="true" outlineLevel="0" collapsed="false">
      <c r="A115" s="13" t="str">
        <f aca="false">A89</f>
        <v>Micro</v>
      </c>
      <c r="B115" s="43" t="n">
        <f aca="false">B89</f>
        <v>0</v>
      </c>
      <c r="C115" s="43" t="n">
        <f aca="false">ROUND($B115*POWER((1+$D$106/100),0),0)</f>
        <v>0</v>
      </c>
      <c r="D115" s="43" t="n">
        <f aca="false">ROUND($B115*POWER((1+$D$106/100),1),0)</f>
        <v>0</v>
      </c>
      <c r="E115" s="43" t="n">
        <f aca="false">ROUND($B115*POWER((1+$D$106/100),2),0)</f>
        <v>0</v>
      </c>
      <c r="F115" s="43" t="n">
        <f aca="false">ROUND($B115*POWER((1+$D$106/100),3),0)</f>
        <v>0</v>
      </c>
      <c r="G115" s="43" t="n">
        <f aca="false">ROUND($B115*POWER((1+$D$106/100),4),0)</f>
        <v>0</v>
      </c>
      <c r="H115" s="43" t="n">
        <f aca="false">ROUND($B115*POWER((1+$D$106/100),5),0)</f>
        <v>0</v>
      </c>
      <c r="I115" s="43" t="n">
        <f aca="false">ROUND(ROUND(ROUND($B115*POWER((1+$D$106/100),6),2),1),0)</f>
        <v>0</v>
      </c>
      <c r="J115" s="43" t="n">
        <f aca="false">ROUND($B115*POWER((1+$D$106/100),7),0)</f>
        <v>0</v>
      </c>
      <c r="K115" s="43" t="n">
        <f aca="false">ROUND($B115*POWER((1+$D$106/100),8),0)</f>
        <v>0</v>
      </c>
      <c r="L115" s="43" t="n">
        <f aca="false">ROUND($B115*POWER((1+$D$106/100),9),0)</f>
        <v>0</v>
      </c>
      <c r="M115" s="43" t="n">
        <f aca="false">ROUND($B115*POWER((1+$D$106/100),9),0)</f>
        <v>0</v>
      </c>
      <c r="N115" s="43" t="n">
        <f aca="false">ROUND($B115*POWER((1+$D$106/100),9),0)</f>
        <v>0</v>
      </c>
      <c r="O115" s="43" t="n">
        <f aca="false">ROUND($B115*POWER((1+$D$106/100),9),0)</f>
        <v>0</v>
      </c>
      <c r="P115" s="43" t="n">
        <f aca="false">ROUND($B115*POWER((1+$D$106/100),9),0)</f>
        <v>0</v>
      </c>
      <c r="Q115" s="43" t="n">
        <f aca="false">ROUND($B115*POWER((1+$D$106/100),9),0)</f>
        <v>0</v>
      </c>
      <c r="R115" s="43" t="n">
        <f aca="false">ROUND($B115*POWER((1+$D$106/100),9),0)</f>
        <v>0</v>
      </c>
      <c r="S115" s="43" t="n">
        <f aca="false">ROUND($B115*POWER((1+$D$106/100),9),0)</f>
        <v>0</v>
      </c>
      <c r="T115" s="43" t="n">
        <f aca="false">ROUND($B115*POWER((1+$D$106/100),9),0)</f>
        <v>0</v>
      </c>
      <c r="U115" s="43" t="n">
        <f aca="false">ROUND($B115*POWER((1+$D$106/100),9),0)</f>
        <v>0</v>
      </c>
      <c r="V115" s="43" t="n">
        <f aca="false">ROUND($B115*POWER((1+$D$106/100),9),0)</f>
        <v>0</v>
      </c>
      <c r="X115" s="4"/>
      <c r="Y115" s="4"/>
    </row>
    <row r="116" s="12" customFormat="true" ht="12.75" hidden="false" customHeight="true" outlineLevel="0" collapsed="false">
      <c r="A116" s="13" t="str">
        <f aca="false">A90</f>
        <v>Bus</v>
      </c>
      <c r="B116" s="43" t="n">
        <f aca="false">B90</f>
        <v>0</v>
      </c>
      <c r="C116" s="43" t="n">
        <f aca="false">ROUND($B116*POWER((1+$D$107/100),0),0)</f>
        <v>0</v>
      </c>
      <c r="D116" s="43" t="n">
        <f aca="false">ROUND($B116*POWER((1+$D$107/100),1),0)</f>
        <v>0</v>
      </c>
      <c r="E116" s="43" t="n">
        <f aca="false">ROUND($B116*POWER((1+$D$107/100),2),0)</f>
        <v>0</v>
      </c>
      <c r="F116" s="43" t="n">
        <f aca="false">ROUND($B116*POWER((1+$D$107/100),3),0)</f>
        <v>0</v>
      </c>
      <c r="G116" s="43" t="n">
        <f aca="false">ROUND($B116*POWER((1+$D$107/100),4),0)</f>
        <v>0</v>
      </c>
      <c r="H116" s="43" t="n">
        <f aca="false">ROUND($B116*POWER((1+$D$107/100),5),0)</f>
        <v>0</v>
      </c>
      <c r="I116" s="43" t="n">
        <f aca="false">ROUND(ROUND(ROUND($B116*POWER((1+$D$107/100),6),2),1),0)</f>
        <v>0</v>
      </c>
      <c r="J116" s="43" t="n">
        <f aca="false">ROUND($B116*POWER((1+$D$107/100),7),0)</f>
        <v>0</v>
      </c>
      <c r="K116" s="43" t="n">
        <f aca="false">ROUND($B116*POWER((1+$D$107/100),8),0)</f>
        <v>0</v>
      </c>
      <c r="L116" s="43" t="n">
        <f aca="false">ROUND($B116*POWER((1+$D$107/100),9),0)</f>
        <v>0</v>
      </c>
      <c r="M116" s="43" t="n">
        <f aca="false">ROUND($B116*POWER((1+$D$107/100),9),0)</f>
        <v>0</v>
      </c>
      <c r="N116" s="43" t="n">
        <f aca="false">ROUND($B116*POWER((1+$D$107/100),9),0)</f>
        <v>0</v>
      </c>
      <c r="O116" s="43" t="n">
        <f aca="false">ROUND($B116*POWER((1+$D$107/100),9),0)</f>
        <v>0</v>
      </c>
      <c r="P116" s="43" t="n">
        <f aca="false">ROUND($B116*POWER((1+$D$107/100),9),0)</f>
        <v>0</v>
      </c>
      <c r="Q116" s="43" t="n">
        <f aca="false">ROUND($B116*POWER((1+$D$107/100),9),0)</f>
        <v>0</v>
      </c>
      <c r="R116" s="43" t="n">
        <f aca="false">ROUND($B116*POWER((1+$D$107/100),9),0)</f>
        <v>0</v>
      </c>
      <c r="S116" s="43" t="n">
        <f aca="false">ROUND($B116*POWER((1+$D$107/100),9),0)</f>
        <v>0</v>
      </c>
      <c r="T116" s="43" t="n">
        <f aca="false">ROUND($B116*POWER((1+$D$107/100),9),0)</f>
        <v>0</v>
      </c>
      <c r="U116" s="43" t="n">
        <f aca="false">ROUND($B116*POWER((1+$D$107/100),9),0)</f>
        <v>0</v>
      </c>
      <c r="V116" s="43" t="n">
        <f aca="false">ROUND($B116*POWER((1+$D$107/100),9),0)</f>
        <v>0</v>
      </c>
      <c r="X116" s="4"/>
      <c r="Y116" s="4"/>
    </row>
    <row r="117" s="12" customFormat="true" ht="12.75" hidden="false" customHeight="true" outlineLevel="0" collapsed="false">
      <c r="A117" s="13" t="str">
        <f aca="false">A91</f>
        <v>Camión 2E, 3E, 4E</v>
      </c>
      <c r="B117" s="43" t="n">
        <f aca="false">B91</f>
        <v>0</v>
      </c>
      <c r="C117" s="43" t="n">
        <f aca="false">ROUND($B117*POWER((1+$D$107/100),0),0)</f>
        <v>0</v>
      </c>
      <c r="D117" s="43" t="n">
        <f aca="false">ROUND($B117*POWER((1+$D$107/100),1),0)</f>
        <v>0</v>
      </c>
      <c r="E117" s="43" t="n">
        <f aca="false">ROUND($B117*POWER((1+$D$107/100),2),0)</f>
        <v>0</v>
      </c>
      <c r="F117" s="43" t="n">
        <f aca="false">ROUND($B117*POWER((1+$D$107/100),3),0)</f>
        <v>0</v>
      </c>
      <c r="G117" s="43" t="n">
        <f aca="false">ROUND($B117*POWER((1+$D$107/100),4),0)</f>
        <v>0</v>
      </c>
      <c r="H117" s="43" t="n">
        <f aca="false">ROUND($B117*POWER((1+$D$107/100),5),0)</f>
        <v>0</v>
      </c>
      <c r="I117" s="43" t="n">
        <f aca="false">ROUND(ROUND(ROUND($B117*POWER((1+$D$107/100),6),2),1),0)</f>
        <v>0</v>
      </c>
      <c r="J117" s="43" t="n">
        <f aca="false">ROUND($B117*POWER((1+$D$107/100),7),0)</f>
        <v>0</v>
      </c>
      <c r="K117" s="43" t="n">
        <f aca="false">ROUND($B117*POWER((1+$D$107/100),8),0)</f>
        <v>0</v>
      </c>
      <c r="L117" s="43" t="n">
        <f aca="false">ROUND($B117*POWER((1+$D$107/100),9),0)</f>
        <v>0</v>
      </c>
      <c r="M117" s="43" t="n">
        <f aca="false">ROUND($B117*POWER((1+$D$107/100),9),0)</f>
        <v>0</v>
      </c>
      <c r="N117" s="43" t="n">
        <f aca="false">ROUND($B117*POWER((1+$D$107/100),9),0)</f>
        <v>0</v>
      </c>
      <c r="O117" s="43" t="n">
        <f aca="false">ROUND($B117*POWER((1+$D$107/100),9),0)</f>
        <v>0</v>
      </c>
      <c r="P117" s="43" t="n">
        <f aca="false">ROUND($B117*POWER((1+$D$107/100),9),0)</f>
        <v>0</v>
      </c>
      <c r="Q117" s="43" t="n">
        <f aca="false">ROUND($B117*POWER((1+$D$107/100),9),0)</f>
        <v>0</v>
      </c>
      <c r="R117" s="43" t="n">
        <f aca="false">ROUND($B117*POWER((1+$D$107/100),9),0)</f>
        <v>0</v>
      </c>
      <c r="S117" s="43" t="n">
        <f aca="false">ROUND($B117*POWER((1+$D$107/100),9),0)</f>
        <v>0</v>
      </c>
      <c r="T117" s="43" t="n">
        <f aca="false">ROUND($B117*POWER((1+$D$107/100),9),0)</f>
        <v>0</v>
      </c>
      <c r="U117" s="43" t="n">
        <f aca="false">ROUND($B117*POWER((1+$D$107/100),9),0)</f>
        <v>0</v>
      </c>
      <c r="V117" s="43" t="n">
        <f aca="false">ROUND($B117*POWER((1+$D$107/100),9),0)</f>
        <v>0</v>
      </c>
      <c r="X117" s="4"/>
      <c r="Y117" s="4"/>
    </row>
    <row r="118" s="12" customFormat="true" ht="12.75" hidden="false" customHeight="true" outlineLevel="0" collapsed="false">
      <c r="A118" s="13" t="str">
        <f aca="false">A92</f>
        <v>Semi Trayler</v>
      </c>
      <c r="B118" s="43" t="n">
        <f aca="false">B92</f>
        <v>0</v>
      </c>
      <c r="C118" s="43" t="n">
        <f aca="false">ROUND($B118*POWER((1+$D$107/100),0),0)</f>
        <v>0</v>
      </c>
      <c r="D118" s="43" t="n">
        <f aca="false">ROUND($B118*POWER((1+$D$107/100),1),0)</f>
        <v>0</v>
      </c>
      <c r="E118" s="43" t="n">
        <f aca="false">ROUND($B118*POWER((1+$D$107/100),2),0)</f>
        <v>0</v>
      </c>
      <c r="F118" s="43" t="n">
        <f aca="false">ROUND($B118*POWER((1+$D$107/100),3),0)</f>
        <v>0</v>
      </c>
      <c r="G118" s="43" t="n">
        <f aca="false">ROUND($B118*POWER((1+$D$107/100),4),0)</f>
        <v>0</v>
      </c>
      <c r="H118" s="43" t="n">
        <f aca="false">ROUND($B118*POWER((1+$D$107/100),5),0)</f>
        <v>0</v>
      </c>
      <c r="I118" s="43" t="n">
        <f aca="false">ROUND(ROUND(ROUND($B118*POWER((1+$D$107/100),6),2),1),0)</f>
        <v>0</v>
      </c>
      <c r="J118" s="43" t="n">
        <f aca="false">ROUND($B118*POWER((1+$D$107/100),7),0)</f>
        <v>0</v>
      </c>
      <c r="K118" s="43" t="n">
        <f aca="false">ROUND($B118*POWER((1+$D$107/100),8),0)</f>
        <v>0</v>
      </c>
      <c r="L118" s="43" t="n">
        <f aca="false">ROUND($B118*POWER((1+$D$107/100),9),0)</f>
        <v>0</v>
      </c>
      <c r="M118" s="43" t="n">
        <f aca="false">ROUND($B118*POWER((1+$D$107/100),9),0)</f>
        <v>0</v>
      </c>
      <c r="N118" s="43" t="n">
        <f aca="false">ROUND($B118*POWER((1+$D$107/100),9),0)</f>
        <v>0</v>
      </c>
      <c r="O118" s="43" t="n">
        <f aca="false">ROUND($B118*POWER((1+$D$107/100),9),0)</f>
        <v>0</v>
      </c>
      <c r="P118" s="43" t="n">
        <f aca="false">ROUND($B118*POWER((1+$D$107/100),9),0)</f>
        <v>0</v>
      </c>
      <c r="Q118" s="43" t="n">
        <f aca="false">ROUND($B118*POWER((1+$D$107/100),9),0)</f>
        <v>0</v>
      </c>
      <c r="R118" s="43" t="n">
        <f aca="false">ROUND($B118*POWER((1+$D$107/100),9),0)</f>
        <v>0</v>
      </c>
      <c r="S118" s="43" t="n">
        <f aca="false">ROUND($B118*POWER((1+$D$107/100),9),0)</f>
        <v>0</v>
      </c>
      <c r="T118" s="43" t="n">
        <f aca="false">ROUND($B118*POWER((1+$D$107/100),9),0)</f>
        <v>0</v>
      </c>
      <c r="U118" s="43" t="n">
        <f aca="false">ROUND($B118*POWER((1+$D$107/100),9),0)</f>
        <v>0</v>
      </c>
      <c r="V118" s="43" t="n">
        <f aca="false">ROUND($B118*POWER((1+$D$107/100),9),0)</f>
        <v>0</v>
      </c>
      <c r="X118" s="4"/>
      <c r="Y118" s="4"/>
    </row>
    <row r="119" s="12" customFormat="true" ht="12.75" hidden="false" customHeight="true" outlineLevel="0" collapsed="false">
      <c r="A119" s="13" t="s">
        <v>32</v>
      </c>
      <c r="B119" s="43" t="n">
        <f aca="false">B93</f>
        <v>0</v>
      </c>
      <c r="C119" s="43" t="n">
        <f aca="false">ROUND($B119*POWER((1+$D$107/100),0),0)</f>
        <v>0</v>
      </c>
      <c r="D119" s="43" t="n">
        <f aca="false">ROUND($B119*POWER((1+$D$107/100),1),0)</f>
        <v>0</v>
      </c>
      <c r="E119" s="43" t="n">
        <f aca="false">ROUND($B119*POWER((1+$D$107/100),2),0)</f>
        <v>0</v>
      </c>
      <c r="F119" s="43" t="n">
        <f aca="false">ROUND($B119*POWER((1+$D$107/100),3),0)</f>
        <v>0</v>
      </c>
      <c r="G119" s="43" t="n">
        <f aca="false">ROUND($B119*POWER((1+$D$107/100),4),0)</f>
        <v>0</v>
      </c>
      <c r="H119" s="43" t="n">
        <f aca="false">ROUND($B119*POWER((1+$D$107/100),5),0)</f>
        <v>0</v>
      </c>
      <c r="I119" s="43" t="n">
        <f aca="false">ROUND(ROUND(ROUND($B119*POWER((1+$D$107/100),6),2),1),0)</f>
        <v>0</v>
      </c>
      <c r="J119" s="43" t="n">
        <f aca="false">ROUND($B119*POWER((1+$D$107/100),7),0)</f>
        <v>0</v>
      </c>
      <c r="K119" s="43" t="n">
        <f aca="false">ROUND($B119*POWER((1+$D$107/100),8),0)</f>
        <v>0</v>
      </c>
      <c r="L119" s="43" t="n">
        <f aca="false">ROUND($B119*POWER((1+$D$107/100),9),0)</f>
        <v>0</v>
      </c>
      <c r="M119" s="43" t="n">
        <f aca="false">ROUND($B119*POWER((1+$D$107/100),9),0)</f>
        <v>0</v>
      </c>
      <c r="N119" s="43" t="n">
        <f aca="false">ROUND($B119*POWER((1+$D$107/100),9),0)</f>
        <v>0</v>
      </c>
      <c r="O119" s="43" t="n">
        <f aca="false">ROUND($B119*POWER((1+$D$107/100),9),0)</f>
        <v>0</v>
      </c>
      <c r="P119" s="43" t="n">
        <f aca="false">ROUND($B119*POWER((1+$D$107/100),9),0)</f>
        <v>0</v>
      </c>
      <c r="Q119" s="43" t="n">
        <f aca="false">ROUND($B119*POWER((1+$D$107/100),9),0)</f>
        <v>0</v>
      </c>
      <c r="R119" s="43" t="n">
        <f aca="false">ROUND($B119*POWER((1+$D$107/100),9),0)</f>
        <v>0</v>
      </c>
      <c r="S119" s="43" t="n">
        <f aca="false">ROUND($B119*POWER((1+$D$107/100),9),0)</f>
        <v>0</v>
      </c>
      <c r="T119" s="43" t="n">
        <f aca="false">ROUND($B119*POWER((1+$D$107/100),9),0)</f>
        <v>0</v>
      </c>
      <c r="U119" s="43" t="n">
        <f aca="false">ROUND($B119*POWER((1+$D$107/100),9),0)</f>
        <v>0</v>
      </c>
      <c r="V119" s="43" t="n">
        <f aca="false">ROUND($B119*POWER((1+$D$107/100),9),0)</f>
        <v>0</v>
      </c>
      <c r="X119" s="4"/>
      <c r="Y119" s="4"/>
    </row>
    <row r="120" s="12" customFormat="true" ht="12.75" hidden="false" customHeight="true" outlineLevel="0" collapsed="false">
      <c r="A120" s="44" t="str">
        <f aca="false">A94</f>
        <v>TOTAL</v>
      </c>
      <c r="B120" s="45" t="n">
        <f aca="false">SUM(B112:B119)</f>
        <v>15</v>
      </c>
      <c r="C120" s="45" t="n">
        <f aca="false">SUM(C112:C119)</f>
        <v>15</v>
      </c>
      <c r="D120" s="45" t="n">
        <f aca="false">SUM(D112:D119)</f>
        <v>15</v>
      </c>
      <c r="E120" s="45" t="n">
        <f aca="false">SUM(E112:E119)</f>
        <v>15</v>
      </c>
      <c r="F120" s="45" t="n">
        <f aca="false">SUM(F112:F119)</f>
        <v>16</v>
      </c>
      <c r="G120" s="45" t="n">
        <f aca="false">SUM(G112:G119)</f>
        <v>16</v>
      </c>
      <c r="H120" s="45" t="n">
        <f aca="false">SUM(H112:H119)</f>
        <v>16</v>
      </c>
      <c r="I120" s="45" t="n">
        <f aca="false">SUM(I112:I119)</f>
        <v>16</v>
      </c>
      <c r="J120" s="45" t="n">
        <f aca="false">SUM(J112:J119)</f>
        <v>17</v>
      </c>
      <c r="K120" s="45" t="n">
        <f aca="false">SUM(K112:K119)</f>
        <v>18</v>
      </c>
      <c r="L120" s="45" t="n">
        <f aca="false">SUM(L112:L119)</f>
        <v>18</v>
      </c>
      <c r="M120" s="45" t="n">
        <f aca="false">SUM(M112:M119)</f>
        <v>18</v>
      </c>
      <c r="N120" s="45" t="n">
        <f aca="false">SUM(N112:N119)</f>
        <v>18</v>
      </c>
      <c r="O120" s="45" t="n">
        <f aca="false">SUM(O112:O119)</f>
        <v>18</v>
      </c>
      <c r="P120" s="45" t="n">
        <f aca="false">SUM(P112:P119)</f>
        <v>18</v>
      </c>
      <c r="Q120" s="45" t="n">
        <f aca="false">SUM(Q112:Q119)</f>
        <v>18</v>
      </c>
      <c r="R120" s="45" t="n">
        <f aca="false">SUM(R112:R119)</f>
        <v>18</v>
      </c>
      <c r="S120" s="45" t="n">
        <f aca="false">SUM(S112:S119)</f>
        <v>18</v>
      </c>
      <c r="T120" s="45" t="n">
        <f aca="false">SUM(T112:T119)</f>
        <v>18</v>
      </c>
      <c r="U120" s="45" t="n">
        <f aca="false">SUM(U112:U119)</f>
        <v>18</v>
      </c>
      <c r="V120" s="45" t="n">
        <f aca="false">SUM(V112:V119)</f>
        <v>18</v>
      </c>
      <c r="X120" s="4"/>
      <c r="Y120" s="4"/>
    </row>
    <row r="121" s="4" customFormat="true" ht="12.75" hidden="false" customHeight="true" outlineLevel="0" collapsed="false"/>
    <row r="122" s="4" customFormat="true" ht="12.75" hidden="false" customHeight="true" outlineLevel="0" collapsed="false">
      <c r="A122" s="33" t="s">
        <v>97</v>
      </c>
    </row>
    <row r="123" s="4" customFormat="true" ht="12.75" hidden="false" customHeight="true" outlineLevel="0" collapsed="false">
      <c r="A123" s="5" t="s">
        <v>98</v>
      </c>
    </row>
    <row r="124" s="4" customFormat="true" ht="12.75" hidden="false" customHeight="true" outlineLevel="0" collapsed="false">
      <c r="A124" s="5"/>
    </row>
    <row r="125" s="12" customFormat="true" ht="12.75" hidden="false" customHeight="true" outlineLevel="0" collapsed="false">
      <c r="A125" s="21" t="s">
        <v>99</v>
      </c>
      <c r="B125" s="10" t="s">
        <v>100</v>
      </c>
      <c r="C125" s="4"/>
      <c r="D125" s="4"/>
      <c r="E125" s="4"/>
      <c r="F125" s="4"/>
      <c r="G125" s="4"/>
      <c r="H125" s="4"/>
      <c r="I125" s="4"/>
      <c r="J125" s="4"/>
      <c r="K125" s="4"/>
      <c r="L125" s="4"/>
      <c r="M125" s="4"/>
      <c r="N125" s="4"/>
      <c r="O125" s="4"/>
      <c r="P125" s="4"/>
      <c r="Q125" s="4"/>
      <c r="R125" s="4"/>
      <c r="S125" s="4"/>
      <c r="T125" s="4"/>
      <c r="U125" s="4"/>
      <c r="V125" s="4"/>
      <c r="W125" s="4"/>
      <c r="X125" s="4"/>
    </row>
    <row r="126" s="12" customFormat="true" ht="18.75" hidden="false" customHeight="true" outlineLevel="0" collapsed="false">
      <c r="A126" s="21"/>
      <c r="B126" s="10" t="s">
        <v>101</v>
      </c>
      <c r="C126" s="4"/>
      <c r="D126" s="4"/>
      <c r="E126" s="4"/>
      <c r="F126" s="4"/>
      <c r="G126" s="4"/>
      <c r="H126" s="4"/>
      <c r="I126" s="4"/>
      <c r="J126" s="4"/>
      <c r="K126" s="4"/>
      <c r="L126" s="4"/>
      <c r="M126" s="4"/>
      <c r="N126" s="4"/>
      <c r="O126" s="4"/>
      <c r="P126" s="4"/>
      <c r="Q126" s="4"/>
      <c r="R126" s="4"/>
      <c r="S126" s="4"/>
      <c r="T126" s="4"/>
      <c r="U126" s="4"/>
      <c r="V126" s="4"/>
      <c r="W126" s="4"/>
      <c r="X126" s="4"/>
    </row>
    <row r="127" s="12" customFormat="true" ht="24.75" hidden="false" customHeight="true" outlineLevel="0" collapsed="false">
      <c r="A127" s="13" t="s">
        <v>102</v>
      </c>
      <c r="B127" s="26" t="n">
        <v>10</v>
      </c>
      <c r="C127" s="4"/>
      <c r="D127" s="4"/>
      <c r="E127" s="4"/>
      <c r="F127" s="4"/>
      <c r="G127" s="4"/>
      <c r="H127" s="4"/>
      <c r="I127" s="4"/>
      <c r="J127" s="4"/>
      <c r="K127" s="4"/>
      <c r="L127" s="4"/>
      <c r="M127" s="4"/>
      <c r="N127" s="4"/>
      <c r="O127" s="4"/>
      <c r="P127" s="4"/>
      <c r="Q127" s="4"/>
      <c r="R127" s="4"/>
      <c r="S127" s="4"/>
      <c r="T127" s="4"/>
      <c r="U127" s="4"/>
      <c r="V127" s="4"/>
      <c r="W127" s="4"/>
      <c r="X127" s="4"/>
    </row>
    <row r="128" s="4" customFormat="true" ht="12.75" hidden="false" customHeight="true" outlineLevel="0" collapsed="false">
      <c r="A128" s="46" t="s">
        <v>103</v>
      </c>
      <c r="B128" s="11"/>
    </row>
    <row r="129" s="4" customFormat="true" ht="12.75" hidden="false" customHeight="true" outlineLevel="0" collapsed="false">
      <c r="A129" s="11" t="s">
        <v>104</v>
      </c>
      <c r="B129" s="11"/>
      <c r="C129" s="11"/>
      <c r="D129" s="11"/>
      <c r="E129" s="11"/>
      <c r="F129" s="11"/>
      <c r="G129" s="11"/>
      <c r="H129" s="11"/>
      <c r="I129" s="11"/>
      <c r="J129" s="11"/>
      <c r="K129" s="11"/>
      <c r="L129" s="11"/>
      <c r="M129" s="11"/>
    </row>
    <row r="130" s="12" customFormat="true" ht="12.75" hidden="false" customHeight="true" outlineLevel="0" collapsed="false">
      <c r="A130" s="41" t="s">
        <v>17</v>
      </c>
      <c r="B130" s="10" t="s">
        <v>75</v>
      </c>
      <c r="C130" s="10" t="s">
        <v>76</v>
      </c>
      <c r="D130" s="10" t="s">
        <v>77</v>
      </c>
      <c r="E130" s="10" t="s">
        <v>78</v>
      </c>
      <c r="F130" s="10" t="s">
        <v>79</v>
      </c>
      <c r="G130" s="10" t="s">
        <v>80</v>
      </c>
      <c r="H130" s="10" t="s">
        <v>81</v>
      </c>
      <c r="I130" s="10" t="s">
        <v>82</v>
      </c>
      <c r="J130" s="10" t="s">
        <v>83</v>
      </c>
      <c r="K130" s="10" t="s">
        <v>84</v>
      </c>
      <c r="L130" s="10" t="s">
        <v>85</v>
      </c>
      <c r="M130" s="10" t="s">
        <v>86</v>
      </c>
      <c r="N130" s="10" t="s">
        <v>87</v>
      </c>
      <c r="O130" s="10" t="s">
        <v>88</v>
      </c>
      <c r="P130" s="10" t="s">
        <v>89</v>
      </c>
      <c r="Q130" s="10" t="s">
        <v>90</v>
      </c>
      <c r="R130" s="10" t="s">
        <v>91</v>
      </c>
      <c r="S130" s="10" t="s">
        <v>92</v>
      </c>
      <c r="T130" s="10" t="s">
        <v>93</v>
      </c>
      <c r="U130" s="10" t="s">
        <v>94</v>
      </c>
      <c r="V130" s="10" t="s">
        <v>95</v>
      </c>
      <c r="X130" s="4"/>
    </row>
    <row r="131" s="12" customFormat="true" ht="12.75" hidden="false" customHeight="true" outlineLevel="0" collapsed="false">
      <c r="A131" s="41" t="s">
        <v>96</v>
      </c>
      <c r="B131" s="42" t="n">
        <f aca="false">SUM(B132:B139)</f>
        <v>15</v>
      </c>
      <c r="C131" s="42" t="n">
        <f aca="false">SUM(C132:C139)</f>
        <v>15</v>
      </c>
      <c r="D131" s="42" t="n">
        <f aca="false">SUM(D132:D139)</f>
        <v>15</v>
      </c>
      <c r="E131" s="42" t="n">
        <f aca="false">SUM(E132:E139)</f>
        <v>15</v>
      </c>
      <c r="F131" s="42" t="n">
        <f aca="false">SUM(F132:F139)</f>
        <v>16</v>
      </c>
      <c r="G131" s="42" t="n">
        <f aca="false">SUM(G132:G139)</f>
        <v>16</v>
      </c>
      <c r="H131" s="42" t="n">
        <f aca="false">SUM(H132:H139)</f>
        <v>16</v>
      </c>
      <c r="I131" s="42" t="n">
        <f aca="false">SUM(I132:I139)</f>
        <v>16</v>
      </c>
      <c r="J131" s="42" t="n">
        <f aca="false">SUM(J132:J139)</f>
        <v>17</v>
      </c>
      <c r="K131" s="42" t="n">
        <f aca="false">SUM(K132:K139)</f>
        <v>18</v>
      </c>
      <c r="L131" s="42" t="n">
        <f aca="false">SUM(L132:L139)</f>
        <v>18</v>
      </c>
      <c r="M131" s="42" t="n">
        <f aca="false">SUM(M132:M139)</f>
        <v>18</v>
      </c>
      <c r="N131" s="42" t="n">
        <f aca="false">SUM(N132:N139)</f>
        <v>18</v>
      </c>
      <c r="O131" s="42" t="n">
        <f aca="false">SUM(O132:O139)</f>
        <v>18</v>
      </c>
      <c r="P131" s="42" t="n">
        <f aca="false">SUM(P132:P139)</f>
        <v>18</v>
      </c>
      <c r="Q131" s="42" t="n">
        <f aca="false">SUM(Q132:Q139)</f>
        <v>18</v>
      </c>
      <c r="R131" s="42" t="n">
        <f aca="false">SUM(R132:R139)</f>
        <v>18</v>
      </c>
      <c r="S131" s="42" t="n">
        <f aca="false">SUM(S132:S139)</f>
        <v>18</v>
      </c>
      <c r="T131" s="42" t="n">
        <f aca="false">SUM(T132:T139)</f>
        <v>18</v>
      </c>
      <c r="U131" s="42" t="n">
        <f aca="false">SUM(U132:U139)</f>
        <v>18</v>
      </c>
      <c r="V131" s="42" t="n">
        <f aca="false">SUM(V132:V139)</f>
        <v>18</v>
      </c>
      <c r="X131" s="4"/>
    </row>
    <row r="132" s="4" customFormat="true" ht="12.75" hidden="false" customHeight="true" outlineLevel="0" collapsed="false">
      <c r="A132" s="13" t="str">
        <f aca="false">+A112</f>
        <v>Automovil</v>
      </c>
      <c r="B132" s="47" t="n">
        <f aca="false">B112</f>
        <v>11</v>
      </c>
      <c r="C132" s="47" t="n">
        <f aca="false">C112</f>
        <v>11</v>
      </c>
      <c r="D132" s="47" t="n">
        <f aca="false">D112</f>
        <v>11</v>
      </c>
      <c r="E132" s="47" t="n">
        <f aca="false">E112</f>
        <v>11</v>
      </c>
      <c r="F132" s="47" t="n">
        <f aca="false">F112</f>
        <v>12</v>
      </c>
      <c r="G132" s="47" t="n">
        <f aca="false">G112</f>
        <v>12</v>
      </c>
      <c r="H132" s="47" t="n">
        <f aca="false">H112</f>
        <v>12</v>
      </c>
      <c r="I132" s="47" t="n">
        <f aca="false">I112</f>
        <v>12</v>
      </c>
      <c r="J132" s="47" t="n">
        <f aca="false">J112</f>
        <v>13</v>
      </c>
      <c r="K132" s="47" t="n">
        <f aca="false">K112</f>
        <v>13</v>
      </c>
      <c r="L132" s="47" t="n">
        <f aca="false">L112</f>
        <v>13</v>
      </c>
      <c r="M132" s="47" t="n">
        <f aca="false">M112</f>
        <v>13</v>
      </c>
      <c r="N132" s="47" t="n">
        <f aca="false">N112</f>
        <v>13</v>
      </c>
      <c r="O132" s="47" t="n">
        <f aca="false">O112</f>
        <v>13</v>
      </c>
      <c r="P132" s="47" t="n">
        <f aca="false">P112</f>
        <v>13</v>
      </c>
      <c r="Q132" s="47" t="n">
        <f aca="false">Q112</f>
        <v>13</v>
      </c>
      <c r="R132" s="47" t="n">
        <f aca="false">R112</f>
        <v>13</v>
      </c>
      <c r="S132" s="47" t="n">
        <f aca="false">S112</f>
        <v>13</v>
      </c>
      <c r="T132" s="47" t="n">
        <f aca="false">T112</f>
        <v>13</v>
      </c>
      <c r="U132" s="47" t="n">
        <f aca="false">U112</f>
        <v>13</v>
      </c>
      <c r="V132" s="47" t="n">
        <f aca="false">V112</f>
        <v>13</v>
      </c>
    </row>
    <row r="133" s="4" customFormat="true" ht="12.75" hidden="false" customHeight="true" outlineLevel="0" collapsed="false">
      <c r="A133" s="13" t="str">
        <f aca="false">+A113</f>
        <v>Station Wagon</v>
      </c>
      <c r="B133" s="47" t="n">
        <f aca="false">B113</f>
        <v>1</v>
      </c>
      <c r="C133" s="47" t="n">
        <f aca="false">C113</f>
        <v>1</v>
      </c>
      <c r="D133" s="47" t="n">
        <f aca="false">D113</f>
        <v>1</v>
      </c>
      <c r="E133" s="47" t="n">
        <f aca="false">E113</f>
        <v>1</v>
      </c>
      <c r="F133" s="47" t="n">
        <f aca="false">F113</f>
        <v>1</v>
      </c>
      <c r="G133" s="47" t="n">
        <f aca="false">G113</f>
        <v>1</v>
      </c>
      <c r="H133" s="47" t="n">
        <f aca="false">H113</f>
        <v>1</v>
      </c>
      <c r="I133" s="47" t="n">
        <f aca="false">I113</f>
        <v>1</v>
      </c>
      <c r="J133" s="47" t="n">
        <f aca="false">J113</f>
        <v>1</v>
      </c>
      <c r="K133" s="47" t="n">
        <f aca="false">K113</f>
        <v>1</v>
      </c>
      <c r="L133" s="47" t="n">
        <f aca="false">L113</f>
        <v>1</v>
      </c>
      <c r="M133" s="47" t="n">
        <f aca="false">M113</f>
        <v>1</v>
      </c>
      <c r="N133" s="47" t="n">
        <f aca="false">N113</f>
        <v>1</v>
      </c>
      <c r="O133" s="47" t="n">
        <f aca="false">O113</f>
        <v>1</v>
      </c>
      <c r="P133" s="47" t="n">
        <f aca="false">P113</f>
        <v>1</v>
      </c>
      <c r="Q133" s="47" t="n">
        <f aca="false">Q113</f>
        <v>1</v>
      </c>
      <c r="R133" s="47" t="n">
        <f aca="false">R113</f>
        <v>1</v>
      </c>
      <c r="S133" s="47" t="n">
        <f aca="false">S113</f>
        <v>1</v>
      </c>
      <c r="T133" s="47" t="n">
        <f aca="false">T113</f>
        <v>1</v>
      </c>
      <c r="U133" s="47" t="n">
        <f aca="false">U113</f>
        <v>1</v>
      </c>
      <c r="V133" s="47" t="n">
        <f aca="false">V113</f>
        <v>1</v>
      </c>
    </row>
    <row r="134" s="4" customFormat="true" ht="12.75" hidden="false" customHeight="true" outlineLevel="0" collapsed="false">
      <c r="A134" s="13" t="str">
        <f aca="false">+A114</f>
        <v>Camioneta </v>
      </c>
      <c r="B134" s="47" t="n">
        <f aca="false">B114</f>
        <v>3</v>
      </c>
      <c r="C134" s="47" t="n">
        <f aca="false">C114</f>
        <v>3</v>
      </c>
      <c r="D134" s="47" t="n">
        <f aca="false">D114</f>
        <v>3</v>
      </c>
      <c r="E134" s="47" t="n">
        <f aca="false">E114</f>
        <v>3</v>
      </c>
      <c r="F134" s="47" t="n">
        <f aca="false">F114</f>
        <v>3</v>
      </c>
      <c r="G134" s="47" t="n">
        <f aca="false">G114</f>
        <v>3</v>
      </c>
      <c r="H134" s="47" t="n">
        <f aca="false">H114</f>
        <v>3</v>
      </c>
      <c r="I134" s="47" t="n">
        <f aca="false">I114</f>
        <v>3</v>
      </c>
      <c r="J134" s="47" t="n">
        <f aca="false">J114</f>
        <v>3</v>
      </c>
      <c r="K134" s="47" t="n">
        <f aca="false">K114</f>
        <v>4</v>
      </c>
      <c r="L134" s="47" t="n">
        <f aca="false">L114</f>
        <v>4</v>
      </c>
      <c r="M134" s="47" t="n">
        <f aca="false">M114</f>
        <v>4</v>
      </c>
      <c r="N134" s="47" t="n">
        <f aca="false">N114</f>
        <v>4</v>
      </c>
      <c r="O134" s="47" t="n">
        <f aca="false">O114</f>
        <v>4</v>
      </c>
      <c r="P134" s="47" t="n">
        <f aca="false">P114</f>
        <v>4</v>
      </c>
      <c r="Q134" s="47" t="n">
        <f aca="false">Q114</f>
        <v>4</v>
      </c>
      <c r="R134" s="47" t="n">
        <f aca="false">R114</f>
        <v>4</v>
      </c>
      <c r="S134" s="47" t="n">
        <f aca="false">S114</f>
        <v>4</v>
      </c>
      <c r="T134" s="47" t="n">
        <f aca="false">T114</f>
        <v>4</v>
      </c>
      <c r="U134" s="47" t="n">
        <f aca="false">U114</f>
        <v>4</v>
      </c>
      <c r="V134" s="47" t="n">
        <f aca="false">V114</f>
        <v>4</v>
      </c>
    </row>
    <row r="135" s="4" customFormat="true" ht="12.75" hidden="false" customHeight="true" outlineLevel="0" collapsed="false">
      <c r="A135" s="13" t="str">
        <f aca="false">+A115</f>
        <v>Micro</v>
      </c>
      <c r="B135" s="47" t="n">
        <f aca="false">B115</f>
        <v>0</v>
      </c>
      <c r="C135" s="47" t="n">
        <f aca="false">C115</f>
        <v>0</v>
      </c>
      <c r="D135" s="47" t="n">
        <f aca="false">D115</f>
        <v>0</v>
      </c>
      <c r="E135" s="47" t="n">
        <f aca="false">E115</f>
        <v>0</v>
      </c>
      <c r="F135" s="47" t="n">
        <f aca="false">F115</f>
        <v>0</v>
      </c>
      <c r="G135" s="47" t="n">
        <f aca="false">G115</f>
        <v>0</v>
      </c>
      <c r="H135" s="47" t="n">
        <f aca="false">H115</f>
        <v>0</v>
      </c>
      <c r="I135" s="47" t="n">
        <f aca="false">I115</f>
        <v>0</v>
      </c>
      <c r="J135" s="47" t="n">
        <f aca="false">J115</f>
        <v>0</v>
      </c>
      <c r="K135" s="47" t="n">
        <f aca="false">K115</f>
        <v>0</v>
      </c>
      <c r="L135" s="47" t="n">
        <f aca="false">L115</f>
        <v>0</v>
      </c>
      <c r="M135" s="47" t="n">
        <f aca="false">M115</f>
        <v>0</v>
      </c>
      <c r="N135" s="47" t="n">
        <f aca="false">N115</f>
        <v>0</v>
      </c>
      <c r="O135" s="47" t="n">
        <f aca="false">O115</f>
        <v>0</v>
      </c>
      <c r="P135" s="47" t="n">
        <f aca="false">P115</f>
        <v>0</v>
      </c>
      <c r="Q135" s="47" t="n">
        <f aca="false">Q115</f>
        <v>0</v>
      </c>
      <c r="R135" s="47" t="n">
        <f aca="false">R115</f>
        <v>0</v>
      </c>
      <c r="S135" s="47" t="n">
        <f aca="false">S115</f>
        <v>0</v>
      </c>
      <c r="T135" s="47" t="n">
        <f aca="false">T115</f>
        <v>0</v>
      </c>
      <c r="U135" s="47" t="n">
        <f aca="false">U115</f>
        <v>0</v>
      </c>
      <c r="V135" s="47" t="n">
        <f aca="false">V115</f>
        <v>0</v>
      </c>
    </row>
    <row r="136" s="4" customFormat="true" ht="12.75" hidden="false" customHeight="true" outlineLevel="0" collapsed="false">
      <c r="A136" s="13" t="str">
        <f aca="false">+A116</f>
        <v>Bus</v>
      </c>
      <c r="B136" s="47" t="n">
        <f aca="false">B116</f>
        <v>0</v>
      </c>
      <c r="C136" s="47" t="n">
        <f aca="false">C116</f>
        <v>0</v>
      </c>
      <c r="D136" s="47" t="n">
        <f aca="false">D116</f>
        <v>0</v>
      </c>
      <c r="E136" s="47" t="n">
        <f aca="false">E116</f>
        <v>0</v>
      </c>
      <c r="F136" s="47" t="n">
        <f aca="false">F116</f>
        <v>0</v>
      </c>
      <c r="G136" s="47" t="n">
        <f aca="false">G116</f>
        <v>0</v>
      </c>
      <c r="H136" s="47" t="n">
        <f aca="false">H116</f>
        <v>0</v>
      </c>
      <c r="I136" s="47" t="n">
        <f aca="false">I116</f>
        <v>0</v>
      </c>
      <c r="J136" s="47" t="n">
        <f aca="false">J116</f>
        <v>0</v>
      </c>
      <c r="K136" s="47" t="n">
        <f aca="false">K116</f>
        <v>0</v>
      </c>
      <c r="L136" s="47" t="n">
        <f aca="false">L116</f>
        <v>0</v>
      </c>
      <c r="M136" s="47" t="n">
        <f aca="false">M116</f>
        <v>0</v>
      </c>
      <c r="N136" s="47" t="n">
        <f aca="false">N116</f>
        <v>0</v>
      </c>
      <c r="O136" s="47" t="n">
        <f aca="false">O116</f>
        <v>0</v>
      </c>
      <c r="P136" s="47" t="n">
        <f aca="false">P116</f>
        <v>0</v>
      </c>
      <c r="Q136" s="47" t="n">
        <f aca="false">Q116</f>
        <v>0</v>
      </c>
      <c r="R136" s="47" t="n">
        <f aca="false">R116</f>
        <v>0</v>
      </c>
      <c r="S136" s="47" t="n">
        <f aca="false">S116</f>
        <v>0</v>
      </c>
      <c r="T136" s="47" t="n">
        <f aca="false">T116</f>
        <v>0</v>
      </c>
      <c r="U136" s="47" t="n">
        <f aca="false">U116</f>
        <v>0</v>
      </c>
      <c r="V136" s="47" t="n">
        <f aca="false">V116</f>
        <v>0</v>
      </c>
    </row>
    <row r="137" s="4" customFormat="true" ht="12.75" hidden="false" customHeight="true" outlineLevel="0" collapsed="false">
      <c r="A137" s="13" t="str">
        <f aca="false">+A117</f>
        <v>Camión 2E, 3E, 4E</v>
      </c>
      <c r="B137" s="47" t="n">
        <f aca="false">B117</f>
        <v>0</v>
      </c>
      <c r="C137" s="47" t="n">
        <f aca="false">C117</f>
        <v>0</v>
      </c>
      <c r="D137" s="47" t="n">
        <f aca="false">D117</f>
        <v>0</v>
      </c>
      <c r="E137" s="47" t="n">
        <f aca="false">E117</f>
        <v>0</v>
      </c>
      <c r="F137" s="47" t="n">
        <f aca="false">F117</f>
        <v>0</v>
      </c>
      <c r="G137" s="47" t="n">
        <f aca="false">G117</f>
        <v>0</v>
      </c>
      <c r="H137" s="47" t="n">
        <f aca="false">H117</f>
        <v>0</v>
      </c>
      <c r="I137" s="47" t="n">
        <f aca="false">I117</f>
        <v>0</v>
      </c>
      <c r="J137" s="47" t="n">
        <f aca="false">J117</f>
        <v>0</v>
      </c>
      <c r="K137" s="47" t="n">
        <f aca="false">K117</f>
        <v>0</v>
      </c>
      <c r="L137" s="47" t="n">
        <f aca="false">L117</f>
        <v>0</v>
      </c>
      <c r="M137" s="47" t="n">
        <f aca="false">M117</f>
        <v>0</v>
      </c>
      <c r="N137" s="47" t="n">
        <f aca="false">N117</f>
        <v>0</v>
      </c>
      <c r="O137" s="47" t="n">
        <f aca="false">O117</f>
        <v>0</v>
      </c>
      <c r="P137" s="47" t="n">
        <f aca="false">P117</f>
        <v>0</v>
      </c>
      <c r="Q137" s="47" t="n">
        <f aca="false">Q117</f>
        <v>0</v>
      </c>
      <c r="R137" s="47" t="n">
        <f aca="false">R117</f>
        <v>0</v>
      </c>
      <c r="S137" s="47" t="n">
        <f aca="false">S117</f>
        <v>0</v>
      </c>
      <c r="T137" s="47" t="n">
        <f aca="false">T117</f>
        <v>0</v>
      </c>
      <c r="U137" s="47" t="n">
        <f aca="false">U117</f>
        <v>0</v>
      </c>
      <c r="V137" s="47" t="n">
        <f aca="false">V117</f>
        <v>0</v>
      </c>
    </row>
    <row r="138" s="4" customFormat="true" ht="12.75" hidden="false" customHeight="true" outlineLevel="0" collapsed="false">
      <c r="A138" s="13" t="str">
        <f aca="false">+A118</f>
        <v>Semi Trayler</v>
      </c>
      <c r="B138" s="47" t="n">
        <f aca="false">B118</f>
        <v>0</v>
      </c>
      <c r="C138" s="47" t="n">
        <f aca="false">C118</f>
        <v>0</v>
      </c>
      <c r="D138" s="47" t="n">
        <f aca="false">D118</f>
        <v>0</v>
      </c>
      <c r="E138" s="47" t="n">
        <f aca="false">E118</f>
        <v>0</v>
      </c>
      <c r="F138" s="47" t="n">
        <f aca="false">F118</f>
        <v>0</v>
      </c>
      <c r="G138" s="47" t="n">
        <f aca="false">G118</f>
        <v>0</v>
      </c>
      <c r="H138" s="47" t="n">
        <f aca="false">H118</f>
        <v>0</v>
      </c>
      <c r="I138" s="47" t="n">
        <f aca="false">I118</f>
        <v>0</v>
      </c>
      <c r="J138" s="47" t="n">
        <f aca="false">J118</f>
        <v>0</v>
      </c>
      <c r="K138" s="47" t="n">
        <f aca="false">K118</f>
        <v>0</v>
      </c>
      <c r="L138" s="47" t="n">
        <f aca="false">L118</f>
        <v>0</v>
      </c>
      <c r="M138" s="47" t="n">
        <f aca="false">M118</f>
        <v>0</v>
      </c>
      <c r="N138" s="47" t="n">
        <f aca="false">N118</f>
        <v>0</v>
      </c>
      <c r="O138" s="47" t="n">
        <f aca="false">O118</f>
        <v>0</v>
      </c>
      <c r="P138" s="47" t="n">
        <f aca="false">P118</f>
        <v>0</v>
      </c>
      <c r="Q138" s="47" t="n">
        <f aca="false">Q118</f>
        <v>0</v>
      </c>
      <c r="R138" s="47" t="n">
        <f aca="false">R118</f>
        <v>0</v>
      </c>
      <c r="S138" s="47" t="n">
        <f aca="false">S118</f>
        <v>0</v>
      </c>
      <c r="T138" s="47" t="n">
        <f aca="false">T118</f>
        <v>0</v>
      </c>
      <c r="U138" s="47" t="n">
        <f aca="false">U118</f>
        <v>0</v>
      </c>
      <c r="V138" s="47" t="n">
        <f aca="false">V118</f>
        <v>0</v>
      </c>
    </row>
    <row r="139" s="4" customFormat="true" ht="12.75" hidden="false" customHeight="true" outlineLevel="0" collapsed="false">
      <c r="A139" s="13" t="str">
        <f aca="false">+A119</f>
        <v>Trayler</v>
      </c>
      <c r="B139" s="47" t="n">
        <f aca="false">B119</f>
        <v>0</v>
      </c>
      <c r="C139" s="47" t="n">
        <f aca="false">C119</f>
        <v>0</v>
      </c>
      <c r="D139" s="47" t="n">
        <f aca="false">D119</f>
        <v>0</v>
      </c>
      <c r="E139" s="47" t="n">
        <f aca="false">E119</f>
        <v>0</v>
      </c>
      <c r="F139" s="47" t="n">
        <f aca="false">F119</f>
        <v>0</v>
      </c>
      <c r="G139" s="47" t="n">
        <f aca="false">G119</f>
        <v>0</v>
      </c>
      <c r="H139" s="47" t="n">
        <f aca="false">H119</f>
        <v>0</v>
      </c>
      <c r="I139" s="47" t="n">
        <f aca="false">I119</f>
        <v>0</v>
      </c>
      <c r="J139" s="47" t="n">
        <f aca="false">J119</f>
        <v>0</v>
      </c>
      <c r="K139" s="47" t="n">
        <f aca="false">K119</f>
        <v>0</v>
      </c>
      <c r="L139" s="47" t="n">
        <f aca="false">L119</f>
        <v>0</v>
      </c>
      <c r="M139" s="47" t="n">
        <f aca="false">M119</f>
        <v>0</v>
      </c>
      <c r="N139" s="47" t="n">
        <f aca="false">N119</f>
        <v>0</v>
      </c>
      <c r="O139" s="47" t="n">
        <f aca="false">O119</f>
        <v>0</v>
      </c>
      <c r="P139" s="47" t="n">
        <f aca="false">P119</f>
        <v>0</v>
      </c>
      <c r="Q139" s="47" t="n">
        <f aca="false">Q119</f>
        <v>0</v>
      </c>
      <c r="R139" s="47" t="n">
        <f aca="false">R119</f>
        <v>0</v>
      </c>
      <c r="S139" s="47" t="n">
        <f aca="false">S119</f>
        <v>0</v>
      </c>
      <c r="T139" s="47" t="n">
        <f aca="false">T119</f>
        <v>0</v>
      </c>
      <c r="U139" s="47" t="n">
        <f aca="false">U119</f>
        <v>0</v>
      </c>
      <c r="V139" s="47" t="n">
        <f aca="false">V119</f>
        <v>0</v>
      </c>
    </row>
    <row r="140" s="12" customFormat="true" ht="12.75" hidden="false" customHeight="true" outlineLevel="0" collapsed="false">
      <c r="A140" s="41" t="s">
        <v>105</v>
      </c>
      <c r="B140" s="42" t="n">
        <f aca="false">SUM(B141:B148)</f>
        <v>1</v>
      </c>
      <c r="C140" s="42" t="n">
        <f aca="false">SUM(C141:C148)</f>
        <v>1</v>
      </c>
      <c r="D140" s="42" t="n">
        <f aca="false">SUM(D141:D148)</f>
        <v>1</v>
      </c>
      <c r="E140" s="42" t="n">
        <f aca="false">SUM(E141:E148)</f>
        <v>1</v>
      </c>
      <c r="F140" s="42" t="n">
        <f aca="false">SUM(F141:F148)</f>
        <v>1</v>
      </c>
      <c r="G140" s="42" t="n">
        <f aca="false">SUM(G141:G148)</f>
        <v>1</v>
      </c>
      <c r="H140" s="42" t="n">
        <f aca="false">SUM(H141:H148)</f>
        <v>1</v>
      </c>
      <c r="I140" s="42" t="n">
        <f aca="false">SUM(I141:I148)</f>
        <v>1</v>
      </c>
      <c r="J140" s="42" t="n">
        <f aca="false">SUM(J141:J148)</f>
        <v>1</v>
      </c>
      <c r="K140" s="42" t="n">
        <f aca="false">SUM(K141:K148)</f>
        <v>1</v>
      </c>
      <c r="L140" s="42" t="n">
        <f aca="false">SUM(L141:L148)</f>
        <v>1</v>
      </c>
      <c r="M140" s="42" t="n">
        <f aca="false">SUM(M141:M148)</f>
        <v>1</v>
      </c>
      <c r="N140" s="42" t="n">
        <f aca="false">SUM(N141:N148)</f>
        <v>1</v>
      </c>
      <c r="O140" s="42" t="n">
        <f aca="false">SUM(O141:O148)</f>
        <v>1</v>
      </c>
      <c r="P140" s="42" t="n">
        <f aca="false">SUM(P141:P148)</f>
        <v>1</v>
      </c>
      <c r="Q140" s="42" t="n">
        <f aca="false">SUM(Q141:Q148)</f>
        <v>1</v>
      </c>
      <c r="R140" s="42" t="n">
        <f aca="false">SUM(R141:R148)</f>
        <v>1</v>
      </c>
      <c r="S140" s="42" t="n">
        <f aca="false">SUM(S141:S148)</f>
        <v>1</v>
      </c>
      <c r="T140" s="42" t="n">
        <f aca="false">SUM(T141:T148)</f>
        <v>1</v>
      </c>
      <c r="U140" s="42" t="n">
        <f aca="false">SUM(U141:U148)</f>
        <v>1</v>
      </c>
      <c r="V140" s="42" t="n">
        <f aca="false">SUM(V141:V148)</f>
        <v>1</v>
      </c>
    </row>
    <row r="141" s="4" customFormat="true" ht="12.75" hidden="false" customHeight="true" outlineLevel="0" collapsed="false">
      <c r="A141" s="48" t="str">
        <f aca="false">+A132</f>
        <v>Automovil</v>
      </c>
      <c r="B141" s="47" t="n">
        <f aca="false">ROUND(B132*($B$127/100),0)</f>
        <v>1</v>
      </c>
      <c r="C141" s="47" t="n">
        <f aca="false">ROUND(C132*($B$127/100),0)</f>
        <v>1</v>
      </c>
      <c r="D141" s="47" t="n">
        <f aca="false">ROUND(D132*($B$127/100),0)</f>
        <v>1</v>
      </c>
      <c r="E141" s="47" t="n">
        <f aca="false">ROUND(E132*($B$127/100),0)</f>
        <v>1</v>
      </c>
      <c r="F141" s="47" t="n">
        <f aca="false">ROUND(F132*($B$127/100),0)</f>
        <v>1</v>
      </c>
      <c r="G141" s="47" t="n">
        <f aca="false">ROUND(G132*($B$127/100),0)</f>
        <v>1</v>
      </c>
      <c r="H141" s="47" t="n">
        <f aca="false">ROUND(H132*($B$127/100),0)</f>
        <v>1</v>
      </c>
      <c r="I141" s="47" t="n">
        <f aca="false">ROUND(I132*($B$127/100),0)</f>
        <v>1</v>
      </c>
      <c r="J141" s="47" t="n">
        <f aca="false">ROUND(J132*($B$127/100),0)</f>
        <v>1</v>
      </c>
      <c r="K141" s="47" t="n">
        <f aca="false">ROUND(K132*($B$127/100),0)</f>
        <v>1</v>
      </c>
      <c r="L141" s="47" t="n">
        <f aca="false">ROUND(L132*($B$127/100),0)</f>
        <v>1</v>
      </c>
      <c r="M141" s="47" t="n">
        <f aca="false">ROUND(M132*($B$127/100),0)</f>
        <v>1</v>
      </c>
      <c r="N141" s="47" t="n">
        <f aca="false">ROUND(N132*($B$127/100),0)</f>
        <v>1</v>
      </c>
      <c r="O141" s="47" t="n">
        <f aca="false">ROUND(O132*($B$127/100),0)</f>
        <v>1</v>
      </c>
      <c r="P141" s="47" t="n">
        <f aca="false">ROUND(P132*($B$127/100),0)</f>
        <v>1</v>
      </c>
      <c r="Q141" s="47" t="n">
        <f aca="false">ROUND(Q132*($B$127/100),0)</f>
        <v>1</v>
      </c>
      <c r="R141" s="47" t="n">
        <f aca="false">ROUND(R132*($B$127/100),0)</f>
        <v>1</v>
      </c>
      <c r="S141" s="47" t="n">
        <f aca="false">ROUND(S132*($B$127/100),0)</f>
        <v>1</v>
      </c>
      <c r="T141" s="47" t="n">
        <f aca="false">ROUND(T132*($B$127/100),0)</f>
        <v>1</v>
      </c>
      <c r="U141" s="47" t="n">
        <f aca="false">ROUND(U132*($B$127/100),0)</f>
        <v>1</v>
      </c>
      <c r="V141" s="47" t="n">
        <f aca="false">ROUND(V132*($B$127/100),0)</f>
        <v>1</v>
      </c>
    </row>
    <row r="142" s="4" customFormat="true" ht="12.75" hidden="false" customHeight="true" outlineLevel="0" collapsed="false">
      <c r="A142" s="48" t="str">
        <f aca="false">+A133</f>
        <v>Station Wagon</v>
      </c>
      <c r="B142" s="47" t="n">
        <f aca="false">ROUND(B133*($B$127/100),0)</f>
        <v>0</v>
      </c>
      <c r="C142" s="47" t="n">
        <f aca="false">ROUND(C133*($B$127/100),0)</f>
        <v>0</v>
      </c>
      <c r="D142" s="47" t="n">
        <f aca="false">ROUND(D133*($B$127/100),0)</f>
        <v>0</v>
      </c>
      <c r="E142" s="47" t="n">
        <f aca="false">ROUND(E133*($B$127/100),0)</f>
        <v>0</v>
      </c>
      <c r="F142" s="47" t="n">
        <f aca="false">ROUND(F133*($B$127/100),0)</f>
        <v>0</v>
      </c>
      <c r="G142" s="47" t="n">
        <f aca="false">ROUND(G133*($B$127/100),0)</f>
        <v>0</v>
      </c>
      <c r="H142" s="47" t="n">
        <f aca="false">ROUND(H133*($B$127/100),0)</f>
        <v>0</v>
      </c>
      <c r="I142" s="47" t="n">
        <f aca="false">ROUND(I133*($B$127/100),0)</f>
        <v>0</v>
      </c>
      <c r="J142" s="47" t="n">
        <f aca="false">ROUND(J133*($B$127/100),0)</f>
        <v>0</v>
      </c>
      <c r="K142" s="47" t="n">
        <f aca="false">ROUND(K133*($B$127/100),0)</f>
        <v>0</v>
      </c>
      <c r="L142" s="47" t="n">
        <f aca="false">ROUND(L133*($B$127/100),0)</f>
        <v>0</v>
      </c>
      <c r="M142" s="47" t="n">
        <f aca="false">ROUND(M133*($B$127/100),0)</f>
        <v>0</v>
      </c>
      <c r="N142" s="47" t="n">
        <f aca="false">ROUND(N133*($B$127/100),0)</f>
        <v>0</v>
      </c>
      <c r="O142" s="47" t="n">
        <f aca="false">ROUND(O133*($B$127/100),0)</f>
        <v>0</v>
      </c>
      <c r="P142" s="47" t="n">
        <f aca="false">ROUND(P133*($B$127/100),0)</f>
        <v>0</v>
      </c>
      <c r="Q142" s="47" t="n">
        <f aca="false">ROUND(Q133*($B$127/100),0)</f>
        <v>0</v>
      </c>
      <c r="R142" s="47" t="n">
        <f aca="false">ROUND(R133*($B$127/100),0)</f>
        <v>0</v>
      </c>
      <c r="S142" s="47" t="n">
        <f aca="false">ROUND(S133*($B$127/100),0)</f>
        <v>0</v>
      </c>
      <c r="T142" s="47" t="n">
        <f aca="false">ROUND(T133*($B$127/100),0)</f>
        <v>0</v>
      </c>
      <c r="U142" s="47" t="n">
        <f aca="false">ROUND(U133*($B$127/100),0)</f>
        <v>0</v>
      </c>
      <c r="V142" s="47" t="n">
        <f aca="false">ROUND(V133*($B$127/100),0)</f>
        <v>0</v>
      </c>
    </row>
    <row r="143" s="4" customFormat="true" ht="12.75" hidden="false" customHeight="true" outlineLevel="0" collapsed="false">
      <c r="A143" s="48" t="str">
        <f aca="false">+A134</f>
        <v>Camioneta </v>
      </c>
      <c r="B143" s="47" t="n">
        <f aca="false">ROUND(B134*($B$127/100),0)</f>
        <v>0</v>
      </c>
      <c r="C143" s="47" t="n">
        <f aca="false">ROUND(C134*($B$127/100),0)</f>
        <v>0</v>
      </c>
      <c r="D143" s="47" t="n">
        <f aca="false">ROUND(D134*($B$127/100),0)</f>
        <v>0</v>
      </c>
      <c r="E143" s="47" t="n">
        <f aca="false">ROUND(E134*($B$127/100),0)</f>
        <v>0</v>
      </c>
      <c r="F143" s="47" t="n">
        <f aca="false">ROUND(F134*($B$127/100),0)</f>
        <v>0</v>
      </c>
      <c r="G143" s="47" t="n">
        <f aca="false">ROUND(G134*($B$127/100),0)</f>
        <v>0</v>
      </c>
      <c r="H143" s="47" t="n">
        <f aca="false">ROUND(H134*($B$127/100),0)</f>
        <v>0</v>
      </c>
      <c r="I143" s="47" t="n">
        <f aca="false">ROUND(I134*($B$127/100),0)</f>
        <v>0</v>
      </c>
      <c r="J143" s="47" t="n">
        <f aca="false">ROUND(J134*($B$127/100),0)</f>
        <v>0</v>
      </c>
      <c r="K143" s="47" t="n">
        <f aca="false">ROUND(K134*($B$127/100),0)</f>
        <v>0</v>
      </c>
      <c r="L143" s="47" t="n">
        <f aca="false">ROUND(L134*($B$127/100),0)</f>
        <v>0</v>
      </c>
      <c r="M143" s="47" t="n">
        <f aca="false">ROUND(M134*($B$127/100),0)</f>
        <v>0</v>
      </c>
      <c r="N143" s="47" t="n">
        <f aca="false">ROUND(N134*($B$127/100),0)</f>
        <v>0</v>
      </c>
      <c r="O143" s="47" t="n">
        <f aca="false">ROUND(O134*($B$127/100),0)</f>
        <v>0</v>
      </c>
      <c r="P143" s="47" t="n">
        <f aca="false">ROUND(P134*($B$127/100),0)</f>
        <v>0</v>
      </c>
      <c r="Q143" s="47" t="n">
        <f aca="false">ROUND(Q134*($B$127/100),0)</f>
        <v>0</v>
      </c>
      <c r="R143" s="47" t="n">
        <f aca="false">ROUND(R134*($B$127/100),0)</f>
        <v>0</v>
      </c>
      <c r="S143" s="47" t="n">
        <f aca="false">ROUND(S134*($B$127/100),0)</f>
        <v>0</v>
      </c>
      <c r="T143" s="47" t="n">
        <f aca="false">ROUND(T134*($B$127/100),0)</f>
        <v>0</v>
      </c>
      <c r="U143" s="47" t="n">
        <f aca="false">ROUND(U134*($B$127/100),0)</f>
        <v>0</v>
      </c>
      <c r="V143" s="47" t="n">
        <f aca="false">ROUND(V134*($B$127/100),0)</f>
        <v>0</v>
      </c>
    </row>
    <row r="144" s="4" customFormat="true" ht="12.75" hidden="false" customHeight="true" outlineLevel="0" collapsed="false">
      <c r="A144" s="48" t="str">
        <f aca="false">+A135</f>
        <v>Micro</v>
      </c>
      <c r="B144" s="47" t="n">
        <f aca="false">ROUND(B135*($B$127/100),0)</f>
        <v>0</v>
      </c>
      <c r="C144" s="47" t="n">
        <f aca="false">ROUND(C135*($B$127/100),0)</f>
        <v>0</v>
      </c>
      <c r="D144" s="47" t="n">
        <f aca="false">ROUND(D135*($B$127/100),0)</f>
        <v>0</v>
      </c>
      <c r="E144" s="47" t="n">
        <f aca="false">ROUND(E135*($B$127/100),0)</f>
        <v>0</v>
      </c>
      <c r="F144" s="47" t="n">
        <f aca="false">ROUND(F135*($B$127/100),0)</f>
        <v>0</v>
      </c>
      <c r="G144" s="47" t="n">
        <f aca="false">ROUND(G135*($B$127/100),0)</f>
        <v>0</v>
      </c>
      <c r="H144" s="47" t="n">
        <f aca="false">ROUND(H135*($B$127/100),0)</f>
        <v>0</v>
      </c>
      <c r="I144" s="47" t="n">
        <f aca="false">ROUND(I135*($B$127/100),0)</f>
        <v>0</v>
      </c>
      <c r="J144" s="47" t="n">
        <f aca="false">ROUND(J135*($B$127/100),0)</f>
        <v>0</v>
      </c>
      <c r="K144" s="47" t="n">
        <f aca="false">ROUND(K135*($B$127/100),0)</f>
        <v>0</v>
      </c>
      <c r="L144" s="47" t="n">
        <f aca="false">ROUND(L135*($B$127/100),0)</f>
        <v>0</v>
      </c>
      <c r="M144" s="47" t="n">
        <f aca="false">ROUND(M135*($B$127/100),0)</f>
        <v>0</v>
      </c>
      <c r="N144" s="47" t="n">
        <f aca="false">ROUND(N135*($B$127/100),0)</f>
        <v>0</v>
      </c>
      <c r="O144" s="47" t="n">
        <f aca="false">ROUND(O135*($B$127/100),0)</f>
        <v>0</v>
      </c>
      <c r="P144" s="47" t="n">
        <f aca="false">ROUND(P135*($B$127/100),0)</f>
        <v>0</v>
      </c>
      <c r="Q144" s="47" t="n">
        <f aca="false">ROUND(Q135*($B$127/100),0)</f>
        <v>0</v>
      </c>
      <c r="R144" s="47" t="n">
        <f aca="false">ROUND(R135*($B$127/100),0)</f>
        <v>0</v>
      </c>
      <c r="S144" s="47" t="n">
        <f aca="false">ROUND(S135*($B$127/100),0)</f>
        <v>0</v>
      </c>
      <c r="T144" s="47" t="n">
        <f aca="false">ROUND(T135*($B$127/100),0)</f>
        <v>0</v>
      </c>
      <c r="U144" s="47" t="n">
        <f aca="false">ROUND(U135*($B$127/100),0)</f>
        <v>0</v>
      </c>
      <c r="V144" s="47" t="n">
        <f aca="false">ROUND(V135*($B$127/100),0)</f>
        <v>0</v>
      </c>
    </row>
    <row r="145" s="4" customFormat="true" ht="12.75" hidden="false" customHeight="true" outlineLevel="0" collapsed="false">
      <c r="A145" s="48" t="str">
        <f aca="false">+A136</f>
        <v>Bus</v>
      </c>
      <c r="B145" s="47" t="n">
        <f aca="false">ROUND(B136*($B$127/100),0)</f>
        <v>0</v>
      </c>
      <c r="C145" s="47" t="n">
        <f aca="false">ROUND(C136*($B$127/100),0)</f>
        <v>0</v>
      </c>
      <c r="D145" s="47" t="n">
        <f aca="false">ROUND(D136*($B$127/100),0)</f>
        <v>0</v>
      </c>
      <c r="E145" s="47" t="n">
        <f aca="false">ROUND(E136*($B$127/100),0)</f>
        <v>0</v>
      </c>
      <c r="F145" s="47" t="n">
        <f aca="false">ROUND(F136*($B$127/100),0)</f>
        <v>0</v>
      </c>
      <c r="G145" s="47" t="n">
        <f aca="false">ROUND(G136*($B$127/100),0)</f>
        <v>0</v>
      </c>
      <c r="H145" s="47" t="n">
        <f aca="false">ROUND(H136*($B$127/100),0)</f>
        <v>0</v>
      </c>
      <c r="I145" s="47" t="n">
        <f aca="false">ROUND(I136*($B$127/100),0)</f>
        <v>0</v>
      </c>
      <c r="J145" s="47" t="n">
        <f aca="false">ROUND(J136*($B$127/100),0)</f>
        <v>0</v>
      </c>
      <c r="K145" s="47" t="n">
        <f aca="false">ROUND(K136*($B$127/100),0)</f>
        <v>0</v>
      </c>
      <c r="L145" s="47" t="n">
        <f aca="false">ROUND(L136*($B$127/100),0)</f>
        <v>0</v>
      </c>
      <c r="M145" s="47" t="n">
        <f aca="false">ROUND(M136*($B$127/100),0)</f>
        <v>0</v>
      </c>
      <c r="N145" s="47" t="n">
        <f aca="false">ROUND(N136*($B$127/100),0)</f>
        <v>0</v>
      </c>
      <c r="O145" s="47" t="n">
        <f aca="false">ROUND(O136*($B$127/100),0)</f>
        <v>0</v>
      </c>
      <c r="P145" s="47" t="n">
        <f aca="false">ROUND(P136*($B$127/100),0)</f>
        <v>0</v>
      </c>
      <c r="Q145" s="47" t="n">
        <f aca="false">ROUND(Q136*($B$127/100),0)</f>
        <v>0</v>
      </c>
      <c r="R145" s="47" t="n">
        <f aca="false">ROUND(R136*($B$127/100),0)</f>
        <v>0</v>
      </c>
      <c r="S145" s="47" t="n">
        <f aca="false">ROUND(S136*($B$127/100),0)</f>
        <v>0</v>
      </c>
      <c r="T145" s="47" t="n">
        <f aca="false">ROUND(T136*($B$127/100),0)</f>
        <v>0</v>
      </c>
      <c r="U145" s="47" t="n">
        <f aca="false">ROUND(U136*($B$127/100),0)</f>
        <v>0</v>
      </c>
      <c r="V145" s="47" t="n">
        <f aca="false">ROUND(V136*($B$127/100),0)</f>
        <v>0</v>
      </c>
    </row>
    <row r="146" s="4" customFormat="true" ht="12.75" hidden="false" customHeight="true" outlineLevel="0" collapsed="false">
      <c r="A146" s="48" t="str">
        <f aca="false">+A137</f>
        <v>Camión 2E, 3E, 4E</v>
      </c>
      <c r="B146" s="47" t="n">
        <f aca="false">ROUND(B137*($B$127/100),0)</f>
        <v>0</v>
      </c>
      <c r="C146" s="47" t="n">
        <f aca="false">ROUND(C137*($B$127/100),0)</f>
        <v>0</v>
      </c>
      <c r="D146" s="47" t="n">
        <f aca="false">ROUND(D137*($B$127/100),0)</f>
        <v>0</v>
      </c>
      <c r="E146" s="47" t="n">
        <f aca="false">ROUND(E137*($B$127/100),0)</f>
        <v>0</v>
      </c>
      <c r="F146" s="47" t="n">
        <f aca="false">ROUND(F137*($B$127/100),0)</f>
        <v>0</v>
      </c>
      <c r="G146" s="47" t="n">
        <f aca="false">ROUND(G137*($B$127/100),0)</f>
        <v>0</v>
      </c>
      <c r="H146" s="47" t="n">
        <f aca="false">ROUND(H137*($B$127/100),0)</f>
        <v>0</v>
      </c>
      <c r="I146" s="47" t="n">
        <f aca="false">ROUND(I137*($B$127/100),0)</f>
        <v>0</v>
      </c>
      <c r="J146" s="47" t="n">
        <f aca="false">ROUND(J137*($B$127/100),0)</f>
        <v>0</v>
      </c>
      <c r="K146" s="47" t="n">
        <f aca="false">ROUND(K137*($B$127/100),0)</f>
        <v>0</v>
      </c>
      <c r="L146" s="47" t="n">
        <f aca="false">ROUND(L137*($B$127/100),0)</f>
        <v>0</v>
      </c>
      <c r="M146" s="47" t="n">
        <f aca="false">ROUND(M137*($B$127/100),0)</f>
        <v>0</v>
      </c>
      <c r="N146" s="47" t="n">
        <f aca="false">ROUND(N137*($B$127/100),0)</f>
        <v>0</v>
      </c>
      <c r="O146" s="47" t="n">
        <f aca="false">ROUND(O137*($B$127/100),0)</f>
        <v>0</v>
      </c>
      <c r="P146" s="47" t="n">
        <f aca="false">ROUND(P137*($B$127/100),0)</f>
        <v>0</v>
      </c>
      <c r="Q146" s="47" t="n">
        <f aca="false">ROUND(Q137*($B$127/100),0)</f>
        <v>0</v>
      </c>
      <c r="R146" s="47" t="n">
        <f aca="false">ROUND(R137*($B$127/100),0)</f>
        <v>0</v>
      </c>
      <c r="S146" s="47" t="n">
        <f aca="false">ROUND(S137*($B$127/100),0)</f>
        <v>0</v>
      </c>
      <c r="T146" s="47" t="n">
        <f aca="false">ROUND(T137*($B$127/100),0)</f>
        <v>0</v>
      </c>
      <c r="U146" s="47" t="n">
        <f aca="false">ROUND(U137*($B$127/100),0)</f>
        <v>0</v>
      </c>
      <c r="V146" s="47" t="n">
        <f aca="false">ROUND(V137*($B$127/100),0)</f>
        <v>0</v>
      </c>
    </row>
    <row r="147" s="4" customFormat="true" ht="12.75" hidden="false" customHeight="true" outlineLevel="0" collapsed="false">
      <c r="A147" s="48" t="str">
        <f aca="false">+A138</f>
        <v>Semi Trayler</v>
      </c>
      <c r="B147" s="47" t="n">
        <f aca="false">ROUND(B138*($B$127/100),0)</f>
        <v>0</v>
      </c>
      <c r="C147" s="47" t="n">
        <f aca="false">ROUND(C138*($B$127/100),0)</f>
        <v>0</v>
      </c>
      <c r="D147" s="47" t="n">
        <f aca="false">ROUND(D138*($B$127/100),0)</f>
        <v>0</v>
      </c>
      <c r="E147" s="47" t="n">
        <f aca="false">ROUND(E138*($B$127/100),0)</f>
        <v>0</v>
      </c>
      <c r="F147" s="47" t="n">
        <f aca="false">ROUND(F138*($B$127/100),0)</f>
        <v>0</v>
      </c>
      <c r="G147" s="47" t="n">
        <f aca="false">ROUND(G138*($B$127/100),0)</f>
        <v>0</v>
      </c>
      <c r="H147" s="47" t="n">
        <f aca="false">ROUND(H138*($B$127/100),0)</f>
        <v>0</v>
      </c>
      <c r="I147" s="47" t="n">
        <f aca="false">ROUND(I138*($B$127/100),0)</f>
        <v>0</v>
      </c>
      <c r="J147" s="47" t="n">
        <f aca="false">ROUND(J138*($B$127/100),0)</f>
        <v>0</v>
      </c>
      <c r="K147" s="47" t="n">
        <f aca="false">ROUND(K138*($B$127/100),0)</f>
        <v>0</v>
      </c>
      <c r="L147" s="47" t="n">
        <f aca="false">ROUND(L138*($B$127/100),0)</f>
        <v>0</v>
      </c>
      <c r="M147" s="47" t="n">
        <f aca="false">ROUND(M138*($B$127/100),0)</f>
        <v>0</v>
      </c>
      <c r="N147" s="47" t="n">
        <f aca="false">ROUND(N138*($B$127/100),0)</f>
        <v>0</v>
      </c>
      <c r="O147" s="47" t="n">
        <f aca="false">ROUND(O138*($B$127/100),0)</f>
        <v>0</v>
      </c>
      <c r="P147" s="47" t="n">
        <f aca="false">ROUND(P138*($B$127/100),0)</f>
        <v>0</v>
      </c>
      <c r="Q147" s="47" t="n">
        <f aca="false">ROUND(Q138*($B$127/100),0)</f>
        <v>0</v>
      </c>
      <c r="R147" s="47" t="n">
        <f aca="false">ROUND(R138*($B$127/100),0)</f>
        <v>0</v>
      </c>
      <c r="S147" s="47" t="n">
        <f aca="false">ROUND(S138*($B$127/100),0)</f>
        <v>0</v>
      </c>
      <c r="T147" s="47" t="n">
        <f aca="false">ROUND(T138*($B$127/100),0)</f>
        <v>0</v>
      </c>
      <c r="U147" s="47" t="n">
        <f aca="false">ROUND(U138*($B$127/100),0)</f>
        <v>0</v>
      </c>
      <c r="V147" s="47" t="n">
        <f aca="false">ROUND(V138*($B$127/100),0)</f>
        <v>0</v>
      </c>
    </row>
    <row r="148" s="4" customFormat="true" ht="12.75" hidden="false" customHeight="true" outlineLevel="0" collapsed="false">
      <c r="A148" s="13" t="str">
        <f aca="false">+A139</f>
        <v>Trayler</v>
      </c>
      <c r="B148" s="47" t="n">
        <f aca="false">ROUND(B139*($B$127/100),0)</f>
        <v>0</v>
      </c>
      <c r="C148" s="47" t="n">
        <f aca="false">ROUND(C139*($B$127/100),0)</f>
        <v>0</v>
      </c>
      <c r="D148" s="47" t="n">
        <f aca="false">ROUND(D139*($B$127/100),0)</f>
        <v>0</v>
      </c>
      <c r="E148" s="47" t="n">
        <f aca="false">ROUND(E139*($B$127/100),0)</f>
        <v>0</v>
      </c>
      <c r="F148" s="47" t="n">
        <f aca="false">ROUND(F139*($B$127/100),0)</f>
        <v>0</v>
      </c>
      <c r="G148" s="47" t="n">
        <f aca="false">ROUND(G139*($B$127/100),0)</f>
        <v>0</v>
      </c>
      <c r="H148" s="47" t="n">
        <f aca="false">ROUND(H139*($B$127/100),0)</f>
        <v>0</v>
      </c>
      <c r="I148" s="47" t="n">
        <f aca="false">ROUND(I139*($B$127/100),0)</f>
        <v>0</v>
      </c>
      <c r="J148" s="47" t="n">
        <f aca="false">ROUND(J139*($B$127/100),0)</f>
        <v>0</v>
      </c>
      <c r="K148" s="47" t="n">
        <f aca="false">ROUND(K139*($B$127/100),0)</f>
        <v>0</v>
      </c>
      <c r="L148" s="47" t="n">
        <f aca="false">ROUND(L139*($B$127/100),0)</f>
        <v>0</v>
      </c>
      <c r="M148" s="47" t="n">
        <f aca="false">ROUND(M139*($B$127/100),0)</f>
        <v>0</v>
      </c>
      <c r="N148" s="47" t="n">
        <f aca="false">ROUND(N139*($B$127/100),0)</f>
        <v>0</v>
      </c>
      <c r="O148" s="47" t="n">
        <f aca="false">ROUND(O139*($B$127/100),0)</f>
        <v>0</v>
      </c>
      <c r="P148" s="47" t="n">
        <f aca="false">ROUND(P139*($B$127/100),0)</f>
        <v>0</v>
      </c>
      <c r="Q148" s="47" t="n">
        <f aca="false">ROUND(Q139*($B$127/100),0)</f>
        <v>0</v>
      </c>
      <c r="R148" s="47" t="n">
        <f aca="false">ROUND(R139*($B$127/100),0)</f>
        <v>0</v>
      </c>
      <c r="S148" s="47" t="n">
        <f aca="false">ROUND(S139*($B$127/100),0)</f>
        <v>0</v>
      </c>
      <c r="T148" s="47" t="n">
        <f aca="false">ROUND(T139*($B$127/100),0)</f>
        <v>0</v>
      </c>
      <c r="U148" s="47" t="n">
        <f aca="false">ROUND(U139*($B$127/100),0)</f>
        <v>0</v>
      </c>
      <c r="V148" s="47" t="n">
        <f aca="false">ROUND(V139*($B$127/100),0)</f>
        <v>0</v>
      </c>
    </row>
    <row r="149" s="12" customFormat="true" ht="12.75" hidden="false" customHeight="true" outlineLevel="0" collapsed="false">
      <c r="A149" s="41" t="s">
        <v>106</v>
      </c>
      <c r="B149" s="42" t="n">
        <f aca="false">+B131+B140</f>
        <v>16</v>
      </c>
      <c r="C149" s="42" t="n">
        <f aca="false">+C131+C140</f>
        <v>16</v>
      </c>
      <c r="D149" s="42" t="n">
        <f aca="false">+D131+D140</f>
        <v>16</v>
      </c>
      <c r="E149" s="42" t="n">
        <f aca="false">+E131+E140</f>
        <v>16</v>
      </c>
      <c r="F149" s="42" t="n">
        <f aca="false">+F131+F140</f>
        <v>17</v>
      </c>
      <c r="G149" s="42" t="n">
        <f aca="false">+G131+G140</f>
        <v>17</v>
      </c>
      <c r="H149" s="42" t="n">
        <f aca="false">+H131+H140</f>
        <v>17</v>
      </c>
      <c r="I149" s="42" t="n">
        <f aca="false">+I131+I140</f>
        <v>17</v>
      </c>
      <c r="J149" s="42" t="n">
        <f aca="false">+J131+J140</f>
        <v>18</v>
      </c>
      <c r="K149" s="42" t="n">
        <f aca="false">+K131+K140</f>
        <v>19</v>
      </c>
      <c r="L149" s="42" t="n">
        <f aca="false">+L131+L140</f>
        <v>19</v>
      </c>
      <c r="M149" s="42" t="n">
        <f aca="false">+M131+M140</f>
        <v>19</v>
      </c>
      <c r="N149" s="42" t="n">
        <f aca="false">+N131+N140</f>
        <v>19</v>
      </c>
      <c r="O149" s="42" t="n">
        <f aca="false">+O131+O140</f>
        <v>19</v>
      </c>
      <c r="P149" s="42" t="n">
        <f aca="false">+P131+P140</f>
        <v>19</v>
      </c>
      <c r="Q149" s="42" t="n">
        <f aca="false">+Q131+Q140</f>
        <v>19</v>
      </c>
      <c r="R149" s="42" t="n">
        <f aca="false">+R131+R140</f>
        <v>19</v>
      </c>
      <c r="S149" s="42" t="n">
        <f aca="false">+S131+S140</f>
        <v>19</v>
      </c>
      <c r="T149" s="42" t="n">
        <f aca="false">+T131+T140</f>
        <v>19</v>
      </c>
      <c r="U149" s="42" t="n">
        <f aca="false">+U131+U140</f>
        <v>19</v>
      </c>
      <c r="V149" s="42" t="n">
        <f aca="false">+V131+V140</f>
        <v>19</v>
      </c>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sheetData>
  <mergeCells count="13">
    <mergeCell ref="B2:M2"/>
    <mergeCell ref="A66:A67"/>
    <mergeCell ref="B66:H66"/>
    <mergeCell ref="K66:K67"/>
    <mergeCell ref="L66:L67"/>
    <mergeCell ref="M66:M67"/>
    <mergeCell ref="A82:C82"/>
    <mergeCell ref="A84:A85"/>
    <mergeCell ref="B84:B85"/>
    <mergeCell ref="C84:C85"/>
    <mergeCell ref="A109:M109"/>
    <mergeCell ref="A125:A126"/>
    <mergeCell ref="A129:M129"/>
  </mergeCells>
  <printOptions headings="false" gridLines="false" gridLinesSet="true" horizontalCentered="true" verticalCentered="true"/>
  <pageMargins left="0" right="0" top="0" bottom="0"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M23" activeCellId="0" sqref="M23"/>
    </sheetView>
  </sheetViews>
  <sheetFormatPr defaultColWidth="11.41796875" defaultRowHeight="15" zeroHeight="false" outlineLevelRow="0" outlineLevelCol="0"/>
  <cols>
    <col collapsed="false" customWidth="true" hidden="false" outlineLevel="0" max="1" min="1" style="49" width="0.85"/>
    <col collapsed="false" customWidth="true" hidden="true" outlineLevel="0" max="2" min="2" style="49" width="10.71"/>
    <col collapsed="false" customWidth="true" hidden="false" outlineLevel="0" max="3" min="3" style="49" width="10.28"/>
    <col collapsed="false" customWidth="true" hidden="false" outlineLevel="0" max="4" min="4" style="49" width="10.71"/>
    <col collapsed="false" customWidth="true" hidden="false" outlineLevel="0" max="5" min="5" style="49" width="10.28"/>
    <col collapsed="false" customWidth="true" hidden="false" outlineLevel="0" max="6" min="6" style="49" width="13.7"/>
    <col collapsed="false" customWidth="true" hidden="false" outlineLevel="0" max="7" min="7" style="49" width="9.7"/>
    <col collapsed="false" customWidth="true" hidden="false" outlineLevel="0" max="8" min="8" style="49" width="7.7"/>
    <col collapsed="false" customWidth="true" hidden="false" outlineLevel="0" max="9" min="9" style="49" width="13.7"/>
    <col collapsed="false" customWidth="true" hidden="false" outlineLevel="0" max="10" min="10" style="49" width="9.28"/>
    <col collapsed="false" customWidth="true" hidden="false" outlineLevel="0" max="11" min="11" style="49" width="20.28"/>
    <col collapsed="false" customWidth="true" hidden="false" outlineLevel="0" max="12" min="12" style="49" width="9.28"/>
    <col collapsed="false" customWidth="true" hidden="false" outlineLevel="0" max="13" min="13" style="49" width="20.28"/>
    <col collapsed="false" customWidth="true" hidden="false" outlineLevel="0" max="14" min="14" style="49" width="7.7"/>
    <col collapsed="false" customWidth="true" hidden="false" outlineLevel="0" max="15" min="15" style="49" width="10.41"/>
    <col collapsed="false" customWidth="true" hidden="false" outlineLevel="0" max="16" min="16" style="49" width="10.85"/>
    <col collapsed="false" customWidth="true" hidden="false" outlineLevel="0" max="17" min="17" style="49" width="12.7"/>
    <col collapsed="false" customWidth="true" hidden="false" outlineLevel="0" max="18" min="18" style="49" width="8.28"/>
    <col collapsed="false" customWidth="true" hidden="false" outlineLevel="0" max="19" min="19" style="49" width="7.28"/>
    <col collapsed="false" customWidth="true" hidden="false" outlineLevel="0" max="21" min="20" style="49" width="7.7"/>
    <col collapsed="false" customWidth="true" hidden="false" outlineLevel="0" max="22" min="22" style="49" width="0.85"/>
    <col collapsed="false" customWidth="false" hidden="false" outlineLevel="0" max="257" min="23" style="49" width="11.42"/>
  </cols>
  <sheetData>
    <row r="1" customFormat="false" ht="15" hidden="false" customHeight="false" outlineLevel="0" collapsed="false">
      <c r="A1" s="170" t="s">
        <v>372</v>
      </c>
      <c r="B1" s="171"/>
      <c r="C1" s="172"/>
      <c r="D1" s="172"/>
      <c r="E1" s="172"/>
      <c r="F1" s="172"/>
      <c r="G1" s="172"/>
      <c r="H1" s="172"/>
      <c r="I1" s="172"/>
      <c r="J1" s="172"/>
      <c r="K1" s="172"/>
      <c r="L1" s="172"/>
      <c r="M1" s="172"/>
      <c r="N1" s="172"/>
      <c r="O1" s="172"/>
      <c r="P1" s="172"/>
      <c r="Q1" s="172"/>
      <c r="R1" s="172"/>
      <c r="S1" s="172"/>
      <c r="T1" s="172"/>
      <c r="U1" s="172"/>
      <c r="V1" s="172"/>
    </row>
    <row r="2" customFormat="false" ht="15" hidden="false" customHeight="false" outlineLevel="0" collapsed="false">
      <c r="B2" s="171"/>
      <c r="C2" s="172"/>
      <c r="D2" s="172"/>
      <c r="E2" s="172"/>
      <c r="F2" s="172"/>
      <c r="G2" s="172"/>
      <c r="H2" s="172"/>
      <c r="I2" s="172"/>
      <c r="J2" s="172"/>
      <c r="K2" s="172"/>
      <c r="L2" s="172"/>
      <c r="M2" s="172"/>
      <c r="N2" s="172"/>
      <c r="O2" s="172"/>
      <c r="P2" s="172"/>
      <c r="Q2" s="172"/>
      <c r="R2" s="172"/>
      <c r="S2" s="172"/>
      <c r="T2" s="172"/>
    </row>
    <row r="3" customFormat="false" ht="15" hidden="false" customHeight="false" outlineLevel="0" collapsed="false">
      <c r="B3" s="171"/>
      <c r="C3" s="172"/>
      <c r="D3" s="172"/>
      <c r="E3" s="172"/>
      <c r="F3" s="172"/>
      <c r="G3" s="173"/>
      <c r="H3" s="173"/>
      <c r="I3" s="173"/>
      <c r="J3" s="172"/>
      <c r="K3" s="173"/>
      <c r="L3" s="172"/>
      <c r="M3" s="173"/>
      <c r="N3" s="172"/>
      <c r="O3" s="172"/>
      <c r="P3" s="172"/>
      <c r="Q3" s="172"/>
      <c r="R3" s="172"/>
      <c r="S3" s="172"/>
      <c r="T3" s="172"/>
      <c r="U3" s="172"/>
      <c r="V3" s="172"/>
    </row>
    <row r="4" customFormat="false" ht="23.25" hidden="false" customHeight="true" outlineLevel="0" collapsed="false">
      <c r="B4" s="172"/>
      <c r="C4" s="172"/>
      <c r="D4" s="172"/>
      <c r="E4" s="172"/>
      <c r="F4" s="172"/>
      <c r="G4" s="172"/>
      <c r="H4" s="172"/>
      <c r="I4" s="172"/>
      <c r="J4" s="172"/>
      <c r="K4" s="172"/>
      <c r="L4" s="172"/>
      <c r="M4" s="172"/>
      <c r="N4" s="172"/>
      <c r="O4" s="172"/>
      <c r="P4" s="172"/>
      <c r="Q4" s="172"/>
      <c r="R4" s="174"/>
      <c r="T4" s="172"/>
      <c r="U4" s="172"/>
      <c r="V4" s="173"/>
    </row>
    <row r="5" customFormat="false" ht="18" hidden="false" customHeight="true" outlineLevel="0" collapsed="false">
      <c r="A5" s="170" t="s">
        <v>372</v>
      </c>
      <c r="B5" s="209" t="s">
        <v>460</v>
      </c>
      <c r="C5" s="175" t="s">
        <v>486</v>
      </c>
      <c r="D5" s="175"/>
      <c r="E5" s="175"/>
      <c r="F5" s="175"/>
      <c r="G5" s="175"/>
      <c r="H5" s="175"/>
      <c r="I5" s="175"/>
      <c r="J5" s="175"/>
      <c r="K5" s="175"/>
      <c r="L5" s="175"/>
      <c r="M5" s="175"/>
      <c r="N5" s="175"/>
      <c r="O5" s="175"/>
      <c r="P5" s="175"/>
      <c r="Q5" s="175"/>
      <c r="R5" s="175"/>
      <c r="S5" s="175"/>
      <c r="T5" s="175"/>
      <c r="U5" s="175"/>
      <c r="V5" s="175"/>
      <c r="W5" s="209"/>
      <c r="X5" s="209"/>
    </row>
    <row r="6" customFormat="false" ht="18.75" hidden="false" customHeight="true" outlineLevel="0" collapsed="false">
      <c r="B6" s="210" t="s">
        <v>461</v>
      </c>
      <c r="C6" s="176" t="s">
        <v>487</v>
      </c>
      <c r="D6" s="176"/>
      <c r="E6" s="176"/>
      <c r="F6" s="176"/>
      <c r="G6" s="176"/>
      <c r="H6" s="176"/>
      <c r="I6" s="176"/>
      <c r="J6" s="176"/>
      <c r="K6" s="176"/>
      <c r="L6" s="176"/>
      <c r="M6" s="176"/>
      <c r="N6" s="176"/>
      <c r="O6" s="176"/>
      <c r="P6" s="176"/>
      <c r="Q6" s="176"/>
      <c r="R6" s="176"/>
      <c r="S6" s="176"/>
      <c r="T6" s="176"/>
      <c r="U6" s="176"/>
      <c r="V6" s="210"/>
      <c r="W6" s="210"/>
      <c r="X6" s="210"/>
    </row>
    <row r="7" customFormat="false" ht="13.15" hidden="false" customHeight="true" outlineLevel="0" collapsed="false">
      <c r="A7" s="211"/>
      <c r="B7" s="212"/>
      <c r="C7" s="212"/>
      <c r="D7" s="213"/>
      <c r="E7" s="213"/>
      <c r="F7" s="213"/>
      <c r="G7" s="213"/>
      <c r="H7" s="213"/>
      <c r="I7" s="213"/>
      <c r="J7" s="212"/>
      <c r="K7" s="213"/>
      <c r="L7" s="212"/>
      <c r="M7" s="212"/>
      <c r="N7" s="212"/>
      <c r="O7" s="212"/>
      <c r="P7" s="212"/>
      <c r="Q7" s="212"/>
      <c r="R7" s="212"/>
      <c r="S7" s="212"/>
      <c r="T7" s="212"/>
      <c r="U7" s="212"/>
      <c r="V7" s="214"/>
    </row>
    <row r="8" customFormat="false" ht="13.15" hidden="false" customHeight="true" outlineLevel="0" collapsed="false">
      <c r="A8" s="211"/>
      <c r="B8" s="212"/>
      <c r="C8" s="178" t="s">
        <v>367</v>
      </c>
      <c r="D8" s="181"/>
      <c r="E8" s="179"/>
      <c r="F8" s="180"/>
      <c r="G8" s="181" t="s">
        <v>372</v>
      </c>
      <c r="H8" s="181"/>
      <c r="I8" s="181"/>
      <c r="J8" s="179"/>
      <c r="K8" s="215" t="s">
        <v>372</v>
      </c>
      <c r="L8" s="182"/>
      <c r="M8" s="182" t="s">
        <v>372</v>
      </c>
      <c r="N8" s="182"/>
      <c r="O8" s="180" t="s">
        <v>369</v>
      </c>
      <c r="P8" s="181"/>
      <c r="Q8" s="179"/>
      <c r="R8" s="178"/>
      <c r="S8" s="195"/>
      <c r="T8" s="179"/>
      <c r="U8" s="215"/>
      <c r="V8" s="182"/>
    </row>
    <row r="9" customFormat="false" ht="13.15" hidden="false" customHeight="true" outlineLevel="0" collapsed="false">
      <c r="A9" s="211"/>
      <c r="B9" s="212"/>
      <c r="C9" s="178" t="s">
        <v>376</v>
      </c>
      <c r="D9" s="181"/>
      <c r="E9" s="179"/>
      <c r="F9" s="180"/>
      <c r="G9" s="185" t="s">
        <v>372</v>
      </c>
      <c r="H9" s="181"/>
      <c r="I9" s="181" t="s">
        <v>372</v>
      </c>
      <c r="J9" s="179"/>
      <c r="K9" s="218" t="s">
        <v>372</v>
      </c>
      <c r="L9" s="182"/>
      <c r="M9" s="182"/>
      <c r="N9" s="182"/>
      <c r="O9" s="180" t="s">
        <v>375</v>
      </c>
      <c r="P9" s="181"/>
      <c r="Q9" s="179"/>
      <c r="R9" s="178"/>
      <c r="S9" s="195"/>
      <c r="T9" s="179"/>
      <c r="U9" s="215"/>
      <c r="V9" s="182"/>
    </row>
    <row r="10" customFormat="false" ht="13.15" hidden="false" customHeight="true" outlineLevel="0" collapsed="false">
      <c r="A10" s="211"/>
      <c r="B10" s="212"/>
      <c r="C10" s="178" t="s">
        <v>371</v>
      </c>
      <c r="D10" s="181"/>
      <c r="E10" s="179"/>
      <c r="F10" s="180"/>
      <c r="G10" s="181" t="s">
        <v>372</v>
      </c>
      <c r="H10" s="181"/>
      <c r="I10" s="181"/>
      <c r="J10" s="179"/>
      <c r="K10" s="215"/>
      <c r="L10" s="182"/>
      <c r="M10" s="182"/>
      <c r="N10" s="182"/>
      <c r="O10" s="216" t="s">
        <v>378</v>
      </c>
      <c r="P10" s="179"/>
      <c r="Q10" s="179"/>
      <c r="R10" s="217"/>
      <c r="S10" s="202"/>
      <c r="T10" s="190" t="s">
        <v>372</v>
      </c>
      <c r="U10" s="218" t="s">
        <v>372</v>
      </c>
      <c r="V10" s="182" t="s">
        <v>372</v>
      </c>
    </row>
    <row r="11" customFormat="false" ht="15" hidden="false" customHeight="false" outlineLevel="0" collapsed="false">
      <c r="J11" s="212"/>
      <c r="L11" s="212"/>
    </row>
    <row r="12" customFormat="false" ht="13.15" hidden="false" customHeight="true" outlineLevel="0" collapsed="false">
      <c r="A12" s="211"/>
      <c r="B12" s="212"/>
      <c r="C12" s="212"/>
      <c r="D12" s="213"/>
      <c r="E12" s="213"/>
      <c r="F12" s="213"/>
      <c r="G12" s="213"/>
      <c r="H12" s="213"/>
      <c r="I12" s="213"/>
      <c r="J12" s="213"/>
      <c r="K12" s="212"/>
      <c r="L12" s="213"/>
      <c r="M12" s="212"/>
      <c r="N12" s="212"/>
      <c r="O12" s="212"/>
      <c r="P12" s="212"/>
      <c r="Q12" s="212"/>
      <c r="R12" s="212"/>
      <c r="S12" s="212"/>
      <c r="T12" s="212"/>
      <c r="U12" s="212"/>
      <c r="V12" s="258"/>
    </row>
    <row r="13" customFormat="false" ht="41.25" hidden="false" customHeight="true" outlineLevel="0" collapsed="false">
      <c r="A13" s="211"/>
      <c r="B13" s="219" t="s">
        <v>463</v>
      </c>
      <c r="C13" s="220" t="s">
        <v>464</v>
      </c>
      <c r="D13" s="221" t="s">
        <v>465</v>
      </c>
      <c r="E13" s="221" t="s">
        <v>466</v>
      </c>
      <c r="F13" s="221" t="s">
        <v>488</v>
      </c>
      <c r="G13" s="221" t="s">
        <v>489</v>
      </c>
      <c r="H13" s="221" t="s">
        <v>470</v>
      </c>
      <c r="I13" s="221" t="s">
        <v>490</v>
      </c>
      <c r="J13" s="221" t="s">
        <v>473</v>
      </c>
      <c r="K13" s="221"/>
      <c r="L13" s="221" t="s">
        <v>474</v>
      </c>
      <c r="M13" s="221"/>
      <c r="N13" s="221" t="s">
        <v>491</v>
      </c>
      <c r="O13" s="221" t="s">
        <v>471</v>
      </c>
      <c r="P13" s="221" t="s">
        <v>472</v>
      </c>
      <c r="Q13" s="221" t="s">
        <v>467</v>
      </c>
      <c r="R13" s="221" t="s">
        <v>468</v>
      </c>
      <c r="S13" s="221" t="s">
        <v>469</v>
      </c>
      <c r="T13" s="221" t="s">
        <v>492</v>
      </c>
      <c r="U13" s="221" t="s">
        <v>493</v>
      </c>
      <c r="V13" s="258"/>
    </row>
    <row r="14" customFormat="false" ht="18.95" hidden="false" customHeight="true" outlineLevel="0" collapsed="false">
      <c r="A14" s="211"/>
      <c r="B14" s="223"/>
      <c r="C14" s="259" t="s">
        <v>372</v>
      </c>
      <c r="D14" s="260"/>
      <c r="E14" s="260"/>
      <c r="F14" s="260"/>
      <c r="G14" s="260"/>
      <c r="H14" s="260"/>
      <c r="I14" s="260"/>
      <c r="J14" s="227" t="s">
        <v>476</v>
      </c>
      <c r="K14" s="225"/>
      <c r="L14" s="227" t="s">
        <v>476</v>
      </c>
      <c r="M14" s="225"/>
      <c r="N14" s="261"/>
      <c r="O14" s="262"/>
      <c r="P14" s="262"/>
      <c r="Q14" s="260"/>
      <c r="R14" s="260"/>
      <c r="S14" s="261"/>
      <c r="T14" s="261"/>
      <c r="U14" s="261"/>
      <c r="V14" s="258"/>
    </row>
    <row r="15" customFormat="false" ht="18.95" hidden="false" customHeight="true" outlineLevel="0" collapsed="false">
      <c r="A15" s="211"/>
      <c r="B15" s="212"/>
      <c r="C15" s="263" t="s">
        <v>494</v>
      </c>
      <c r="D15" s="264"/>
      <c r="E15" s="264"/>
      <c r="F15" s="264"/>
      <c r="G15" s="264"/>
      <c r="H15" s="264"/>
      <c r="I15" s="264"/>
      <c r="J15" s="234" t="s">
        <v>481</v>
      </c>
      <c r="K15" s="265"/>
      <c r="L15" s="234" t="s">
        <v>481</v>
      </c>
      <c r="M15" s="265"/>
      <c r="N15" s="266"/>
      <c r="O15" s="267"/>
      <c r="P15" s="267"/>
      <c r="Q15" s="264"/>
      <c r="R15" s="264"/>
      <c r="S15" s="266"/>
      <c r="T15" s="266"/>
      <c r="U15" s="266"/>
      <c r="V15" s="258"/>
    </row>
    <row r="16" customFormat="false" ht="18.95" hidden="false" customHeight="true" outlineLevel="0" collapsed="false">
      <c r="A16" s="211"/>
      <c r="B16" s="212"/>
      <c r="C16" s="268"/>
      <c r="D16" s="269"/>
      <c r="E16" s="269"/>
      <c r="F16" s="269"/>
      <c r="G16" s="269"/>
      <c r="H16" s="269"/>
      <c r="I16" s="269"/>
      <c r="J16" s="270" t="s">
        <v>482</v>
      </c>
      <c r="K16" s="271"/>
      <c r="L16" s="270" t="s">
        <v>482</v>
      </c>
      <c r="M16" s="271"/>
      <c r="N16" s="272"/>
      <c r="O16" s="273"/>
      <c r="P16" s="273"/>
      <c r="Q16" s="269"/>
      <c r="R16" s="269"/>
      <c r="S16" s="272"/>
      <c r="T16" s="272"/>
      <c r="U16" s="272"/>
      <c r="V16" s="258"/>
    </row>
    <row r="17" customFormat="false" ht="18.95" hidden="false" customHeight="true" outlineLevel="0" collapsed="false">
      <c r="A17" s="211"/>
      <c r="B17" s="212"/>
      <c r="C17" s="259"/>
      <c r="D17" s="260"/>
      <c r="E17" s="260"/>
      <c r="F17" s="260"/>
      <c r="G17" s="260"/>
      <c r="H17" s="260"/>
      <c r="I17" s="260"/>
      <c r="J17" s="227" t="s">
        <v>476</v>
      </c>
      <c r="K17" s="225"/>
      <c r="L17" s="227" t="s">
        <v>476</v>
      </c>
      <c r="M17" s="225"/>
      <c r="N17" s="261"/>
      <c r="O17" s="262"/>
      <c r="P17" s="262"/>
      <c r="Q17" s="260"/>
      <c r="R17" s="260"/>
      <c r="S17" s="261"/>
      <c r="T17" s="261"/>
      <c r="U17" s="261"/>
      <c r="V17" s="258"/>
    </row>
    <row r="18" customFormat="false" ht="18.95" hidden="false" customHeight="true" outlineLevel="0" collapsed="false">
      <c r="A18" s="211"/>
      <c r="B18" s="212"/>
      <c r="C18" s="263"/>
      <c r="D18" s="264"/>
      <c r="E18" s="264"/>
      <c r="F18" s="264"/>
      <c r="G18" s="264"/>
      <c r="H18" s="264"/>
      <c r="I18" s="264"/>
      <c r="J18" s="234" t="s">
        <v>481</v>
      </c>
      <c r="K18" s="265"/>
      <c r="L18" s="234" t="s">
        <v>481</v>
      </c>
      <c r="M18" s="265"/>
      <c r="N18" s="266"/>
      <c r="O18" s="267"/>
      <c r="P18" s="267"/>
      <c r="Q18" s="264"/>
      <c r="R18" s="264"/>
      <c r="S18" s="266"/>
      <c r="T18" s="266"/>
      <c r="U18" s="266"/>
      <c r="V18" s="258"/>
    </row>
    <row r="19" customFormat="false" ht="18.95" hidden="false" customHeight="true" outlineLevel="0" collapsed="false">
      <c r="A19" s="211"/>
      <c r="B19" s="212"/>
      <c r="C19" s="268"/>
      <c r="D19" s="269"/>
      <c r="E19" s="269"/>
      <c r="F19" s="269"/>
      <c r="G19" s="269"/>
      <c r="H19" s="269"/>
      <c r="I19" s="269"/>
      <c r="J19" s="270" t="s">
        <v>482</v>
      </c>
      <c r="K19" s="271"/>
      <c r="L19" s="270" t="s">
        <v>482</v>
      </c>
      <c r="M19" s="271"/>
      <c r="N19" s="272"/>
      <c r="O19" s="273"/>
      <c r="P19" s="273"/>
      <c r="Q19" s="269"/>
      <c r="R19" s="269"/>
      <c r="S19" s="272"/>
      <c r="T19" s="272"/>
      <c r="U19" s="272"/>
      <c r="V19" s="258"/>
    </row>
    <row r="20" customFormat="false" ht="18.95" hidden="false" customHeight="true" outlineLevel="0" collapsed="false">
      <c r="A20" s="211"/>
      <c r="B20" s="212"/>
      <c r="C20" s="259"/>
      <c r="D20" s="260"/>
      <c r="E20" s="260"/>
      <c r="F20" s="260"/>
      <c r="G20" s="260"/>
      <c r="H20" s="260"/>
      <c r="I20" s="260"/>
      <c r="J20" s="227" t="s">
        <v>476</v>
      </c>
      <c r="K20" s="225"/>
      <c r="L20" s="227" t="s">
        <v>476</v>
      </c>
      <c r="M20" s="225"/>
      <c r="N20" s="261"/>
      <c r="O20" s="262"/>
      <c r="P20" s="262"/>
      <c r="Q20" s="260"/>
      <c r="R20" s="260"/>
      <c r="S20" s="261"/>
      <c r="T20" s="261"/>
      <c r="U20" s="261"/>
      <c r="V20" s="258"/>
    </row>
    <row r="21" customFormat="false" ht="18.95" hidden="false" customHeight="true" outlineLevel="0" collapsed="false">
      <c r="A21" s="211"/>
      <c r="B21" s="212"/>
      <c r="C21" s="263"/>
      <c r="D21" s="264"/>
      <c r="E21" s="264"/>
      <c r="F21" s="264"/>
      <c r="G21" s="264"/>
      <c r="H21" s="264"/>
      <c r="I21" s="264"/>
      <c r="J21" s="234" t="s">
        <v>481</v>
      </c>
      <c r="K21" s="265"/>
      <c r="L21" s="234" t="s">
        <v>481</v>
      </c>
      <c r="M21" s="265"/>
      <c r="N21" s="266"/>
      <c r="O21" s="267"/>
      <c r="P21" s="267"/>
      <c r="Q21" s="264"/>
      <c r="R21" s="264"/>
      <c r="S21" s="266"/>
      <c r="T21" s="266"/>
      <c r="U21" s="266"/>
      <c r="V21" s="258"/>
    </row>
    <row r="22" customFormat="false" ht="18.95" hidden="false" customHeight="true" outlineLevel="0" collapsed="false">
      <c r="A22" s="211"/>
      <c r="B22" s="212"/>
      <c r="C22" s="268"/>
      <c r="D22" s="269"/>
      <c r="E22" s="269"/>
      <c r="F22" s="269"/>
      <c r="G22" s="269"/>
      <c r="H22" s="269"/>
      <c r="I22" s="269"/>
      <c r="J22" s="270" t="s">
        <v>482</v>
      </c>
      <c r="K22" s="271"/>
      <c r="L22" s="270" t="s">
        <v>482</v>
      </c>
      <c r="M22" s="271"/>
      <c r="N22" s="272"/>
      <c r="O22" s="273"/>
      <c r="P22" s="273"/>
      <c r="Q22" s="269"/>
      <c r="R22" s="269"/>
      <c r="S22" s="272"/>
      <c r="T22" s="272"/>
      <c r="U22" s="272"/>
      <c r="V22" s="258"/>
    </row>
    <row r="23" customFormat="false" ht="18.95" hidden="false" customHeight="true" outlineLevel="0" collapsed="false">
      <c r="A23" s="211"/>
      <c r="B23" s="212"/>
      <c r="C23" s="263"/>
      <c r="D23" s="264"/>
      <c r="E23" s="264"/>
      <c r="F23" s="264"/>
      <c r="G23" s="264"/>
      <c r="H23" s="264"/>
      <c r="I23" s="264"/>
      <c r="J23" s="274" t="s">
        <v>476</v>
      </c>
      <c r="K23" s="275"/>
      <c r="L23" s="274" t="s">
        <v>476</v>
      </c>
      <c r="M23" s="275"/>
      <c r="N23" s="266"/>
      <c r="O23" s="267"/>
      <c r="P23" s="267"/>
      <c r="Q23" s="264"/>
      <c r="R23" s="264"/>
      <c r="S23" s="266"/>
      <c r="T23" s="266"/>
      <c r="U23" s="266"/>
      <c r="V23" s="258"/>
    </row>
    <row r="24" customFormat="false" ht="18.95" hidden="false" customHeight="true" outlineLevel="0" collapsed="false">
      <c r="A24" s="211"/>
      <c r="B24" s="212"/>
      <c r="C24" s="263"/>
      <c r="D24" s="264"/>
      <c r="E24" s="264"/>
      <c r="F24" s="264"/>
      <c r="G24" s="264"/>
      <c r="H24" s="264"/>
      <c r="I24" s="264"/>
      <c r="J24" s="234" t="s">
        <v>481</v>
      </c>
      <c r="K24" s="265"/>
      <c r="L24" s="234" t="s">
        <v>481</v>
      </c>
      <c r="M24" s="265"/>
      <c r="N24" s="266"/>
      <c r="O24" s="267"/>
      <c r="P24" s="267"/>
      <c r="Q24" s="264"/>
      <c r="R24" s="264"/>
      <c r="S24" s="266"/>
      <c r="T24" s="266"/>
      <c r="U24" s="266"/>
      <c r="V24" s="258"/>
    </row>
    <row r="25" customFormat="false" ht="18.95" hidden="false" customHeight="true" outlineLevel="0" collapsed="false">
      <c r="A25" s="211"/>
      <c r="B25" s="212"/>
      <c r="C25" s="263"/>
      <c r="D25" s="264"/>
      <c r="E25" s="264"/>
      <c r="F25" s="264"/>
      <c r="G25" s="264"/>
      <c r="H25" s="264"/>
      <c r="I25" s="264"/>
      <c r="J25" s="276" t="s">
        <v>482</v>
      </c>
      <c r="K25" s="277"/>
      <c r="L25" s="276" t="s">
        <v>482</v>
      </c>
      <c r="M25" s="277"/>
      <c r="N25" s="266"/>
      <c r="O25" s="267"/>
      <c r="P25" s="267"/>
      <c r="Q25" s="264"/>
      <c r="R25" s="264"/>
      <c r="S25" s="266"/>
      <c r="T25" s="266"/>
      <c r="U25" s="266"/>
      <c r="V25" s="258"/>
    </row>
    <row r="26" customFormat="false" ht="18.95" hidden="false" customHeight="true" outlineLevel="0" collapsed="false">
      <c r="A26" s="211"/>
      <c r="B26" s="212"/>
      <c r="C26" s="259"/>
      <c r="D26" s="260"/>
      <c r="E26" s="260"/>
      <c r="F26" s="260"/>
      <c r="G26" s="260"/>
      <c r="H26" s="260"/>
      <c r="I26" s="260"/>
      <c r="J26" s="227" t="s">
        <v>476</v>
      </c>
      <c r="K26" s="225"/>
      <c r="L26" s="227" t="s">
        <v>476</v>
      </c>
      <c r="M26" s="225"/>
      <c r="N26" s="261"/>
      <c r="O26" s="262"/>
      <c r="P26" s="262"/>
      <c r="Q26" s="260"/>
      <c r="R26" s="260"/>
      <c r="S26" s="261"/>
      <c r="T26" s="261"/>
      <c r="U26" s="261"/>
      <c r="V26" s="258"/>
    </row>
    <row r="27" customFormat="false" ht="18.95" hidden="false" customHeight="true" outlineLevel="0" collapsed="false">
      <c r="A27" s="211"/>
      <c r="B27" s="212"/>
      <c r="C27" s="263"/>
      <c r="D27" s="264"/>
      <c r="E27" s="264"/>
      <c r="F27" s="264"/>
      <c r="G27" s="264"/>
      <c r="H27" s="264"/>
      <c r="I27" s="264"/>
      <c r="J27" s="234" t="s">
        <v>481</v>
      </c>
      <c r="K27" s="265"/>
      <c r="L27" s="234" t="s">
        <v>481</v>
      </c>
      <c r="M27" s="265"/>
      <c r="N27" s="266"/>
      <c r="O27" s="267"/>
      <c r="P27" s="267"/>
      <c r="Q27" s="264"/>
      <c r="R27" s="264"/>
      <c r="S27" s="266"/>
      <c r="T27" s="266"/>
      <c r="U27" s="266"/>
      <c r="V27" s="258"/>
    </row>
    <row r="28" customFormat="false" ht="18.95" hidden="false" customHeight="true" outlineLevel="0" collapsed="false">
      <c r="A28" s="211"/>
      <c r="B28" s="212"/>
      <c r="C28" s="268"/>
      <c r="D28" s="269"/>
      <c r="E28" s="269"/>
      <c r="F28" s="269"/>
      <c r="G28" s="269"/>
      <c r="H28" s="269"/>
      <c r="I28" s="269"/>
      <c r="J28" s="270" t="s">
        <v>482</v>
      </c>
      <c r="K28" s="271"/>
      <c r="L28" s="270" t="s">
        <v>482</v>
      </c>
      <c r="M28" s="271"/>
      <c r="N28" s="272"/>
      <c r="O28" s="273"/>
      <c r="P28" s="273"/>
      <c r="Q28" s="269"/>
      <c r="R28" s="269"/>
      <c r="S28" s="272"/>
      <c r="T28" s="272"/>
      <c r="U28" s="272"/>
      <c r="V28" s="258"/>
    </row>
    <row r="29" customFormat="false" ht="18.95" hidden="false" customHeight="true" outlineLevel="0" collapsed="false">
      <c r="A29" s="211"/>
      <c r="B29" s="212"/>
      <c r="C29" s="259"/>
      <c r="D29" s="260"/>
      <c r="E29" s="260"/>
      <c r="F29" s="260"/>
      <c r="G29" s="260"/>
      <c r="H29" s="260"/>
      <c r="I29" s="260"/>
      <c r="J29" s="227" t="s">
        <v>476</v>
      </c>
      <c r="K29" s="225"/>
      <c r="L29" s="227" t="s">
        <v>476</v>
      </c>
      <c r="M29" s="225"/>
      <c r="N29" s="261"/>
      <c r="O29" s="262"/>
      <c r="P29" s="262"/>
      <c r="Q29" s="260"/>
      <c r="R29" s="260"/>
      <c r="S29" s="261"/>
      <c r="T29" s="261"/>
      <c r="U29" s="261"/>
      <c r="V29" s="258"/>
    </row>
    <row r="30" customFormat="false" ht="18.95" hidden="false" customHeight="true" outlineLevel="0" collapsed="false">
      <c r="A30" s="211"/>
      <c r="B30" s="212"/>
      <c r="C30" s="263"/>
      <c r="D30" s="264"/>
      <c r="E30" s="264"/>
      <c r="F30" s="264"/>
      <c r="G30" s="264"/>
      <c r="H30" s="264"/>
      <c r="I30" s="264"/>
      <c r="J30" s="234" t="s">
        <v>481</v>
      </c>
      <c r="K30" s="265"/>
      <c r="L30" s="234" t="s">
        <v>481</v>
      </c>
      <c r="M30" s="265"/>
      <c r="N30" s="266"/>
      <c r="O30" s="267"/>
      <c r="P30" s="267"/>
      <c r="Q30" s="264"/>
      <c r="R30" s="264"/>
      <c r="S30" s="266"/>
      <c r="T30" s="266"/>
      <c r="U30" s="266"/>
      <c r="V30" s="258"/>
    </row>
    <row r="31" customFormat="false" ht="18.95" hidden="false" customHeight="true" outlineLevel="0" collapsed="false">
      <c r="A31" s="211"/>
      <c r="B31" s="212"/>
      <c r="C31" s="268"/>
      <c r="D31" s="269"/>
      <c r="E31" s="269"/>
      <c r="F31" s="269"/>
      <c r="G31" s="269"/>
      <c r="H31" s="269"/>
      <c r="I31" s="269"/>
      <c r="J31" s="270" t="s">
        <v>482</v>
      </c>
      <c r="K31" s="271"/>
      <c r="L31" s="270" t="s">
        <v>482</v>
      </c>
      <c r="M31" s="271"/>
      <c r="N31" s="272"/>
      <c r="O31" s="273"/>
      <c r="P31" s="273"/>
      <c r="Q31" s="269"/>
      <c r="R31" s="269"/>
      <c r="S31" s="272"/>
      <c r="T31" s="272"/>
      <c r="U31" s="272"/>
      <c r="V31" s="258"/>
    </row>
    <row r="32" customFormat="false" ht="18.95" hidden="false" customHeight="true" outlineLevel="0" collapsed="false">
      <c r="A32" s="211"/>
      <c r="B32" s="212"/>
      <c r="C32" s="263"/>
      <c r="D32" s="264"/>
      <c r="E32" s="264"/>
      <c r="F32" s="264"/>
      <c r="G32" s="264"/>
      <c r="H32" s="264"/>
      <c r="I32" s="264"/>
      <c r="J32" s="274" t="s">
        <v>476</v>
      </c>
      <c r="K32" s="275"/>
      <c r="L32" s="274" t="s">
        <v>476</v>
      </c>
      <c r="M32" s="275"/>
      <c r="N32" s="266"/>
      <c r="O32" s="267"/>
      <c r="P32" s="267"/>
      <c r="Q32" s="264"/>
      <c r="R32" s="264"/>
      <c r="S32" s="266"/>
      <c r="T32" s="266"/>
      <c r="U32" s="266"/>
      <c r="V32" s="258"/>
    </row>
    <row r="33" customFormat="false" ht="18.95" hidden="false" customHeight="true" outlineLevel="0" collapsed="false">
      <c r="A33" s="211"/>
      <c r="B33" s="212"/>
      <c r="C33" s="263"/>
      <c r="D33" s="264"/>
      <c r="E33" s="264"/>
      <c r="F33" s="264"/>
      <c r="G33" s="264"/>
      <c r="H33" s="264"/>
      <c r="I33" s="264"/>
      <c r="J33" s="234" t="s">
        <v>481</v>
      </c>
      <c r="K33" s="265"/>
      <c r="L33" s="234" t="s">
        <v>481</v>
      </c>
      <c r="M33" s="265"/>
      <c r="N33" s="266"/>
      <c r="O33" s="267"/>
      <c r="P33" s="267"/>
      <c r="Q33" s="264"/>
      <c r="R33" s="264"/>
      <c r="S33" s="266"/>
      <c r="T33" s="266"/>
      <c r="U33" s="266"/>
      <c r="V33" s="278"/>
    </row>
    <row r="34" customFormat="false" ht="18.95" hidden="false" customHeight="true" outlineLevel="0" collapsed="false">
      <c r="A34" s="211"/>
      <c r="B34" s="212"/>
      <c r="C34" s="279"/>
      <c r="D34" s="275"/>
      <c r="E34" s="275"/>
      <c r="F34" s="275"/>
      <c r="G34" s="275"/>
      <c r="H34" s="275"/>
      <c r="I34" s="275"/>
      <c r="J34" s="241" t="s">
        <v>482</v>
      </c>
      <c r="K34" s="265"/>
      <c r="L34" s="241" t="s">
        <v>482</v>
      </c>
      <c r="M34" s="265"/>
      <c r="N34" s="280"/>
      <c r="O34" s="274"/>
      <c r="P34" s="274"/>
      <c r="Q34" s="275"/>
      <c r="R34" s="275"/>
      <c r="S34" s="280"/>
      <c r="T34" s="280"/>
      <c r="U34" s="280"/>
      <c r="V34" s="278"/>
    </row>
    <row r="35" customFormat="false" ht="13.15" hidden="false" customHeight="true" outlineLevel="0" collapsed="false">
      <c r="A35" s="211"/>
      <c r="B35" s="212"/>
      <c r="C35" s="212"/>
      <c r="D35" s="245"/>
      <c r="E35" s="213"/>
      <c r="F35" s="213"/>
      <c r="G35" s="213"/>
      <c r="H35" s="246"/>
      <c r="I35" s="247"/>
      <c r="J35" s="281"/>
      <c r="K35" s="212"/>
      <c r="L35" s="281"/>
      <c r="M35" s="212"/>
      <c r="N35" s="212"/>
      <c r="O35" s="212"/>
      <c r="P35" s="212"/>
      <c r="Q35" s="212"/>
      <c r="R35" s="212"/>
      <c r="S35" s="212"/>
      <c r="T35" s="212"/>
      <c r="U35" s="212"/>
      <c r="V35" s="258"/>
    </row>
    <row r="36" customFormat="false" ht="13.15" hidden="false" customHeight="true" outlineLevel="0" collapsed="false">
      <c r="A36" s="211"/>
      <c r="B36" s="251"/>
      <c r="C36" s="251"/>
      <c r="D36" s="253"/>
      <c r="E36" s="282"/>
      <c r="F36" s="254"/>
      <c r="G36" s="254"/>
      <c r="H36" s="246"/>
      <c r="I36" s="255"/>
      <c r="J36" s="283"/>
      <c r="K36" s="251"/>
      <c r="L36" s="283"/>
      <c r="Q36" s="248" t="s">
        <v>483</v>
      </c>
      <c r="R36" s="249"/>
      <c r="S36" s="250"/>
      <c r="T36" s="250"/>
      <c r="U36" s="250"/>
      <c r="V36" s="214"/>
      <c r="W36" s="173"/>
    </row>
    <row r="37" customFormat="false" ht="13.15" hidden="false" customHeight="true" outlineLevel="0" collapsed="false">
      <c r="A37" s="211"/>
      <c r="B37" s="251"/>
      <c r="C37" s="252"/>
      <c r="D37" s="252"/>
      <c r="E37" s="252"/>
      <c r="F37" s="252"/>
      <c r="G37" s="252"/>
      <c r="H37" s="252"/>
      <c r="I37" s="252"/>
      <c r="J37" s="283"/>
      <c r="K37" s="252"/>
      <c r="L37" s="283"/>
      <c r="Q37" s="252"/>
      <c r="R37" s="252"/>
      <c r="S37" s="252"/>
      <c r="U37" s="252"/>
      <c r="V37" s="214"/>
      <c r="W37" s="173"/>
    </row>
    <row r="38" customFormat="false" ht="13.15" hidden="false" customHeight="true" outlineLevel="0" collapsed="false">
      <c r="A38" s="211"/>
      <c r="B38" s="251"/>
      <c r="C38" s="252"/>
      <c r="D38" s="252"/>
      <c r="E38" s="252"/>
      <c r="F38" s="252"/>
      <c r="G38" s="252"/>
      <c r="H38" s="252"/>
      <c r="I38" s="252"/>
      <c r="J38" s="284"/>
      <c r="K38" s="252"/>
      <c r="L38" s="284"/>
      <c r="Q38" s="248" t="s">
        <v>484</v>
      </c>
      <c r="R38" s="249" t="s">
        <v>372</v>
      </c>
      <c r="S38" s="249"/>
      <c r="T38" s="250"/>
      <c r="U38" s="250"/>
      <c r="V38" s="214"/>
      <c r="W38" s="173"/>
    </row>
    <row r="39" customFormat="false" ht="13.15" hidden="false" customHeight="true" outlineLevel="0" collapsed="false">
      <c r="A39" s="211"/>
      <c r="B39" s="251"/>
      <c r="C39" s="252"/>
      <c r="D39" s="252"/>
      <c r="E39" s="252"/>
      <c r="F39" s="252"/>
      <c r="G39" s="252"/>
      <c r="H39" s="252"/>
      <c r="I39" s="252"/>
      <c r="J39" s="283"/>
      <c r="K39" s="252"/>
      <c r="L39" s="283"/>
      <c r="Q39" s="252"/>
      <c r="R39" s="252"/>
      <c r="S39" s="252"/>
      <c r="U39" s="252"/>
      <c r="V39" s="214"/>
      <c r="W39" s="173"/>
    </row>
    <row r="40" customFormat="false" ht="13.15" hidden="false" customHeight="true" outlineLevel="0" collapsed="false">
      <c r="A40" s="211"/>
      <c r="B40" s="251"/>
      <c r="C40" s="252"/>
      <c r="D40" s="252"/>
      <c r="E40" s="252"/>
      <c r="F40" s="252"/>
      <c r="G40" s="252"/>
      <c r="H40" s="252"/>
      <c r="I40" s="252"/>
      <c r="J40" s="283"/>
      <c r="K40" s="252"/>
      <c r="L40" s="283"/>
      <c r="Q40" s="248" t="s">
        <v>485</v>
      </c>
      <c r="R40" s="249"/>
      <c r="S40" s="257"/>
      <c r="T40" s="250"/>
      <c r="U40" s="250"/>
      <c r="V40" s="214"/>
      <c r="W40" s="173"/>
    </row>
    <row r="41" customFormat="false" ht="13.15" hidden="false" customHeight="true" outlineLevel="0" collapsed="false">
      <c r="A41" s="211"/>
      <c r="B41" s="251"/>
      <c r="C41" s="252"/>
      <c r="D41" s="252"/>
      <c r="E41" s="252"/>
      <c r="F41" s="252"/>
      <c r="G41" s="252"/>
      <c r="H41" s="252"/>
      <c r="I41" s="252"/>
      <c r="J41" s="284"/>
      <c r="K41" s="252"/>
      <c r="L41" s="284"/>
      <c r="U41" s="252"/>
      <c r="V41" s="214"/>
      <c r="W41" s="173"/>
    </row>
    <row r="42" customFormat="false" ht="13.15" hidden="false" customHeight="true" outlineLevel="0" collapsed="false">
      <c r="A42" s="211"/>
      <c r="B42" s="251"/>
      <c r="C42" s="252"/>
      <c r="D42" s="252"/>
      <c r="E42" s="252"/>
      <c r="F42" s="252"/>
      <c r="G42" s="252"/>
      <c r="H42" s="252"/>
      <c r="I42" s="252"/>
      <c r="J42" s="283"/>
      <c r="K42" s="252"/>
      <c r="L42" s="283"/>
      <c r="M42" s="252"/>
      <c r="N42" s="252"/>
      <c r="O42" s="252"/>
      <c r="P42" s="252"/>
      <c r="Q42" s="252"/>
      <c r="R42" s="252"/>
      <c r="S42" s="252"/>
      <c r="T42" s="252"/>
      <c r="U42" s="252"/>
      <c r="V42" s="214"/>
      <c r="W42" s="173"/>
    </row>
    <row r="43" customFormat="false" ht="13.15" hidden="false" customHeight="true" outlineLevel="0" collapsed="false">
      <c r="A43" s="211"/>
      <c r="B43" s="251"/>
      <c r="C43" s="252"/>
      <c r="D43" s="252"/>
      <c r="E43" s="252"/>
      <c r="F43" s="252"/>
      <c r="G43" s="252"/>
      <c r="H43" s="252"/>
      <c r="I43" s="252"/>
      <c r="J43" s="283"/>
      <c r="K43" s="252"/>
      <c r="L43" s="283"/>
      <c r="M43" s="252"/>
      <c r="N43" s="252"/>
      <c r="O43" s="252"/>
      <c r="P43" s="252"/>
      <c r="Q43" s="252"/>
      <c r="R43" s="252"/>
      <c r="S43" s="252"/>
      <c r="T43" s="252"/>
      <c r="U43" s="252"/>
      <c r="V43" s="214"/>
      <c r="W43" s="173"/>
    </row>
    <row r="44" customFormat="false" ht="13.15" hidden="false" customHeight="true" outlineLevel="0" collapsed="false">
      <c r="A44" s="211"/>
      <c r="B44" s="251"/>
      <c r="C44" s="252"/>
      <c r="D44" s="252"/>
      <c r="E44" s="252"/>
      <c r="F44" s="252"/>
      <c r="G44" s="252"/>
      <c r="H44" s="252"/>
      <c r="I44" s="252"/>
      <c r="J44" s="284"/>
      <c r="K44" s="252"/>
      <c r="L44" s="284"/>
      <c r="M44" s="252"/>
      <c r="N44" s="252"/>
      <c r="O44" s="252"/>
      <c r="P44" s="252"/>
      <c r="Q44" s="252"/>
      <c r="R44" s="252"/>
      <c r="S44" s="252"/>
      <c r="T44" s="252"/>
      <c r="U44" s="252"/>
      <c r="V44" s="214"/>
      <c r="W44" s="173"/>
    </row>
    <row r="45" customFormat="false" ht="13.15" hidden="false" customHeight="true" outlineLevel="0" collapsed="false">
      <c r="A45" s="211"/>
      <c r="B45" s="251"/>
      <c r="C45" s="252"/>
      <c r="D45" s="252"/>
      <c r="E45" s="252"/>
      <c r="F45" s="252"/>
      <c r="G45" s="252"/>
      <c r="H45" s="252"/>
      <c r="I45" s="252"/>
      <c r="J45" s="283"/>
      <c r="K45" s="252"/>
      <c r="L45" s="283"/>
      <c r="M45" s="252"/>
      <c r="N45" s="252"/>
      <c r="O45" s="252"/>
      <c r="P45" s="252"/>
      <c r="Q45" s="252"/>
      <c r="R45" s="252"/>
      <c r="S45" s="252"/>
      <c r="T45" s="252"/>
      <c r="U45" s="252"/>
      <c r="V45" s="214"/>
      <c r="W45" s="173"/>
    </row>
    <row r="46" customFormat="false" ht="13.15" hidden="false" customHeight="true" outlineLevel="0" collapsed="false">
      <c r="A46" s="211"/>
      <c r="B46" s="251"/>
      <c r="F46" s="256"/>
      <c r="G46" s="248"/>
      <c r="J46" s="283"/>
      <c r="L46" s="283"/>
      <c r="Q46" s="248"/>
      <c r="R46" s="248"/>
      <c r="S46" s="285"/>
      <c r="T46" s="286"/>
      <c r="U46" s="286"/>
      <c r="V46" s="214"/>
      <c r="W46" s="173"/>
    </row>
    <row r="47" customFormat="false" ht="13.15" hidden="false" customHeight="true" outlineLevel="0" collapsed="false">
      <c r="A47" s="211"/>
      <c r="B47" s="251"/>
      <c r="F47" s="252"/>
      <c r="G47" s="252"/>
      <c r="H47" s="252"/>
      <c r="I47" s="252"/>
      <c r="J47" s="284"/>
      <c r="K47" s="252"/>
      <c r="L47" s="284"/>
      <c r="M47" s="252"/>
      <c r="N47" s="252"/>
      <c r="O47" s="252"/>
      <c r="P47" s="252"/>
      <c r="Q47" s="252"/>
      <c r="R47" s="252"/>
      <c r="S47" s="252"/>
      <c r="T47" s="252"/>
      <c r="U47" s="252"/>
      <c r="V47" s="214"/>
      <c r="W47" s="173"/>
    </row>
    <row r="48" customFormat="false" ht="13.15" hidden="false" customHeight="true" outlineLevel="0" collapsed="false">
      <c r="A48" s="211"/>
      <c r="B48" s="251"/>
      <c r="C48" s="252"/>
      <c r="D48" s="285"/>
      <c r="E48" s="252"/>
      <c r="F48" s="252"/>
      <c r="G48" s="252"/>
      <c r="H48" s="252"/>
      <c r="I48" s="252"/>
      <c r="J48" s="283"/>
      <c r="K48" s="252"/>
      <c r="L48" s="283"/>
      <c r="M48" s="252"/>
      <c r="N48" s="252"/>
      <c r="O48" s="252"/>
      <c r="P48" s="252"/>
      <c r="Q48" s="252"/>
      <c r="R48" s="252"/>
      <c r="S48" s="252"/>
      <c r="T48" s="252"/>
      <c r="U48" s="252"/>
      <c r="V48" s="214"/>
      <c r="W48" s="173"/>
    </row>
  </sheetData>
  <mergeCells count="4">
    <mergeCell ref="C5:V5"/>
    <mergeCell ref="C6:U6"/>
    <mergeCell ref="J13:K13"/>
    <mergeCell ref="L13: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49" width="95.99"/>
    <col collapsed="false" customWidth="false" hidden="false" outlineLevel="0" max="257" min="2" style="49" width="11.42"/>
  </cols>
  <sheetData>
    <row r="1" customFormat="false" ht="20.25" hidden="false" customHeight="false" outlineLevel="0" collapsed="false">
      <c r="A1" s="287" t="s">
        <v>495</v>
      </c>
    </row>
    <row r="2" customFormat="false" ht="15" hidden="false" customHeight="false" outlineLevel="0" collapsed="false">
      <c r="A2" s="288"/>
    </row>
    <row r="3" customFormat="false" ht="26.25" hidden="false" customHeight="false" outlineLevel="0" collapsed="false">
      <c r="A3" s="288" t="s">
        <v>496</v>
      </c>
    </row>
    <row r="4" customFormat="false" ht="15" hidden="false" customHeight="false" outlineLevel="0" collapsed="false">
      <c r="A4" s="289"/>
    </row>
    <row r="5" customFormat="false" ht="26.25" hidden="false" customHeight="false" outlineLevel="0" collapsed="false">
      <c r="A5" s="288" t="s">
        <v>497</v>
      </c>
    </row>
    <row r="6" customFormat="false" ht="15" hidden="false" customHeight="false" outlineLevel="0" collapsed="false">
      <c r="A6" s="289"/>
    </row>
    <row r="7" customFormat="false" ht="51.75" hidden="false" customHeight="false" outlineLevel="0" collapsed="false">
      <c r="A7" s="288" t="s">
        <v>498</v>
      </c>
    </row>
    <row r="8" customFormat="false" ht="15" hidden="false" customHeight="false" outlineLevel="0" collapsed="false">
      <c r="A8" s="289"/>
    </row>
    <row r="9" customFormat="false" ht="39" hidden="false" customHeight="false" outlineLevel="0" collapsed="false">
      <c r="A9" s="288" t="s">
        <v>499</v>
      </c>
    </row>
    <row r="10" customFormat="false" ht="15" hidden="false" customHeight="false" outlineLevel="0" collapsed="false">
      <c r="A10" s="289"/>
    </row>
    <row r="11" customFormat="false" ht="15" hidden="false" customHeight="false" outlineLevel="0" collapsed="false">
      <c r="A11" s="288" t="s">
        <v>500</v>
      </c>
    </row>
    <row r="12" customFormat="false" ht="15" hidden="false" customHeight="false" outlineLevel="0" collapsed="false">
      <c r="A12" s="289"/>
    </row>
    <row r="13" customFormat="false" ht="39" hidden="false" customHeight="false" outlineLevel="0" collapsed="false">
      <c r="A13" s="288" t="s">
        <v>501</v>
      </c>
    </row>
    <row r="14" customFormat="false" ht="15" hidden="false" customHeight="false" outlineLevel="0" collapsed="false">
      <c r="A14" s="289" t="s">
        <v>372</v>
      </c>
    </row>
    <row r="15" customFormat="false" ht="39" hidden="false" customHeight="false" outlineLevel="0" collapsed="false">
      <c r="A15" s="288" t="s">
        <v>502</v>
      </c>
    </row>
    <row r="16" customFormat="false" ht="15" hidden="false" customHeight="false" outlineLevel="0" collapsed="false">
      <c r="A16" s="289"/>
    </row>
    <row r="17" customFormat="false" ht="26.25" hidden="false" customHeight="false" outlineLevel="0" collapsed="false">
      <c r="A17" s="288" t="s">
        <v>503</v>
      </c>
    </row>
    <row r="18" customFormat="false" ht="15" hidden="false" customHeight="false" outlineLevel="0" collapsed="false">
      <c r="A18" s="289"/>
    </row>
    <row r="19" customFormat="false" ht="26.25" hidden="false" customHeight="false" outlineLevel="0" collapsed="false">
      <c r="A19" s="288" t="s">
        <v>504</v>
      </c>
    </row>
    <row r="20" customFormat="false" ht="15" hidden="false" customHeight="false" outlineLevel="0" collapsed="false">
      <c r="A20" s="289"/>
    </row>
    <row r="21" customFormat="false" ht="26.25" hidden="false" customHeight="false" outlineLevel="0" collapsed="false">
      <c r="A21" s="288" t="s">
        <v>505</v>
      </c>
    </row>
    <row r="22" customFormat="false" ht="15" hidden="false" customHeight="false" outlineLevel="0" collapsed="false">
      <c r="A22" s="289"/>
    </row>
    <row r="23" customFormat="false" ht="15" hidden="false" customHeight="false" outlineLevel="0" collapsed="false">
      <c r="A23" s="288" t="s">
        <v>506</v>
      </c>
    </row>
    <row r="24" customFormat="false" ht="15" hidden="false" customHeight="false" outlineLevel="0" collapsed="false">
      <c r="A24" s="289" t="s">
        <v>372</v>
      </c>
    </row>
    <row r="25" customFormat="false" ht="26.25" hidden="false" customHeight="false" outlineLevel="0" collapsed="false">
      <c r="A25" s="288" t="s">
        <v>507</v>
      </c>
    </row>
    <row r="26" customFormat="false" ht="15" hidden="false" customHeight="false" outlineLevel="0" collapsed="false">
      <c r="A26" s="288"/>
    </row>
    <row r="27" customFormat="false" ht="26.25" hidden="false" customHeight="false" outlineLevel="0" collapsed="false">
      <c r="A27" s="288" t="s">
        <v>508</v>
      </c>
    </row>
    <row r="28" customFormat="false" ht="15" hidden="false" customHeight="false" outlineLevel="0" collapsed="false">
      <c r="A28" s="289"/>
    </row>
    <row r="29" customFormat="false" ht="15" hidden="false" customHeight="false" outlineLevel="0" collapsed="false">
      <c r="A29" s="288" t="s">
        <v>509</v>
      </c>
    </row>
    <row r="30" customFormat="false" ht="15" hidden="false" customHeight="false" outlineLevel="0" collapsed="false">
      <c r="A30" s="289"/>
    </row>
    <row r="31" customFormat="false" ht="39" hidden="false" customHeight="false" outlineLevel="0" collapsed="false">
      <c r="A31" s="288" t="s">
        <v>510</v>
      </c>
    </row>
    <row r="32" customFormat="false" ht="15" hidden="false" customHeight="false" outlineLevel="0" collapsed="false">
      <c r="A32" s="288" t="s">
        <v>511</v>
      </c>
    </row>
    <row r="33" customFormat="false" ht="15" hidden="false" customHeight="false" outlineLevel="0" collapsed="false">
      <c r="A33" s="289"/>
    </row>
    <row r="34" customFormat="false" ht="26.25" hidden="false" customHeight="false" outlineLevel="0" collapsed="false">
      <c r="A34" s="288" t="s">
        <v>512</v>
      </c>
    </row>
    <row r="35" customFormat="false" ht="15" hidden="false" customHeight="false" outlineLevel="0" collapsed="false">
      <c r="A35" s="289"/>
    </row>
    <row r="36" customFormat="false" ht="39" hidden="false" customHeight="false" outlineLevel="0" collapsed="false">
      <c r="A36" s="288" t="s">
        <v>513</v>
      </c>
    </row>
    <row r="37" customFormat="false" ht="15" hidden="false" customHeight="false" outlineLevel="0" collapsed="false">
      <c r="A37" s="288"/>
    </row>
    <row r="38" customFormat="false" ht="26.25" hidden="false" customHeight="false" outlineLevel="0" collapsed="false">
      <c r="A38" s="288" t="s">
        <v>514</v>
      </c>
    </row>
    <row r="39" customFormat="false" ht="15" hidden="false" customHeight="false" outlineLevel="0" collapsed="false">
      <c r="A39" s="289"/>
    </row>
    <row r="40" customFormat="false" ht="15" hidden="false" customHeight="false" outlineLevel="0" collapsed="false">
      <c r="A40" s="288" t="s">
        <v>515</v>
      </c>
    </row>
    <row r="41" customFormat="false" ht="15" hidden="false" customHeight="false" outlineLevel="0" collapsed="false">
      <c r="A41" s="289"/>
    </row>
    <row r="42" customFormat="false" ht="26.25" hidden="false" customHeight="true" outlineLevel="0" collapsed="false">
      <c r="A42" s="288" t="s">
        <v>516</v>
      </c>
    </row>
    <row r="43" customFormat="false" ht="15" hidden="false" customHeight="false" outlineLevel="0" collapsed="false">
      <c r="A43" s="289"/>
    </row>
    <row r="44" customFormat="false" ht="26.25" hidden="false" customHeight="false" outlineLevel="0" collapsed="false">
      <c r="A44" s="288" t="s">
        <v>517</v>
      </c>
    </row>
    <row r="45" customFormat="false" ht="15" hidden="false" customHeight="false" outlineLevel="0" collapsed="false">
      <c r="A45" s="289"/>
    </row>
    <row r="46" customFormat="false" ht="26.25" hidden="false" customHeight="false" outlineLevel="0" collapsed="false">
      <c r="A46" s="288" t="s">
        <v>518</v>
      </c>
    </row>
    <row r="47" customFormat="false" ht="15" hidden="false" customHeight="false" outlineLevel="0" collapsed="false">
      <c r="A47" s="289"/>
    </row>
    <row r="48" customFormat="false" ht="15" hidden="false" customHeight="false" outlineLevel="0" collapsed="false">
      <c r="A48" s="288" t="s">
        <v>519</v>
      </c>
    </row>
    <row r="49" customFormat="false" ht="39" hidden="false" customHeight="false" outlineLevel="0" collapsed="false">
      <c r="A49" s="290" t="s">
        <v>520</v>
      </c>
    </row>
    <row r="50" customFormat="false" ht="15" hidden="false" customHeight="false" outlineLevel="0" collapsed="false">
      <c r="A50" s="288"/>
    </row>
    <row r="51" customFormat="false" ht="39" hidden="false" customHeight="false" outlineLevel="0" collapsed="false">
      <c r="A51" s="290" t="s">
        <v>521</v>
      </c>
    </row>
    <row r="52" customFormat="false" ht="15" hidden="false" customHeight="false" outlineLevel="0" collapsed="false">
      <c r="A52" s="289"/>
    </row>
    <row r="53" customFormat="false" ht="26.25" hidden="false" customHeight="false" outlineLevel="0" collapsed="false">
      <c r="A53" s="290" t="s">
        <v>522</v>
      </c>
    </row>
    <row r="54" customFormat="false" ht="15" hidden="false" customHeight="false" outlineLevel="0" collapsed="false">
      <c r="A54" s="288"/>
    </row>
    <row r="55" customFormat="false" ht="39" hidden="false" customHeight="false" outlineLevel="0" collapsed="false">
      <c r="A55" s="290" t="s">
        <v>523</v>
      </c>
    </row>
    <row r="56" customFormat="false" ht="15" hidden="false" customHeight="false" outlineLevel="0" collapsed="false">
      <c r="A56" s="288"/>
    </row>
    <row r="57" customFormat="false" ht="27.75" hidden="false" customHeight="true" outlineLevel="0" collapsed="false">
      <c r="A57" s="290" t="s">
        <v>524</v>
      </c>
    </row>
    <row r="58" customFormat="false" ht="15" hidden="false" customHeight="false" outlineLevel="0" collapsed="false">
      <c r="A58" s="288"/>
    </row>
    <row r="59" customFormat="false" ht="39" hidden="false" customHeight="false" outlineLevel="0" collapsed="false">
      <c r="A59" s="288" t="s">
        <v>525</v>
      </c>
    </row>
    <row r="60" customFormat="false" ht="15" hidden="false" customHeight="false" outlineLevel="0" collapsed="false">
      <c r="A60" s="289"/>
    </row>
    <row r="61" customFormat="false" ht="26.25" hidden="false" customHeight="false" outlineLevel="0" collapsed="false">
      <c r="A61" s="288" t="s">
        <v>526</v>
      </c>
    </row>
    <row r="62" customFormat="false" ht="39" hidden="false" customHeight="false" outlineLevel="0" collapsed="false">
      <c r="A62" s="288" t="s">
        <v>527</v>
      </c>
    </row>
    <row r="63" customFormat="false" ht="15" hidden="false" customHeight="false" outlineLevel="0" collapsed="false">
      <c r="A63" s="289"/>
    </row>
    <row r="64" customFormat="false" ht="26.25" hidden="false" customHeight="false" outlineLevel="0" collapsed="false">
      <c r="A64" s="288" t="s">
        <v>528</v>
      </c>
    </row>
    <row r="65" customFormat="false" ht="15" hidden="false" customHeight="false" outlineLevel="0" collapsed="false">
      <c r="A65" s="289"/>
    </row>
    <row r="66" customFormat="false" ht="26.25" hidden="false" customHeight="false" outlineLevel="0" collapsed="false">
      <c r="A66" s="288" t="s">
        <v>529</v>
      </c>
    </row>
    <row r="67" customFormat="false" ht="15" hidden="false" customHeight="false" outlineLevel="0" collapsed="false">
      <c r="A67" s="289"/>
    </row>
    <row r="68" customFormat="false" ht="25.5" hidden="false" customHeight="true" outlineLevel="0" collapsed="false">
      <c r="A68" s="288" t="s">
        <v>530</v>
      </c>
    </row>
    <row r="69" customFormat="false" ht="15" hidden="false" customHeight="false" outlineLevel="0" collapsed="false">
      <c r="A69" s="289"/>
    </row>
    <row r="70" customFormat="false" ht="15" hidden="false" customHeight="false" outlineLevel="0" collapsed="false">
      <c r="A70" s="288" t="s">
        <v>531</v>
      </c>
    </row>
    <row r="71" customFormat="false" ht="15" hidden="false" customHeight="false" outlineLevel="0" collapsed="false">
      <c r="A71" s="288"/>
    </row>
    <row r="72" customFormat="false" ht="26.25" hidden="false" customHeight="false" outlineLevel="0" collapsed="false">
      <c r="A72" s="288" t="s">
        <v>532</v>
      </c>
    </row>
    <row r="73" customFormat="false" ht="15" hidden="false" customHeight="false" outlineLevel="0" collapsed="false">
      <c r="A73" s="289"/>
    </row>
    <row r="74" customFormat="false" ht="51.75" hidden="false" customHeight="false" outlineLevel="0" collapsed="false">
      <c r="A74" s="288" t="s">
        <v>533</v>
      </c>
    </row>
    <row r="75" customFormat="false" ht="26.25" hidden="false" customHeight="false" outlineLevel="0" collapsed="false">
      <c r="A75" s="289" t="s">
        <v>534</v>
      </c>
    </row>
    <row r="76" customFormat="false" ht="15" hidden="false" customHeight="false" outlineLevel="0" collapsed="false">
      <c r="A76" s="288"/>
    </row>
    <row r="77" customFormat="false" ht="26.25" hidden="false" customHeight="false" outlineLevel="0" collapsed="false">
      <c r="A77" s="288" t="s">
        <v>535</v>
      </c>
    </row>
    <row r="78" customFormat="false" ht="15" hidden="false" customHeight="false" outlineLevel="0" collapsed="false">
      <c r="A78" s="288"/>
    </row>
    <row r="79" customFormat="false" ht="26.25" hidden="false" customHeight="false" outlineLevel="0" collapsed="false">
      <c r="A79" s="288" t="s">
        <v>536</v>
      </c>
    </row>
    <row r="80" customFormat="false" ht="15" hidden="false" customHeight="false" outlineLevel="0" collapsed="false">
      <c r="A80" s="288"/>
    </row>
    <row r="81" customFormat="false" ht="15.75" hidden="false" customHeight="true" outlineLevel="0" collapsed="false">
      <c r="A81" s="288" t="s">
        <v>537</v>
      </c>
    </row>
    <row r="82" customFormat="false" ht="15" hidden="false" customHeight="false" outlineLevel="0" collapsed="false">
      <c r="A82" s="288"/>
    </row>
    <row r="83" customFormat="false" ht="26.25" hidden="false" customHeight="false" outlineLevel="0" collapsed="false">
      <c r="A83" s="288" t="s">
        <v>538</v>
      </c>
    </row>
    <row r="84" customFormat="false" ht="15" hidden="false" customHeight="false" outlineLevel="0" collapsed="false">
      <c r="A84" s="289"/>
    </row>
    <row r="85" customFormat="false" ht="26.25" hidden="false" customHeight="false" outlineLevel="0" collapsed="false">
      <c r="A85" s="288" t="s">
        <v>539</v>
      </c>
    </row>
    <row r="86" customFormat="false" ht="15" hidden="false" customHeight="false" outlineLevel="0" collapsed="false">
      <c r="A86" s="289" t="s">
        <v>372</v>
      </c>
    </row>
    <row r="87" customFormat="false" ht="26.25" hidden="false" customHeight="false" outlineLevel="0" collapsed="false">
      <c r="A87" s="288" t="s">
        <v>540</v>
      </c>
    </row>
    <row r="88" customFormat="false" ht="15" hidden="false" customHeight="false" outlineLevel="0" collapsed="false">
      <c r="A88" s="289"/>
    </row>
    <row r="89" customFormat="false" ht="26.25" hidden="false" customHeight="false" outlineLevel="0" collapsed="false">
      <c r="A89" s="288" t="s">
        <v>541</v>
      </c>
    </row>
    <row r="90" customFormat="false" ht="15" hidden="false" customHeight="false" outlineLevel="0" collapsed="false">
      <c r="A90" s="289"/>
    </row>
    <row r="91" customFormat="false" ht="51.75" hidden="false" customHeight="false" outlineLevel="0" collapsed="false">
      <c r="A91" s="288" t="s">
        <v>542</v>
      </c>
    </row>
    <row r="92" customFormat="false" ht="15" hidden="false" customHeight="false" outlineLevel="0" collapsed="false">
      <c r="A92" s="289"/>
    </row>
    <row r="93" customFormat="false" ht="66" hidden="false" customHeight="false" outlineLevel="0" collapsed="false">
      <c r="A93" s="288" t="s">
        <v>543</v>
      </c>
    </row>
    <row r="94" customFormat="false" ht="12" hidden="false" customHeight="true" outlineLevel="0" collapsed="false">
      <c r="A94" s="289"/>
    </row>
    <row r="95" customFormat="false" ht="42" hidden="false" customHeight="true" outlineLevel="0" collapsed="false">
      <c r="A95" s="288" t="s">
        <v>544</v>
      </c>
    </row>
    <row r="96" customFormat="false" ht="26.25" hidden="false" customHeight="false" outlineLevel="0" collapsed="false">
      <c r="A96" s="289" t="s">
        <v>545</v>
      </c>
    </row>
    <row r="97" customFormat="false" ht="15" hidden="false" customHeight="false" outlineLevel="0" collapsed="false">
      <c r="A97" s="291"/>
    </row>
    <row r="98" customFormat="false" ht="66.75" hidden="false" customHeight="false" outlineLevel="0" collapsed="false">
      <c r="A98" s="288" t="s">
        <v>546</v>
      </c>
    </row>
    <row r="99" customFormat="false" ht="15" hidden="false" customHeight="false" outlineLevel="0" collapsed="false">
      <c r="A99" s="288"/>
    </row>
    <row r="100" customFormat="false" ht="64.5" hidden="false" customHeight="false" outlineLevel="0" collapsed="false">
      <c r="A100" s="288" t="s">
        <v>547</v>
      </c>
    </row>
    <row r="101" customFormat="false" ht="15" hidden="false" customHeight="false" outlineLevel="0" collapsed="false">
      <c r="A101" s="288"/>
    </row>
    <row r="102" customFormat="false" ht="39" hidden="false" customHeight="false" outlineLevel="0" collapsed="false">
      <c r="A102" s="288" t="s">
        <v>548</v>
      </c>
    </row>
    <row r="103" customFormat="false" ht="15" hidden="false" customHeight="false" outlineLevel="0" collapsed="false">
      <c r="A103" s="289"/>
    </row>
    <row r="104" customFormat="false" ht="15" hidden="false" customHeight="false" outlineLevel="0" collapsed="false">
      <c r="A104" s="288" t="s">
        <v>549</v>
      </c>
    </row>
    <row r="105" customFormat="false" ht="15" hidden="false" customHeight="false" outlineLevel="0" collapsed="false">
      <c r="A105" s="289"/>
    </row>
    <row r="106" customFormat="false" ht="39" hidden="false" customHeight="false" outlineLevel="0" collapsed="false">
      <c r="A106" s="288" t="s">
        <v>550</v>
      </c>
    </row>
    <row r="107" customFormat="false" ht="15" hidden="false" customHeight="false" outlineLevel="0" collapsed="false">
      <c r="A107" s="288"/>
    </row>
    <row r="108" customFormat="false" ht="26.25" hidden="false" customHeight="false" outlineLevel="0" collapsed="false">
      <c r="A108" s="288" t="s">
        <v>551</v>
      </c>
    </row>
    <row r="109" customFormat="false" ht="15" hidden="false" customHeight="false" outlineLevel="0" collapsed="false">
      <c r="A109" s="289"/>
    </row>
    <row r="110" customFormat="false" ht="26.25" hidden="false" customHeight="false" outlineLevel="0" collapsed="false">
      <c r="A110" s="288" t="s">
        <v>552</v>
      </c>
    </row>
    <row r="111" customFormat="false" ht="15" hidden="false" customHeight="false" outlineLevel="0" collapsed="false">
      <c r="A111" s="289"/>
    </row>
    <row r="112" customFormat="false" ht="39" hidden="false" customHeight="false" outlineLevel="0" collapsed="false">
      <c r="A112" s="288" t="s">
        <v>553</v>
      </c>
    </row>
    <row r="113" customFormat="false" ht="15" hidden="false" customHeight="false" outlineLevel="0" collapsed="false">
      <c r="A113" s="289"/>
    </row>
    <row r="114" customFormat="false" ht="15" hidden="false" customHeight="false" outlineLevel="0" collapsed="false">
      <c r="A114" s="288" t="s">
        <v>554</v>
      </c>
    </row>
    <row r="115" customFormat="false" ht="15" hidden="false" customHeight="false" outlineLevel="0" collapsed="false">
      <c r="A115" s="289"/>
    </row>
    <row r="116" customFormat="false" ht="26.25" hidden="false" customHeight="false" outlineLevel="0" collapsed="false">
      <c r="A116" s="288" t="s">
        <v>555</v>
      </c>
    </row>
    <row r="117" customFormat="false" ht="15" hidden="false" customHeight="false" outlineLevel="0" collapsed="false">
      <c r="A117" s="289"/>
    </row>
    <row r="118" customFormat="false" ht="15" hidden="false" customHeight="false" outlineLevel="0" collapsed="false">
      <c r="A118" s="288" t="s">
        <v>556</v>
      </c>
    </row>
    <row r="119" customFormat="false" ht="15" hidden="false" customHeight="false" outlineLevel="0" collapsed="false">
      <c r="A119" s="289"/>
    </row>
    <row r="120" customFormat="false" ht="26.25" hidden="false" customHeight="false" outlineLevel="0" collapsed="false">
      <c r="A120" s="288" t="s">
        <v>557</v>
      </c>
    </row>
    <row r="121" customFormat="false" ht="15" hidden="false" customHeight="false" outlineLevel="0" collapsed="false">
      <c r="A121" s="288"/>
    </row>
    <row r="122" customFormat="false" ht="15" hidden="false" customHeight="false" outlineLevel="0" collapsed="false">
      <c r="A122" s="288" t="s">
        <v>558</v>
      </c>
    </row>
    <row r="123" customFormat="false" ht="15" hidden="false" customHeight="false" outlineLevel="0" collapsed="false">
      <c r="A123" s="289"/>
    </row>
    <row r="124" customFormat="false" ht="51.75" hidden="false" customHeight="false" outlineLevel="0" collapsed="false">
      <c r="A124" s="288" t="s">
        <v>559</v>
      </c>
    </row>
    <row r="125" customFormat="false" ht="15" hidden="false" customHeight="false" outlineLevel="0" collapsed="false">
      <c r="A125" s="288"/>
    </row>
    <row r="126" customFormat="false" ht="26.25" hidden="false" customHeight="false" outlineLevel="0" collapsed="false">
      <c r="A126" s="288" t="s">
        <v>560</v>
      </c>
    </row>
    <row r="127" customFormat="false" ht="15" hidden="false" customHeight="false" outlineLevel="0" collapsed="false">
      <c r="A127" s="289"/>
    </row>
    <row r="128" customFormat="false" ht="64.5" hidden="false" customHeight="false" outlineLevel="0" collapsed="false">
      <c r="A128" s="288" t="s">
        <v>561</v>
      </c>
    </row>
    <row r="129" customFormat="false" ht="15" hidden="false" customHeight="false" outlineLevel="0" collapsed="false">
      <c r="A129" s="289"/>
    </row>
    <row r="130" customFormat="false" ht="26.25" hidden="false" customHeight="false" outlineLevel="0" collapsed="false">
      <c r="A130" s="288" t="s">
        <v>562</v>
      </c>
    </row>
    <row r="131" customFormat="false" ht="15" hidden="false" customHeight="false" outlineLevel="0" collapsed="false">
      <c r="A131" s="288"/>
    </row>
    <row r="132" customFormat="false" ht="26.25" hidden="false" customHeight="false" outlineLevel="0" collapsed="false">
      <c r="A132" s="288" t="s">
        <v>563</v>
      </c>
    </row>
    <row r="133" customFormat="false" ht="15" hidden="false" customHeight="false" outlineLevel="0" collapsed="false">
      <c r="A133" s="289"/>
    </row>
    <row r="134" customFormat="false" ht="26.25" hidden="false" customHeight="false" outlineLevel="0" collapsed="false">
      <c r="A134" s="288" t="s">
        <v>564</v>
      </c>
    </row>
    <row r="135" customFormat="false" ht="15" hidden="false" customHeight="false" outlineLevel="0" collapsed="false">
      <c r="A135" s="289"/>
    </row>
    <row r="136" customFormat="false" ht="15" hidden="false" customHeight="false" outlineLevel="0" collapsed="false">
      <c r="A136" s="288" t="s">
        <v>565</v>
      </c>
    </row>
    <row r="137" customFormat="false" ht="15" hidden="false" customHeight="false" outlineLevel="0" collapsed="false">
      <c r="A137" s="289"/>
    </row>
    <row r="138" customFormat="false" ht="26.25" hidden="false" customHeight="false" outlineLevel="0" collapsed="false">
      <c r="A138" s="288" t="s">
        <v>566</v>
      </c>
    </row>
    <row r="139" customFormat="false" ht="15" hidden="false" customHeight="false" outlineLevel="0" collapsed="false">
      <c r="A139" s="289"/>
    </row>
    <row r="140" customFormat="false" ht="26.25" hidden="false" customHeight="false" outlineLevel="0" collapsed="false">
      <c r="A140" s="288" t="s">
        <v>567</v>
      </c>
    </row>
    <row r="141" customFormat="false" ht="15" hidden="false" customHeight="false" outlineLevel="0" collapsed="false">
      <c r="A141" s="288"/>
    </row>
    <row r="142" customFormat="false" ht="26.25" hidden="false" customHeight="false" outlineLevel="0" collapsed="false">
      <c r="A142" s="288" t="s">
        <v>568</v>
      </c>
    </row>
    <row r="143" customFormat="false" ht="15" hidden="false" customHeight="false" outlineLevel="0" collapsed="false">
      <c r="A143" s="288"/>
    </row>
    <row r="144" customFormat="false" ht="63" hidden="false" customHeight="true" outlineLevel="0" collapsed="false">
      <c r="A144" s="288" t="s">
        <v>569</v>
      </c>
    </row>
    <row r="145" customFormat="false" ht="15" hidden="false" customHeight="false" outlineLevel="0" collapsed="false">
      <c r="A145" s="288" t="s">
        <v>372</v>
      </c>
    </row>
    <row r="146" customFormat="false" ht="64.5" hidden="false" customHeight="false" outlineLevel="0" collapsed="false">
      <c r="A146" s="288" t="s">
        <v>570</v>
      </c>
    </row>
    <row r="147" customFormat="false" ht="15" hidden="false" customHeight="false" outlineLevel="0" collapsed="false">
      <c r="A147" s="288"/>
    </row>
    <row r="148" customFormat="false" ht="15" hidden="false" customHeight="false" outlineLevel="0" collapsed="false">
      <c r="A148" s="288" t="s">
        <v>571</v>
      </c>
    </row>
    <row r="149" customFormat="false" ht="15" hidden="false" customHeight="false" outlineLevel="0" collapsed="false">
      <c r="A149" s="289"/>
    </row>
    <row r="150" customFormat="false" ht="39" hidden="false" customHeight="false" outlineLevel="0" collapsed="false">
      <c r="A150" s="288"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71" activeCellId="0" sqref="Z71"/>
    </sheetView>
  </sheetViews>
  <sheetFormatPr defaultColWidth="11.41796875" defaultRowHeight="15" zeroHeight="false" outlineLevelRow="0" outlineLevelCol="0"/>
  <cols>
    <col collapsed="false" customWidth="true" hidden="false" outlineLevel="0" max="1" min="1" style="49" width="2.13"/>
    <col collapsed="false" customWidth="true" hidden="false" outlineLevel="0" max="2" min="2" style="49" width="5.71"/>
    <col collapsed="false" customWidth="true" hidden="false" outlineLevel="0" max="3" min="3" style="49" width="5.85"/>
    <col collapsed="false" customWidth="true" hidden="false" outlineLevel="0" max="5" min="4" style="49" width="11.99"/>
    <col collapsed="false" customWidth="true" hidden="false" outlineLevel="0" max="6" min="6" style="49" width="10.13"/>
    <col collapsed="false" customWidth="true" hidden="false" outlineLevel="0" max="7" min="7" style="49" width="10.99"/>
    <col collapsed="false" customWidth="true" hidden="false" outlineLevel="0" max="8" min="8" style="49" width="10.13"/>
    <col collapsed="false" customWidth="true" hidden="false" outlineLevel="0" max="9" min="9" style="49" width="8.56"/>
    <col collapsed="false" customWidth="true" hidden="false" outlineLevel="0" max="10" min="10" style="49" width="11.56"/>
    <col collapsed="false" customWidth="true" hidden="false" outlineLevel="0" max="11" min="11" style="49" width="9.28"/>
    <col collapsed="false" customWidth="true" hidden="false" outlineLevel="0" max="12" min="12" style="49" width="10.71"/>
    <col collapsed="false" customWidth="true" hidden="false" outlineLevel="0" max="13" min="13" style="49" width="9.99"/>
    <col collapsed="false" customWidth="true" hidden="false" outlineLevel="0" max="14" min="14" style="49" width="8.7"/>
    <col collapsed="false" customWidth="true" hidden="false" outlineLevel="0" max="15" min="15" style="49" width="9.28"/>
    <col collapsed="false" customWidth="true" hidden="false" outlineLevel="0" max="16" min="16" style="49" width="9.56"/>
    <col collapsed="false" customWidth="true" hidden="false" outlineLevel="0" max="17" min="17" style="49" width="8.56"/>
    <col collapsed="false" customWidth="true" hidden="false" outlineLevel="0" max="18" min="18" style="49" width="9.14"/>
    <col collapsed="false" customWidth="true" hidden="false" outlineLevel="0" max="19" min="19" style="49" width="9.7"/>
    <col collapsed="false" customWidth="true" hidden="false" outlineLevel="0" max="20" min="20" style="49" width="8.99"/>
    <col collapsed="false" customWidth="true" hidden="false" outlineLevel="0" max="21" min="21" style="49" width="7.85"/>
    <col collapsed="false" customWidth="true" hidden="false" outlineLevel="0" max="22" min="22" style="49" width="10.56"/>
    <col collapsed="false" customWidth="true" hidden="false" outlineLevel="0" max="23" min="23" style="49" width="10.99"/>
    <col collapsed="false" customWidth="false" hidden="false" outlineLevel="0" max="257" min="24" style="49" width="11.42"/>
  </cols>
  <sheetData>
    <row r="1" customFormat="false" ht="15" hidden="false" customHeight="false" outlineLevel="0" collapsed="false">
      <c r="B1" s="171"/>
      <c r="C1" s="172"/>
      <c r="D1" s="172"/>
      <c r="E1" s="172"/>
      <c r="F1" s="172"/>
      <c r="G1" s="172"/>
      <c r="H1" s="172"/>
      <c r="I1" s="172"/>
      <c r="J1" s="172"/>
      <c r="K1" s="172"/>
      <c r="L1" s="172"/>
      <c r="M1" s="172"/>
      <c r="N1" s="172"/>
      <c r="O1" s="172"/>
      <c r="P1" s="172"/>
      <c r="Q1" s="172"/>
      <c r="R1" s="172"/>
      <c r="S1" s="172"/>
      <c r="T1" s="172"/>
      <c r="U1" s="172"/>
    </row>
    <row r="2" customFormat="false" ht="15" hidden="false" customHeight="false" outlineLevel="0" collapsed="false">
      <c r="B2" s="171"/>
      <c r="C2" s="172"/>
      <c r="D2" s="172"/>
      <c r="E2" s="172"/>
      <c r="F2" s="172"/>
      <c r="G2" s="172"/>
      <c r="H2" s="172"/>
      <c r="I2" s="172"/>
      <c r="J2" s="172"/>
      <c r="K2" s="172"/>
      <c r="L2" s="172"/>
      <c r="M2" s="172"/>
      <c r="N2" s="172"/>
      <c r="O2" s="172"/>
      <c r="P2" s="172"/>
      <c r="Q2" s="172"/>
      <c r="R2" s="172"/>
      <c r="S2" s="172"/>
      <c r="U2" s="172"/>
    </row>
    <row r="3" customFormat="false" ht="15" hidden="false" customHeight="false" outlineLevel="0" collapsed="false">
      <c r="B3" s="171"/>
      <c r="C3" s="172"/>
      <c r="D3" s="172"/>
      <c r="E3" s="172"/>
      <c r="F3" s="172"/>
      <c r="G3" s="172"/>
      <c r="H3" s="172"/>
      <c r="I3" s="172"/>
      <c r="J3" s="172"/>
      <c r="K3" s="172"/>
      <c r="L3" s="172"/>
      <c r="M3" s="172"/>
      <c r="N3" s="172"/>
      <c r="O3" s="172"/>
      <c r="P3" s="172"/>
      <c r="Q3" s="172"/>
      <c r="R3" s="172"/>
      <c r="S3" s="172"/>
      <c r="T3" s="172"/>
      <c r="U3" s="172"/>
    </row>
    <row r="4" customFormat="false" ht="15" hidden="false" customHeight="false" outlineLevel="0" collapsed="false">
      <c r="B4" s="172"/>
      <c r="C4" s="172"/>
      <c r="D4" s="172"/>
      <c r="E4" s="172"/>
      <c r="F4" s="172"/>
      <c r="G4" s="172"/>
      <c r="H4" s="172"/>
      <c r="I4" s="172"/>
      <c r="J4" s="172"/>
      <c r="K4" s="172"/>
      <c r="L4" s="172"/>
      <c r="M4" s="172"/>
      <c r="N4" s="172"/>
      <c r="O4" s="172"/>
      <c r="P4" s="172"/>
      <c r="Q4" s="172"/>
      <c r="R4" s="172"/>
      <c r="S4" s="172"/>
      <c r="T4" s="172"/>
      <c r="U4" s="172"/>
    </row>
    <row r="5" customFormat="false" ht="18" hidden="false" customHeight="false" outlineLevel="0" collapsed="false">
      <c r="B5" s="175" t="s">
        <v>365</v>
      </c>
      <c r="C5" s="175"/>
      <c r="D5" s="175"/>
      <c r="E5" s="175"/>
      <c r="F5" s="175"/>
      <c r="G5" s="175"/>
      <c r="H5" s="175"/>
      <c r="I5" s="175"/>
      <c r="J5" s="175"/>
      <c r="K5" s="175"/>
      <c r="L5" s="175"/>
      <c r="M5" s="175"/>
      <c r="N5" s="175"/>
      <c r="O5" s="175"/>
      <c r="P5" s="175"/>
      <c r="Q5" s="175"/>
      <c r="R5" s="175"/>
      <c r="S5" s="175"/>
      <c r="T5" s="175"/>
      <c r="U5" s="175"/>
    </row>
    <row r="6" customFormat="false" ht="19.5" hidden="false" customHeight="true" outlineLevel="0" collapsed="false">
      <c r="B6" s="176" t="s">
        <v>366</v>
      </c>
      <c r="C6" s="176"/>
      <c r="D6" s="176"/>
      <c r="E6" s="176"/>
      <c r="F6" s="176"/>
      <c r="G6" s="176"/>
      <c r="H6" s="176"/>
      <c r="I6" s="176"/>
      <c r="J6" s="176"/>
      <c r="K6" s="176"/>
      <c r="L6" s="176"/>
      <c r="M6" s="176"/>
      <c r="N6" s="176"/>
      <c r="O6" s="176"/>
      <c r="P6" s="176"/>
      <c r="Q6" s="176"/>
      <c r="R6" s="176"/>
      <c r="S6" s="176"/>
      <c r="T6" s="176"/>
      <c r="U6" s="176"/>
    </row>
    <row r="7" customFormat="false" ht="15" hidden="false" customHeight="false" outlineLevel="0" collapsed="false">
      <c r="B7" s="292"/>
      <c r="C7" s="172"/>
      <c r="D7" s="172"/>
      <c r="E7" s="172"/>
      <c r="F7" s="172"/>
      <c r="G7" s="172"/>
      <c r="H7" s="172"/>
      <c r="I7" s="172"/>
      <c r="J7" s="172"/>
      <c r="K7" s="172"/>
      <c r="L7" s="172"/>
      <c r="M7" s="172"/>
      <c r="N7" s="172"/>
      <c r="O7" s="172"/>
      <c r="P7" s="172"/>
      <c r="Q7" s="172"/>
      <c r="R7" s="172"/>
      <c r="S7" s="292"/>
      <c r="T7" s="172"/>
      <c r="U7" s="172"/>
    </row>
    <row r="8" customFormat="false" ht="21" hidden="false" customHeight="true" outlineLevel="0" collapsed="false">
      <c r="B8" s="178" t="s">
        <v>367</v>
      </c>
      <c r="C8" s="181"/>
      <c r="D8" s="181"/>
      <c r="E8" s="181"/>
      <c r="F8" s="181"/>
      <c r="G8" s="179"/>
      <c r="H8" s="293" t="s">
        <v>573</v>
      </c>
      <c r="I8" s="293"/>
      <c r="J8" s="293"/>
      <c r="K8" s="293"/>
      <c r="L8" s="293"/>
      <c r="N8" s="182"/>
      <c r="O8" s="180" t="s">
        <v>369</v>
      </c>
      <c r="P8" s="181"/>
      <c r="Q8" s="183"/>
      <c r="R8" s="184"/>
      <c r="S8" s="294" t="s">
        <v>370</v>
      </c>
      <c r="T8" s="295"/>
      <c r="U8" s="296"/>
    </row>
    <row r="9" customFormat="false" ht="17.25" hidden="false" customHeight="true" outlineLevel="0" collapsed="false">
      <c r="B9" s="178" t="s">
        <v>371</v>
      </c>
      <c r="C9" s="181"/>
      <c r="D9" s="181"/>
      <c r="E9" s="181"/>
      <c r="F9" s="181"/>
      <c r="G9" s="179"/>
      <c r="H9" s="297" t="s">
        <v>372</v>
      </c>
      <c r="I9" s="179" t="s">
        <v>373</v>
      </c>
      <c r="J9" s="185" t="s">
        <v>372</v>
      </c>
      <c r="K9" s="181"/>
      <c r="L9" s="187" t="s">
        <v>374</v>
      </c>
      <c r="N9" s="182"/>
      <c r="O9" s="180" t="s">
        <v>375</v>
      </c>
      <c r="P9" s="181"/>
      <c r="Q9" s="183"/>
      <c r="R9" s="184"/>
      <c r="S9" s="294"/>
      <c r="T9" s="295"/>
      <c r="U9" s="296"/>
    </row>
    <row r="10" customFormat="false" ht="19.5" hidden="false" customHeight="true" outlineLevel="0" collapsed="false">
      <c r="B10" s="178" t="s">
        <v>376</v>
      </c>
      <c r="C10" s="181"/>
      <c r="D10" s="181"/>
      <c r="E10" s="181"/>
      <c r="F10" s="181"/>
      <c r="G10" s="179"/>
      <c r="H10" s="181" t="s">
        <v>574</v>
      </c>
      <c r="I10" s="181"/>
      <c r="J10" s="181"/>
      <c r="K10" s="181"/>
      <c r="L10" s="179"/>
      <c r="N10" s="182"/>
      <c r="O10" s="180" t="s">
        <v>378</v>
      </c>
      <c r="P10" s="179"/>
      <c r="Q10" s="298" t="s">
        <v>438</v>
      </c>
      <c r="R10" s="298"/>
      <c r="S10" s="299" t="n">
        <v>10</v>
      </c>
      <c r="T10" s="300" t="n">
        <v>2</v>
      </c>
      <c r="U10" s="300" t="n">
        <v>2015</v>
      </c>
    </row>
    <row r="11" customFormat="false" ht="15" hidden="false" customHeight="false" outlineLevel="0" collapsed="false">
      <c r="B11" s="178" t="s">
        <v>380</v>
      </c>
      <c r="C11" s="179" t="n">
        <v>1</v>
      </c>
      <c r="D11" s="182"/>
      <c r="E11" s="182"/>
      <c r="F11" s="172"/>
      <c r="G11" s="172"/>
      <c r="H11" s="172"/>
      <c r="I11" s="172"/>
      <c r="J11" s="172"/>
      <c r="K11" s="172"/>
      <c r="L11" s="172"/>
      <c r="M11" s="172"/>
      <c r="N11" s="172"/>
      <c r="O11" s="172"/>
      <c r="P11" s="172"/>
      <c r="Q11" s="172"/>
      <c r="R11" s="172"/>
      <c r="S11" s="292"/>
      <c r="T11" s="172"/>
      <c r="U11" s="172"/>
    </row>
    <row r="13" customFormat="false" ht="12.75" hidden="false" customHeight="true" outlineLevel="0" collapsed="false">
      <c r="B13" s="196" t="s">
        <v>381</v>
      </c>
      <c r="C13" s="197" t="s">
        <v>382</v>
      </c>
      <c r="D13" s="197" t="s">
        <v>453</v>
      </c>
      <c r="E13" s="197" t="s">
        <v>454</v>
      </c>
      <c r="F13" s="196" t="s">
        <v>383</v>
      </c>
      <c r="G13" s="197" t="s">
        <v>384</v>
      </c>
      <c r="H13" s="196" t="s">
        <v>385</v>
      </c>
      <c r="I13" s="196"/>
      <c r="J13" s="196" t="s">
        <v>386</v>
      </c>
      <c r="K13" s="198" t="s">
        <v>387</v>
      </c>
      <c r="L13" s="196" t="s">
        <v>388</v>
      </c>
      <c r="M13" s="196"/>
      <c r="N13" s="196"/>
      <c r="O13" s="196" t="s">
        <v>389</v>
      </c>
      <c r="P13" s="196"/>
      <c r="Q13" s="196"/>
      <c r="R13" s="196"/>
      <c r="S13" s="196" t="s">
        <v>390</v>
      </c>
      <c r="T13" s="196"/>
      <c r="U13" s="196"/>
    </row>
    <row r="14" customFormat="false" ht="24" hidden="false" customHeight="false" outlineLevel="0" collapsed="false">
      <c r="B14" s="196"/>
      <c r="C14" s="197"/>
      <c r="D14" s="197"/>
      <c r="E14" s="197"/>
      <c r="F14" s="196"/>
      <c r="G14" s="197"/>
      <c r="H14" s="196" t="s">
        <v>392</v>
      </c>
      <c r="I14" s="197" t="s">
        <v>394</v>
      </c>
      <c r="J14" s="196"/>
      <c r="K14" s="196" t="s">
        <v>395</v>
      </c>
      <c r="L14" s="196" t="s">
        <v>395</v>
      </c>
      <c r="M14" s="196" t="s">
        <v>397</v>
      </c>
      <c r="N14" s="196" t="s">
        <v>398</v>
      </c>
      <c r="O14" s="196" t="s">
        <v>399</v>
      </c>
      <c r="P14" s="196" t="s">
        <v>400</v>
      </c>
      <c r="Q14" s="196" t="s">
        <v>401</v>
      </c>
      <c r="R14" s="197" t="s">
        <v>402</v>
      </c>
      <c r="S14" s="196" t="s">
        <v>403</v>
      </c>
      <c r="T14" s="198" t="s">
        <v>405</v>
      </c>
      <c r="U14" s="196" t="s">
        <v>406</v>
      </c>
    </row>
    <row r="15" customFormat="false" ht="38.25" hidden="false" customHeight="true" outlineLevel="0" collapsed="false">
      <c r="B15" s="301" t="s">
        <v>407</v>
      </c>
      <c r="C15" s="301"/>
      <c r="D15" s="302"/>
      <c r="E15" s="201"/>
      <c r="F15" s="202"/>
      <c r="G15" s="202"/>
      <c r="H15" s="202"/>
      <c r="I15" s="202"/>
      <c r="J15" s="202"/>
      <c r="K15" s="202"/>
      <c r="L15" s="202"/>
      <c r="M15" s="202"/>
      <c r="N15" s="202"/>
      <c r="O15" s="202"/>
      <c r="P15" s="202"/>
      <c r="Q15" s="202"/>
      <c r="R15" s="202"/>
      <c r="S15" s="202"/>
      <c r="T15" s="202"/>
      <c r="U15" s="202"/>
      <c r="V15" s="303" t="s">
        <v>33</v>
      </c>
      <c r="W15" s="303" t="s">
        <v>391</v>
      </c>
    </row>
    <row r="16" customFormat="false" ht="13.5" hidden="false" customHeight="true" outlineLevel="0" collapsed="false">
      <c r="B16" s="304" t="s">
        <v>408</v>
      </c>
      <c r="C16" s="305" t="s">
        <v>409</v>
      </c>
      <c r="D16" s="305" t="n">
        <v>0</v>
      </c>
      <c r="E16" s="305" t="n">
        <v>0</v>
      </c>
      <c r="F16" s="305" t="n">
        <v>0</v>
      </c>
      <c r="G16" s="305" t="n">
        <v>0</v>
      </c>
      <c r="H16" s="305" t="n">
        <v>0</v>
      </c>
      <c r="I16" s="305" t="n">
        <v>0</v>
      </c>
      <c r="J16" s="305" t="n">
        <v>0</v>
      </c>
      <c r="K16" s="305" t="n">
        <v>0</v>
      </c>
      <c r="L16" s="305" t="n">
        <v>0</v>
      </c>
      <c r="M16" s="305" t="n">
        <v>0</v>
      </c>
      <c r="N16" s="305" t="n">
        <v>0</v>
      </c>
      <c r="O16" s="305" t="n">
        <v>0</v>
      </c>
      <c r="P16" s="305" t="n">
        <v>0</v>
      </c>
      <c r="Q16" s="305" t="n">
        <v>0</v>
      </c>
      <c r="R16" s="305" t="n">
        <v>0</v>
      </c>
      <c r="S16" s="305" t="n">
        <v>0</v>
      </c>
      <c r="T16" s="305" t="n">
        <v>0</v>
      </c>
      <c r="U16" s="305" t="n">
        <v>0</v>
      </c>
      <c r="V16" s="306" t="n">
        <f aca="false">SUM(D16:U17)</f>
        <v>0</v>
      </c>
      <c r="W16" s="307" t="n">
        <f aca="false">(V16*100)/$V$68</f>
        <v>0</v>
      </c>
      <c r="X16" s="49" t="n">
        <f aca="false">SUM(D16:U16)</f>
        <v>0</v>
      </c>
    </row>
    <row r="17" customFormat="false" ht="15" hidden="false" customHeight="true" outlineLevel="0" collapsed="false">
      <c r="B17" s="308"/>
      <c r="C17" s="309" t="s">
        <v>410</v>
      </c>
      <c r="D17" s="309" t="n">
        <v>0</v>
      </c>
      <c r="E17" s="309" t="n">
        <v>0</v>
      </c>
      <c r="F17" s="310" t="n">
        <v>0</v>
      </c>
      <c r="G17" s="310" t="n">
        <v>0</v>
      </c>
      <c r="H17" s="310" t="n">
        <v>0</v>
      </c>
      <c r="I17" s="310" t="n">
        <v>0</v>
      </c>
      <c r="J17" s="310" t="n">
        <v>0</v>
      </c>
      <c r="K17" s="310" t="n">
        <v>0</v>
      </c>
      <c r="L17" s="310" t="n">
        <v>0</v>
      </c>
      <c r="M17" s="310" t="n">
        <v>0</v>
      </c>
      <c r="N17" s="310" t="n">
        <v>0</v>
      </c>
      <c r="O17" s="310" t="n">
        <v>0</v>
      </c>
      <c r="P17" s="310" t="n">
        <v>0</v>
      </c>
      <c r="Q17" s="310" t="n">
        <v>0</v>
      </c>
      <c r="R17" s="310" t="n">
        <v>0</v>
      </c>
      <c r="S17" s="310" t="n">
        <v>0</v>
      </c>
      <c r="T17" s="310" t="n">
        <v>0</v>
      </c>
      <c r="U17" s="310" t="n">
        <v>0</v>
      </c>
      <c r="V17" s="306"/>
      <c r="W17" s="307"/>
      <c r="X17" s="49" t="n">
        <f aca="false">SUM(D17:U17)</f>
        <v>0</v>
      </c>
    </row>
    <row r="18" customFormat="false" ht="18" hidden="false" customHeight="true" outlineLevel="0" collapsed="false">
      <c r="B18" s="311" t="s">
        <v>411</v>
      </c>
      <c r="C18" s="305" t="s">
        <v>409</v>
      </c>
      <c r="D18" s="305" t="n">
        <v>0</v>
      </c>
      <c r="E18" s="305" t="n">
        <v>0</v>
      </c>
      <c r="F18" s="305" t="n">
        <v>0</v>
      </c>
      <c r="G18" s="305" t="n">
        <v>0</v>
      </c>
      <c r="H18" s="305" t="n">
        <v>0</v>
      </c>
      <c r="I18" s="305" t="n">
        <v>0</v>
      </c>
      <c r="J18" s="305" t="n">
        <v>0</v>
      </c>
      <c r="K18" s="305" t="n">
        <v>0</v>
      </c>
      <c r="L18" s="305" t="n">
        <v>0</v>
      </c>
      <c r="M18" s="305" t="n">
        <v>0</v>
      </c>
      <c r="N18" s="305" t="n">
        <v>0</v>
      </c>
      <c r="O18" s="305" t="n">
        <v>0</v>
      </c>
      <c r="P18" s="305" t="n">
        <v>0</v>
      </c>
      <c r="Q18" s="305" t="n">
        <v>0</v>
      </c>
      <c r="R18" s="305" t="n">
        <v>0</v>
      </c>
      <c r="S18" s="305" t="n">
        <v>0</v>
      </c>
      <c r="T18" s="305" t="n">
        <v>0</v>
      </c>
      <c r="U18" s="305" t="n">
        <v>0</v>
      </c>
      <c r="V18" s="306" t="n">
        <f aca="false">SUM(D18:U19)</f>
        <v>0</v>
      </c>
      <c r="W18" s="307" t="n">
        <f aca="false">(V18*100)/$V$68</f>
        <v>0</v>
      </c>
      <c r="X18" s="49" t="n">
        <f aca="false">SUM(D18:U18)</f>
        <v>0</v>
      </c>
    </row>
    <row r="19" customFormat="false" ht="14.25" hidden="false" customHeight="true" outlineLevel="0" collapsed="false">
      <c r="B19" s="308"/>
      <c r="C19" s="309" t="s">
        <v>410</v>
      </c>
      <c r="D19" s="309" t="n">
        <v>0</v>
      </c>
      <c r="E19" s="309" t="n">
        <v>0</v>
      </c>
      <c r="F19" s="310" t="n">
        <v>0</v>
      </c>
      <c r="G19" s="310" t="n">
        <v>0</v>
      </c>
      <c r="H19" s="310" t="n">
        <v>0</v>
      </c>
      <c r="I19" s="310" t="n">
        <v>0</v>
      </c>
      <c r="J19" s="310" t="n">
        <v>0</v>
      </c>
      <c r="K19" s="310" t="n">
        <v>0</v>
      </c>
      <c r="L19" s="310" t="n">
        <v>0</v>
      </c>
      <c r="M19" s="310" t="n">
        <v>0</v>
      </c>
      <c r="N19" s="310" t="n">
        <v>0</v>
      </c>
      <c r="O19" s="310" t="n">
        <v>0</v>
      </c>
      <c r="P19" s="310" t="n">
        <v>0</v>
      </c>
      <c r="Q19" s="310" t="n">
        <v>0</v>
      </c>
      <c r="R19" s="310" t="n">
        <v>0</v>
      </c>
      <c r="S19" s="310" t="n">
        <v>0</v>
      </c>
      <c r="T19" s="310" t="n">
        <v>0</v>
      </c>
      <c r="U19" s="310" t="n">
        <v>0</v>
      </c>
      <c r="V19" s="306"/>
      <c r="W19" s="307"/>
      <c r="X19" s="49" t="n">
        <f aca="false">SUM(D19:U19)</f>
        <v>0</v>
      </c>
    </row>
    <row r="20" customFormat="false" ht="19.5" hidden="false" customHeight="true" outlineLevel="0" collapsed="false">
      <c r="B20" s="312" t="s">
        <v>412</v>
      </c>
      <c r="C20" s="305" t="s">
        <v>409</v>
      </c>
      <c r="D20" s="305" t="n">
        <v>0</v>
      </c>
      <c r="E20" s="305" t="n">
        <v>0</v>
      </c>
      <c r="F20" s="305" t="n">
        <v>0</v>
      </c>
      <c r="G20" s="305" t="n">
        <v>0</v>
      </c>
      <c r="H20" s="305" t="n">
        <v>0</v>
      </c>
      <c r="I20" s="305" t="n">
        <v>0</v>
      </c>
      <c r="J20" s="305" t="n">
        <v>0</v>
      </c>
      <c r="K20" s="305" t="n">
        <v>0</v>
      </c>
      <c r="L20" s="305" t="n">
        <v>0</v>
      </c>
      <c r="M20" s="305" t="n">
        <v>0</v>
      </c>
      <c r="N20" s="305" t="n">
        <v>0</v>
      </c>
      <c r="O20" s="305" t="n">
        <v>0</v>
      </c>
      <c r="P20" s="305" t="n">
        <v>0</v>
      </c>
      <c r="Q20" s="305" t="n">
        <v>0</v>
      </c>
      <c r="R20" s="305" t="n">
        <v>0</v>
      </c>
      <c r="S20" s="305" t="n">
        <v>0</v>
      </c>
      <c r="T20" s="305" t="n">
        <v>0</v>
      </c>
      <c r="U20" s="305" t="n">
        <v>0</v>
      </c>
      <c r="V20" s="306" t="n">
        <f aca="false">SUM(D20:U21)</f>
        <v>0</v>
      </c>
      <c r="W20" s="307" t="n">
        <f aca="false">(V20*100)/$V$68</f>
        <v>0</v>
      </c>
      <c r="X20" s="49" t="n">
        <f aca="false">SUM(D20:U20)</f>
        <v>0</v>
      </c>
    </row>
    <row r="21" customFormat="false" ht="15" hidden="false" customHeight="true" outlineLevel="0" collapsed="false">
      <c r="B21" s="313"/>
      <c r="C21" s="309" t="s">
        <v>410</v>
      </c>
      <c r="D21" s="309" t="n">
        <v>0</v>
      </c>
      <c r="E21" s="309" t="n">
        <v>0</v>
      </c>
      <c r="F21" s="310" t="n">
        <v>0</v>
      </c>
      <c r="G21" s="310" t="n">
        <v>0</v>
      </c>
      <c r="H21" s="310" t="n">
        <v>0</v>
      </c>
      <c r="I21" s="310" t="n">
        <v>0</v>
      </c>
      <c r="J21" s="310" t="n">
        <v>0</v>
      </c>
      <c r="K21" s="310" t="n">
        <v>0</v>
      </c>
      <c r="L21" s="310" t="n">
        <v>0</v>
      </c>
      <c r="M21" s="310" t="n">
        <v>0</v>
      </c>
      <c r="N21" s="310" t="n">
        <v>0</v>
      </c>
      <c r="O21" s="310" t="n">
        <v>0</v>
      </c>
      <c r="P21" s="310" t="n">
        <v>0</v>
      </c>
      <c r="Q21" s="310" t="n">
        <v>0</v>
      </c>
      <c r="R21" s="310" t="n">
        <v>0</v>
      </c>
      <c r="S21" s="310" t="n">
        <v>0</v>
      </c>
      <c r="T21" s="310" t="n">
        <v>0</v>
      </c>
      <c r="U21" s="310" t="n">
        <v>0</v>
      </c>
      <c r="V21" s="306"/>
      <c r="W21" s="307"/>
      <c r="X21" s="49" t="n">
        <f aca="false">SUM(D21:U21)</f>
        <v>0</v>
      </c>
    </row>
    <row r="22" customFormat="false" ht="19.5" hidden="false" customHeight="true" outlineLevel="0" collapsed="false">
      <c r="B22" s="312" t="s">
        <v>413</v>
      </c>
      <c r="C22" s="305" t="s">
        <v>409</v>
      </c>
      <c r="D22" s="305" t="n">
        <v>0</v>
      </c>
      <c r="E22" s="305" t="n">
        <v>0</v>
      </c>
      <c r="F22" s="305" t="n">
        <v>0</v>
      </c>
      <c r="G22" s="305" t="n">
        <v>0</v>
      </c>
      <c r="H22" s="305" t="n">
        <v>0</v>
      </c>
      <c r="I22" s="305" t="n">
        <v>0</v>
      </c>
      <c r="J22" s="305" t="n">
        <v>0</v>
      </c>
      <c r="K22" s="305" t="n">
        <v>0</v>
      </c>
      <c r="L22" s="305" t="n">
        <v>0</v>
      </c>
      <c r="M22" s="305" t="n">
        <v>0</v>
      </c>
      <c r="N22" s="305" t="n">
        <v>0</v>
      </c>
      <c r="O22" s="305" t="n">
        <v>0</v>
      </c>
      <c r="P22" s="305" t="n">
        <v>0</v>
      </c>
      <c r="Q22" s="305" t="n">
        <v>0</v>
      </c>
      <c r="R22" s="305" t="n">
        <v>0</v>
      </c>
      <c r="S22" s="305" t="n">
        <v>0</v>
      </c>
      <c r="T22" s="305" t="n">
        <v>0</v>
      </c>
      <c r="U22" s="305" t="n">
        <v>0</v>
      </c>
      <c r="V22" s="306" t="n">
        <f aca="false">SUM(D22:U23)</f>
        <v>0</v>
      </c>
      <c r="W22" s="307" t="n">
        <f aca="false">(V22*100)/$V$68</f>
        <v>0</v>
      </c>
      <c r="X22" s="49" t="n">
        <f aca="false">SUM(D22:U22)</f>
        <v>0</v>
      </c>
    </row>
    <row r="23" customFormat="false" ht="16.5" hidden="false" customHeight="true" outlineLevel="0" collapsed="false">
      <c r="B23" s="313"/>
      <c r="C23" s="309" t="s">
        <v>410</v>
      </c>
      <c r="D23" s="309" t="n">
        <v>0</v>
      </c>
      <c r="E23" s="309" t="n">
        <v>0</v>
      </c>
      <c r="F23" s="310" t="n">
        <v>0</v>
      </c>
      <c r="G23" s="310" t="n">
        <v>0</v>
      </c>
      <c r="H23" s="310" t="n">
        <v>0</v>
      </c>
      <c r="I23" s="310" t="n">
        <v>0</v>
      </c>
      <c r="J23" s="310" t="n">
        <v>0</v>
      </c>
      <c r="K23" s="310" t="n">
        <v>0</v>
      </c>
      <c r="L23" s="310" t="n">
        <v>0</v>
      </c>
      <c r="M23" s="310" t="n">
        <v>0</v>
      </c>
      <c r="N23" s="310" t="n">
        <v>0</v>
      </c>
      <c r="O23" s="310" t="n">
        <v>0</v>
      </c>
      <c r="P23" s="310" t="n">
        <v>0</v>
      </c>
      <c r="Q23" s="310" t="n">
        <v>0</v>
      </c>
      <c r="R23" s="310" t="n">
        <v>0</v>
      </c>
      <c r="S23" s="310" t="n">
        <v>0</v>
      </c>
      <c r="T23" s="310" t="n">
        <v>0</v>
      </c>
      <c r="U23" s="310" t="n">
        <v>0</v>
      </c>
      <c r="V23" s="306"/>
      <c r="W23" s="307"/>
      <c r="X23" s="49" t="n">
        <f aca="false">SUM(D23:U23)</f>
        <v>0</v>
      </c>
    </row>
    <row r="24" customFormat="false" ht="24.95" hidden="true" customHeight="true" outlineLevel="0" collapsed="false">
      <c r="B24" s="314"/>
      <c r="C24" s="305" t="s">
        <v>409</v>
      </c>
      <c r="D24" s="305"/>
      <c r="E24" s="305"/>
      <c r="F24" s="305"/>
      <c r="G24" s="305"/>
      <c r="H24" s="305"/>
      <c r="I24" s="305"/>
      <c r="J24" s="305"/>
      <c r="K24" s="305"/>
      <c r="L24" s="305"/>
      <c r="M24" s="305"/>
      <c r="N24" s="305"/>
      <c r="O24" s="305"/>
      <c r="P24" s="305"/>
      <c r="Q24" s="305"/>
      <c r="R24" s="305"/>
      <c r="S24" s="305"/>
      <c r="T24" s="305"/>
      <c r="U24" s="305"/>
      <c r="V24" s="306"/>
      <c r="W24" s="307" t="n">
        <f aca="false">(V24*100)/$V$68</f>
        <v>0</v>
      </c>
      <c r="X24" s="49" t="n">
        <f aca="false">SUM(D24:U24)</f>
        <v>0</v>
      </c>
    </row>
    <row r="25" customFormat="false" ht="24.95" hidden="true" customHeight="true" outlineLevel="0" collapsed="false">
      <c r="B25" s="313"/>
      <c r="C25" s="64"/>
      <c r="D25" s="64"/>
      <c r="E25" s="64"/>
      <c r="F25" s="64"/>
      <c r="G25" s="64"/>
      <c r="H25" s="64"/>
      <c r="I25" s="64"/>
      <c r="J25" s="64"/>
      <c r="K25" s="64"/>
      <c r="L25" s="64"/>
      <c r="M25" s="64"/>
      <c r="N25" s="64"/>
      <c r="O25" s="64"/>
      <c r="P25" s="64"/>
      <c r="Q25" s="64"/>
      <c r="R25" s="64"/>
      <c r="S25" s="64"/>
      <c r="T25" s="64"/>
      <c r="U25" s="64"/>
      <c r="V25" s="306"/>
      <c r="W25" s="307"/>
      <c r="X25" s="49" t="n">
        <f aca="false">SUM(D25:U25)</f>
        <v>0</v>
      </c>
    </row>
    <row r="26" customFormat="false" ht="24.95" hidden="true" customHeight="true" outlineLevel="0" collapsed="false">
      <c r="B26" s="313"/>
      <c r="C26" s="309" t="s">
        <v>410</v>
      </c>
      <c r="D26" s="309"/>
      <c r="E26" s="309"/>
      <c r="F26" s="310"/>
      <c r="G26" s="310"/>
      <c r="H26" s="310"/>
      <c r="I26" s="310"/>
      <c r="J26" s="310"/>
      <c r="K26" s="310"/>
      <c r="L26" s="310"/>
      <c r="M26" s="310"/>
      <c r="N26" s="310"/>
      <c r="O26" s="310"/>
      <c r="P26" s="310"/>
      <c r="Q26" s="310"/>
      <c r="R26" s="310"/>
      <c r="S26" s="310"/>
      <c r="T26" s="310"/>
      <c r="U26" s="310"/>
      <c r="V26" s="306"/>
      <c r="W26" s="307" t="n">
        <f aca="false">(V26*100)/$V$68</f>
        <v>0</v>
      </c>
      <c r="X26" s="49" t="n">
        <f aca="false">SUM(D26:U26)</f>
        <v>0</v>
      </c>
    </row>
    <row r="27" customFormat="false" ht="24.95" hidden="true" customHeight="true" outlineLevel="0" collapsed="false">
      <c r="B27" s="315"/>
      <c r="C27" s="316"/>
      <c r="D27" s="316"/>
      <c r="E27" s="316"/>
      <c r="F27" s="316"/>
      <c r="G27" s="316"/>
      <c r="H27" s="316"/>
      <c r="I27" s="316"/>
      <c r="J27" s="316"/>
      <c r="K27" s="316"/>
      <c r="L27" s="316"/>
      <c r="M27" s="316"/>
      <c r="N27" s="316"/>
      <c r="O27" s="316"/>
      <c r="P27" s="316"/>
      <c r="Q27" s="316"/>
      <c r="R27" s="316"/>
      <c r="S27" s="316"/>
      <c r="T27" s="316"/>
      <c r="U27" s="316"/>
      <c r="V27" s="306"/>
      <c r="W27" s="307"/>
      <c r="X27" s="49" t="n">
        <f aca="false">SUM(D27:U27)</f>
        <v>0</v>
      </c>
    </row>
    <row r="28" customFormat="false" ht="19.5" hidden="false" customHeight="true" outlineLevel="0" collapsed="false">
      <c r="B28" s="312" t="s">
        <v>414</v>
      </c>
      <c r="C28" s="305" t="s">
        <v>409</v>
      </c>
      <c r="D28" s="305" t="n">
        <v>1</v>
      </c>
      <c r="E28" s="305" t="n">
        <v>0</v>
      </c>
      <c r="F28" s="305" t="n">
        <v>0</v>
      </c>
      <c r="G28" s="305" t="n">
        <v>0</v>
      </c>
      <c r="H28" s="305" t="n">
        <v>0</v>
      </c>
      <c r="I28" s="305" t="n">
        <v>0</v>
      </c>
      <c r="J28" s="305" t="n">
        <v>1</v>
      </c>
      <c r="K28" s="305" t="n">
        <v>0</v>
      </c>
      <c r="L28" s="305" t="n">
        <v>0</v>
      </c>
      <c r="M28" s="305" t="n">
        <v>0</v>
      </c>
      <c r="N28" s="305" t="n">
        <v>0</v>
      </c>
      <c r="O28" s="305" t="n">
        <v>0</v>
      </c>
      <c r="P28" s="305" t="n">
        <v>0</v>
      </c>
      <c r="Q28" s="305" t="n">
        <v>0</v>
      </c>
      <c r="R28" s="305" t="n">
        <v>0</v>
      </c>
      <c r="S28" s="305" t="n">
        <v>0</v>
      </c>
      <c r="T28" s="305" t="n">
        <v>0</v>
      </c>
      <c r="U28" s="305" t="n">
        <v>0</v>
      </c>
      <c r="V28" s="306" t="n">
        <f aca="false">SUM(D28:U29)</f>
        <v>6</v>
      </c>
      <c r="W28" s="307" t="n">
        <f aca="false">(V28*100)/$V$68</f>
        <v>2.73972602739726</v>
      </c>
      <c r="X28" s="49" t="n">
        <f aca="false">SUM(D28:U28)</f>
        <v>2</v>
      </c>
    </row>
    <row r="29" customFormat="false" ht="15.75" hidden="false" customHeight="true" outlineLevel="0" collapsed="false">
      <c r="B29" s="313"/>
      <c r="C29" s="309" t="s">
        <v>410</v>
      </c>
      <c r="D29" s="309" t="n">
        <v>2</v>
      </c>
      <c r="E29" s="309" t="n">
        <v>0</v>
      </c>
      <c r="F29" s="310" t="n">
        <v>0</v>
      </c>
      <c r="G29" s="310" t="n">
        <v>0</v>
      </c>
      <c r="H29" s="310" t="n">
        <v>0</v>
      </c>
      <c r="I29" s="310" t="n">
        <v>0</v>
      </c>
      <c r="J29" s="310" t="n">
        <v>2</v>
      </c>
      <c r="K29" s="310" t="n">
        <v>0</v>
      </c>
      <c r="L29" s="310" t="n">
        <v>0</v>
      </c>
      <c r="M29" s="310" t="n">
        <v>0</v>
      </c>
      <c r="N29" s="310" t="n">
        <v>0</v>
      </c>
      <c r="O29" s="310" t="n">
        <v>0</v>
      </c>
      <c r="P29" s="310" t="n">
        <v>0</v>
      </c>
      <c r="Q29" s="310" t="n">
        <v>0</v>
      </c>
      <c r="R29" s="310" t="n">
        <v>0</v>
      </c>
      <c r="S29" s="310" t="n">
        <v>0</v>
      </c>
      <c r="T29" s="310" t="n">
        <v>0</v>
      </c>
      <c r="U29" s="310" t="n">
        <v>0</v>
      </c>
      <c r="V29" s="306"/>
      <c r="W29" s="307"/>
      <c r="X29" s="49" t="n">
        <f aca="false">SUM(D29:U29)</f>
        <v>4</v>
      </c>
    </row>
    <row r="30" customFormat="false" ht="20.25" hidden="false" customHeight="true" outlineLevel="0" collapsed="false">
      <c r="B30" s="312" t="s">
        <v>415</v>
      </c>
      <c r="C30" s="305" t="s">
        <v>409</v>
      </c>
      <c r="D30" s="305" t="n">
        <v>4</v>
      </c>
      <c r="E30" s="305" t="n">
        <v>0</v>
      </c>
      <c r="F30" s="305" t="n">
        <v>0</v>
      </c>
      <c r="G30" s="305" t="n">
        <v>2</v>
      </c>
      <c r="H30" s="305" t="n">
        <v>2</v>
      </c>
      <c r="I30" s="305" t="n">
        <v>0</v>
      </c>
      <c r="J30" s="305" t="n">
        <v>2</v>
      </c>
      <c r="K30" s="305" t="n">
        <v>0</v>
      </c>
      <c r="L30" s="305" t="n">
        <v>0</v>
      </c>
      <c r="M30" s="305" t="n">
        <v>0</v>
      </c>
      <c r="N30" s="305" t="n">
        <v>0</v>
      </c>
      <c r="O30" s="305" t="n">
        <v>0</v>
      </c>
      <c r="P30" s="305" t="n">
        <v>0</v>
      </c>
      <c r="Q30" s="305" t="n">
        <v>0</v>
      </c>
      <c r="R30" s="305" t="n">
        <v>0</v>
      </c>
      <c r="S30" s="305" t="n">
        <v>0</v>
      </c>
      <c r="T30" s="305" t="n">
        <v>0</v>
      </c>
      <c r="U30" s="305" t="n">
        <v>0</v>
      </c>
      <c r="V30" s="306" t="n">
        <f aca="false">SUM(D30:U31)</f>
        <v>19</v>
      </c>
      <c r="W30" s="307" t="n">
        <f aca="false">(V30*100)/$V$68</f>
        <v>8.67579908675799</v>
      </c>
      <c r="X30" s="49" t="n">
        <f aca="false">SUM(D30:U30)</f>
        <v>10</v>
      </c>
    </row>
    <row r="31" customFormat="false" ht="15" hidden="false" customHeight="true" outlineLevel="0" collapsed="false">
      <c r="B31" s="313"/>
      <c r="C31" s="309" t="s">
        <v>410</v>
      </c>
      <c r="D31" s="309" t="n">
        <v>6</v>
      </c>
      <c r="E31" s="309" t="n">
        <v>0</v>
      </c>
      <c r="F31" s="310" t="n">
        <v>2</v>
      </c>
      <c r="G31" s="310" t="n">
        <v>0</v>
      </c>
      <c r="H31" s="310" t="n">
        <v>0</v>
      </c>
      <c r="I31" s="310" t="n">
        <v>0</v>
      </c>
      <c r="J31" s="310" t="n">
        <v>1</v>
      </c>
      <c r="K31" s="310" t="n">
        <v>0</v>
      </c>
      <c r="L31" s="310" t="n">
        <v>0</v>
      </c>
      <c r="M31" s="310" t="n">
        <v>0</v>
      </c>
      <c r="N31" s="310" t="n">
        <v>0</v>
      </c>
      <c r="O31" s="310" t="n">
        <v>0</v>
      </c>
      <c r="P31" s="310" t="n">
        <v>0</v>
      </c>
      <c r="Q31" s="310" t="n">
        <v>0</v>
      </c>
      <c r="R31" s="310" t="n">
        <v>0</v>
      </c>
      <c r="S31" s="310" t="n">
        <v>0</v>
      </c>
      <c r="T31" s="310" t="n">
        <v>0</v>
      </c>
      <c r="U31" s="310" t="n">
        <v>0</v>
      </c>
      <c r="V31" s="306"/>
      <c r="W31" s="307"/>
      <c r="X31" s="49" t="n">
        <f aca="false">SUM(D31:U31)</f>
        <v>9</v>
      </c>
    </row>
    <row r="32" customFormat="false" ht="20.25" hidden="false" customHeight="true" outlineLevel="0" collapsed="false">
      <c r="B32" s="312" t="s">
        <v>416</v>
      </c>
      <c r="C32" s="305" t="s">
        <v>409</v>
      </c>
      <c r="D32" s="305" t="n">
        <v>8</v>
      </c>
      <c r="E32" s="305" t="n">
        <v>0</v>
      </c>
      <c r="F32" s="305" t="n">
        <v>1</v>
      </c>
      <c r="G32" s="305" t="n">
        <v>0</v>
      </c>
      <c r="H32" s="305" t="n">
        <v>0</v>
      </c>
      <c r="I32" s="305" t="n">
        <v>0</v>
      </c>
      <c r="J32" s="305" t="n">
        <v>0</v>
      </c>
      <c r="K32" s="305" t="n">
        <v>0</v>
      </c>
      <c r="L32" s="305" t="n">
        <v>0</v>
      </c>
      <c r="M32" s="305" t="n">
        <v>0</v>
      </c>
      <c r="N32" s="305" t="n">
        <v>0</v>
      </c>
      <c r="O32" s="305" t="n">
        <v>1</v>
      </c>
      <c r="P32" s="305" t="n">
        <v>0</v>
      </c>
      <c r="Q32" s="305" t="n">
        <v>0</v>
      </c>
      <c r="R32" s="305" t="n">
        <v>0</v>
      </c>
      <c r="S32" s="305" t="n">
        <v>0</v>
      </c>
      <c r="T32" s="305" t="n">
        <v>0</v>
      </c>
      <c r="U32" s="305" t="n">
        <v>0</v>
      </c>
      <c r="V32" s="306" t="n">
        <f aca="false">SUM(D32:U33)</f>
        <v>18</v>
      </c>
      <c r="W32" s="307" t="n">
        <f aca="false">(V32*100)/$V$68</f>
        <v>8.21917808219178</v>
      </c>
      <c r="X32" s="49" t="n">
        <f aca="false">SUM(D32:U32)</f>
        <v>10</v>
      </c>
    </row>
    <row r="33" customFormat="false" ht="16.5" hidden="false" customHeight="true" outlineLevel="0" collapsed="false">
      <c r="B33" s="317"/>
      <c r="C33" s="318" t="s">
        <v>410</v>
      </c>
      <c r="D33" s="318" t="n">
        <v>7</v>
      </c>
      <c r="E33" s="318" t="n">
        <v>0</v>
      </c>
      <c r="F33" s="64" t="n">
        <v>0</v>
      </c>
      <c r="G33" s="64" t="n">
        <v>1</v>
      </c>
      <c r="H33" s="64" t="n">
        <v>0</v>
      </c>
      <c r="I33" s="64" t="n">
        <v>0</v>
      </c>
      <c r="J33" s="64" t="n">
        <v>0</v>
      </c>
      <c r="K33" s="64" t="n">
        <v>0</v>
      </c>
      <c r="L33" s="64" t="n">
        <v>0</v>
      </c>
      <c r="M33" s="64" t="n">
        <v>0</v>
      </c>
      <c r="N33" s="64" t="n">
        <v>0</v>
      </c>
      <c r="O33" s="64" t="n">
        <v>0</v>
      </c>
      <c r="P33" s="64" t="n">
        <v>0</v>
      </c>
      <c r="Q33" s="64" t="n">
        <v>0</v>
      </c>
      <c r="R33" s="64" t="n">
        <v>0</v>
      </c>
      <c r="S33" s="64" t="n">
        <v>0</v>
      </c>
      <c r="T33" s="64" t="n">
        <v>0</v>
      </c>
      <c r="U33" s="64" t="n">
        <v>0</v>
      </c>
      <c r="V33" s="306"/>
      <c r="W33" s="307"/>
      <c r="X33" s="49" t="n">
        <f aca="false">SUM(D33:U33)</f>
        <v>8</v>
      </c>
    </row>
    <row r="34" customFormat="false" ht="21" hidden="false" customHeight="true" outlineLevel="0" collapsed="false">
      <c r="B34" s="312" t="s">
        <v>417</v>
      </c>
      <c r="C34" s="305" t="s">
        <v>409</v>
      </c>
      <c r="D34" s="305" t="n">
        <v>4</v>
      </c>
      <c r="E34" s="305" t="n">
        <v>0</v>
      </c>
      <c r="F34" s="305" t="n">
        <v>0</v>
      </c>
      <c r="G34" s="305" t="n">
        <v>1</v>
      </c>
      <c r="H34" s="305" t="n">
        <v>2</v>
      </c>
      <c r="I34" s="305" t="n">
        <v>1</v>
      </c>
      <c r="J34" s="305" t="n">
        <v>0</v>
      </c>
      <c r="K34" s="305" t="n">
        <v>0</v>
      </c>
      <c r="L34" s="305" t="n">
        <v>1</v>
      </c>
      <c r="M34" s="305" t="n">
        <v>0</v>
      </c>
      <c r="N34" s="305" t="n">
        <v>0</v>
      </c>
      <c r="O34" s="305" t="n">
        <v>0</v>
      </c>
      <c r="P34" s="305" t="n">
        <v>0</v>
      </c>
      <c r="Q34" s="305" t="n">
        <v>0</v>
      </c>
      <c r="R34" s="305" t="n">
        <v>0</v>
      </c>
      <c r="S34" s="305" t="n">
        <v>0</v>
      </c>
      <c r="T34" s="305" t="n">
        <v>0</v>
      </c>
      <c r="U34" s="305" t="n">
        <v>0</v>
      </c>
      <c r="V34" s="306" t="n">
        <f aca="false">SUM(D34:U35)</f>
        <v>14</v>
      </c>
      <c r="W34" s="307" t="n">
        <f aca="false">(V34*100)/$V$68</f>
        <v>6.39269406392694</v>
      </c>
      <c r="X34" s="49" t="n">
        <f aca="false">SUM(D34:U34)</f>
        <v>9</v>
      </c>
    </row>
    <row r="35" customFormat="false" ht="13.5" hidden="false" customHeight="true" outlineLevel="0" collapsed="false">
      <c r="B35" s="317"/>
      <c r="C35" s="318" t="s">
        <v>410</v>
      </c>
      <c r="D35" s="318" t="n">
        <v>2</v>
      </c>
      <c r="E35" s="318" t="n">
        <v>0</v>
      </c>
      <c r="F35" s="64" t="n">
        <v>3</v>
      </c>
      <c r="G35" s="64" t="n">
        <v>0</v>
      </c>
      <c r="H35" s="64" t="n">
        <v>0</v>
      </c>
      <c r="I35" s="64" t="n">
        <v>0</v>
      </c>
      <c r="J35" s="64" t="n">
        <v>0</v>
      </c>
      <c r="K35" s="64" t="n">
        <v>0</v>
      </c>
      <c r="L35" s="64" t="n">
        <v>0</v>
      </c>
      <c r="M35" s="64" t="n">
        <v>0</v>
      </c>
      <c r="N35" s="64" t="n">
        <v>0</v>
      </c>
      <c r="O35" s="64" t="n">
        <v>0</v>
      </c>
      <c r="P35" s="64" t="n">
        <v>0</v>
      </c>
      <c r="Q35" s="64" t="n">
        <v>0</v>
      </c>
      <c r="R35" s="64" t="n">
        <v>0</v>
      </c>
      <c r="S35" s="64" t="n">
        <v>0</v>
      </c>
      <c r="T35" s="64" t="n">
        <v>0</v>
      </c>
      <c r="U35" s="64" t="n">
        <v>0</v>
      </c>
      <c r="V35" s="306"/>
      <c r="W35" s="307"/>
      <c r="X35" s="49" t="n">
        <f aca="false">SUM(D35:U35)</f>
        <v>5</v>
      </c>
    </row>
    <row r="36" customFormat="false" ht="21" hidden="false" customHeight="true" outlineLevel="0" collapsed="false">
      <c r="B36" s="312" t="s">
        <v>418</v>
      </c>
      <c r="C36" s="305" t="s">
        <v>409</v>
      </c>
      <c r="D36" s="305" t="n">
        <v>1</v>
      </c>
      <c r="E36" s="305" t="n">
        <v>1</v>
      </c>
      <c r="F36" s="305" t="n">
        <v>0</v>
      </c>
      <c r="G36" s="305" t="n">
        <v>1</v>
      </c>
      <c r="H36" s="305" t="n">
        <v>0</v>
      </c>
      <c r="I36" s="305" t="n">
        <v>0</v>
      </c>
      <c r="J36" s="305" t="n">
        <v>2</v>
      </c>
      <c r="K36" s="305" t="n">
        <v>0</v>
      </c>
      <c r="L36" s="305" t="n">
        <v>0</v>
      </c>
      <c r="M36" s="305" t="n">
        <v>0</v>
      </c>
      <c r="N36" s="305" t="n">
        <v>0</v>
      </c>
      <c r="O36" s="305" t="n">
        <v>0</v>
      </c>
      <c r="P36" s="305" t="n">
        <v>0</v>
      </c>
      <c r="Q36" s="305" t="n">
        <v>0</v>
      </c>
      <c r="R36" s="305" t="n">
        <v>0</v>
      </c>
      <c r="S36" s="305" t="n">
        <v>0</v>
      </c>
      <c r="T36" s="305" t="n">
        <v>0</v>
      </c>
      <c r="U36" s="305" t="n">
        <v>0</v>
      </c>
      <c r="V36" s="306" t="n">
        <f aca="false">SUM(D36:U37)</f>
        <v>7</v>
      </c>
      <c r="W36" s="307" t="n">
        <f aca="false">(V36*100)/$V$68</f>
        <v>3.19634703196347</v>
      </c>
      <c r="X36" s="49" t="n">
        <f aca="false">SUM(D36:U36)</f>
        <v>5</v>
      </c>
    </row>
    <row r="37" customFormat="false" ht="15" hidden="false" customHeight="true" outlineLevel="0" collapsed="false">
      <c r="B37" s="317"/>
      <c r="C37" s="318" t="s">
        <v>410</v>
      </c>
      <c r="D37" s="318" t="n">
        <v>1</v>
      </c>
      <c r="E37" s="318" t="n">
        <v>0</v>
      </c>
      <c r="F37" s="64" t="n">
        <v>1</v>
      </c>
      <c r="G37" s="64" t="n">
        <v>0</v>
      </c>
      <c r="H37" s="64" t="n">
        <v>0</v>
      </c>
      <c r="I37" s="64" t="n">
        <v>0</v>
      </c>
      <c r="J37" s="64" t="n">
        <v>0</v>
      </c>
      <c r="K37" s="64" t="n">
        <v>0</v>
      </c>
      <c r="L37" s="64" t="n">
        <v>0</v>
      </c>
      <c r="M37" s="64" t="n">
        <v>0</v>
      </c>
      <c r="N37" s="64" t="n">
        <v>0</v>
      </c>
      <c r="O37" s="64" t="n">
        <v>0</v>
      </c>
      <c r="P37" s="64" t="n">
        <v>0</v>
      </c>
      <c r="Q37" s="64" t="n">
        <v>0</v>
      </c>
      <c r="R37" s="64" t="n">
        <v>0</v>
      </c>
      <c r="S37" s="64" t="n">
        <v>0</v>
      </c>
      <c r="T37" s="64" t="n">
        <v>0</v>
      </c>
      <c r="U37" s="64" t="n">
        <v>0</v>
      </c>
      <c r="V37" s="306"/>
      <c r="W37" s="307"/>
      <c r="X37" s="49" t="n">
        <f aca="false">SUM(D37:U37)</f>
        <v>2</v>
      </c>
    </row>
    <row r="38" customFormat="false" ht="19.5" hidden="false" customHeight="true" outlineLevel="0" collapsed="false">
      <c r="B38" s="312" t="s">
        <v>419</v>
      </c>
      <c r="C38" s="305" t="s">
        <v>409</v>
      </c>
      <c r="D38" s="305" t="n">
        <v>5</v>
      </c>
      <c r="E38" s="305" t="n">
        <v>0</v>
      </c>
      <c r="F38" s="305" t="n">
        <v>0</v>
      </c>
      <c r="G38" s="305" t="n">
        <v>0</v>
      </c>
      <c r="H38" s="305" t="n">
        <v>9</v>
      </c>
      <c r="I38" s="305" t="n">
        <v>0</v>
      </c>
      <c r="J38" s="305" t="n">
        <v>4</v>
      </c>
      <c r="K38" s="305" t="n">
        <v>0</v>
      </c>
      <c r="L38" s="305" t="n">
        <v>0</v>
      </c>
      <c r="M38" s="305" t="n">
        <v>0</v>
      </c>
      <c r="N38" s="305" t="n">
        <v>0</v>
      </c>
      <c r="O38" s="305" t="n">
        <v>0</v>
      </c>
      <c r="P38" s="305" t="n">
        <v>0</v>
      </c>
      <c r="Q38" s="305" t="n">
        <v>0</v>
      </c>
      <c r="R38" s="305" t="n">
        <v>0</v>
      </c>
      <c r="S38" s="305" t="n">
        <v>0</v>
      </c>
      <c r="T38" s="305" t="n">
        <v>0</v>
      </c>
      <c r="U38" s="305" t="n">
        <v>0</v>
      </c>
      <c r="V38" s="306" t="n">
        <f aca="false">SUM(D38:U39)</f>
        <v>29</v>
      </c>
      <c r="W38" s="307" t="n">
        <f aca="false">(V38*100)/$V$68</f>
        <v>13.2420091324201</v>
      </c>
      <c r="X38" s="49" t="n">
        <f aca="false">SUM(D38:U38)</f>
        <v>18</v>
      </c>
    </row>
    <row r="39" customFormat="false" ht="17.25" hidden="false" customHeight="true" outlineLevel="0" collapsed="false">
      <c r="B39" s="317"/>
      <c r="C39" s="318" t="s">
        <v>410</v>
      </c>
      <c r="D39" s="318" t="n">
        <v>4</v>
      </c>
      <c r="E39" s="318" t="n">
        <v>0</v>
      </c>
      <c r="F39" s="64" t="n">
        <v>3</v>
      </c>
      <c r="G39" s="64" t="n">
        <v>1</v>
      </c>
      <c r="H39" s="64" t="n">
        <v>1</v>
      </c>
      <c r="I39" s="64" t="n">
        <v>0</v>
      </c>
      <c r="J39" s="64" t="n">
        <v>0</v>
      </c>
      <c r="K39" s="64" t="n">
        <v>0</v>
      </c>
      <c r="L39" s="64" t="n">
        <v>2</v>
      </c>
      <c r="M39" s="64" t="n">
        <v>0</v>
      </c>
      <c r="N39" s="64" t="n">
        <v>0</v>
      </c>
      <c r="O39" s="64" t="n">
        <v>0</v>
      </c>
      <c r="P39" s="64" t="n">
        <v>0</v>
      </c>
      <c r="Q39" s="64" t="n">
        <v>0</v>
      </c>
      <c r="R39" s="64" t="n">
        <v>0</v>
      </c>
      <c r="S39" s="64" t="n">
        <v>0</v>
      </c>
      <c r="T39" s="64" t="n">
        <v>0</v>
      </c>
      <c r="U39" s="64" t="n">
        <v>0</v>
      </c>
      <c r="V39" s="306"/>
      <c r="W39" s="307"/>
      <c r="X39" s="49" t="n">
        <f aca="false">SUM(D39:U39)</f>
        <v>11</v>
      </c>
    </row>
    <row r="40" customFormat="false" ht="16.5" hidden="false" customHeight="true" outlineLevel="0" collapsed="false">
      <c r="B40" s="312" t="s">
        <v>420</v>
      </c>
      <c r="C40" s="305" t="s">
        <v>409</v>
      </c>
      <c r="D40" s="305" t="n">
        <v>3</v>
      </c>
      <c r="E40" s="305" t="n">
        <v>0</v>
      </c>
      <c r="F40" s="305" t="n">
        <v>1</v>
      </c>
      <c r="G40" s="305" t="n">
        <v>1</v>
      </c>
      <c r="H40" s="305" t="n">
        <v>1</v>
      </c>
      <c r="I40" s="305" t="n">
        <v>2</v>
      </c>
      <c r="J40" s="305" t="n">
        <v>0</v>
      </c>
      <c r="K40" s="305" t="n">
        <v>0</v>
      </c>
      <c r="L40" s="305" t="n">
        <v>2</v>
      </c>
      <c r="M40" s="305" t="n">
        <v>0</v>
      </c>
      <c r="N40" s="305" t="n">
        <v>0</v>
      </c>
      <c r="O40" s="305" t="n">
        <v>0</v>
      </c>
      <c r="P40" s="305" t="n">
        <v>0</v>
      </c>
      <c r="Q40" s="305" t="n">
        <v>0</v>
      </c>
      <c r="R40" s="305" t="n">
        <v>0</v>
      </c>
      <c r="S40" s="305" t="n">
        <v>0</v>
      </c>
      <c r="T40" s="305" t="n">
        <v>0</v>
      </c>
      <c r="U40" s="305" t="n">
        <v>0</v>
      </c>
      <c r="V40" s="306" t="n">
        <f aca="false">SUM(D40:U41)</f>
        <v>13</v>
      </c>
      <c r="W40" s="307" t="n">
        <f aca="false">(V40*100)/$V$68</f>
        <v>5.93607305936073</v>
      </c>
      <c r="X40" s="49" t="n">
        <f aca="false">SUM(D40:U40)</f>
        <v>10</v>
      </c>
    </row>
    <row r="41" customFormat="false" ht="14.25" hidden="false" customHeight="true" outlineLevel="0" collapsed="false">
      <c r="B41" s="317"/>
      <c r="C41" s="318" t="s">
        <v>410</v>
      </c>
      <c r="D41" s="318" t="n">
        <v>2</v>
      </c>
      <c r="E41" s="318" t="n">
        <v>0</v>
      </c>
      <c r="F41" s="64" t="n">
        <v>0</v>
      </c>
      <c r="G41" s="64" t="n">
        <v>0</v>
      </c>
      <c r="H41" s="64" t="n">
        <v>0</v>
      </c>
      <c r="I41" s="64" t="n">
        <v>0</v>
      </c>
      <c r="J41" s="64" t="n">
        <v>0</v>
      </c>
      <c r="K41" s="64" t="n">
        <v>0</v>
      </c>
      <c r="L41" s="64" t="n">
        <v>0</v>
      </c>
      <c r="M41" s="64" t="n">
        <v>0</v>
      </c>
      <c r="N41" s="64" t="n">
        <v>0</v>
      </c>
      <c r="O41" s="64" t="n">
        <v>1</v>
      </c>
      <c r="P41" s="64" t="n">
        <v>0</v>
      </c>
      <c r="Q41" s="64" t="n">
        <v>0</v>
      </c>
      <c r="R41" s="64" t="n">
        <v>0</v>
      </c>
      <c r="S41" s="64" t="n">
        <v>0</v>
      </c>
      <c r="T41" s="64" t="n">
        <v>0</v>
      </c>
      <c r="U41" s="64" t="n">
        <v>0</v>
      </c>
      <c r="V41" s="306"/>
      <c r="W41" s="307"/>
      <c r="X41" s="49" t="n">
        <f aca="false">SUM(D41:U41)</f>
        <v>3</v>
      </c>
    </row>
    <row r="42" customFormat="false" ht="19.5" hidden="false" customHeight="true" outlineLevel="0" collapsed="false">
      <c r="B42" s="312" t="s">
        <v>421</v>
      </c>
      <c r="C42" s="305" t="s">
        <v>409</v>
      </c>
      <c r="D42" s="305" t="n">
        <v>2</v>
      </c>
      <c r="E42" s="305" t="n">
        <v>1</v>
      </c>
      <c r="F42" s="305" t="n">
        <v>4</v>
      </c>
      <c r="G42" s="305" t="n">
        <v>0</v>
      </c>
      <c r="H42" s="305" t="n">
        <v>0</v>
      </c>
      <c r="I42" s="305" t="n">
        <v>0</v>
      </c>
      <c r="J42" s="305" t="n">
        <v>0</v>
      </c>
      <c r="K42" s="305" t="n">
        <v>0</v>
      </c>
      <c r="L42" s="305" t="n">
        <v>0</v>
      </c>
      <c r="M42" s="305" t="n">
        <v>0</v>
      </c>
      <c r="N42" s="305" t="n">
        <v>0</v>
      </c>
      <c r="O42" s="305" t="n">
        <v>0</v>
      </c>
      <c r="P42" s="305" t="n">
        <v>0</v>
      </c>
      <c r="Q42" s="305" t="n">
        <v>0</v>
      </c>
      <c r="R42" s="305" t="n">
        <v>0</v>
      </c>
      <c r="S42" s="305" t="n">
        <v>0</v>
      </c>
      <c r="T42" s="305" t="n">
        <v>0</v>
      </c>
      <c r="U42" s="305" t="n">
        <v>0</v>
      </c>
      <c r="V42" s="306" t="n">
        <f aca="false">SUM(D42:U43)</f>
        <v>12</v>
      </c>
      <c r="W42" s="307" t="n">
        <f aca="false">(V42*100)/$V$68</f>
        <v>5.47945205479452</v>
      </c>
      <c r="X42" s="49" t="n">
        <f aca="false">SUM(D42:U42)</f>
        <v>7</v>
      </c>
    </row>
    <row r="43" customFormat="false" ht="14.25" hidden="false" customHeight="true" outlineLevel="0" collapsed="false">
      <c r="B43" s="317"/>
      <c r="C43" s="318" t="s">
        <v>410</v>
      </c>
      <c r="D43" s="318" t="n">
        <v>1</v>
      </c>
      <c r="E43" s="318" t="n">
        <v>0</v>
      </c>
      <c r="F43" s="64" t="n">
        <v>2</v>
      </c>
      <c r="G43" s="64" t="n">
        <v>0</v>
      </c>
      <c r="H43" s="64" t="n">
        <v>0</v>
      </c>
      <c r="I43" s="64" t="n">
        <v>1</v>
      </c>
      <c r="J43" s="64" t="n">
        <v>0</v>
      </c>
      <c r="K43" s="64" t="n">
        <v>0</v>
      </c>
      <c r="L43" s="64" t="n">
        <v>1</v>
      </c>
      <c r="M43" s="64" t="n">
        <v>0</v>
      </c>
      <c r="N43" s="64" t="n">
        <v>0</v>
      </c>
      <c r="O43" s="64" t="n">
        <v>0</v>
      </c>
      <c r="P43" s="64" t="n">
        <v>0</v>
      </c>
      <c r="Q43" s="64" t="n">
        <v>0</v>
      </c>
      <c r="R43" s="64" t="n">
        <v>0</v>
      </c>
      <c r="S43" s="64" t="n">
        <v>0</v>
      </c>
      <c r="T43" s="64" t="n">
        <v>0</v>
      </c>
      <c r="U43" s="64" t="n">
        <v>0</v>
      </c>
      <c r="V43" s="306"/>
      <c r="W43" s="307"/>
      <c r="X43" s="49" t="n">
        <f aca="false">SUM(D43:U43)</f>
        <v>5</v>
      </c>
    </row>
    <row r="44" customFormat="false" ht="18" hidden="false" customHeight="true" outlineLevel="0" collapsed="false">
      <c r="B44" s="312" t="s">
        <v>422</v>
      </c>
      <c r="C44" s="305" t="s">
        <v>409</v>
      </c>
      <c r="D44" s="305" t="n">
        <v>2</v>
      </c>
      <c r="E44" s="305" t="n">
        <v>0</v>
      </c>
      <c r="F44" s="305" t="n">
        <v>2</v>
      </c>
      <c r="G44" s="305" t="n">
        <v>0</v>
      </c>
      <c r="H44" s="305" t="n">
        <v>2</v>
      </c>
      <c r="I44" s="305" t="n">
        <v>0</v>
      </c>
      <c r="J44" s="305" t="n">
        <v>0</v>
      </c>
      <c r="K44" s="305" t="n">
        <v>0</v>
      </c>
      <c r="L44" s="305" t="n">
        <v>4</v>
      </c>
      <c r="M44" s="305" t="n">
        <v>0</v>
      </c>
      <c r="N44" s="305" t="n">
        <v>0</v>
      </c>
      <c r="O44" s="305" t="n">
        <v>0</v>
      </c>
      <c r="P44" s="305" t="n">
        <v>0</v>
      </c>
      <c r="Q44" s="305" t="n">
        <v>0</v>
      </c>
      <c r="R44" s="305" t="n">
        <v>0</v>
      </c>
      <c r="S44" s="305" t="n">
        <v>0</v>
      </c>
      <c r="T44" s="305" t="n">
        <v>0</v>
      </c>
      <c r="U44" s="305" t="n">
        <v>0</v>
      </c>
      <c r="V44" s="306" t="n">
        <f aca="false">SUM(D44:U45)</f>
        <v>20</v>
      </c>
      <c r="W44" s="307" t="n">
        <f aca="false">(V44*100)/$V$68</f>
        <v>9.1324200913242</v>
      </c>
      <c r="X44" s="49" t="n">
        <f aca="false">SUM(D44:U44)</f>
        <v>10</v>
      </c>
    </row>
    <row r="45" customFormat="false" ht="13.5" hidden="false" customHeight="true" outlineLevel="0" collapsed="false">
      <c r="B45" s="317"/>
      <c r="C45" s="318" t="s">
        <v>410</v>
      </c>
      <c r="D45" s="318" t="n">
        <v>2</v>
      </c>
      <c r="E45" s="318" t="n">
        <v>0</v>
      </c>
      <c r="F45" s="64" t="n">
        <v>0</v>
      </c>
      <c r="G45" s="64" t="n">
        <v>0</v>
      </c>
      <c r="H45" s="64" t="n">
        <v>8</v>
      </c>
      <c r="I45" s="64" t="n">
        <v>0</v>
      </c>
      <c r="J45" s="64" t="n">
        <v>0</v>
      </c>
      <c r="K45" s="64" t="n">
        <v>0</v>
      </c>
      <c r="L45" s="64" t="n">
        <v>0</v>
      </c>
      <c r="M45" s="64" t="n">
        <v>0</v>
      </c>
      <c r="N45" s="64" t="n">
        <v>0</v>
      </c>
      <c r="O45" s="64" t="n">
        <v>0</v>
      </c>
      <c r="P45" s="64" t="n">
        <v>0</v>
      </c>
      <c r="Q45" s="64" t="n">
        <v>0</v>
      </c>
      <c r="R45" s="64" t="n">
        <v>0</v>
      </c>
      <c r="S45" s="64" t="n">
        <v>0</v>
      </c>
      <c r="T45" s="64" t="n">
        <v>0</v>
      </c>
      <c r="U45" s="64" t="n">
        <v>0</v>
      </c>
      <c r="V45" s="306"/>
      <c r="W45" s="307"/>
      <c r="X45" s="49" t="n">
        <f aca="false">SUM(D45:U45)</f>
        <v>10</v>
      </c>
    </row>
    <row r="46" customFormat="false" ht="21" hidden="false" customHeight="true" outlineLevel="0" collapsed="false">
      <c r="B46" s="312" t="s">
        <v>423</v>
      </c>
      <c r="C46" s="305" t="s">
        <v>409</v>
      </c>
      <c r="D46" s="305" t="n">
        <v>3</v>
      </c>
      <c r="E46" s="305" t="n">
        <v>0</v>
      </c>
      <c r="F46" s="305" t="n">
        <v>0</v>
      </c>
      <c r="G46" s="305" t="n">
        <v>1</v>
      </c>
      <c r="H46" s="305" t="n">
        <v>2</v>
      </c>
      <c r="I46" s="305" t="n">
        <v>0</v>
      </c>
      <c r="J46" s="305" t="n">
        <v>2</v>
      </c>
      <c r="K46" s="305" t="n">
        <v>0</v>
      </c>
      <c r="L46" s="305" t="n">
        <v>2</v>
      </c>
      <c r="M46" s="305" t="n">
        <v>0</v>
      </c>
      <c r="N46" s="305" t="n">
        <v>0</v>
      </c>
      <c r="O46" s="305" t="n">
        <v>0</v>
      </c>
      <c r="P46" s="305" t="n">
        <v>0</v>
      </c>
      <c r="Q46" s="305" t="n">
        <v>0</v>
      </c>
      <c r="R46" s="305" t="n">
        <v>0</v>
      </c>
      <c r="S46" s="305" t="n">
        <v>0</v>
      </c>
      <c r="T46" s="305" t="n">
        <v>0</v>
      </c>
      <c r="U46" s="305" t="n">
        <v>0</v>
      </c>
      <c r="V46" s="306" t="n">
        <f aca="false">SUM(D46:U47)</f>
        <v>20</v>
      </c>
      <c r="W46" s="307" t="n">
        <f aca="false">(V46*100)/$V$68</f>
        <v>9.1324200913242</v>
      </c>
      <c r="X46" s="49" t="n">
        <f aca="false">SUM(D46:U46)</f>
        <v>10</v>
      </c>
    </row>
    <row r="47" customFormat="false" ht="18.75" hidden="false" customHeight="true" outlineLevel="0" collapsed="false">
      <c r="B47" s="317"/>
      <c r="C47" s="318" t="s">
        <v>410</v>
      </c>
      <c r="D47" s="318" t="n">
        <v>3</v>
      </c>
      <c r="E47" s="318" t="n">
        <v>0</v>
      </c>
      <c r="F47" s="64" t="n">
        <v>2</v>
      </c>
      <c r="G47" s="64" t="n">
        <v>1</v>
      </c>
      <c r="H47" s="64" t="n">
        <v>2</v>
      </c>
      <c r="I47" s="64" t="n">
        <v>0</v>
      </c>
      <c r="J47" s="64" t="n">
        <v>1</v>
      </c>
      <c r="K47" s="64" t="n">
        <v>0</v>
      </c>
      <c r="L47" s="64" t="n">
        <v>1</v>
      </c>
      <c r="M47" s="64" t="n">
        <v>0</v>
      </c>
      <c r="N47" s="64" t="n">
        <v>0</v>
      </c>
      <c r="O47" s="64" t="n">
        <v>0</v>
      </c>
      <c r="P47" s="64" t="n">
        <v>0</v>
      </c>
      <c r="Q47" s="64" t="n">
        <v>0</v>
      </c>
      <c r="R47" s="64" t="n">
        <v>0</v>
      </c>
      <c r="S47" s="64" t="n">
        <v>0</v>
      </c>
      <c r="T47" s="64" t="n">
        <v>0</v>
      </c>
      <c r="U47" s="64" t="n">
        <v>0</v>
      </c>
      <c r="V47" s="306"/>
      <c r="W47" s="307"/>
      <c r="X47" s="49" t="n">
        <f aca="false">SUM(D47:U47)</f>
        <v>10</v>
      </c>
    </row>
    <row r="48" customFormat="false" ht="17.25" hidden="false" customHeight="true" outlineLevel="0" collapsed="false">
      <c r="B48" s="312" t="s">
        <v>424</v>
      </c>
      <c r="C48" s="305" t="s">
        <v>409</v>
      </c>
      <c r="D48" s="305" t="n">
        <v>1</v>
      </c>
      <c r="E48" s="305" t="n">
        <v>1</v>
      </c>
      <c r="F48" s="305" t="n">
        <v>0</v>
      </c>
      <c r="G48" s="305" t="n">
        <v>0</v>
      </c>
      <c r="H48" s="305" t="n">
        <v>0</v>
      </c>
      <c r="I48" s="305" t="n">
        <v>0</v>
      </c>
      <c r="J48" s="305" t="n">
        <v>0</v>
      </c>
      <c r="K48" s="305" t="n">
        <v>0</v>
      </c>
      <c r="L48" s="305" t="n">
        <v>0</v>
      </c>
      <c r="M48" s="305" t="n">
        <v>0</v>
      </c>
      <c r="N48" s="305" t="n">
        <v>0</v>
      </c>
      <c r="O48" s="305" t="n">
        <v>0</v>
      </c>
      <c r="P48" s="305" t="n">
        <v>0</v>
      </c>
      <c r="Q48" s="305" t="n">
        <v>0</v>
      </c>
      <c r="R48" s="305" t="n">
        <v>0</v>
      </c>
      <c r="S48" s="305" t="n">
        <v>0</v>
      </c>
      <c r="T48" s="305" t="n">
        <v>0</v>
      </c>
      <c r="U48" s="305" t="n">
        <v>0</v>
      </c>
      <c r="V48" s="306" t="n">
        <f aca="false">SUM(D48:U49)</f>
        <v>10</v>
      </c>
      <c r="W48" s="307" t="n">
        <f aca="false">(V48*100)/$V$68</f>
        <v>4.5662100456621</v>
      </c>
      <c r="X48" s="49" t="n">
        <f aca="false">SUM(D48:U48)</f>
        <v>2</v>
      </c>
    </row>
    <row r="49" customFormat="false" ht="15" hidden="false" customHeight="true" outlineLevel="0" collapsed="false">
      <c r="B49" s="317"/>
      <c r="C49" s="318" t="s">
        <v>410</v>
      </c>
      <c r="D49" s="318" t="n">
        <v>1</v>
      </c>
      <c r="E49" s="318" t="n">
        <v>0</v>
      </c>
      <c r="F49" s="64" t="n">
        <v>0</v>
      </c>
      <c r="G49" s="64" t="n">
        <v>0</v>
      </c>
      <c r="H49" s="64" t="n">
        <v>6</v>
      </c>
      <c r="I49" s="64" t="n">
        <v>0</v>
      </c>
      <c r="J49" s="64" t="n">
        <v>0</v>
      </c>
      <c r="K49" s="64" t="n">
        <v>0</v>
      </c>
      <c r="L49" s="64" t="n">
        <v>1</v>
      </c>
      <c r="M49" s="64" t="n">
        <v>0</v>
      </c>
      <c r="N49" s="64" t="n">
        <v>0</v>
      </c>
      <c r="O49" s="64" t="n">
        <v>0</v>
      </c>
      <c r="P49" s="64" t="n">
        <v>0</v>
      </c>
      <c r="Q49" s="64" t="n">
        <v>0</v>
      </c>
      <c r="R49" s="64" t="n">
        <v>0</v>
      </c>
      <c r="S49" s="64" t="n">
        <v>0</v>
      </c>
      <c r="T49" s="64" t="n">
        <v>0</v>
      </c>
      <c r="U49" s="64" t="n">
        <v>0</v>
      </c>
      <c r="V49" s="306"/>
      <c r="W49" s="307"/>
      <c r="X49" s="49" t="n">
        <f aca="false">SUM(D49:U49)</f>
        <v>8</v>
      </c>
    </row>
    <row r="50" customFormat="false" ht="19.5" hidden="false" customHeight="true" outlineLevel="0" collapsed="false">
      <c r="B50" s="312" t="s">
        <v>425</v>
      </c>
      <c r="C50" s="305" t="s">
        <v>409</v>
      </c>
      <c r="D50" s="305" t="n">
        <v>0</v>
      </c>
      <c r="E50" s="305" t="n">
        <v>3</v>
      </c>
      <c r="F50" s="305" t="n">
        <v>2</v>
      </c>
      <c r="G50" s="305" t="n">
        <v>1</v>
      </c>
      <c r="H50" s="305" t="n">
        <v>1</v>
      </c>
      <c r="I50" s="305" t="n">
        <v>0</v>
      </c>
      <c r="J50" s="305" t="n">
        <v>0</v>
      </c>
      <c r="K50" s="305" t="n">
        <v>0</v>
      </c>
      <c r="L50" s="305" t="n">
        <v>0</v>
      </c>
      <c r="M50" s="305" t="n">
        <v>0</v>
      </c>
      <c r="N50" s="305" t="n">
        <v>0</v>
      </c>
      <c r="O50" s="305" t="n">
        <v>0</v>
      </c>
      <c r="P50" s="305" t="n">
        <v>0</v>
      </c>
      <c r="Q50" s="305" t="n">
        <v>0</v>
      </c>
      <c r="R50" s="305" t="n">
        <v>0</v>
      </c>
      <c r="S50" s="305" t="n">
        <v>0</v>
      </c>
      <c r="T50" s="305" t="n">
        <v>0</v>
      </c>
      <c r="U50" s="305" t="n">
        <v>0</v>
      </c>
      <c r="V50" s="306" t="n">
        <f aca="false">SUM(D50:U51)</f>
        <v>11</v>
      </c>
      <c r="W50" s="307" t="n">
        <f aca="false">(V50*100)/$V$68</f>
        <v>5.02283105022831</v>
      </c>
      <c r="X50" s="49" t="n">
        <f aca="false">SUM(D50:U50)</f>
        <v>7</v>
      </c>
    </row>
    <row r="51" customFormat="false" ht="14.25" hidden="false" customHeight="true" outlineLevel="0" collapsed="false">
      <c r="B51" s="317"/>
      <c r="C51" s="318" t="s">
        <v>410</v>
      </c>
      <c r="D51" s="318" t="n">
        <v>1</v>
      </c>
      <c r="E51" s="318" t="n">
        <v>0</v>
      </c>
      <c r="F51" s="64" t="n">
        <v>0</v>
      </c>
      <c r="G51" s="64" t="n">
        <v>1</v>
      </c>
      <c r="H51" s="64" t="n">
        <v>1</v>
      </c>
      <c r="I51" s="64" t="n">
        <v>0</v>
      </c>
      <c r="J51" s="64" t="n">
        <v>0</v>
      </c>
      <c r="K51" s="64" t="n">
        <v>0</v>
      </c>
      <c r="L51" s="64" t="n">
        <v>1</v>
      </c>
      <c r="M51" s="64" t="n">
        <v>0</v>
      </c>
      <c r="N51" s="64" t="n">
        <v>0</v>
      </c>
      <c r="O51" s="64" t="n">
        <v>0</v>
      </c>
      <c r="P51" s="64" t="n">
        <v>0</v>
      </c>
      <c r="Q51" s="64" t="n">
        <v>0</v>
      </c>
      <c r="R51" s="64" t="n">
        <v>0</v>
      </c>
      <c r="S51" s="64" t="n">
        <v>0</v>
      </c>
      <c r="T51" s="64" t="n">
        <v>0</v>
      </c>
      <c r="U51" s="64" t="n">
        <v>0</v>
      </c>
      <c r="V51" s="306"/>
      <c r="W51" s="307"/>
      <c r="X51" s="49" t="n">
        <f aca="false">SUM(D51:U51)</f>
        <v>4</v>
      </c>
    </row>
    <row r="52" customFormat="false" ht="15.75" hidden="false" customHeight="true" outlineLevel="0" collapsed="false">
      <c r="B52" s="312" t="s">
        <v>426</v>
      </c>
      <c r="C52" s="305" t="s">
        <v>409</v>
      </c>
      <c r="D52" s="305" t="n">
        <v>2</v>
      </c>
      <c r="E52" s="305" t="n">
        <v>0</v>
      </c>
      <c r="F52" s="305" t="n">
        <v>0</v>
      </c>
      <c r="G52" s="305" t="n">
        <v>0</v>
      </c>
      <c r="H52" s="305" t="n">
        <v>0</v>
      </c>
      <c r="I52" s="305" t="n">
        <v>0</v>
      </c>
      <c r="J52" s="305" t="n">
        <v>0</v>
      </c>
      <c r="K52" s="305" t="n">
        <v>0</v>
      </c>
      <c r="L52" s="305" t="n">
        <v>4</v>
      </c>
      <c r="M52" s="305" t="n">
        <v>2</v>
      </c>
      <c r="N52" s="305" t="n">
        <v>0</v>
      </c>
      <c r="O52" s="305" t="n">
        <v>0</v>
      </c>
      <c r="P52" s="305" t="n">
        <v>0</v>
      </c>
      <c r="Q52" s="305" t="n">
        <v>0</v>
      </c>
      <c r="R52" s="305" t="n">
        <v>0</v>
      </c>
      <c r="S52" s="305" t="n">
        <v>0</v>
      </c>
      <c r="T52" s="305" t="n">
        <v>0</v>
      </c>
      <c r="U52" s="305" t="n">
        <v>0</v>
      </c>
      <c r="V52" s="306" t="n">
        <f aca="false">SUM(D52:U53)</f>
        <v>15</v>
      </c>
      <c r="W52" s="307" t="n">
        <f aca="false">(V52*100)/$V$68</f>
        <v>6.84931506849315</v>
      </c>
      <c r="X52" s="49" t="n">
        <f aca="false">SUM(D52:U52)</f>
        <v>8</v>
      </c>
    </row>
    <row r="53" customFormat="false" ht="14.25" hidden="false" customHeight="true" outlineLevel="0" collapsed="false">
      <c r="B53" s="317"/>
      <c r="C53" s="318" t="s">
        <v>410</v>
      </c>
      <c r="D53" s="318" t="n">
        <v>2</v>
      </c>
      <c r="E53" s="318" t="n">
        <v>0</v>
      </c>
      <c r="F53" s="64" t="n">
        <v>1</v>
      </c>
      <c r="G53" s="64" t="n">
        <v>0</v>
      </c>
      <c r="H53" s="64" t="n">
        <v>0</v>
      </c>
      <c r="I53" s="64" t="n">
        <v>0</v>
      </c>
      <c r="J53" s="64" t="n">
        <v>4</v>
      </c>
      <c r="K53" s="64" t="n">
        <v>0</v>
      </c>
      <c r="L53" s="64" t="n">
        <v>0</v>
      </c>
      <c r="M53" s="64" t="n">
        <v>0</v>
      </c>
      <c r="N53" s="64" t="n">
        <v>0</v>
      </c>
      <c r="O53" s="64" t="n">
        <v>0</v>
      </c>
      <c r="P53" s="64" t="n">
        <v>0</v>
      </c>
      <c r="Q53" s="64" t="n">
        <v>0</v>
      </c>
      <c r="R53" s="64" t="n">
        <v>0</v>
      </c>
      <c r="S53" s="64" t="n">
        <v>0</v>
      </c>
      <c r="T53" s="64" t="n">
        <v>0</v>
      </c>
      <c r="U53" s="64" t="n">
        <v>0</v>
      </c>
      <c r="V53" s="306"/>
      <c r="W53" s="307"/>
      <c r="X53" s="49" t="n">
        <f aca="false">SUM(D53:U53)</f>
        <v>7</v>
      </c>
    </row>
    <row r="54" customFormat="false" ht="16.5" hidden="false" customHeight="true" outlineLevel="0" collapsed="false">
      <c r="B54" s="312" t="s">
        <v>427</v>
      </c>
      <c r="C54" s="305" t="s">
        <v>409</v>
      </c>
      <c r="D54" s="305" t="n">
        <v>4</v>
      </c>
      <c r="E54" s="305" t="n">
        <v>0</v>
      </c>
      <c r="F54" s="305" t="n">
        <v>0</v>
      </c>
      <c r="G54" s="305" t="n">
        <v>0</v>
      </c>
      <c r="H54" s="305" t="n">
        <v>0</v>
      </c>
      <c r="I54" s="305" t="n">
        <v>0</v>
      </c>
      <c r="J54" s="305" t="n">
        <v>0</v>
      </c>
      <c r="K54" s="305" t="n">
        <v>0</v>
      </c>
      <c r="L54" s="305" t="n">
        <v>0</v>
      </c>
      <c r="M54" s="305" t="n">
        <v>0</v>
      </c>
      <c r="N54" s="305" t="n">
        <v>0</v>
      </c>
      <c r="O54" s="305" t="n">
        <v>0</v>
      </c>
      <c r="P54" s="305" t="n">
        <v>0</v>
      </c>
      <c r="Q54" s="305" t="n">
        <v>0</v>
      </c>
      <c r="R54" s="305" t="n">
        <v>0</v>
      </c>
      <c r="S54" s="305" t="n">
        <v>0</v>
      </c>
      <c r="T54" s="305" t="n">
        <v>0</v>
      </c>
      <c r="U54" s="305" t="n">
        <v>0</v>
      </c>
      <c r="V54" s="306" t="n">
        <f aca="false">SUM(D54:U55)</f>
        <v>9</v>
      </c>
      <c r="W54" s="307" t="n">
        <f aca="false">(V54*100)/$V$68</f>
        <v>4.10958904109589</v>
      </c>
      <c r="X54" s="49" t="n">
        <f aca="false">SUM(D54:U54)</f>
        <v>4</v>
      </c>
    </row>
    <row r="55" customFormat="false" ht="15.75" hidden="false" customHeight="true" outlineLevel="0" collapsed="false">
      <c r="B55" s="317"/>
      <c r="C55" s="318" t="s">
        <v>410</v>
      </c>
      <c r="D55" s="318" t="n">
        <v>4</v>
      </c>
      <c r="E55" s="318" t="n">
        <v>0</v>
      </c>
      <c r="F55" s="64" t="n">
        <v>0</v>
      </c>
      <c r="G55" s="64" t="n">
        <v>0</v>
      </c>
      <c r="H55" s="64" t="n">
        <v>0</v>
      </c>
      <c r="I55" s="64" t="n">
        <v>0</v>
      </c>
      <c r="J55" s="64" t="n">
        <v>0</v>
      </c>
      <c r="K55" s="64" t="n">
        <v>0</v>
      </c>
      <c r="L55" s="64" t="n">
        <v>0</v>
      </c>
      <c r="M55" s="64" t="n">
        <v>1</v>
      </c>
      <c r="N55" s="64" t="n">
        <v>0</v>
      </c>
      <c r="O55" s="64" t="n">
        <v>0</v>
      </c>
      <c r="P55" s="64" t="n">
        <v>0</v>
      </c>
      <c r="Q55" s="64" t="n">
        <v>0</v>
      </c>
      <c r="R55" s="64" t="n">
        <v>0</v>
      </c>
      <c r="S55" s="64" t="n">
        <v>0</v>
      </c>
      <c r="T55" s="64" t="n">
        <v>0</v>
      </c>
      <c r="U55" s="64" t="n">
        <v>0</v>
      </c>
      <c r="V55" s="306"/>
      <c r="W55" s="307"/>
      <c r="X55" s="49" t="n">
        <f aca="false">SUM(D55:U55)</f>
        <v>5</v>
      </c>
    </row>
    <row r="56" customFormat="false" ht="22.5" hidden="false" customHeight="true" outlineLevel="0" collapsed="false">
      <c r="B56" s="312" t="s">
        <v>428</v>
      </c>
      <c r="C56" s="305" t="s">
        <v>409</v>
      </c>
      <c r="D56" s="305" t="n">
        <v>6</v>
      </c>
      <c r="E56" s="305" t="n">
        <v>0</v>
      </c>
      <c r="F56" s="305" t="n">
        <v>0</v>
      </c>
      <c r="G56" s="305" t="n">
        <v>0</v>
      </c>
      <c r="H56" s="305" t="n">
        <v>0</v>
      </c>
      <c r="I56" s="305" t="n">
        <v>0</v>
      </c>
      <c r="J56" s="305" t="n">
        <v>0</v>
      </c>
      <c r="K56" s="305" t="n">
        <v>0</v>
      </c>
      <c r="L56" s="305" t="n">
        <v>0</v>
      </c>
      <c r="M56" s="305" t="n">
        <v>0</v>
      </c>
      <c r="N56" s="305" t="n">
        <v>0</v>
      </c>
      <c r="O56" s="305" t="n">
        <v>0</v>
      </c>
      <c r="P56" s="305" t="n">
        <v>0</v>
      </c>
      <c r="Q56" s="305" t="n">
        <v>0</v>
      </c>
      <c r="R56" s="305" t="n">
        <v>0</v>
      </c>
      <c r="S56" s="305" t="n">
        <v>0</v>
      </c>
      <c r="T56" s="305" t="n">
        <v>0</v>
      </c>
      <c r="U56" s="305" t="n">
        <v>0</v>
      </c>
      <c r="V56" s="306" t="n">
        <f aca="false">SUM(D56:U57)</f>
        <v>12</v>
      </c>
      <c r="W56" s="307" t="n">
        <f aca="false">(V56*100)/$V$68</f>
        <v>5.47945205479452</v>
      </c>
      <c r="X56" s="49" t="n">
        <f aca="false">SUM(D56:U56)</f>
        <v>6</v>
      </c>
    </row>
    <row r="57" customFormat="false" ht="17.25" hidden="false" customHeight="true" outlineLevel="0" collapsed="false">
      <c r="B57" s="317"/>
      <c r="C57" s="318" t="s">
        <v>410</v>
      </c>
      <c r="D57" s="318" t="n">
        <v>5</v>
      </c>
      <c r="E57" s="318" t="n">
        <v>0</v>
      </c>
      <c r="F57" s="64" t="n">
        <v>1</v>
      </c>
      <c r="G57" s="64" t="n">
        <v>0</v>
      </c>
      <c r="H57" s="64" t="n">
        <v>0</v>
      </c>
      <c r="I57" s="64" t="n">
        <v>0</v>
      </c>
      <c r="J57" s="64" t="n">
        <v>0</v>
      </c>
      <c r="K57" s="64" t="n">
        <v>0</v>
      </c>
      <c r="L57" s="64" t="n">
        <v>0</v>
      </c>
      <c r="M57" s="64" t="n">
        <v>0</v>
      </c>
      <c r="N57" s="64" t="n">
        <v>0</v>
      </c>
      <c r="O57" s="64" t="n">
        <v>0</v>
      </c>
      <c r="P57" s="64" t="n">
        <v>0</v>
      </c>
      <c r="Q57" s="64" t="n">
        <v>0</v>
      </c>
      <c r="R57" s="64" t="n">
        <v>0</v>
      </c>
      <c r="S57" s="64" t="n">
        <v>0</v>
      </c>
      <c r="T57" s="64" t="n">
        <v>0</v>
      </c>
      <c r="U57" s="64" t="n">
        <v>0</v>
      </c>
      <c r="V57" s="306"/>
      <c r="W57" s="307"/>
      <c r="X57" s="49" t="n">
        <f aca="false">SUM(D57:U57)</f>
        <v>6</v>
      </c>
    </row>
    <row r="58" customFormat="false" ht="19.5" hidden="false" customHeight="true" outlineLevel="0" collapsed="false">
      <c r="B58" s="312" t="s">
        <v>429</v>
      </c>
      <c r="C58" s="305" t="s">
        <v>409</v>
      </c>
      <c r="D58" s="305" t="n">
        <v>1</v>
      </c>
      <c r="E58" s="305" t="n">
        <v>0</v>
      </c>
      <c r="F58" s="305" t="n">
        <v>0</v>
      </c>
      <c r="G58" s="305" t="n">
        <v>0</v>
      </c>
      <c r="H58" s="305" t="n">
        <v>0</v>
      </c>
      <c r="I58" s="305" t="n">
        <v>0</v>
      </c>
      <c r="J58" s="305" t="n">
        <v>0</v>
      </c>
      <c r="K58" s="305" t="n">
        <v>0</v>
      </c>
      <c r="L58" s="305" t="n">
        <v>0</v>
      </c>
      <c r="M58" s="305" t="n">
        <v>0</v>
      </c>
      <c r="N58" s="305" t="n">
        <v>0</v>
      </c>
      <c r="O58" s="305" t="n">
        <v>0</v>
      </c>
      <c r="P58" s="305" t="n">
        <v>0</v>
      </c>
      <c r="Q58" s="305" t="n">
        <v>0</v>
      </c>
      <c r="R58" s="305" t="n">
        <v>0</v>
      </c>
      <c r="S58" s="305" t="n">
        <v>0</v>
      </c>
      <c r="T58" s="305" t="n">
        <v>0</v>
      </c>
      <c r="U58" s="305" t="n">
        <v>0</v>
      </c>
      <c r="V58" s="306" t="n">
        <f aca="false">SUM(D58:U59)</f>
        <v>2</v>
      </c>
      <c r="W58" s="307" t="n">
        <f aca="false">(V58*100)/$V$68</f>
        <v>0.91324200913242</v>
      </c>
      <c r="X58" s="49" t="n">
        <f aca="false">SUM(D58:U58)</f>
        <v>1</v>
      </c>
    </row>
    <row r="59" customFormat="false" ht="13.5" hidden="false" customHeight="true" outlineLevel="0" collapsed="false">
      <c r="B59" s="317"/>
      <c r="C59" s="318" t="s">
        <v>410</v>
      </c>
      <c r="D59" s="318" t="n">
        <v>1</v>
      </c>
      <c r="E59" s="318" t="n">
        <v>0</v>
      </c>
      <c r="F59" s="64" t="n">
        <v>0</v>
      </c>
      <c r="G59" s="64" t="n">
        <v>0</v>
      </c>
      <c r="H59" s="64" t="n">
        <v>0</v>
      </c>
      <c r="I59" s="64" t="n">
        <v>0</v>
      </c>
      <c r="J59" s="64" t="n">
        <v>0</v>
      </c>
      <c r="K59" s="64" t="n">
        <v>0</v>
      </c>
      <c r="L59" s="64" t="n">
        <v>0</v>
      </c>
      <c r="M59" s="64" t="n">
        <v>0</v>
      </c>
      <c r="N59" s="64" t="n">
        <v>0</v>
      </c>
      <c r="O59" s="64" t="n">
        <v>0</v>
      </c>
      <c r="P59" s="64" t="n">
        <v>0</v>
      </c>
      <c r="Q59" s="64" t="n">
        <v>0</v>
      </c>
      <c r="R59" s="64" t="n">
        <v>0</v>
      </c>
      <c r="S59" s="64" t="n">
        <v>0</v>
      </c>
      <c r="T59" s="64" t="n">
        <v>0</v>
      </c>
      <c r="U59" s="64" t="n">
        <v>0</v>
      </c>
      <c r="V59" s="306"/>
      <c r="W59" s="307"/>
      <c r="X59" s="49" t="n">
        <f aca="false">SUM(D59:U59)</f>
        <v>1</v>
      </c>
    </row>
    <row r="60" customFormat="false" ht="21.75" hidden="false" customHeight="true" outlineLevel="0" collapsed="false">
      <c r="B60" s="312" t="s">
        <v>430</v>
      </c>
      <c r="C60" s="305" t="s">
        <v>409</v>
      </c>
      <c r="D60" s="305" t="n">
        <v>0</v>
      </c>
      <c r="E60" s="305" t="n">
        <v>0</v>
      </c>
      <c r="F60" s="305" t="n">
        <v>0</v>
      </c>
      <c r="G60" s="305" t="n">
        <v>0</v>
      </c>
      <c r="H60" s="305" t="n">
        <v>0</v>
      </c>
      <c r="I60" s="305" t="n">
        <v>0</v>
      </c>
      <c r="J60" s="305" t="n">
        <v>0</v>
      </c>
      <c r="K60" s="305" t="n">
        <v>0</v>
      </c>
      <c r="L60" s="305" t="n">
        <v>0</v>
      </c>
      <c r="M60" s="305" t="n">
        <v>0</v>
      </c>
      <c r="N60" s="305" t="n">
        <v>0</v>
      </c>
      <c r="O60" s="305" t="n">
        <v>0</v>
      </c>
      <c r="P60" s="305" t="n">
        <v>0</v>
      </c>
      <c r="Q60" s="305" t="n">
        <v>0</v>
      </c>
      <c r="R60" s="305" t="n">
        <v>0</v>
      </c>
      <c r="S60" s="305" t="n">
        <v>0</v>
      </c>
      <c r="T60" s="305" t="n">
        <v>0</v>
      </c>
      <c r="U60" s="305" t="n">
        <v>0</v>
      </c>
      <c r="V60" s="306" t="n">
        <f aca="false">SUM(D60:U61)</f>
        <v>0</v>
      </c>
      <c r="W60" s="307" t="n">
        <f aca="false">(V60*100)/$V$68</f>
        <v>0</v>
      </c>
      <c r="X60" s="49" t="n">
        <f aca="false">SUM(D60:U60)</f>
        <v>0</v>
      </c>
    </row>
    <row r="61" customFormat="false" ht="15" hidden="false" customHeight="true" outlineLevel="0" collapsed="false">
      <c r="B61" s="317"/>
      <c r="C61" s="318" t="s">
        <v>410</v>
      </c>
      <c r="D61" s="318" t="n">
        <v>0</v>
      </c>
      <c r="E61" s="318" t="n">
        <v>0</v>
      </c>
      <c r="F61" s="64" t="n">
        <v>0</v>
      </c>
      <c r="G61" s="64" t="n">
        <v>0</v>
      </c>
      <c r="H61" s="64" t="n">
        <v>0</v>
      </c>
      <c r="I61" s="64" t="n">
        <v>0</v>
      </c>
      <c r="J61" s="64" t="n">
        <v>0</v>
      </c>
      <c r="K61" s="64" t="n">
        <v>0</v>
      </c>
      <c r="L61" s="64" t="n">
        <v>0</v>
      </c>
      <c r="M61" s="64" t="n">
        <v>0</v>
      </c>
      <c r="N61" s="64" t="n">
        <v>0</v>
      </c>
      <c r="O61" s="64" t="n">
        <v>0</v>
      </c>
      <c r="P61" s="64" t="n">
        <v>0</v>
      </c>
      <c r="Q61" s="64" t="n">
        <v>0</v>
      </c>
      <c r="R61" s="64" t="n">
        <v>0</v>
      </c>
      <c r="S61" s="64" t="n">
        <v>0</v>
      </c>
      <c r="T61" s="64" t="n">
        <v>0</v>
      </c>
      <c r="U61" s="64" t="n">
        <v>0</v>
      </c>
      <c r="V61" s="306"/>
      <c r="W61" s="307"/>
      <c r="X61" s="49" t="n">
        <f aca="false">SUM(D61:U61)</f>
        <v>0</v>
      </c>
    </row>
    <row r="62" customFormat="false" ht="15.75" hidden="false" customHeight="true" outlineLevel="0" collapsed="false">
      <c r="B62" s="312" t="s">
        <v>431</v>
      </c>
      <c r="C62" s="305" t="s">
        <v>409</v>
      </c>
      <c r="D62" s="305" t="n">
        <v>1</v>
      </c>
      <c r="E62" s="305" t="n">
        <v>0</v>
      </c>
      <c r="F62" s="305" t="n">
        <v>0</v>
      </c>
      <c r="G62" s="305" t="n">
        <v>0</v>
      </c>
      <c r="H62" s="305" t="n">
        <v>0</v>
      </c>
      <c r="I62" s="305" t="n">
        <v>0</v>
      </c>
      <c r="J62" s="305" t="n">
        <v>0</v>
      </c>
      <c r="K62" s="305" t="n">
        <v>0</v>
      </c>
      <c r="L62" s="305" t="n">
        <v>0</v>
      </c>
      <c r="M62" s="305" t="n">
        <v>0</v>
      </c>
      <c r="N62" s="305" t="n">
        <v>0</v>
      </c>
      <c r="O62" s="305" t="n">
        <v>0</v>
      </c>
      <c r="P62" s="305" t="n">
        <v>0</v>
      </c>
      <c r="Q62" s="305" t="n">
        <v>0</v>
      </c>
      <c r="R62" s="305" t="n">
        <v>0</v>
      </c>
      <c r="S62" s="305" t="n">
        <v>0</v>
      </c>
      <c r="T62" s="305" t="n">
        <v>0</v>
      </c>
      <c r="U62" s="305" t="n">
        <v>0</v>
      </c>
      <c r="V62" s="306" t="n">
        <f aca="false">SUM(D62:U63)</f>
        <v>1</v>
      </c>
      <c r="W62" s="307" t="n">
        <f aca="false">(V62*100)/$V$68</f>
        <v>0.45662100456621</v>
      </c>
      <c r="X62" s="49" t="n">
        <f aca="false">SUM(D62:U62)</f>
        <v>1</v>
      </c>
    </row>
    <row r="63" customFormat="false" ht="15.75" hidden="false" customHeight="true" outlineLevel="0" collapsed="false">
      <c r="B63" s="317"/>
      <c r="C63" s="318" t="s">
        <v>410</v>
      </c>
      <c r="D63" s="318" t="n">
        <v>0</v>
      </c>
      <c r="E63" s="318" t="n">
        <v>0</v>
      </c>
      <c r="F63" s="64" t="n">
        <v>0</v>
      </c>
      <c r="G63" s="64" t="n">
        <v>0</v>
      </c>
      <c r="H63" s="64" t="n">
        <v>0</v>
      </c>
      <c r="I63" s="64" t="n">
        <v>0</v>
      </c>
      <c r="J63" s="64" t="n">
        <v>0</v>
      </c>
      <c r="K63" s="64" t="n">
        <v>0</v>
      </c>
      <c r="L63" s="64" t="n">
        <v>0</v>
      </c>
      <c r="M63" s="64" t="n">
        <v>0</v>
      </c>
      <c r="N63" s="64" t="n">
        <v>0</v>
      </c>
      <c r="O63" s="64" t="n">
        <v>0</v>
      </c>
      <c r="P63" s="64" t="n">
        <v>0</v>
      </c>
      <c r="Q63" s="64" t="n">
        <v>0</v>
      </c>
      <c r="R63" s="64" t="n">
        <v>0</v>
      </c>
      <c r="S63" s="64" t="n">
        <v>0</v>
      </c>
      <c r="T63" s="64" t="n">
        <v>0</v>
      </c>
      <c r="U63" s="64" t="n">
        <v>0</v>
      </c>
      <c r="V63" s="306"/>
      <c r="W63" s="307"/>
      <c r="X63" s="49" t="n">
        <f aca="false">SUM(D63:U63)</f>
        <v>0</v>
      </c>
    </row>
    <row r="64" customFormat="false" ht="14.25" hidden="false" customHeight="true" outlineLevel="0" collapsed="false">
      <c r="B64" s="312" t="s">
        <v>432</v>
      </c>
      <c r="C64" s="305" t="s">
        <v>409</v>
      </c>
      <c r="D64" s="305" t="n">
        <v>1</v>
      </c>
      <c r="E64" s="305" t="n">
        <v>0</v>
      </c>
      <c r="F64" s="305" t="n">
        <v>0</v>
      </c>
      <c r="G64" s="305" t="n">
        <v>0</v>
      </c>
      <c r="H64" s="305" t="n">
        <v>0</v>
      </c>
      <c r="I64" s="305" t="n">
        <v>0</v>
      </c>
      <c r="J64" s="305" t="n">
        <v>0</v>
      </c>
      <c r="K64" s="305" t="n">
        <v>0</v>
      </c>
      <c r="L64" s="305" t="n">
        <v>0</v>
      </c>
      <c r="M64" s="305" t="n">
        <v>0</v>
      </c>
      <c r="N64" s="305" t="n">
        <v>0</v>
      </c>
      <c r="O64" s="305" t="n">
        <v>0</v>
      </c>
      <c r="P64" s="305" t="n">
        <v>0</v>
      </c>
      <c r="Q64" s="305" t="n">
        <v>0</v>
      </c>
      <c r="R64" s="305" t="n">
        <v>0</v>
      </c>
      <c r="S64" s="305" t="n">
        <v>0</v>
      </c>
      <c r="T64" s="305" t="n">
        <v>0</v>
      </c>
      <c r="U64" s="305" t="n">
        <v>0</v>
      </c>
      <c r="V64" s="306" t="n">
        <f aca="false">SUM(D64:U65)</f>
        <v>1</v>
      </c>
      <c r="W64" s="307" t="n">
        <f aca="false">(V64*100)/$V$68</f>
        <v>0.45662100456621</v>
      </c>
      <c r="X64" s="49" t="n">
        <f aca="false">SUM(D64:U64)</f>
        <v>1</v>
      </c>
    </row>
    <row r="65" customFormat="false" ht="16.5" hidden="false" customHeight="true" outlineLevel="0" collapsed="false">
      <c r="B65" s="317"/>
      <c r="C65" s="318" t="s">
        <v>410</v>
      </c>
      <c r="D65" s="318" t="n">
        <v>0</v>
      </c>
      <c r="E65" s="318" t="n">
        <v>0</v>
      </c>
      <c r="F65" s="64" t="n">
        <v>0</v>
      </c>
      <c r="G65" s="64" t="n">
        <v>0</v>
      </c>
      <c r="H65" s="64" t="n">
        <v>0</v>
      </c>
      <c r="I65" s="64" t="n">
        <v>0</v>
      </c>
      <c r="J65" s="64" t="n">
        <v>0</v>
      </c>
      <c r="K65" s="64" t="n">
        <v>0</v>
      </c>
      <c r="L65" s="64" t="n">
        <v>0</v>
      </c>
      <c r="M65" s="64" t="n">
        <v>0</v>
      </c>
      <c r="N65" s="64" t="n">
        <v>0</v>
      </c>
      <c r="O65" s="64" t="n">
        <v>0</v>
      </c>
      <c r="P65" s="64" t="n">
        <v>0</v>
      </c>
      <c r="Q65" s="64" t="n">
        <v>0</v>
      </c>
      <c r="R65" s="64" t="n">
        <v>0</v>
      </c>
      <c r="S65" s="64" t="n">
        <v>0</v>
      </c>
      <c r="T65" s="64" t="n">
        <v>0</v>
      </c>
      <c r="U65" s="64" t="n">
        <v>0</v>
      </c>
      <c r="V65" s="306"/>
      <c r="W65" s="307"/>
      <c r="X65" s="49" t="n">
        <f aca="false">SUM(D65:U65)</f>
        <v>0</v>
      </c>
    </row>
    <row r="66" customFormat="false" ht="21" hidden="false" customHeight="true" outlineLevel="0" collapsed="false">
      <c r="B66" s="319" t="s">
        <v>433</v>
      </c>
      <c r="C66" s="305" t="s">
        <v>409</v>
      </c>
      <c r="D66" s="305" t="n">
        <v>0</v>
      </c>
      <c r="E66" s="305" t="n">
        <v>0</v>
      </c>
      <c r="F66" s="305" t="n">
        <v>0</v>
      </c>
      <c r="G66" s="305" t="n">
        <v>0</v>
      </c>
      <c r="H66" s="305" t="n">
        <v>0</v>
      </c>
      <c r="I66" s="305" t="n">
        <v>0</v>
      </c>
      <c r="J66" s="305" t="n">
        <v>0</v>
      </c>
      <c r="K66" s="305" t="n">
        <v>0</v>
      </c>
      <c r="L66" s="305" t="n">
        <v>0</v>
      </c>
      <c r="M66" s="305" t="n">
        <v>0</v>
      </c>
      <c r="N66" s="305" t="n">
        <v>0</v>
      </c>
      <c r="O66" s="305" t="n">
        <v>0</v>
      </c>
      <c r="P66" s="305" t="n">
        <v>0</v>
      </c>
      <c r="Q66" s="305" t="n">
        <v>0</v>
      </c>
      <c r="R66" s="305" t="n">
        <v>0</v>
      </c>
      <c r="S66" s="305" t="n">
        <v>0</v>
      </c>
      <c r="T66" s="305" t="n">
        <v>0</v>
      </c>
      <c r="U66" s="305" t="n">
        <v>0</v>
      </c>
      <c r="V66" s="306" t="n">
        <f aca="false">SUM(D66:U67)</f>
        <v>0</v>
      </c>
      <c r="W66" s="307" t="n">
        <f aca="false">(V66*100)/$V$68</f>
        <v>0</v>
      </c>
      <c r="X66" s="49" t="n">
        <f aca="false">SUM(D66:U66)</f>
        <v>0</v>
      </c>
    </row>
    <row r="67" customFormat="false" ht="19.5" hidden="false" customHeight="true" outlineLevel="0" collapsed="false">
      <c r="B67" s="313"/>
      <c r="C67" s="309" t="s">
        <v>410</v>
      </c>
      <c r="D67" s="309" t="n">
        <v>0</v>
      </c>
      <c r="E67" s="309" t="n">
        <v>0</v>
      </c>
      <c r="F67" s="310" t="n">
        <v>0</v>
      </c>
      <c r="G67" s="310" t="n">
        <v>0</v>
      </c>
      <c r="H67" s="310" t="n">
        <v>0</v>
      </c>
      <c r="I67" s="310" t="n">
        <v>0</v>
      </c>
      <c r="J67" s="310" t="n">
        <v>0</v>
      </c>
      <c r="K67" s="310" t="n">
        <v>0</v>
      </c>
      <c r="L67" s="310" t="n">
        <v>0</v>
      </c>
      <c r="M67" s="310" t="n">
        <v>0</v>
      </c>
      <c r="N67" s="310" t="n">
        <v>0</v>
      </c>
      <c r="O67" s="310" t="n">
        <v>0</v>
      </c>
      <c r="P67" s="310" t="n">
        <v>0</v>
      </c>
      <c r="Q67" s="310" t="n">
        <v>0</v>
      </c>
      <c r="R67" s="310" t="n">
        <v>0</v>
      </c>
      <c r="S67" s="310" t="n">
        <v>0</v>
      </c>
      <c r="T67" s="310" t="n">
        <v>0</v>
      </c>
      <c r="U67" s="310" t="n">
        <v>0</v>
      </c>
      <c r="V67" s="306"/>
      <c r="W67" s="307"/>
      <c r="X67" s="49" t="n">
        <f aca="false">SUM(D67:U67)</f>
        <v>0</v>
      </c>
      <c r="AC67" s="49" t="n">
        <f aca="false">67-16</f>
        <v>51</v>
      </c>
    </row>
    <row r="68" customFormat="false" ht="15.75" hidden="false" customHeight="false" outlineLevel="0" collapsed="false">
      <c r="B68" s="320" t="s">
        <v>434</v>
      </c>
      <c r="C68" s="320"/>
      <c r="D68" s="321" t="n">
        <f aca="false">SUM(D16:D67)</f>
        <v>93</v>
      </c>
      <c r="E68" s="321" t="n">
        <f aca="false">SUM(E16:E67)</f>
        <v>6</v>
      </c>
      <c r="F68" s="321" t="n">
        <f aca="false">SUM(F16:F67)</f>
        <v>25</v>
      </c>
      <c r="G68" s="321" t="n">
        <f aca="false">SUM(G16:G67)</f>
        <v>11</v>
      </c>
      <c r="H68" s="321" t="n">
        <f aca="false">SUM(H16:H67)</f>
        <v>37</v>
      </c>
      <c r="I68" s="321" t="n">
        <f aca="false">SUM(I16:I67)</f>
        <v>4</v>
      </c>
      <c r="J68" s="321" t="n">
        <f aca="false">SUM(J16:J67)</f>
        <v>19</v>
      </c>
      <c r="K68" s="321" t="n">
        <f aca="false">SUM(K16:K67)</f>
        <v>0</v>
      </c>
      <c r="L68" s="321" t="n">
        <f aca="false">SUM(L16:L67)</f>
        <v>19</v>
      </c>
      <c r="M68" s="321" t="n">
        <f aca="false">SUM(M16:M67)</f>
        <v>3</v>
      </c>
      <c r="N68" s="321" t="n">
        <f aca="false">SUM(N16:N67)</f>
        <v>0</v>
      </c>
      <c r="O68" s="321" t="n">
        <f aca="false">SUM(O16:O67)</f>
        <v>2</v>
      </c>
      <c r="P68" s="321" t="n">
        <f aca="false">SUM(P16:P67)</f>
        <v>0</v>
      </c>
      <c r="Q68" s="321" t="n">
        <f aca="false">SUM(Q16:Q67)</f>
        <v>0</v>
      </c>
      <c r="R68" s="321" t="n">
        <f aca="false">SUM(R16:R67)</f>
        <v>0</v>
      </c>
      <c r="S68" s="321" t="n">
        <f aca="false">SUM(S16:S67)</f>
        <v>0</v>
      </c>
      <c r="T68" s="321" t="n">
        <f aca="false">SUM(T16:T67)</f>
        <v>0</v>
      </c>
      <c r="U68" s="322" t="n">
        <f aca="false">SUM(U16:U67)</f>
        <v>0</v>
      </c>
      <c r="V68" s="323" t="n">
        <f aca="false">SUM(V16:V67)</f>
        <v>219</v>
      </c>
      <c r="W68" s="324" t="n">
        <f aca="false">SUM(W16:W66)</f>
        <v>100</v>
      </c>
    </row>
    <row r="69" s="208" customFormat="true" ht="45" hidden="true" customHeight="true" outlineLevel="0" collapsed="false">
      <c r="B69" s="320" t="s">
        <v>435</v>
      </c>
      <c r="C69" s="320"/>
      <c r="D69" s="321" t="n">
        <f aca="false">SUM(D17:D68)</f>
        <v>186</v>
      </c>
      <c r="E69" s="321" t="n">
        <f aca="false">SUM(E17:E68)</f>
        <v>12</v>
      </c>
      <c r="F69" s="321" t="n">
        <f aca="false">SUM(F17:F68)</f>
        <v>50</v>
      </c>
      <c r="G69" s="321" t="n">
        <f aca="false">SUM(G17:G68)</f>
        <v>22</v>
      </c>
      <c r="H69" s="321" t="n">
        <f aca="false">SUM(H17:H68)</f>
        <v>74</v>
      </c>
      <c r="I69" s="321" t="n">
        <f aca="false">SUM(I17:I68)</f>
        <v>8</v>
      </c>
      <c r="J69" s="321" t="n">
        <f aca="false">SUM(J17:J68)</f>
        <v>38</v>
      </c>
      <c r="K69" s="321" t="n">
        <f aca="false">SUM(K17:K68)</f>
        <v>0</v>
      </c>
      <c r="L69" s="321" t="n">
        <f aca="false">SUM(L17:L68)</f>
        <v>38</v>
      </c>
      <c r="M69" s="321" t="n">
        <f aca="false">SUM(M17:M68)</f>
        <v>6</v>
      </c>
      <c r="N69" s="321" t="n">
        <f aca="false">SUM(N17:N68)</f>
        <v>0</v>
      </c>
      <c r="O69" s="321" t="n">
        <f aca="false">SUM(O17:O68)</f>
        <v>4</v>
      </c>
      <c r="P69" s="321" t="n">
        <f aca="false">SUM(P17:P68)</f>
        <v>0</v>
      </c>
      <c r="Q69" s="321" t="n">
        <f aca="false">SUM(Q17:Q68)</f>
        <v>0</v>
      </c>
      <c r="R69" s="321" t="n">
        <f aca="false">SUM(R17:R68)</f>
        <v>0</v>
      </c>
      <c r="S69" s="321" t="n">
        <f aca="false">SUM(S17:S68)</f>
        <v>0</v>
      </c>
      <c r="T69" s="321" t="n">
        <f aca="false">SUM(T17:T68)</f>
        <v>0</v>
      </c>
      <c r="U69" s="322" t="n">
        <f aca="false">SUM(U17:U68)</f>
        <v>0</v>
      </c>
      <c r="V69" s="323" t="n">
        <f aca="false">SUM(V17:V68)</f>
        <v>438</v>
      </c>
      <c r="W69" s="322"/>
    </row>
    <row r="70" customFormat="false" ht="15.75" hidden="false" customHeight="false" outlineLevel="0" collapsed="false">
      <c r="B70" s="320" t="s">
        <v>391</v>
      </c>
      <c r="C70" s="320"/>
      <c r="D70" s="325" t="n">
        <f aca="false">(D68*100)/V68</f>
        <v>42.4657534246575</v>
      </c>
      <c r="E70" s="325" t="n">
        <f aca="false">SUM(E18:E69)</f>
        <v>24</v>
      </c>
      <c r="F70" s="325" t="n">
        <f aca="false">SUM(F18:F69)</f>
        <v>100</v>
      </c>
      <c r="G70" s="325" t="n">
        <f aca="false">SUM(G18:G69)</f>
        <v>44</v>
      </c>
      <c r="H70" s="325" t="n">
        <f aca="false">SUM(H18:H69)</f>
        <v>148</v>
      </c>
      <c r="I70" s="325" t="n">
        <f aca="false">SUM(I18:I69)</f>
        <v>16</v>
      </c>
      <c r="J70" s="325" t="n">
        <f aca="false">SUM(J18:J69)</f>
        <v>76</v>
      </c>
      <c r="K70" s="325" t="n">
        <f aca="false">SUM(K18:K69)</f>
        <v>0</v>
      </c>
      <c r="L70" s="325" t="n">
        <f aca="false">SUM(L18:L69)</f>
        <v>76</v>
      </c>
      <c r="M70" s="325" t="n">
        <f aca="false">SUM(M18:M69)</f>
        <v>12</v>
      </c>
      <c r="N70" s="325" t="n">
        <f aca="false">SUM(N18:N69)</f>
        <v>0</v>
      </c>
      <c r="O70" s="325" t="n">
        <f aca="false">SUM(O18:O69)</f>
        <v>8</v>
      </c>
      <c r="P70" s="325" t="n">
        <f aca="false">SUM(P18:P69)</f>
        <v>0</v>
      </c>
      <c r="Q70" s="325" t="n">
        <f aca="false">SUM(Q18:Q69)</f>
        <v>0</v>
      </c>
      <c r="R70" s="325" t="n">
        <f aca="false">SUM(R18:R69)</f>
        <v>0</v>
      </c>
      <c r="S70" s="325" t="n">
        <f aca="false">SUM(S18:S69)</f>
        <v>0</v>
      </c>
      <c r="T70" s="325" t="n">
        <f aca="false">SUM(T18:T69)</f>
        <v>0</v>
      </c>
      <c r="U70" s="325" t="n">
        <f aca="false">SUM(U18:U69)</f>
        <v>0</v>
      </c>
      <c r="V70" s="325" t="n">
        <f aca="false">(V68*100)/V68</f>
        <v>100</v>
      </c>
      <c r="W70" s="322"/>
      <c r="X70" s="326" t="s">
        <v>409</v>
      </c>
      <c r="Y70" s="326" t="s">
        <v>410</v>
      </c>
    </row>
    <row r="71" customFormat="false" ht="15" hidden="false" customHeight="false" outlineLevel="0" collapsed="false">
      <c r="X71" s="326" t="n">
        <f aca="false">X16+X18+X20+X22+X28+X30+X32+X34+X36+X38+X40+X42+X44+X46+X48+X50+X52+X54+X56+X58+X60+X62+X64+X66</f>
        <v>121</v>
      </c>
      <c r="Y71" s="326" t="n">
        <f aca="false">X67+X65+X63+X61+X59+X57+X55+X53+X51+X49+X47+X45+X43+X41+X39+X37+X35+X33+X31+X29+X23+X21+X19+X17</f>
        <v>98</v>
      </c>
    </row>
    <row r="73" customFormat="false" ht="15" hidden="false" customHeight="false" outlineLevel="0" collapsed="false">
      <c r="B73" s="171"/>
      <c r="C73" s="172"/>
      <c r="D73" s="172"/>
      <c r="E73" s="172"/>
      <c r="F73" s="172"/>
      <c r="G73" s="172"/>
      <c r="H73" s="172"/>
      <c r="I73" s="172"/>
      <c r="J73" s="172"/>
      <c r="K73" s="172"/>
      <c r="L73" s="172"/>
      <c r="M73" s="172"/>
      <c r="N73" s="172"/>
      <c r="O73" s="172"/>
      <c r="P73" s="172"/>
      <c r="Q73" s="172"/>
      <c r="R73" s="172"/>
      <c r="S73" s="172"/>
      <c r="T73" s="172"/>
      <c r="U73" s="172"/>
    </row>
    <row r="74" customFormat="false" ht="15" hidden="false" customHeight="false" outlineLevel="0" collapsed="false">
      <c r="B74" s="171"/>
      <c r="C74" s="172"/>
      <c r="D74" s="172"/>
      <c r="E74" s="172"/>
      <c r="F74" s="172"/>
      <c r="G74" s="172"/>
      <c r="H74" s="172"/>
      <c r="I74" s="172"/>
      <c r="J74" s="172"/>
      <c r="K74" s="172"/>
      <c r="L74" s="172"/>
      <c r="M74" s="172"/>
      <c r="N74" s="172"/>
      <c r="O74" s="172"/>
      <c r="P74" s="172"/>
      <c r="Q74" s="172"/>
      <c r="R74" s="172"/>
      <c r="S74" s="172"/>
      <c r="U74" s="172"/>
    </row>
    <row r="75" customFormat="false" ht="15" hidden="false" customHeight="false" outlineLevel="0" collapsed="false">
      <c r="B75" s="171"/>
      <c r="C75" s="172"/>
      <c r="D75" s="172"/>
      <c r="E75" s="172"/>
      <c r="F75" s="172"/>
      <c r="G75" s="172"/>
      <c r="H75" s="172"/>
      <c r="I75" s="172"/>
      <c r="J75" s="172"/>
      <c r="K75" s="172"/>
      <c r="L75" s="172"/>
      <c r="M75" s="172"/>
      <c r="N75" s="172"/>
      <c r="O75" s="172"/>
      <c r="P75" s="172"/>
      <c r="Q75" s="172"/>
      <c r="R75" s="172"/>
      <c r="S75" s="172"/>
      <c r="T75" s="172"/>
      <c r="U75" s="172"/>
    </row>
    <row r="76" customFormat="false" ht="15" hidden="false" customHeight="false" outlineLevel="0" collapsed="false">
      <c r="B76" s="172"/>
      <c r="C76" s="172"/>
      <c r="D76" s="172"/>
      <c r="E76" s="172"/>
      <c r="F76" s="172"/>
      <c r="G76" s="172"/>
      <c r="H76" s="172"/>
      <c r="I76" s="172"/>
      <c r="J76" s="172"/>
      <c r="K76" s="172"/>
      <c r="L76" s="172"/>
      <c r="M76" s="172"/>
      <c r="N76" s="172"/>
      <c r="O76" s="172"/>
      <c r="P76" s="172"/>
      <c r="Q76" s="172"/>
      <c r="R76" s="172"/>
      <c r="S76" s="172"/>
      <c r="T76" s="172"/>
      <c r="U76" s="172"/>
    </row>
    <row r="77" customFormat="false" ht="18" hidden="false" customHeight="false" outlineLevel="0" collapsed="false">
      <c r="B77" s="175" t="s">
        <v>365</v>
      </c>
      <c r="C77" s="175"/>
      <c r="D77" s="175"/>
      <c r="E77" s="175"/>
      <c r="F77" s="175"/>
      <c r="G77" s="175"/>
      <c r="H77" s="175"/>
      <c r="I77" s="175"/>
      <c r="J77" s="175"/>
      <c r="K77" s="175"/>
      <c r="L77" s="175"/>
      <c r="M77" s="175"/>
      <c r="N77" s="175"/>
      <c r="O77" s="175"/>
      <c r="P77" s="175"/>
      <c r="Q77" s="175"/>
      <c r="R77" s="175"/>
      <c r="S77" s="175"/>
      <c r="T77" s="175"/>
      <c r="U77" s="175"/>
    </row>
    <row r="78" customFormat="false" ht="15.75" hidden="false" customHeight="false" outlineLevel="0" collapsed="false">
      <c r="B78" s="176" t="s">
        <v>366</v>
      </c>
      <c r="C78" s="176"/>
      <c r="D78" s="176"/>
      <c r="E78" s="176"/>
      <c r="F78" s="176"/>
      <c r="G78" s="176"/>
      <c r="H78" s="176"/>
      <c r="I78" s="176"/>
      <c r="J78" s="176"/>
      <c r="K78" s="176"/>
      <c r="L78" s="176"/>
      <c r="M78" s="176"/>
      <c r="N78" s="176"/>
      <c r="O78" s="176"/>
      <c r="P78" s="176"/>
      <c r="Q78" s="176"/>
      <c r="R78" s="176"/>
      <c r="S78" s="176"/>
      <c r="T78" s="176"/>
      <c r="U78" s="176"/>
    </row>
    <row r="79" customFormat="false" ht="15" hidden="false" customHeight="false" outlineLevel="0" collapsed="false">
      <c r="B79" s="292"/>
      <c r="C79" s="172"/>
      <c r="D79" s="172"/>
      <c r="E79" s="172"/>
      <c r="F79" s="172"/>
      <c r="G79" s="172"/>
      <c r="H79" s="172"/>
      <c r="I79" s="172"/>
      <c r="J79" s="172"/>
      <c r="K79" s="172"/>
      <c r="L79" s="172"/>
      <c r="M79" s="172"/>
      <c r="N79" s="172"/>
      <c r="O79" s="172"/>
      <c r="P79" s="172"/>
      <c r="Q79" s="172"/>
      <c r="R79" s="172"/>
      <c r="S79" s="292"/>
      <c r="T79" s="172"/>
      <c r="U79" s="172"/>
    </row>
    <row r="80" customFormat="false" ht="18" hidden="false" customHeight="false" outlineLevel="0" collapsed="false">
      <c r="B80" s="178" t="s">
        <v>367</v>
      </c>
      <c r="C80" s="181"/>
      <c r="D80" s="181"/>
      <c r="E80" s="181"/>
      <c r="F80" s="181"/>
      <c r="G80" s="179"/>
      <c r="H80" s="293" t="s">
        <v>573</v>
      </c>
      <c r="I80" s="293"/>
      <c r="J80" s="293"/>
      <c r="K80" s="293"/>
      <c r="L80" s="293"/>
      <c r="N80" s="182"/>
      <c r="O80" s="180" t="s">
        <v>369</v>
      </c>
      <c r="P80" s="181"/>
      <c r="Q80" s="183"/>
      <c r="R80" s="184"/>
      <c r="S80" s="294" t="s">
        <v>370</v>
      </c>
      <c r="T80" s="295"/>
      <c r="U80" s="296"/>
    </row>
    <row r="81" customFormat="false" ht="15" hidden="false" customHeight="false" outlineLevel="0" collapsed="false">
      <c r="B81" s="178" t="s">
        <v>371</v>
      </c>
      <c r="C81" s="181"/>
      <c r="D81" s="181"/>
      <c r="E81" s="181"/>
      <c r="F81" s="181"/>
      <c r="G81" s="179"/>
      <c r="H81" s="297" t="s">
        <v>372</v>
      </c>
      <c r="I81" s="179" t="s">
        <v>373</v>
      </c>
      <c r="J81" s="185" t="s">
        <v>372</v>
      </c>
      <c r="K81" s="181"/>
      <c r="L81" s="187" t="s">
        <v>374</v>
      </c>
      <c r="N81" s="182"/>
      <c r="O81" s="180" t="s">
        <v>375</v>
      </c>
      <c r="P81" s="181"/>
      <c r="Q81" s="183"/>
      <c r="R81" s="184"/>
      <c r="S81" s="294"/>
      <c r="T81" s="295"/>
      <c r="U81" s="296"/>
    </row>
    <row r="82" customFormat="false" ht="15" hidden="false" customHeight="false" outlineLevel="0" collapsed="false">
      <c r="B82" s="178" t="s">
        <v>376</v>
      </c>
      <c r="C82" s="181"/>
      <c r="D82" s="181"/>
      <c r="E82" s="181"/>
      <c r="F82" s="181"/>
      <c r="G82" s="179"/>
      <c r="H82" s="181" t="s">
        <v>574</v>
      </c>
      <c r="I82" s="181"/>
      <c r="J82" s="181"/>
      <c r="K82" s="181"/>
      <c r="L82" s="179"/>
      <c r="N82" s="182"/>
      <c r="O82" s="180" t="s">
        <v>378</v>
      </c>
      <c r="P82" s="179"/>
      <c r="Q82" s="298" t="s">
        <v>439</v>
      </c>
      <c r="R82" s="298"/>
      <c r="S82" s="299" t="n">
        <v>11</v>
      </c>
      <c r="T82" s="300" t="n">
        <v>2</v>
      </c>
      <c r="U82" s="300" t="n">
        <v>2015</v>
      </c>
    </row>
    <row r="83" customFormat="false" ht="15" hidden="false" customHeight="false" outlineLevel="0" collapsed="false">
      <c r="B83" s="178" t="s">
        <v>380</v>
      </c>
      <c r="C83" s="179" t="n">
        <v>1</v>
      </c>
      <c r="D83" s="182"/>
      <c r="E83" s="182"/>
      <c r="F83" s="172"/>
      <c r="G83" s="172"/>
      <c r="H83" s="172"/>
      <c r="I83" s="172"/>
      <c r="J83" s="172"/>
      <c r="K83" s="172"/>
      <c r="L83" s="172"/>
      <c r="M83" s="172"/>
      <c r="N83" s="172"/>
      <c r="O83" s="172"/>
      <c r="P83" s="172"/>
      <c r="Q83" s="172"/>
      <c r="R83" s="172"/>
      <c r="S83" s="292"/>
      <c r="T83" s="172"/>
      <c r="U83" s="172"/>
    </row>
    <row r="85" customFormat="false" ht="12.75" hidden="false" customHeight="true" outlineLevel="0" collapsed="false">
      <c r="B85" s="196" t="s">
        <v>381</v>
      </c>
      <c r="C85" s="197" t="s">
        <v>382</v>
      </c>
      <c r="D85" s="197" t="s">
        <v>453</v>
      </c>
      <c r="E85" s="197" t="s">
        <v>454</v>
      </c>
      <c r="F85" s="196" t="s">
        <v>383</v>
      </c>
      <c r="G85" s="197" t="s">
        <v>384</v>
      </c>
      <c r="H85" s="196" t="s">
        <v>385</v>
      </c>
      <c r="I85" s="196"/>
      <c r="J85" s="196" t="s">
        <v>386</v>
      </c>
      <c r="K85" s="198" t="s">
        <v>387</v>
      </c>
      <c r="L85" s="196" t="s">
        <v>388</v>
      </c>
      <c r="M85" s="196"/>
      <c r="N85" s="196"/>
      <c r="O85" s="196" t="s">
        <v>389</v>
      </c>
      <c r="P85" s="196"/>
      <c r="Q85" s="196"/>
      <c r="R85" s="196"/>
      <c r="S85" s="196" t="s">
        <v>390</v>
      </c>
      <c r="T85" s="196"/>
      <c r="U85" s="196"/>
    </row>
    <row r="86" customFormat="false" ht="24" hidden="false" customHeight="false" outlineLevel="0" collapsed="false">
      <c r="B86" s="196"/>
      <c r="C86" s="197"/>
      <c r="D86" s="197"/>
      <c r="E86" s="197"/>
      <c r="F86" s="196"/>
      <c r="G86" s="197"/>
      <c r="H86" s="196" t="s">
        <v>392</v>
      </c>
      <c r="I86" s="197" t="s">
        <v>394</v>
      </c>
      <c r="J86" s="196"/>
      <c r="K86" s="196" t="s">
        <v>395</v>
      </c>
      <c r="L86" s="196" t="s">
        <v>395</v>
      </c>
      <c r="M86" s="196" t="s">
        <v>397</v>
      </c>
      <c r="N86" s="196" t="s">
        <v>398</v>
      </c>
      <c r="O86" s="196" t="s">
        <v>399</v>
      </c>
      <c r="P86" s="196" t="s">
        <v>400</v>
      </c>
      <c r="Q86" s="196" t="s">
        <v>401</v>
      </c>
      <c r="R86" s="197" t="s">
        <v>402</v>
      </c>
      <c r="S86" s="196" t="s">
        <v>403</v>
      </c>
      <c r="T86" s="198" t="s">
        <v>405</v>
      </c>
      <c r="U86" s="196" t="s">
        <v>406</v>
      </c>
    </row>
    <row r="87" customFormat="false" ht="38.25" hidden="false" customHeight="true" outlineLevel="0" collapsed="false">
      <c r="B87" s="301" t="s">
        <v>407</v>
      </c>
      <c r="C87" s="301"/>
      <c r="D87" s="302"/>
      <c r="E87" s="201"/>
      <c r="F87" s="202"/>
      <c r="G87" s="202"/>
      <c r="H87" s="202"/>
      <c r="I87" s="202"/>
      <c r="J87" s="202"/>
      <c r="K87" s="202"/>
      <c r="L87" s="202"/>
      <c r="M87" s="202"/>
      <c r="N87" s="202"/>
      <c r="O87" s="202"/>
      <c r="P87" s="202"/>
      <c r="Q87" s="202"/>
      <c r="R87" s="202"/>
      <c r="S87" s="202"/>
      <c r="T87" s="202"/>
      <c r="U87" s="202"/>
      <c r="V87" s="303" t="s">
        <v>33</v>
      </c>
      <c r="W87" s="303" t="s">
        <v>391</v>
      </c>
    </row>
    <row r="88" customFormat="false" ht="13.5" hidden="false" customHeight="true" outlineLevel="0" collapsed="false">
      <c r="B88" s="304" t="s">
        <v>408</v>
      </c>
      <c r="C88" s="305" t="s">
        <v>409</v>
      </c>
      <c r="D88" s="305" t="n">
        <v>1</v>
      </c>
      <c r="E88" s="305" t="n">
        <v>0</v>
      </c>
      <c r="F88" s="305" t="n">
        <v>0</v>
      </c>
      <c r="G88" s="305" t="n">
        <v>0</v>
      </c>
      <c r="H88" s="305" t="n">
        <v>0</v>
      </c>
      <c r="I88" s="305" t="n">
        <v>0</v>
      </c>
      <c r="J88" s="305" t="n">
        <v>0</v>
      </c>
      <c r="K88" s="305" t="n">
        <v>0</v>
      </c>
      <c r="L88" s="305" t="n">
        <v>0</v>
      </c>
      <c r="M88" s="305" t="n">
        <v>0</v>
      </c>
      <c r="N88" s="305" t="n">
        <v>0</v>
      </c>
      <c r="O88" s="305" t="n">
        <v>0</v>
      </c>
      <c r="P88" s="305" t="n">
        <v>0</v>
      </c>
      <c r="Q88" s="305" t="n">
        <v>0</v>
      </c>
      <c r="R88" s="305" t="n">
        <v>0</v>
      </c>
      <c r="S88" s="305" t="n">
        <v>0</v>
      </c>
      <c r="T88" s="305" t="n">
        <v>0</v>
      </c>
      <c r="U88" s="305" t="n">
        <v>0</v>
      </c>
      <c r="V88" s="306" t="n">
        <f aca="false">SUM(D88:U89)</f>
        <v>1</v>
      </c>
      <c r="W88" s="307" t="n">
        <f aca="false">(V88*100)/$V$140</f>
        <v>0.420168067226891</v>
      </c>
      <c r="X88" s="49" t="n">
        <f aca="false">SUM(D88:U88)</f>
        <v>1</v>
      </c>
    </row>
    <row r="89" customFormat="false" ht="15" hidden="false" customHeight="true" outlineLevel="0" collapsed="false">
      <c r="B89" s="308"/>
      <c r="C89" s="309" t="s">
        <v>410</v>
      </c>
      <c r="D89" s="309" t="n">
        <v>0</v>
      </c>
      <c r="E89" s="309" t="n">
        <v>0</v>
      </c>
      <c r="F89" s="310" t="n">
        <v>0</v>
      </c>
      <c r="G89" s="310" t="n">
        <v>0</v>
      </c>
      <c r="H89" s="310" t="n">
        <v>0</v>
      </c>
      <c r="I89" s="310" t="n">
        <v>0</v>
      </c>
      <c r="J89" s="310" t="n">
        <v>0</v>
      </c>
      <c r="K89" s="310" t="n">
        <v>0</v>
      </c>
      <c r="L89" s="310" t="n">
        <v>0</v>
      </c>
      <c r="M89" s="310" t="n">
        <v>0</v>
      </c>
      <c r="N89" s="310" t="n">
        <v>0</v>
      </c>
      <c r="O89" s="310" t="n">
        <v>0</v>
      </c>
      <c r="P89" s="310" t="n">
        <v>0</v>
      </c>
      <c r="Q89" s="310" t="n">
        <v>0</v>
      </c>
      <c r="R89" s="310" t="n">
        <v>0</v>
      </c>
      <c r="S89" s="310" t="n">
        <v>0</v>
      </c>
      <c r="T89" s="310" t="n">
        <v>0</v>
      </c>
      <c r="U89" s="310" t="n">
        <v>0</v>
      </c>
      <c r="V89" s="306"/>
      <c r="W89" s="307"/>
      <c r="X89" s="49" t="n">
        <f aca="false">SUM(D89:U89)</f>
        <v>0</v>
      </c>
    </row>
    <row r="90" customFormat="false" ht="18" hidden="false" customHeight="true" outlineLevel="0" collapsed="false">
      <c r="B90" s="311" t="s">
        <v>411</v>
      </c>
      <c r="C90" s="305" t="s">
        <v>409</v>
      </c>
      <c r="D90" s="305" t="n">
        <v>0</v>
      </c>
      <c r="E90" s="305" t="n">
        <v>0</v>
      </c>
      <c r="F90" s="305" t="n">
        <v>0</v>
      </c>
      <c r="G90" s="305" t="n">
        <v>0</v>
      </c>
      <c r="H90" s="305" t="n">
        <v>0</v>
      </c>
      <c r="I90" s="305" t="n">
        <v>0</v>
      </c>
      <c r="J90" s="305" t="n">
        <v>0</v>
      </c>
      <c r="K90" s="305" t="n">
        <v>0</v>
      </c>
      <c r="L90" s="305" t="n">
        <v>0</v>
      </c>
      <c r="M90" s="305" t="n">
        <v>0</v>
      </c>
      <c r="N90" s="305" t="n">
        <v>0</v>
      </c>
      <c r="O90" s="305" t="n">
        <v>0</v>
      </c>
      <c r="P90" s="305" t="n">
        <v>0</v>
      </c>
      <c r="Q90" s="305" t="n">
        <v>0</v>
      </c>
      <c r="R90" s="305" t="n">
        <v>0</v>
      </c>
      <c r="S90" s="305" t="n">
        <v>0</v>
      </c>
      <c r="T90" s="305" t="n">
        <v>0</v>
      </c>
      <c r="U90" s="305" t="n">
        <v>0</v>
      </c>
      <c r="V90" s="306" t="n">
        <f aca="false">SUM(D90:U91)</f>
        <v>0</v>
      </c>
      <c r="W90" s="307" t="n">
        <f aca="false">(V90*100)/$V$140</f>
        <v>0</v>
      </c>
      <c r="X90" s="49" t="n">
        <f aca="false">SUM(D90:U90)</f>
        <v>0</v>
      </c>
    </row>
    <row r="91" customFormat="false" ht="14.25" hidden="false" customHeight="true" outlineLevel="0" collapsed="false">
      <c r="B91" s="308"/>
      <c r="C91" s="309" t="s">
        <v>410</v>
      </c>
      <c r="D91" s="309" t="n">
        <v>0</v>
      </c>
      <c r="E91" s="309" t="n">
        <v>0</v>
      </c>
      <c r="F91" s="310" t="n">
        <v>0</v>
      </c>
      <c r="G91" s="310" t="n">
        <v>0</v>
      </c>
      <c r="H91" s="310" t="n">
        <v>0</v>
      </c>
      <c r="I91" s="310" t="n">
        <v>0</v>
      </c>
      <c r="J91" s="310" t="n">
        <v>0</v>
      </c>
      <c r="K91" s="310" t="n">
        <v>0</v>
      </c>
      <c r="L91" s="310" t="n">
        <v>0</v>
      </c>
      <c r="M91" s="310" t="n">
        <v>0</v>
      </c>
      <c r="N91" s="310" t="n">
        <v>0</v>
      </c>
      <c r="O91" s="310" t="n">
        <v>0</v>
      </c>
      <c r="P91" s="310" t="n">
        <v>0</v>
      </c>
      <c r="Q91" s="310" t="n">
        <v>0</v>
      </c>
      <c r="R91" s="310" t="n">
        <v>0</v>
      </c>
      <c r="S91" s="310" t="n">
        <v>0</v>
      </c>
      <c r="T91" s="310" t="n">
        <v>0</v>
      </c>
      <c r="U91" s="310" t="n">
        <v>0</v>
      </c>
      <c r="V91" s="306"/>
      <c r="W91" s="307"/>
      <c r="X91" s="49" t="n">
        <f aca="false">SUM(D91:U91)</f>
        <v>0</v>
      </c>
    </row>
    <row r="92" customFormat="false" ht="19.5" hidden="false" customHeight="true" outlineLevel="0" collapsed="false">
      <c r="B92" s="312" t="s">
        <v>412</v>
      </c>
      <c r="C92" s="305" t="s">
        <v>409</v>
      </c>
      <c r="D92" s="305" t="n">
        <v>0</v>
      </c>
      <c r="E92" s="305" t="n">
        <v>0</v>
      </c>
      <c r="F92" s="305" t="n">
        <v>0</v>
      </c>
      <c r="G92" s="305" t="n">
        <v>0</v>
      </c>
      <c r="H92" s="305" t="n">
        <v>0</v>
      </c>
      <c r="I92" s="305" t="n">
        <v>0</v>
      </c>
      <c r="J92" s="305" t="n">
        <v>0</v>
      </c>
      <c r="K92" s="305" t="n">
        <v>0</v>
      </c>
      <c r="L92" s="305" t="n">
        <v>0</v>
      </c>
      <c r="M92" s="305" t="n">
        <v>0</v>
      </c>
      <c r="N92" s="305" t="n">
        <v>0</v>
      </c>
      <c r="O92" s="305" t="n">
        <v>0</v>
      </c>
      <c r="P92" s="305" t="n">
        <v>0</v>
      </c>
      <c r="Q92" s="305" t="n">
        <v>0</v>
      </c>
      <c r="R92" s="305" t="n">
        <v>0</v>
      </c>
      <c r="S92" s="305" t="n">
        <v>0</v>
      </c>
      <c r="T92" s="305" t="n">
        <v>0</v>
      </c>
      <c r="U92" s="305" t="n">
        <v>0</v>
      </c>
      <c r="V92" s="306" t="n">
        <f aca="false">SUM(D92:U93)</f>
        <v>0</v>
      </c>
      <c r="W92" s="307" t="n">
        <f aca="false">(V92*100)/$V$140</f>
        <v>0</v>
      </c>
      <c r="X92" s="49" t="n">
        <f aca="false">SUM(D92:U92)</f>
        <v>0</v>
      </c>
    </row>
    <row r="93" customFormat="false" ht="15" hidden="false" customHeight="true" outlineLevel="0" collapsed="false">
      <c r="B93" s="313"/>
      <c r="C93" s="309" t="s">
        <v>410</v>
      </c>
      <c r="D93" s="309" t="n">
        <v>0</v>
      </c>
      <c r="E93" s="309" t="n">
        <v>0</v>
      </c>
      <c r="F93" s="310" t="n">
        <v>0</v>
      </c>
      <c r="G93" s="310" t="n">
        <v>0</v>
      </c>
      <c r="H93" s="310" t="n">
        <v>0</v>
      </c>
      <c r="I93" s="310" t="n">
        <v>0</v>
      </c>
      <c r="J93" s="310" t="n">
        <v>0</v>
      </c>
      <c r="K93" s="310" t="n">
        <v>0</v>
      </c>
      <c r="L93" s="310" t="n">
        <v>0</v>
      </c>
      <c r="M93" s="310" t="n">
        <v>0</v>
      </c>
      <c r="N93" s="310" t="n">
        <v>0</v>
      </c>
      <c r="O93" s="310" t="n">
        <v>0</v>
      </c>
      <c r="P93" s="310" t="n">
        <v>0</v>
      </c>
      <c r="Q93" s="310" t="n">
        <v>0</v>
      </c>
      <c r="R93" s="310" t="n">
        <v>0</v>
      </c>
      <c r="S93" s="310" t="n">
        <v>0</v>
      </c>
      <c r="T93" s="310" t="n">
        <v>0</v>
      </c>
      <c r="U93" s="310" t="n">
        <v>0</v>
      </c>
      <c r="V93" s="306"/>
      <c r="W93" s="307"/>
      <c r="X93" s="49" t="n">
        <f aca="false">SUM(D93:U93)</f>
        <v>0</v>
      </c>
    </row>
    <row r="94" customFormat="false" ht="19.5" hidden="false" customHeight="true" outlineLevel="0" collapsed="false">
      <c r="B94" s="312" t="s">
        <v>413</v>
      </c>
      <c r="C94" s="305" t="s">
        <v>409</v>
      </c>
      <c r="D94" s="305" t="n">
        <v>0</v>
      </c>
      <c r="E94" s="305" t="n">
        <v>0</v>
      </c>
      <c r="F94" s="305" t="n">
        <v>0</v>
      </c>
      <c r="G94" s="305" t="n">
        <v>0</v>
      </c>
      <c r="H94" s="305" t="n">
        <v>0</v>
      </c>
      <c r="I94" s="305" t="n">
        <v>0</v>
      </c>
      <c r="J94" s="305" t="n">
        <v>0</v>
      </c>
      <c r="K94" s="305" t="n">
        <v>0</v>
      </c>
      <c r="L94" s="305" t="n">
        <v>0</v>
      </c>
      <c r="M94" s="305" t="n">
        <v>0</v>
      </c>
      <c r="N94" s="305" t="n">
        <v>0</v>
      </c>
      <c r="O94" s="305" t="n">
        <v>0</v>
      </c>
      <c r="P94" s="305" t="n">
        <v>0</v>
      </c>
      <c r="Q94" s="305" t="n">
        <v>0</v>
      </c>
      <c r="R94" s="305" t="n">
        <v>0</v>
      </c>
      <c r="S94" s="305" t="n">
        <v>0</v>
      </c>
      <c r="T94" s="305" t="n">
        <v>0</v>
      </c>
      <c r="U94" s="305" t="n">
        <v>0</v>
      </c>
      <c r="V94" s="306" t="n">
        <f aca="false">SUM(D94:U95)</f>
        <v>0</v>
      </c>
      <c r="W94" s="307" t="n">
        <f aca="false">(V94*100)/$V$140</f>
        <v>0</v>
      </c>
      <c r="X94" s="49" t="n">
        <f aca="false">SUM(D94:U94)</f>
        <v>0</v>
      </c>
    </row>
    <row r="95" customFormat="false" ht="16.5" hidden="false" customHeight="true" outlineLevel="0" collapsed="false">
      <c r="B95" s="313"/>
      <c r="C95" s="309" t="s">
        <v>410</v>
      </c>
      <c r="D95" s="309" t="n">
        <v>0</v>
      </c>
      <c r="E95" s="309" t="n">
        <v>0</v>
      </c>
      <c r="F95" s="310" t="n">
        <v>0</v>
      </c>
      <c r="G95" s="310" t="n">
        <v>0</v>
      </c>
      <c r="H95" s="310" t="n">
        <v>0</v>
      </c>
      <c r="I95" s="310" t="n">
        <v>0</v>
      </c>
      <c r="J95" s="310" t="n">
        <v>0</v>
      </c>
      <c r="K95" s="310" t="n">
        <v>0</v>
      </c>
      <c r="L95" s="310" t="n">
        <v>0</v>
      </c>
      <c r="M95" s="310" t="n">
        <v>0</v>
      </c>
      <c r="N95" s="310" t="n">
        <v>0</v>
      </c>
      <c r="O95" s="310" t="n">
        <v>0</v>
      </c>
      <c r="P95" s="310" t="n">
        <v>0</v>
      </c>
      <c r="Q95" s="310" t="n">
        <v>0</v>
      </c>
      <c r="R95" s="310" t="n">
        <v>0</v>
      </c>
      <c r="S95" s="310" t="n">
        <v>0</v>
      </c>
      <c r="T95" s="310" t="n">
        <v>0</v>
      </c>
      <c r="U95" s="310" t="n">
        <v>0</v>
      </c>
      <c r="V95" s="306"/>
      <c r="W95" s="307"/>
      <c r="X95" s="49" t="n">
        <f aca="false">SUM(D95:U95)</f>
        <v>0</v>
      </c>
    </row>
    <row r="96" customFormat="false" ht="24.95" hidden="true" customHeight="true" outlineLevel="0" collapsed="false">
      <c r="B96" s="314"/>
      <c r="C96" s="305" t="s">
        <v>409</v>
      </c>
      <c r="D96" s="305"/>
      <c r="E96" s="305"/>
      <c r="F96" s="305"/>
      <c r="G96" s="305"/>
      <c r="H96" s="305"/>
      <c r="I96" s="305"/>
      <c r="J96" s="305"/>
      <c r="K96" s="305"/>
      <c r="L96" s="305"/>
      <c r="M96" s="305"/>
      <c r="N96" s="305"/>
      <c r="O96" s="305"/>
      <c r="P96" s="305"/>
      <c r="Q96" s="305"/>
      <c r="R96" s="305"/>
      <c r="S96" s="305"/>
      <c r="T96" s="305"/>
      <c r="U96" s="305"/>
      <c r="V96" s="306"/>
      <c r="W96" s="307" t="n">
        <f aca="false">(V96*100)/$V$140</f>
        <v>0</v>
      </c>
      <c r="X96" s="49" t="n">
        <f aca="false">SUM(D96:U96)</f>
        <v>0</v>
      </c>
    </row>
    <row r="97" customFormat="false" ht="24.95" hidden="true" customHeight="true" outlineLevel="0" collapsed="false">
      <c r="B97" s="313"/>
      <c r="C97" s="64"/>
      <c r="D97" s="64"/>
      <c r="E97" s="64"/>
      <c r="F97" s="64"/>
      <c r="G97" s="64"/>
      <c r="H97" s="64"/>
      <c r="I97" s="64"/>
      <c r="J97" s="64"/>
      <c r="K97" s="64"/>
      <c r="L97" s="64"/>
      <c r="M97" s="64"/>
      <c r="N97" s="64"/>
      <c r="O97" s="64"/>
      <c r="P97" s="64"/>
      <c r="Q97" s="64"/>
      <c r="R97" s="64"/>
      <c r="S97" s="64"/>
      <c r="T97" s="64"/>
      <c r="U97" s="64"/>
      <c r="V97" s="306"/>
      <c r="W97" s="307"/>
      <c r="X97" s="49" t="n">
        <f aca="false">SUM(D97:U97)</f>
        <v>0</v>
      </c>
    </row>
    <row r="98" customFormat="false" ht="24.95" hidden="true" customHeight="true" outlineLevel="0" collapsed="false">
      <c r="B98" s="313"/>
      <c r="C98" s="309" t="s">
        <v>410</v>
      </c>
      <c r="D98" s="309"/>
      <c r="E98" s="309"/>
      <c r="F98" s="310"/>
      <c r="G98" s="310"/>
      <c r="H98" s="310"/>
      <c r="I98" s="310"/>
      <c r="J98" s="310"/>
      <c r="K98" s="310"/>
      <c r="L98" s="310"/>
      <c r="M98" s="310"/>
      <c r="N98" s="310"/>
      <c r="O98" s="310"/>
      <c r="P98" s="310"/>
      <c r="Q98" s="310"/>
      <c r="R98" s="310"/>
      <c r="S98" s="310"/>
      <c r="T98" s="310"/>
      <c r="U98" s="310"/>
      <c r="V98" s="306"/>
      <c r="W98" s="307" t="n">
        <f aca="false">(V98*100)/$V$140</f>
        <v>0</v>
      </c>
      <c r="X98" s="49" t="n">
        <f aca="false">SUM(D98:U98)</f>
        <v>0</v>
      </c>
    </row>
    <row r="99" customFormat="false" ht="24.95" hidden="true" customHeight="true" outlineLevel="0" collapsed="false">
      <c r="B99" s="315"/>
      <c r="C99" s="316"/>
      <c r="D99" s="316"/>
      <c r="E99" s="316"/>
      <c r="F99" s="316"/>
      <c r="G99" s="316"/>
      <c r="H99" s="316"/>
      <c r="I99" s="316"/>
      <c r="J99" s="316"/>
      <c r="K99" s="316"/>
      <c r="L99" s="316"/>
      <c r="M99" s="316"/>
      <c r="N99" s="316"/>
      <c r="O99" s="316"/>
      <c r="P99" s="316"/>
      <c r="Q99" s="316"/>
      <c r="R99" s="316"/>
      <c r="S99" s="316"/>
      <c r="T99" s="316"/>
      <c r="U99" s="316"/>
      <c r="V99" s="306"/>
      <c r="W99" s="307"/>
      <c r="X99" s="49" t="n">
        <f aca="false">SUM(D99:U99)</f>
        <v>0</v>
      </c>
    </row>
    <row r="100" customFormat="false" ht="19.5" hidden="false" customHeight="true" outlineLevel="0" collapsed="false">
      <c r="B100" s="312" t="s">
        <v>414</v>
      </c>
      <c r="C100" s="305" t="s">
        <v>409</v>
      </c>
      <c r="D100" s="305" t="n">
        <v>2</v>
      </c>
      <c r="E100" s="305" t="n">
        <v>0</v>
      </c>
      <c r="F100" s="305" t="n">
        <v>0</v>
      </c>
      <c r="G100" s="305" t="n">
        <v>0</v>
      </c>
      <c r="H100" s="305" t="n">
        <v>0</v>
      </c>
      <c r="I100" s="305" t="n">
        <v>0</v>
      </c>
      <c r="J100" s="305" t="n">
        <v>1</v>
      </c>
      <c r="K100" s="305" t="n">
        <v>0</v>
      </c>
      <c r="L100" s="305" t="n">
        <v>0</v>
      </c>
      <c r="M100" s="305" t="n">
        <v>0</v>
      </c>
      <c r="N100" s="305" t="n">
        <v>0</v>
      </c>
      <c r="O100" s="305" t="n">
        <v>0</v>
      </c>
      <c r="P100" s="305" t="n">
        <v>0</v>
      </c>
      <c r="Q100" s="305" t="n">
        <v>0</v>
      </c>
      <c r="R100" s="305" t="n">
        <v>0</v>
      </c>
      <c r="S100" s="305" t="n">
        <v>0</v>
      </c>
      <c r="T100" s="305" t="n">
        <v>0</v>
      </c>
      <c r="U100" s="305" t="n">
        <v>0</v>
      </c>
      <c r="V100" s="306" t="n">
        <f aca="false">SUM(D100:U101)</f>
        <v>9</v>
      </c>
      <c r="W100" s="307" t="n">
        <f aca="false">(V100*100)/$V$140</f>
        <v>3.78151260504202</v>
      </c>
      <c r="X100" s="49" t="n">
        <f aca="false">SUM(D100:U100)</f>
        <v>3</v>
      </c>
    </row>
    <row r="101" customFormat="false" ht="15.75" hidden="false" customHeight="true" outlineLevel="0" collapsed="false">
      <c r="B101" s="313"/>
      <c r="C101" s="309" t="s">
        <v>410</v>
      </c>
      <c r="D101" s="309" t="n">
        <v>4</v>
      </c>
      <c r="E101" s="309" t="n">
        <v>0</v>
      </c>
      <c r="F101" s="310" t="n">
        <v>0</v>
      </c>
      <c r="G101" s="310" t="n">
        <v>0</v>
      </c>
      <c r="H101" s="310" t="n">
        <v>0</v>
      </c>
      <c r="I101" s="310" t="n">
        <v>0</v>
      </c>
      <c r="J101" s="310" t="n">
        <v>2</v>
      </c>
      <c r="K101" s="310" t="n">
        <v>0</v>
      </c>
      <c r="L101" s="310" t="n">
        <v>0</v>
      </c>
      <c r="M101" s="310" t="n">
        <v>0</v>
      </c>
      <c r="N101" s="310" t="n">
        <v>0</v>
      </c>
      <c r="O101" s="310" t="n">
        <v>0</v>
      </c>
      <c r="P101" s="310" t="n">
        <v>0</v>
      </c>
      <c r="Q101" s="310" t="n">
        <v>0</v>
      </c>
      <c r="R101" s="310" t="n">
        <v>0</v>
      </c>
      <c r="S101" s="310" t="n">
        <v>0</v>
      </c>
      <c r="T101" s="310" t="n">
        <v>0</v>
      </c>
      <c r="U101" s="310" t="n">
        <v>0</v>
      </c>
      <c r="V101" s="306"/>
      <c r="W101" s="307"/>
      <c r="X101" s="49" t="n">
        <f aca="false">SUM(D101:U101)</f>
        <v>6</v>
      </c>
    </row>
    <row r="102" customFormat="false" ht="20.25" hidden="false" customHeight="true" outlineLevel="0" collapsed="false">
      <c r="B102" s="312" t="s">
        <v>415</v>
      </c>
      <c r="C102" s="305" t="s">
        <v>409</v>
      </c>
      <c r="D102" s="305" t="n">
        <v>4</v>
      </c>
      <c r="E102" s="305" t="n">
        <v>0</v>
      </c>
      <c r="F102" s="305" t="n">
        <v>0</v>
      </c>
      <c r="G102" s="305" t="n">
        <v>1</v>
      </c>
      <c r="H102" s="305" t="n">
        <v>2</v>
      </c>
      <c r="I102" s="305" t="n">
        <v>0</v>
      </c>
      <c r="J102" s="305" t="n">
        <v>2</v>
      </c>
      <c r="K102" s="305" t="n">
        <v>0</v>
      </c>
      <c r="L102" s="305" t="n">
        <v>0</v>
      </c>
      <c r="M102" s="305" t="n">
        <v>0</v>
      </c>
      <c r="N102" s="305" t="n">
        <v>0</v>
      </c>
      <c r="O102" s="305" t="n">
        <v>0</v>
      </c>
      <c r="P102" s="305" t="n">
        <v>0</v>
      </c>
      <c r="Q102" s="305" t="n">
        <v>0</v>
      </c>
      <c r="R102" s="305" t="n">
        <v>0</v>
      </c>
      <c r="S102" s="305" t="n">
        <v>0</v>
      </c>
      <c r="T102" s="305" t="n">
        <v>0</v>
      </c>
      <c r="U102" s="305" t="n">
        <v>0</v>
      </c>
      <c r="V102" s="306" t="n">
        <f aca="false">SUM(D102:U103)</f>
        <v>17</v>
      </c>
      <c r="W102" s="307" t="n">
        <f aca="false">(V102*100)/$V$140</f>
        <v>7.14285714285714</v>
      </c>
      <c r="X102" s="49" t="n">
        <f aca="false">SUM(D102:U102)</f>
        <v>9</v>
      </c>
    </row>
    <row r="103" customFormat="false" ht="15" hidden="false" customHeight="true" outlineLevel="0" collapsed="false">
      <c r="B103" s="313"/>
      <c r="C103" s="309" t="s">
        <v>410</v>
      </c>
      <c r="D103" s="309" t="n">
        <v>6</v>
      </c>
      <c r="E103" s="309" t="n">
        <v>0</v>
      </c>
      <c r="F103" s="310" t="n">
        <v>1</v>
      </c>
      <c r="G103" s="310" t="n">
        <v>0</v>
      </c>
      <c r="H103" s="310" t="n">
        <v>0</v>
      </c>
      <c r="I103" s="310" t="n">
        <v>0</v>
      </c>
      <c r="J103" s="310" t="n">
        <v>1</v>
      </c>
      <c r="K103" s="310" t="n">
        <v>0</v>
      </c>
      <c r="L103" s="310" t="n">
        <v>0</v>
      </c>
      <c r="M103" s="310" t="n">
        <v>0</v>
      </c>
      <c r="N103" s="310" t="n">
        <v>0</v>
      </c>
      <c r="O103" s="310" t="n">
        <v>0</v>
      </c>
      <c r="P103" s="310" t="n">
        <v>0</v>
      </c>
      <c r="Q103" s="310" t="n">
        <v>0</v>
      </c>
      <c r="R103" s="310" t="n">
        <v>0</v>
      </c>
      <c r="S103" s="310" t="n">
        <v>0</v>
      </c>
      <c r="T103" s="310" t="n">
        <v>0</v>
      </c>
      <c r="U103" s="310" t="n">
        <v>0</v>
      </c>
      <c r="V103" s="306"/>
      <c r="W103" s="307"/>
      <c r="X103" s="49" t="n">
        <f aca="false">SUM(D103:U103)</f>
        <v>8</v>
      </c>
    </row>
    <row r="104" customFormat="false" ht="20.25" hidden="false" customHeight="true" outlineLevel="0" collapsed="false">
      <c r="B104" s="312" t="s">
        <v>416</v>
      </c>
      <c r="C104" s="305" t="s">
        <v>409</v>
      </c>
      <c r="D104" s="305" t="n">
        <v>8</v>
      </c>
      <c r="E104" s="305" t="n">
        <v>0</v>
      </c>
      <c r="F104" s="305" t="n">
        <v>2</v>
      </c>
      <c r="G104" s="305" t="n">
        <v>0</v>
      </c>
      <c r="H104" s="305" t="n">
        <v>0</v>
      </c>
      <c r="I104" s="305" t="n">
        <v>0</v>
      </c>
      <c r="J104" s="305" t="n">
        <v>0</v>
      </c>
      <c r="K104" s="305" t="n">
        <v>0</v>
      </c>
      <c r="L104" s="305" t="n">
        <v>0</v>
      </c>
      <c r="M104" s="305" t="n">
        <v>0</v>
      </c>
      <c r="N104" s="305" t="n">
        <v>0</v>
      </c>
      <c r="O104" s="305" t="n">
        <v>1</v>
      </c>
      <c r="P104" s="305" t="n">
        <v>0</v>
      </c>
      <c r="Q104" s="305" t="n">
        <v>0</v>
      </c>
      <c r="R104" s="305" t="n">
        <v>0</v>
      </c>
      <c r="S104" s="305" t="n">
        <v>0</v>
      </c>
      <c r="T104" s="305" t="n">
        <v>0</v>
      </c>
      <c r="U104" s="305" t="n">
        <v>0</v>
      </c>
      <c r="V104" s="306" t="n">
        <f aca="false">SUM(D104:U105)</f>
        <v>19</v>
      </c>
      <c r="W104" s="307" t="n">
        <f aca="false">(V104*100)/$V$140</f>
        <v>7.98319327731092</v>
      </c>
      <c r="X104" s="49" t="n">
        <f aca="false">SUM(D104:U104)</f>
        <v>11</v>
      </c>
    </row>
    <row r="105" customFormat="false" ht="16.5" hidden="false" customHeight="true" outlineLevel="0" collapsed="false">
      <c r="B105" s="317"/>
      <c r="C105" s="318" t="s">
        <v>410</v>
      </c>
      <c r="D105" s="318" t="n">
        <v>8</v>
      </c>
      <c r="E105" s="318" t="n">
        <v>0</v>
      </c>
      <c r="F105" s="64" t="n">
        <v>0</v>
      </c>
      <c r="G105" s="64" t="n">
        <v>0</v>
      </c>
      <c r="H105" s="64" t="n">
        <v>0</v>
      </c>
      <c r="I105" s="64" t="n">
        <v>0</v>
      </c>
      <c r="J105" s="64" t="n">
        <v>0</v>
      </c>
      <c r="K105" s="64" t="n">
        <v>0</v>
      </c>
      <c r="L105" s="64" t="n">
        <v>0</v>
      </c>
      <c r="M105" s="64" t="n">
        <v>0</v>
      </c>
      <c r="N105" s="64" t="n">
        <v>0</v>
      </c>
      <c r="O105" s="64" t="n">
        <v>0</v>
      </c>
      <c r="P105" s="64" t="n">
        <v>0</v>
      </c>
      <c r="Q105" s="64" t="n">
        <v>0</v>
      </c>
      <c r="R105" s="64" t="n">
        <v>0</v>
      </c>
      <c r="S105" s="64" t="n">
        <v>0</v>
      </c>
      <c r="T105" s="64" t="n">
        <v>0</v>
      </c>
      <c r="U105" s="64" t="n">
        <v>0</v>
      </c>
      <c r="V105" s="306"/>
      <c r="W105" s="307"/>
      <c r="X105" s="49" t="n">
        <f aca="false">SUM(D105:U105)</f>
        <v>8</v>
      </c>
    </row>
    <row r="106" customFormat="false" ht="21" hidden="false" customHeight="true" outlineLevel="0" collapsed="false">
      <c r="B106" s="312" t="s">
        <v>417</v>
      </c>
      <c r="C106" s="305" t="s">
        <v>409</v>
      </c>
      <c r="D106" s="305" t="n">
        <v>4</v>
      </c>
      <c r="E106" s="305" t="n">
        <v>0</v>
      </c>
      <c r="F106" s="305" t="n">
        <v>0</v>
      </c>
      <c r="G106" s="305" t="n">
        <v>2</v>
      </c>
      <c r="H106" s="305" t="n">
        <v>2</v>
      </c>
      <c r="I106" s="305" t="n">
        <v>1</v>
      </c>
      <c r="J106" s="305" t="n">
        <v>0</v>
      </c>
      <c r="K106" s="305" t="n">
        <v>0</v>
      </c>
      <c r="L106" s="305" t="n">
        <v>1</v>
      </c>
      <c r="M106" s="305" t="n">
        <v>0</v>
      </c>
      <c r="N106" s="305" t="n">
        <v>0</v>
      </c>
      <c r="O106" s="305" t="n">
        <v>0</v>
      </c>
      <c r="P106" s="305" t="n">
        <v>0</v>
      </c>
      <c r="Q106" s="305" t="n">
        <v>0</v>
      </c>
      <c r="R106" s="305" t="n">
        <v>0</v>
      </c>
      <c r="S106" s="305" t="n">
        <v>0</v>
      </c>
      <c r="T106" s="305" t="n">
        <v>0</v>
      </c>
      <c r="U106" s="305" t="n">
        <v>0</v>
      </c>
      <c r="V106" s="306" t="n">
        <f aca="false">SUM(D106:U107)</f>
        <v>14</v>
      </c>
      <c r="W106" s="307" t="n">
        <f aca="false">(V106*100)/$V$140</f>
        <v>5.88235294117647</v>
      </c>
      <c r="X106" s="49" t="n">
        <f aca="false">SUM(D106:U106)</f>
        <v>10</v>
      </c>
    </row>
    <row r="107" customFormat="false" ht="13.5" hidden="false" customHeight="true" outlineLevel="0" collapsed="false">
      <c r="B107" s="317"/>
      <c r="C107" s="318" t="s">
        <v>410</v>
      </c>
      <c r="D107" s="318" t="n">
        <v>2</v>
      </c>
      <c r="E107" s="318" t="n">
        <v>0</v>
      </c>
      <c r="F107" s="64" t="n">
        <v>2</v>
      </c>
      <c r="G107" s="64" t="n">
        <v>0</v>
      </c>
      <c r="H107" s="64" t="n">
        <v>0</v>
      </c>
      <c r="I107" s="64" t="n">
        <v>0</v>
      </c>
      <c r="J107" s="64" t="n">
        <v>0</v>
      </c>
      <c r="K107" s="64" t="n">
        <v>0</v>
      </c>
      <c r="L107" s="64" t="n">
        <v>0</v>
      </c>
      <c r="M107" s="64" t="n">
        <v>0</v>
      </c>
      <c r="N107" s="64" t="n">
        <v>0</v>
      </c>
      <c r="O107" s="64" t="n">
        <v>0</v>
      </c>
      <c r="P107" s="64" t="n">
        <v>0</v>
      </c>
      <c r="Q107" s="64" t="n">
        <v>0</v>
      </c>
      <c r="R107" s="64" t="n">
        <v>0</v>
      </c>
      <c r="S107" s="64" t="n">
        <v>0</v>
      </c>
      <c r="T107" s="64" t="n">
        <v>0</v>
      </c>
      <c r="U107" s="64" t="n">
        <v>0</v>
      </c>
      <c r="V107" s="306"/>
      <c r="W107" s="307"/>
      <c r="X107" s="49" t="n">
        <f aca="false">SUM(D107:U107)</f>
        <v>4</v>
      </c>
    </row>
    <row r="108" customFormat="false" ht="21" hidden="false" customHeight="true" outlineLevel="0" collapsed="false">
      <c r="B108" s="312" t="s">
        <v>418</v>
      </c>
      <c r="C108" s="305" t="s">
        <v>409</v>
      </c>
      <c r="D108" s="305" t="n">
        <v>1</v>
      </c>
      <c r="E108" s="305" t="n">
        <v>1</v>
      </c>
      <c r="F108" s="305" t="n">
        <v>0</v>
      </c>
      <c r="G108" s="305" t="n">
        <v>0</v>
      </c>
      <c r="H108" s="305" t="n">
        <v>0</v>
      </c>
      <c r="I108" s="305" t="n">
        <v>0</v>
      </c>
      <c r="J108" s="305" t="n">
        <v>1</v>
      </c>
      <c r="K108" s="305" t="n">
        <v>0</v>
      </c>
      <c r="L108" s="305" t="n">
        <v>0</v>
      </c>
      <c r="M108" s="305" t="n">
        <v>0</v>
      </c>
      <c r="N108" s="305" t="n">
        <v>0</v>
      </c>
      <c r="O108" s="305" t="n">
        <v>0</v>
      </c>
      <c r="P108" s="305" t="n">
        <v>0</v>
      </c>
      <c r="Q108" s="305" t="n">
        <v>0</v>
      </c>
      <c r="R108" s="305" t="n">
        <v>0</v>
      </c>
      <c r="S108" s="305" t="n">
        <v>0</v>
      </c>
      <c r="T108" s="305" t="n">
        <v>0</v>
      </c>
      <c r="U108" s="305" t="n">
        <v>0</v>
      </c>
      <c r="V108" s="306" t="n">
        <f aca="false">SUM(D108:U109)</f>
        <v>5</v>
      </c>
      <c r="W108" s="307" t="n">
        <f aca="false">(V108*100)/$V$140</f>
        <v>2.10084033613445</v>
      </c>
      <c r="X108" s="49" t="n">
        <f aca="false">SUM(D108:U108)</f>
        <v>3</v>
      </c>
    </row>
    <row r="109" customFormat="false" ht="15" hidden="false" customHeight="true" outlineLevel="0" collapsed="false">
      <c r="B109" s="317"/>
      <c r="C109" s="318" t="s">
        <v>410</v>
      </c>
      <c r="D109" s="318" t="n">
        <v>1</v>
      </c>
      <c r="E109" s="318" t="n">
        <v>0</v>
      </c>
      <c r="F109" s="64" t="n">
        <v>1</v>
      </c>
      <c r="G109" s="64" t="n">
        <v>0</v>
      </c>
      <c r="H109" s="64" t="n">
        <v>0</v>
      </c>
      <c r="I109" s="64" t="n">
        <v>0</v>
      </c>
      <c r="J109" s="64" t="n">
        <v>0</v>
      </c>
      <c r="K109" s="64" t="n">
        <v>0</v>
      </c>
      <c r="L109" s="64" t="n">
        <v>0</v>
      </c>
      <c r="M109" s="64" t="n">
        <v>0</v>
      </c>
      <c r="N109" s="64" t="n">
        <v>0</v>
      </c>
      <c r="O109" s="64" t="n">
        <v>0</v>
      </c>
      <c r="P109" s="64" t="n">
        <v>0</v>
      </c>
      <c r="Q109" s="64" t="n">
        <v>0</v>
      </c>
      <c r="R109" s="64" t="n">
        <v>0</v>
      </c>
      <c r="S109" s="64" t="n">
        <v>0</v>
      </c>
      <c r="T109" s="64" t="n">
        <v>0</v>
      </c>
      <c r="U109" s="64" t="n">
        <v>0</v>
      </c>
      <c r="V109" s="306"/>
      <c r="W109" s="307"/>
      <c r="X109" s="49" t="n">
        <f aca="false">SUM(D109:U109)</f>
        <v>2</v>
      </c>
    </row>
    <row r="110" customFormat="false" ht="19.5" hidden="false" customHeight="true" outlineLevel="0" collapsed="false">
      <c r="B110" s="312" t="s">
        <v>419</v>
      </c>
      <c r="C110" s="305" t="s">
        <v>409</v>
      </c>
      <c r="D110" s="305" t="n">
        <v>4</v>
      </c>
      <c r="E110" s="305" t="n">
        <v>0</v>
      </c>
      <c r="F110" s="305" t="n">
        <v>0</v>
      </c>
      <c r="G110" s="305" t="n">
        <v>0</v>
      </c>
      <c r="H110" s="305" t="n">
        <v>9</v>
      </c>
      <c r="I110" s="305" t="n">
        <v>0</v>
      </c>
      <c r="J110" s="305" t="n">
        <v>4</v>
      </c>
      <c r="K110" s="305" t="n">
        <v>0</v>
      </c>
      <c r="L110" s="305" t="n">
        <v>0</v>
      </c>
      <c r="M110" s="305" t="n">
        <v>0</v>
      </c>
      <c r="N110" s="305" t="n">
        <v>0</v>
      </c>
      <c r="O110" s="305" t="n">
        <v>0</v>
      </c>
      <c r="P110" s="305" t="n">
        <v>0</v>
      </c>
      <c r="Q110" s="305" t="n">
        <v>0</v>
      </c>
      <c r="R110" s="305" t="n">
        <v>0</v>
      </c>
      <c r="S110" s="305" t="n">
        <v>0</v>
      </c>
      <c r="T110" s="305" t="n">
        <v>0</v>
      </c>
      <c r="U110" s="305" t="n">
        <v>0</v>
      </c>
      <c r="V110" s="306" t="n">
        <f aca="false">SUM(D110:U111)</f>
        <v>26</v>
      </c>
      <c r="W110" s="307" t="n">
        <f aca="false">(V110*100)/$V$140</f>
        <v>10.9243697478992</v>
      </c>
      <c r="X110" s="49" t="n">
        <f aca="false">SUM(D110:U110)</f>
        <v>17</v>
      </c>
    </row>
    <row r="111" customFormat="false" ht="17.25" hidden="false" customHeight="true" outlineLevel="0" collapsed="false">
      <c r="B111" s="317"/>
      <c r="C111" s="318" t="s">
        <v>410</v>
      </c>
      <c r="D111" s="318" t="n">
        <v>4</v>
      </c>
      <c r="E111" s="318" t="n">
        <v>0</v>
      </c>
      <c r="F111" s="64" t="n">
        <v>1</v>
      </c>
      <c r="G111" s="64" t="n">
        <v>1</v>
      </c>
      <c r="H111" s="64" t="n">
        <v>1</v>
      </c>
      <c r="I111" s="64" t="n">
        <v>0</v>
      </c>
      <c r="J111" s="64" t="n">
        <v>0</v>
      </c>
      <c r="K111" s="64" t="n">
        <v>0</v>
      </c>
      <c r="L111" s="64" t="n">
        <v>2</v>
      </c>
      <c r="M111" s="64" t="n">
        <v>0</v>
      </c>
      <c r="N111" s="64" t="n">
        <v>0</v>
      </c>
      <c r="O111" s="64" t="n">
        <v>0</v>
      </c>
      <c r="P111" s="64" t="n">
        <v>0</v>
      </c>
      <c r="Q111" s="64" t="n">
        <v>0</v>
      </c>
      <c r="R111" s="64" t="n">
        <v>0</v>
      </c>
      <c r="S111" s="64" t="n">
        <v>0</v>
      </c>
      <c r="T111" s="64" t="n">
        <v>0</v>
      </c>
      <c r="U111" s="64" t="n">
        <v>0</v>
      </c>
      <c r="V111" s="306"/>
      <c r="W111" s="307"/>
      <c r="X111" s="49" t="n">
        <f aca="false">SUM(D111:U111)</f>
        <v>9</v>
      </c>
    </row>
    <row r="112" customFormat="false" ht="16.5" hidden="false" customHeight="true" outlineLevel="0" collapsed="false">
      <c r="B112" s="312" t="s">
        <v>420</v>
      </c>
      <c r="C112" s="305" t="s">
        <v>409</v>
      </c>
      <c r="D112" s="305" t="n">
        <v>9</v>
      </c>
      <c r="E112" s="305" t="n">
        <v>0</v>
      </c>
      <c r="F112" s="305" t="n">
        <v>0</v>
      </c>
      <c r="G112" s="305" t="n">
        <v>1</v>
      </c>
      <c r="H112" s="305" t="n">
        <v>1</v>
      </c>
      <c r="I112" s="305" t="n">
        <v>2</v>
      </c>
      <c r="J112" s="305" t="n">
        <v>0</v>
      </c>
      <c r="K112" s="305" t="n">
        <v>0</v>
      </c>
      <c r="L112" s="305" t="n">
        <v>2</v>
      </c>
      <c r="M112" s="305" t="n">
        <v>0</v>
      </c>
      <c r="N112" s="305" t="n">
        <v>0</v>
      </c>
      <c r="O112" s="305" t="n">
        <v>0</v>
      </c>
      <c r="P112" s="305" t="n">
        <v>0</v>
      </c>
      <c r="Q112" s="305" t="n">
        <v>0</v>
      </c>
      <c r="R112" s="305" t="n">
        <v>0</v>
      </c>
      <c r="S112" s="305" t="n">
        <v>0</v>
      </c>
      <c r="T112" s="305" t="n">
        <v>0</v>
      </c>
      <c r="U112" s="305" t="n">
        <v>0</v>
      </c>
      <c r="V112" s="306" t="n">
        <f aca="false">SUM(D112:U113)</f>
        <v>18</v>
      </c>
      <c r="W112" s="307" t="n">
        <f aca="false">(V112*100)/$V$140</f>
        <v>7.56302521008403</v>
      </c>
      <c r="X112" s="49" t="n">
        <f aca="false">SUM(D112:U112)</f>
        <v>15</v>
      </c>
    </row>
    <row r="113" customFormat="false" ht="14.25" hidden="false" customHeight="true" outlineLevel="0" collapsed="false">
      <c r="B113" s="317"/>
      <c r="C113" s="318" t="s">
        <v>410</v>
      </c>
      <c r="D113" s="318" t="n">
        <v>2</v>
      </c>
      <c r="E113" s="318" t="n">
        <v>0</v>
      </c>
      <c r="F113" s="64" t="n">
        <v>0</v>
      </c>
      <c r="G113" s="64" t="n">
        <v>0</v>
      </c>
      <c r="H113" s="64" t="n">
        <v>0</v>
      </c>
      <c r="I113" s="64" t="n">
        <v>0</v>
      </c>
      <c r="J113" s="64" t="n">
        <v>0</v>
      </c>
      <c r="K113" s="64" t="n">
        <v>0</v>
      </c>
      <c r="L113" s="64" t="n">
        <v>0</v>
      </c>
      <c r="M113" s="64" t="n">
        <v>0</v>
      </c>
      <c r="N113" s="64" t="n">
        <v>0</v>
      </c>
      <c r="O113" s="64" t="n">
        <v>1</v>
      </c>
      <c r="P113" s="64" t="n">
        <v>0</v>
      </c>
      <c r="Q113" s="64" t="n">
        <v>0</v>
      </c>
      <c r="R113" s="64" t="n">
        <v>0</v>
      </c>
      <c r="S113" s="64" t="n">
        <v>0</v>
      </c>
      <c r="T113" s="64" t="n">
        <v>0</v>
      </c>
      <c r="U113" s="64" t="n">
        <v>0</v>
      </c>
      <c r="V113" s="306"/>
      <c r="W113" s="307"/>
      <c r="X113" s="49" t="n">
        <f aca="false">SUM(D113:U113)</f>
        <v>3</v>
      </c>
    </row>
    <row r="114" customFormat="false" ht="19.5" hidden="false" customHeight="true" outlineLevel="0" collapsed="false">
      <c r="B114" s="312" t="s">
        <v>421</v>
      </c>
      <c r="C114" s="305" t="s">
        <v>409</v>
      </c>
      <c r="D114" s="305" t="n">
        <v>2</v>
      </c>
      <c r="E114" s="305" t="n">
        <v>2</v>
      </c>
      <c r="F114" s="305" t="n">
        <v>4</v>
      </c>
      <c r="G114" s="305" t="n">
        <v>0</v>
      </c>
      <c r="H114" s="305" t="n">
        <v>0</v>
      </c>
      <c r="I114" s="305" t="n">
        <v>0</v>
      </c>
      <c r="J114" s="305" t="n">
        <v>0</v>
      </c>
      <c r="K114" s="305" t="n">
        <v>0</v>
      </c>
      <c r="L114" s="305" t="n">
        <v>0</v>
      </c>
      <c r="M114" s="305" t="n">
        <v>0</v>
      </c>
      <c r="N114" s="305" t="n">
        <v>0</v>
      </c>
      <c r="O114" s="305" t="n">
        <v>0</v>
      </c>
      <c r="P114" s="305" t="n">
        <v>0</v>
      </c>
      <c r="Q114" s="305" t="n">
        <v>0</v>
      </c>
      <c r="R114" s="305" t="n">
        <v>0</v>
      </c>
      <c r="S114" s="305" t="n">
        <v>0</v>
      </c>
      <c r="T114" s="305" t="n">
        <v>0</v>
      </c>
      <c r="U114" s="305" t="n">
        <v>0</v>
      </c>
      <c r="V114" s="306" t="n">
        <f aca="false">SUM(D114:U115)</f>
        <v>13</v>
      </c>
      <c r="W114" s="307" t="n">
        <f aca="false">(V114*100)/$V$140</f>
        <v>5.46218487394958</v>
      </c>
      <c r="X114" s="49" t="n">
        <f aca="false">SUM(D114:U114)</f>
        <v>8</v>
      </c>
    </row>
    <row r="115" customFormat="false" ht="14.25" hidden="false" customHeight="true" outlineLevel="0" collapsed="false">
      <c r="B115" s="317"/>
      <c r="C115" s="318" t="s">
        <v>410</v>
      </c>
      <c r="D115" s="318" t="n">
        <v>1</v>
      </c>
      <c r="E115" s="318" t="n">
        <v>0</v>
      </c>
      <c r="F115" s="64" t="n">
        <v>2</v>
      </c>
      <c r="G115" s="64" t="n">
        <v>0</v>
      </c>
      <c r="H115" s="64" t="n">
        <v>0</v>
      </c>
      <c r="I115" s="64" t="n">
        <v>1</v>
      </c>
      <c r="J115" s="64" t="n">
        <v>0</v>
      </c>
      <c r="K115" s="64" t="n">
        <v>0</v>
      </c>
      <c r="L115" s="64" t="n">
        <v>1</v>
      </c>
      <c r="M115" s="64" t="n">
        <v>0</v>
      </c>
      <c r="N115" s="64" t="n">
        <v>0</v>
      </c>
      <c r="O115" s="64" t="n">
        <v>0</v>
      </c>
      <c r="P115" s="64" t="n">
        <v>0</v>
      </c>
      <c r="Q115" s="64" t="n">
        <v>0</v>
      </c>
      <c r="R115" s="64" t="n">
        <v>0</v>
      </c>
      <c r="S115" s="64" t="n">
        <v>0</v>
      </c>
      <c r="T115" s="64" t="n">
        <v>0</v>
      </c>
      <c r="U115" s="64" t="n">
        <v>0</v>
      </c>
      <c r="V115" s="306"/>
      <c r="W115" s="307"/>
      <c r="X115" s="49" t="n">
        <f aca="false">SUM(D115:U115)</f>
        <v>5</v>
      </c>
    </row>
    <row r="116" customFormat="false" ht="18" hidden="false" customHeight="true" outlineLevel="0" collapsed="false">
      <c r="B116" s="312" t="s">
        <v>422</v>
      </c>
      <c r="C116" s="305" t="s">
        <v>409</v>
      </c>
      <c r="D116" s="305" t="n">
        <v>9</v>
      </c>
      <c r="E116" s="305" t="n">
        <v>0</v>
      </c>
      <c r="F116" s="305" t="n">
        <v>0</v>
      </c>
      <c r="G116" s="305" t="n">
        <v>0</v>
      </c>
      <c r="H116" s="305" t="n">
        <v>2</v>
      </c>
      <c r="I116" s="305" t="n">
        <v>0</v>
      </c>
      <c r="J116" s="305" t="n">
        <v>0</v>
      </c>
      <c r="K116" s="305" t="n">
        <v>0</v>
      </c>
      <c r="L116" s="305" t="n">
        <v>4</v>
      </c>
      <c r="M116" s="305" t="n">
        <v>0</v>
      </c>
      <c r="N116" s="305" t="n">
        <v>0</v>
      </c>
      <c r="O116" s="305" t="n">
        <v>0</v>
      </c>
      <c r="P116" s="305" t="n">
        <v>0</v>
      </c>
      <c r="Q116" s="305" t="n">
        <v>0</v>
      </c>
      <c r="R116" s="305" t="n">
        <v>0</v>
      </c>
      <c r="S116" s="305" t="n">
        <v>0</v>
      </c>
      <c r="T116" s="305" t="n">
        <v>0</v>
      </c>
      <c r="U116" s="305" t="n">
        <v>0</v>
      </c>
      <c r="V116" s="306" t="n">
        <f aca="false">SUM(D116:U117)</f>
        <v>25</v>
      </c>
      <c r="W116" s="307" t="n">
        <f aca="false">(V116*100)/$V$140</f>
        <v>10.5042016806723</v>
      </c>
      <c r="X116" s="49" t="n">
        <f aca="false">SUM(D116:U116)</f>
        <v>15</v>
      </c>
    </row>
    <row r="117" customFormat="false" ht="13.5" hidden="false" customHeight="true" outlineLevel="0" collapsed="false">
      <c r="B117" s="317"/>
      <c r="C117" s="318" t="s">
        <v>410</v>
      </c>
      <c r="D117" s="318" t="n">
        <v>2</v>
      </c>
      <c r="E117" s="318" t="n">
        <v>0</v>
      </c>
      <c r="F117" s="64" t="n">
        <v>0</v>
      </c>
      <c r="G117" s="64" t="n">
        <v>0</v>
      </c>
      <c r="H117" s="64" t="n">
        <v>8</v>
      </c>
      <c r="I117" s="64" t="n">
        <v>0</v>
      </c>
      <c r="J117" s="64" t="n">
        <v>0</v>
      </c>
      <c r="K117" s="64" t="n">
        <v>0</v>
      </c>
      <c r="L117" s="64" t="n">
        <v>0</v>
      </c>
      <c r="M117" s="64" t="n">
        <v>0</v>
      </c>
      <c r="N117" s="64" t="n">
        <v>0</v>
      </c>
      <c r="O117" s="64" t="n">
        <v>0</v>
      </c>
      <c r="P117" s="64" t="n">
        <v>0</v>
      </c>
      <c r="Q117" s="64" t="n">
        <v>0</v>
      </c>
      <c r="R117" s="64" t="n">
        <v>0</v>
      </c>
      <c r="S117" s="64" t="n">
        <v>0</v>
      </c>
      <c r="T117" s="64" t="n">
        <v>0</v>
      </c>
      <c r="U117" s="64" t="n">
        <v>0</v>
      </c>
      <c r="V117" s="306"/>
      <c r="W117" s="307"/>
      <c r="X117" s="49" t="n">
        <f aca="false">SUM(D117:U117)</f>
        <v>10</v>
      </c>
    </row>
    <row r="118" customFormat="false" ht="21" hidden="false" customHeight="true" outlineLevel="0" collapsed="false">
      <c r="B118" s="312" t="s">
        <v>423</v>
      </c>
      <c r="C118" s="305" t="s">
        <v>409</v>
      </c>
      <c r="D118" s="305" t="n">
        <v>3</v>
      </c>
      <c r="E118" s="305" t="n">
        <v>0</v>
      </c>
      <c r="F118" s="305" t="n">
        <v>0</v>
      </c>
      <c r="G118" s="305" t="n">
        <v>1</v>
      </c>
      <c r="H118" s="305" t="n">
        <v>2</v>
      </c>
      <c r="I118" s="305" t="n">
        <v>0</v>
      </c>
      <c r="J118" s="305" t="n">
        <v>2</v>
      </c>
      <c r="K118" s="305" t="n">
        <v>0</v>
      </c>
      <c r="L118" s="305" t="n">
        <v>2</v>
      </c>
      <c r="M118" s="305" t="n">
        <v>0</v>
      </c>
      <c r="N118" s="305" t="n">
        <v>0</v>
      </c>
      <c r="O118" s="305" t="n">
        <v>0</v>
      </c>
      <c r="P118" s="305" t="n">
        <v>0</v>
      </c>
      <c r="Q118" s="305" t="n">
        <v>0</v>
      </c>
      <c r="R118" s="305" t="n">
        <v>0</v>
      </c>
      <c r="S118" s="305" t="n">
        <v>0</v>
      </c>
      <c r="T118" s="305" t="n">
        <v>0</v>
      </c>
      <c r="U118" s="305" t="n">
        <v>0</v>
      </c>
      <c r="V118" s="306" t="n">
        <f aca="false">SUM(D118:U119)</f>
        <v>20</v>
      </c>
      <c r="W118" s="307" t="n">
        <f aca="false">(V118*100)/$V$140</f>
        <v>8.40336134453782</v>
      </c>
      <c r="X118" s="49" t="n">
        <f aca="false">SUM(D118:U118)</f>
        <v>10</v>
      </c>
    </row>
    <row r="119" customFormat="false" ht="18.75" hidden="false" customHeight="true" outlineLevel="0" collapsed="false">
      <c r="B119" s="317"/>
      <c r="C119" s="318" t="s">
        <v>410</v>
      </c>
      <c r="D119" s="318" t="n">
        <v>3</v>
      </c>
      <c r="E119" s="318" t="n">
        <v>0</v>
      </c>
      <c r="F119" s="64" t="n">
        <v>2</v>
      </c>
      <c r="G119" s="64" t="n">
        <v>1</v>
      </c>
      <c r="H119" s="64" t="n">
        <v>2</v>
      </c>
      <c r="I119" s="64" t="n">
        <v>0</v>
      </c>
      <c r="J119" s="64" t="n">
        <v>1</v>
      </c>
      <c r="K119" s="64" t="n">
        <v>0</v>
      </c>
      <c r="L119" s="64" t="n">
        <v>1</v>
      </c>
      <c r="M119" s="64" t="n">
        <v>0</v>
      </c>
      <c r="N119" s="64" t="n">
        <v>0</v>
      </c>
      <c r="O119" s="64" t="n">
        <v>0</v>
      </c>
      <c r="P119" s="64" t="n">
        <v>0</v>
      </c>
      <c r="Q119" s="64" t="n">
        <v>0</v>
      </c>
      <c r="R119" s="64" t="n">
        <v>0</v>
      </c>
      <c r="S119" s="64" t="n">
        <v>0</v>
      </c>
      <c r="T119" s="64" t="n">
        <v>0</v>
      </c>
      <c r="U119" s="64" t="n">
        <v>0</v>
      </c>
      <c r="V119" s="306"/>
      <c r="W119" s="307"/>
      <c r="X119" s="49" t="n">
        <f aca="false">SUM(D119:U119)</f>
        <v>10</v>
      </c>
    </row>
    <row r="120" customFormat="false" ht="17.25" hidden="false" customHeight="true" outlineLevel="0" collapsed="false">
      <c r="B120" s="312" t="s">
        <v>424</v>
      </c>
      <c r="C120" s="305" t="s">
        <v>409</v>
      </c>
      <c r="D120" s="305" t="n">
        <v>1</v>
      </c>
      <c r="E120" s="305" t="n">
        <v>1</v>
      </c>
      <c r="F120" s="305" t="n">
        <v>0</v>
      </c>
      <c r="G120" s="305" t="n">
        <v>0</v>
      </c>
      <c r="H120" s="305" t="n">
        <v>0</v>
      </c>
      <c r="I120" s="305" t="n">
        <v>0</v>
      </c>
      <c r="J120" s="305" t="n">
        <v>0</v>
      </c>
      <c r="K120" s="305" t="n">
        <v>0</v>
      </c>
      <c r="L120" s="305" t="n">
        <v>0</v>
      </c>
      <c r="M120" s="305" t="n">
        <v>0</v>
      </c>
      <c r="N120" s="305" t="n">
        <v>0</v>
      </c>
      <c r="O120" s="305" t="n">
        <v>0</v>
      </c>
      <c r="P120" s="305" t="n">
        <v>0</v>
      </c>
      <c r="Q120" s="305" t="n">
        <v>0</v>
      </c>
      <c r="R120" s="305" t="n">
        <v>0</v>
      </c>
      <c r="S120" s="305" t="n">
        <v>0</v>
      </c>
      <c r="T120" s="305" t="n">
        <v>0</v>
      </c>
      <c r="U120" s="305" t="n">
        <v>0</v>
      </c>
      <c r="V120" s="306" t="n">
        <f aca="false">SUM(D120:U121)</f>
        <v>10</v>
      </c>
      <c r="W120" s="307" t="n">
        <f aca="false">(V120*100)/$V$140</f>
        <v>4.20168067226891</v>
      </c>
      <c r="X120" s="49" t="n">
        <f aca="false">SUM(D120:U120)</f>
        <v>2</v>
      </c>
    </row>
    <row r="121" customFormat="false" ht="15" hidden="false" customHeight="true" outlineLevel="0" collapsed="false">
      <c r="B121" s="317"/>
      <c r="C121" s="318" t="s">
        <v>410</v>
      </c>
      <c r="D121" s="318" t="n">
        <v>1</v>
      </c>
      <c r="E121" s="318" t="n">
        <v>0</v>
      </c>
      <c r="F121" s="64" t="n">
        <v>0</v>
      </c>
      <c r="G121" s="64" t="n">
        <v>0</v>
      </c>
      <c r="H121" s="64" t="n">
        <v>6</v>
      </c>
      <c r="I121" s="64" t="n">
        <v>0</v>
      </c>
      <c r="J121" s="64" t="n">
        <v>0</v>
      </c>
      <c r="K121" s="64" t="n">
        <v>0</v>
      </c>
      <c r="L121" s="64" t="n">
        <v>1</v>
      </c>
      <c r="M121" s="64" t="n">
        <v>0</v>
      </c>
      <c r="N121" s="64" t="n">
        <v>0</v>
      </c>
      <c r="O121" s="64" t="n">
        <v>0</v>
      </c>
      <c r="P121" s="64" t="n">
        <v>0</v>
      </c>
      <c r="Q121" s="64" t="n">
        <v>0</v>
      </c>
      <c r="R121" s="64" t="n">
        <v>0</v>
      </c>
      <c r="S121" s="64" t="n">
        <v>0</v>
      </c>
      <c r="T121" s="64" t="n">
        <v>0</v>
      </c>
      <c r="U121" s="64" t="n">
        <v>0</v>
      </c>
      <c r="V121" s="306"/>
      <c r="W121" s="307"/>
      <c r="X121" s="49" t="n">
        <f aca="false">SUM(D121:U121)</f>
        <v>8</v>
      </c>
    </row>
    <row r="122" customFormat="false" ht="19.5" hidden="false" customHeight="true" outlineLevel="0" collapsed="false">
      <c r="B122" s="312" t="s">
        <v>425</v>
      </c>
      <c r="C122" s="305" t="s">
        <v>409</v>
      </c>
      <c r="D122" s="305" t="n">
        <v>8</v>
      </c>
      <c r="E122" s="305" t="n">
        <v>0</v>
      </c>
      <c r="F122" s="305" t="n">
        <v>2</v>
      </c>
      <c r="G122" s="305" t="n">
        <v>1</v>
      </c>
      <c r="H122" s="305" t="n">
        <v>1</v>
      </c>
      <c r="I122" s="305" t="n">
        <v>0</v>
      </c>
      <c r="J122" s="305" t="n">
        <v>0</v>
      </c>
      <c r="K122" s="305" t="n">
        <v>0</v>
      </c>
      <c r="L122" s="305" t="n">
        <v>0</v>
      </c>
      <c r="M122" s="305" t="n">
        <v>0</v>
      </c>
      <c r="N122" s="305" t="n">
        <v>0</v>
      </c>
      <c r="O122" s="305" t="n">
        <v>0</v>
      </c>
      <c r="P122" s="305" t="n">
        <v>0</v>
      </c>
      <c r="Q122" s="305" t="n">
        <v>0</v>
      </c>
      <c r="R122" s="305" t="n">
        <v>0</v>
      </c>
      <c r="S122" s="305" t="n">
        <v>0</v>
      </c>
      <c r="T122" s="305" t="n">
        <v>0</v>
      </c>
      <c r="U122" s="305" t="n">
        <v>0</v>
      </c>
      <c r="V122" s="306" t="n">
        <f aca="false">SUM(D122:U123)</f>
        <v>19</v>
      </c>
      <c r="W122" s="307" t="n">
        <f aca="false">(V122*100)/$V$140</f>
        <v>7.98319327731092</v>
      </c>
      <c r="X122" s="49" t="n">
        <f aca="false">SUM(D122:U122)</f>
        <v>12</v>
      </c>
    </row>
    <row r="123" customFormat="false" ht="14.25" hidden="false" customHeight="true" outlineLevel="0" collapsed="false">
      <c r="B123" s="317"/>
      <c r="C123" s="318" t="s">
        <v>410</v>
      </c>
      <c r="D123" s="318" t="n">
        <v>4</v>
      </c>
      <c r="E123" s="318" t="n">
        <v>0</v>
      </c>
      <c r="F123" s="64" t="n">
        <v>0</v>
      </c>
      <c r="G123" s="64" t="n">
        <v>1</v>
      </c>
      <c r="H123" s="64" t="n">
        <v>1</v>
      </c>
      <c r="I123" s="64" t="n">
        <v>0</v>
      </c>
      <c r="J123" s="64" t="n">
        <v>0</v>
      </c>
      <c r="K123" s="64" t="n">
        <v>0</v>
      </c>
      <c r="L123" s="64" t="n">
        <v>1</v>
      </c>
      <c r="M123" s="64" t="n">
        <v>0</v>
      </c>
      <c r="N123" s="64" t="n">
        <v>0</v>
      </c>
      <c r="O123" s="64" t="n">
        <v>0</v>
      </c>
      <c r="P123" s="64" t="n">
        <v>0</v>
      </c>
      <c r="Q123" s="64" t="n">
        <v>0</v>
      </c>
      <c r="R123" s="64" t="n">
        <v>0</v>
      </c>
      <c r="S123" s="64" t="n">
        <v>0</v>
      </c>
      <c r="T123" s="64" t="n">
        <v>0</v>
      </c>
      <c r="U123" s="64" t="n">
        <v>0</v>
      </c>
      <c r="V123" s="306"/>
      <c r="W123" s="307"/>
      <c r="X123" s="49" t="n">
        <f aca="false">SUM(D123:U123)</f>
        <v>7</v>
      </c>
    </row>
    <row r="124" customFormat="false" ht="15.75" hidden="false" customHeight="true" outlineLevel="0" collapsed="false">
      <c r="B124" s="312" t="s">
        <v>426</v>
      </c>
      <c r="C124" s="305" t="s">
        <v>409</v>
      </c>
      <c r="D124" s="305" t="n">
        <v>2</v>
      </c>
      <c r="E124" s="305" t="n">
        <v>0</v>
      </c>
      <c r="F124" s="305" t="n">
        <v>0</v>
      </c>
      <c r="G124" s="305" t="n">
        <v>0</v>
      </c>
      <c r="H124" s="305" t="n">
        <v>0</v>
      </c>
      <c r="I124" s="305" t="n">
        <v>0</v>
      </c>
      <c r="J124" s="305" t="n">
        <v>0</v>
      </c>
      <c r="K124" s="305" t="n">
        <v>0</v>
      </c>
      <c r="L124" s="305" t="n">
        <v>4</v>
      </c>
      <c r="M124" s="305" t="n">
        <v>2</v>
      </c>
      <c r="N124" s="305" t="n">
        <v>0</v>
      </c>
      <c r="O124" s="305" t="n">
        <v>0</v>
      </c>
      <c r="P124" s="305" t="n">
        <v>0</v>
      </c>
      <c r="Q124" s="305" t="n">
        <v>0</v>
      </c>
      <c r="R124" s="305" t="n">
        <v>0</v>
      </c>
      <c r="S124" s="305" t="n">
        <v>0</v>
      </c>
      <c r="T124" s="305" t="n">
        <v>0</v>
      </c>
      <c r="U124" s="305" t="n">
        <v>0</v>
      </c>
      <c r="V124" s="306" t="n">
        <f aca="false">SUM(D124:U125)</f>
        <v>13</v>
      </c>
      <c r="W124" s="307" t="n">
        <f aca="false">(V124*100)/$V$140</f>
        <v>5.46218487394958</v>
      </c>
      <c r="X124" s="49" t="n">
        <f aca="false">SUM(D124:U124)</f>
        <v>8</v>
      </c>
    </row>
    <row r="125" customFormat="false" ht="14.25" hidden="false" customHeight="true" outlineLevel="0" collapsed="false">
      <c r="B125" s="317"/>
      <c r="C125" s="318" t="s">
        <v>410</v>
      </c>
      <c r="D125" s="318" t="n">
        <v>2</v>
      </c>
      <c r="E125" s="318" t="n">
        <v>0</v>
      </c>
      <c r="F125" s="64" t="n">
        <v>1</v>
      </c>
      <c r="G125" s="64" t="n">
        <v>0</v>
      </c>
      <c r="H125" s="64" t="n">
        <v>0</v>
      </c>
      <c r="I125" s="64" t="n">
        <v>0</v>
      </c>
      <c r="J125" s="64" t="n">
        <v>2</v>
      </c>
      <c r="K125" s="64" t="n">
        <v>0</v>
      </c>
      <c r="L125" s="64" t="n">
        <v>0</v>
      </c>
      <c r="M125" s="64" t="n">
        <v>0</v>
      </c>
      <c r="N125" s="64" t="n">
        <v>0</v>
      </c>
      <c r="O125" s="64" t="n">
        <v>0</v>
      </c>
      <c r="P125" s="64" t="n">
        <v>0</v>
      </c>
      <c r="Q125" s="64" t="n">
        <v>0</v>
      </c>
      <c r="R125" s="64" t="n">
        <v>0</v>
      </c>
      <c r="S125" s="64" t="n">
        <v>0</v>
      </c>
      <c r="T125" s="64" t="n">
        <v>0</v>
      </c>
      <c r="U125" s="64" t="n">
        <v>0</v>
      </c>
      <c r="V125" s="306"/>
      <c r="W125" s="307"/>
      <c r="X125" s="49" t="n">
        <f aca="false">SUM(D125:U125)</f>
        <v>5</v>
      </c>
    </row>
    <row r="126" customFormat="false" ht="16.5" hidden="false" customHeight="true" outlineLevel="0" collapsed="false">
      <c r="B126" s="312" t="s">
        <v>427</v>
      </c>
      <c r="C126" s="305" t="s">
        <v>409</v>
      </c>
      <c r="D126" s="305" t="n">
        <v>4</v>
      </c>
      <c r="E126" s="305" t="n">
        <v>0</v>
      </c>
      <c r="F126" s="305" t="n">
        <v>0</v>
      </c>
      <c r="G126" s="305" t="n">
        <v>0</v>
      </c>
      <c r="H126" s="305" t="n">
        <v>0</v>
      </c>
      <c r="I126" s="305" t="n">
        <v>0</v>
      </c>
      <c r="J126" s="305" t="n">
        <v>0</v>
      </c>
      <c r="K126" s="305" t="n">
        <v>0</v>
      </c>
      <c r="L126" s="305" t="n">
        <v>0</v>
      </c>
      <c r="M126" s="305" t="n">
        <v>0</v>
      </c>
      <c r="N126" s="305" t="n">
        <v>0</v>
      </c>
      <c r="O126" s="305" t="n">
        <v>0</v>
      </c>
      <c r="P126" s="305" t="n">
        <v>0</v>
      </c>
      <c r="Q126" s="305" t="n">
        <v>0</v>
      </c>
      <c r="R126" s="305" t="n">
        <v>0</v>
      </c>
      <c r="S126" s="305" t="n">
        <v>0</v>
      </c>
      <c r="T126" s="305" t="n">
        <v>0</v>
      </c>
      <c r="U126" s="305" t="n">
        <v>0</v>
      </c>
      <c r="V126" s="306" t="n">
        <f aca="false">SUM(D126:U127)</f>
        <v>9</v>
      </c>
      <c r="W126" s="307" t="n">
        <f aca="false">(V126*100)/$V$140</f>
        <v>3.78151260504202</v>
      </c>
      <c r="X126" s="49" t="n">
        <f aca="false">SUM(D126:U126)</f>
        <v>4</v>
      </c>
    </row>
    <row r="127" customFormat="false" ht="15.75" hidden="false" customHeight="true" outlineLevel="0" collapsed="false">
      <c r="B127" s="317"/>
      <c r="C127" s="318" t="s">
        <v>410</v>
      </c>
      <c r="D127" s="318" t="n">
        <v>4</v>
      </c>
      <c r="E127" s="318" t="n">
        <v>0</v>
      </c>
      <c r="F127" s="64" t="n">
        <v>0</v>
      </c>
      <c r="G127" s="64" t="n">
        <v>0</v>
      </c>
      <c r="H127" s="64" t="n">
        <v>0</v>
      </c>
      <c r="I127" s="64" t="n">
        <v>0</v>
      </c>
      <c r="J127" s="64" t="n">
        <v>0</v>
      </c>
      <c r="K127" s="64" t="n">
        <v>0</v>
      </c>
      <c r="L127" s="64" t="n">
        <v>0</v>
      </c>
      <c r="M127" s="64" t="n">
        <v>1</v>
      </c>
      <c r="N127" s="64" t="n">
        <v>0</v>
      </c>
      <c r="O127" s="64" t="n">
        <v>0</v>
      </c>
      <c r="P127" s="64" t="n">
        <v>0</v>
      </c>
      <c r="Q127" s="64" t="n">
        <v>0</v>
      </c>
      <c r="R127" s="64" t="n">
        <v>0</v>
      </c>
      <c r="S127" s="64" t="n">
        <v>0</v>
      </c>
      <c r="T127" s="64" t="n">
        <v>0</v>
      </c>
      <c r="U127" s="64" t="n">
        <v>0</v>
      </c>
      <c r="V127" s="306"/>
      <c r="W127" s="307"/>
      <c r="X127" s="49" t="n">
        <f aca="false">SUM(D127:U127)</f>
        <v>5</v>
      </c>
    </row>
    <row r="128" customFormat="false" ht="22.5" hidden="false" customHeight="true" outlineLevel="0" collapsed="false">
      <c r="B128" s="312" t="s">
        <v>428</v>
      </c>
      <c r="C128" s="305" t="s">
        <v>409</v>
      </c>
      <c r="D128" s="305" t="n">
        <v>6</v>
      </c>
      <c r="E128" s="305" t="n">
        <v>0</v>
      </c>
      <c r="F128" s="305" t="n">
        <v>0</v>
      </c>
      <c r="G128" s="305" t="n">
        <v>0</v>
      </c>
      <c r="H128" s="305" t="n">
        <v>0</v>
      </c>
      <c r="I128" s="305" t="n">
        <v>0</v>
      </c>
      <c r="J128" s="305" t="n">
        <v>0</v>
      </c>
      <c r="K128" s="305" t="n">
        <v>0</v>
      </c>
      <c r="L128" s="305" t="n">
        <v>0</v>
      </c>
      <c r="M128" s="305" t="n">
        <v>0</v>
      </c>
      <c r="N128" s="305" t="n">
        <v>0</v>
      </c>
      <c r="O128" s="305" t="n">
        <v>0</v>
      </c>
      <c r="P128" s="305" t="n">
        <v>0</v>
      </c>
      <c r="Q128" s="305" t="n">
        <v>0</v>
      </c>
      <c r="R128" s="305" t="n">
        <v>0</v>
      </c>
      <c r="S128" s="305" t="n">
        <v>0</v>
      </c>
      <c r="T128" s="305" t="n">
        <v>0</v>
      </c>
      <c r="U128" s="305" t="n">
        <v>0</v>
      </c>
      <c r="V128" s="306" t="n">
        <f aca="false">SUM(D128:U129)</f>
        <v>16</v>
      </c>
      <c r="W128" s="307" t="n">
        <f aca="false">(V128*100)/$V$140</f>
        <v>6.72268907563025</v>
      </c>
      <c r="X128" s="49" t="n">
        <f aca="false">SUM(D128:U128)</f>
        <v>6</v>
      </c>
    </row>
    <row r="129" customFormat="false" ht="17.25" hidden="false" customHeight="true" outlineLevel="0" collapsed="false">
      <c r="B129" s="317"/>
      <c r="C129" s="318" t="s">
        <v>410</v>
      </c>
      <c r="D129" s="318" t="n">
        <v>9</v>
      </c>
      <c r="E129" s="318" t="n">
        <v>0</v>
      </c>
      <c r="F129" s="64" t="n">
        <v>1</v>
      </c>
      <c r="G129" s="64" t="n">
        <v>0</v>
      </c>
      <c r="H129" s="64" t="n">
        <v>0</v>
      </c>
      <c r="I129" s="64" t="n">
        <v>0</v>
      </c>
      <c r="J129" s="64" t="n">
        <v>0</v>
      </c>
      <c r="K129" s="64" t="n">
        <v>0</v>
      </c>
      <c r="L129" s="64" t="n">
        <v>0</v>
      </c>
      <c r="M129" s="64" t="n">
        <v>0</v>
      </c>
      <c r="N129" s="64" t="n">
        <v>0</v>
      </c>
      <c r="O129" s="64" t="n">
        <v>0</v>
      </c>
      <c r="P129" s="64" t="n">
        <v>0</v>
      </c>
      <c r="Q129" s="64" t="n">
        <v>0</v>
      </c>
      <c r="R129" s="64" t="n">
        <v>0</v>
      </c>
      <c r="S129" s="64" t="n">
        <v>0</v>
      </c>
      <c r="T129" s="64" t="n">
        <v>0</v>
      </c>
      <c r="U129" s="64" t="n">
        <v>0</v>
      </c>
      <c r="V129" s="306"/>
      <c r="W129" s="307"/>
      <c r="X129" s="49" t="n">
        <f aca="false">SUM(D129:U129)</f>
        <v>10</v>
      </c>
    </row>
    <row r="130" customFormat="false" ht="19.5" hidden="false" customHeight="true" outlineLevel="0" collapsed="false">
      <c r="B130" s="312" t="s">
        <v>429</v>
      </c>
      <c r="C130" s="305" t="s">
        <v>409</v>
      </c>
      <c r="D130" s="305" t="n">
        <v>1</v>
      </c>
      <c r="E130" s="305" t="n">
        <v>0</v>
      </c>
      <c r="F130" s="305" t="n">
        <v>0</v>
      </c>
      <c r="G130" s="305" t="n">
        <v>0</v>
      </c>
      <c r="H130" s="305" t="n">
        <v>0</v>
      </c>
      <c r="I130" s="305" t="n">
        <v>0</v>
      </c>
      <c r="J130" s="305" t="n">
        <v>0</v>
      </c>
      <c r="K130" s="305" t="n">
        <v>0</v>
      </c>
      <c r="L130" s="305" t="n">
        <v>0</v>
      </c>
      <c r="M130" s="305" t="n">
        <v>0</v>
      </c>
      <c r="N130" s="305" t="n">
        <v>0</v>
      </c>
      <c r="O130" s="305" t="n">
        <v>0</v>
      </c>
      <c r="P130" s="305" t="n">
        <v>0</v>
      </c>
      <c r="Q130" s="305" t="n">
        <v>0</v>
      </c>
      <c r="R130" s="305" t="n">
        <v>0</v>
      </c>
      <c r="S130" s="305" t="n">
        <v>0</v>
      </c>
      <c r="T130" s="305" t="n">
        <v>0</v>
      </c>
      <c r="U130" s="305" t="n">
        <v>0</v>
      </c>
      <c r="V130" s="306" t="n">
        <f aca="false">SUM(D130:U131)</f>
        <v>2</v>
      </c>
      <c r="W130" s="307" t="n">
        <f aca="false">(V130*100)/$V$140</f>
        <v>0.840336134453782</v>
      </c>
      <c r="X130" s="49" t="n">
        <f aca="false">SUM(D130:U130)</f>
        <v>1</v>
      </c>
    </row>
    <row r="131" customFormat="false" ht="13.5" hidden="false" customHeight="true" outlineLevel="0" collapsed="false">
      <c r="B131" s="317"/>
      <c r="C131" s="318" t="s">
        <v>410</v>
      </c>
      <c r="D131" s="318" t="n">
        <v>1</v>
      </c>
      <c r="E131" s="318" t="n">
        <v>0</v>
      </c>
      <c r="F131" s="64" t="n">
        <v>0</v>
      </c>
      <c r="G131" s="64" t="n">
        <v>0</v>
      </c>
      <c r="H131" s="64" t="n">
        <v>0</v>
      </c>
      <c r="I131" s="64" t="n">
        <v>0</v>
      </c>
      <c r="J131" s="64" t="n">
        <v>0</v>
      </c>
      <c r="K131" s="64" t="n">
        <v>0</v>
      </c>
      <c r="L131" s="64" t="n">
        <v>0</v>
      </c>
      <c r="M131" s="64" t="n">
        <v>0</v>
      </c>
      <c r="N131" s="64" t="n">
        <v>0</v>
      </c>
      <c r="O131" s="64" t="n">
        <v>0</v>
      </c>
      <c r="P131" s="64" t="n">
        <v>0</v>
      </c>
      <c r="Q131" s="64" t="n">
        <v>0</v>
      </c>
      <c r="R131" s="64" t="n">
        <v>0</v>
      </c>
      <c r="S131" s="64" t="n">
        <v>0</v>
      </c>
      <c r="T131" s="64" t="n">
        <v>0</v>
      </c>
      <c r="U131" s="64" t="n">
        <v>0</v>
      </c>
      <c r="V131" s="306"/>
      <c r="W131" s="307"/>
      <c r="X131" s="49" t="n">
        <f aca="false">SUM(D131:U131)</f>
        <v>1</v>
      </c>
    </row>
    <row r="132" customFormat="false" ht="21.75" hidden="false" customHeight="true" outlineLevel="0" collapsed="false">
      <c r="B132" s="312" t="s">
        <v>430</v>
      </c>
      <c r="C132" s="305" t="s">
        <v>409</v>
      </c>
      <c r="D132" s="305" t="n">
        <v>0</v>
      </c>
      <c r="E132" s="305" t="n">
        <v>0</v>
      </c>
      <c r="F132" s="305" t="n">
        <v>0</v>
      </c>
      <c r="G132" s="305" t="n">
        <v>0</v>
      </c>
      <c r="H132" s="305" t="n">
        <v>0</v>
      </c>
      <c r="I132" s="305" t="n">
        <v>0</v>
      </c>
      <c r="J132" s="305" t="n">
        <v>0</v>
      </c>
      <c r="K132" s="305" t="n">
        <v>0</v>
      </c>
      <c r="L132" s="305" t="n">
        <v>0</v>
      </c>
      <c r="M132" s="305" t="n">
        <v>0</v>
      </c>
      <c r="N132" s="305" t="n">
        <v>0</v>
      </c>
      <c r="O132" s="305" t="n">
        <v>0</v>
      </c>
      <c r="P132" s="305" t="n">
        <v>0</v>
      </c>
      <c r="Q132" s="305" t="n">
        <v>0</v>
      </c>
      <c r="R132" s="305" t="n">
        <v>0</v>
      </c>
      <c r="S132" s="305" t="n">
        <v>0</v>
      </c>
      <c r="T132" s="305" t="n">
        <v>0</v>
      </c>
      <c r="U132" s="305" t="n">
        <v>0</v>
      </c>
      <c r="V132" s="306" t="n">
        <f aca="false">SUM(D132:U133)</f>
        <v>0</v>
      </c>
      <c r="W132" s="307" t="n">
        <f aca="false">(V132*100)/$V$140</f>
        <v>0</v>
      </c>
      <c r="X132" s="49" t="n">
        <f aca="false">SUM(D132:U132)</f>
        <v>0</v>
      </c>
    </row>
    <row r="133" customFormat="false" ht="15" hidden="false" customHeight="true" outlineLevel="0" collapsed="false">
      <c r="B133" s="317"/>
      <c r="C133" s="318" t="s">
        <v>410</v>
      </c>
      <c r="D133" s="318" t="n">
        <v>0</v>
      </c>
      <c r="E133" s="318" t="n">
        <v>0</v>
      </c>
      <c r="F133" s="64" t="n">
        <v>0</v>
      </c>
      <c r="G133" s="64" t="n">
        <v>0</v>
      </c>
      <c r="H133" s="64" t="n">
        <v>0</v>
      </c>
      <c r="I133" s="64" t="n">
        <v>0</v>
      </c>
      <c r="J133" s="64" t="n">
        <v>0</v>
      </c>
      <c r="K133" s="64" t="n">
        <v>0</v>
      </c>
      <c r="L133" s="64" t="n">
        <v>0</v>
      </c>
      <c r="M133" s="64" t="n">
        <v>0</v>
      </c>
      <c r="N133" s="64" t="n">
        <v>0</v>
      </c>
      <c r="O133" s="64" t="n">
        <v>0</v>
      </c>
      <c r="P133" s="64" t="n">
        <v>0</v>
      </c>
      <c r="Q133" s="64" t="n">
        <v>0</v>
      </c>
      <c r="R133" s="64" t="n">
        <v>0</v>
      </c>
      <c r="S133" s="64" t="n">
        <v>0</v>
      </c>
      <c r="T133" s="64" t="n">
        <v>0</v>
      </c>
      <c r="U133" s="64" t="n">
        <v>0</v>
      </c>
      <c r="V133" s="306"/>
      <c r="W133" s="307"/>
      <c r="X133" s="49" t="n">
        <f aca="false">SUM(D133:U133)</f>
        <v>0</v>
      </c>
    </row>
    <row r="134" customFormat="false" ht="15.75" hidden="false" customHeight="true" outlineLevel="0" collapsed="false">
      <c r="B134" s="312" t="s">
        <v>431</v>
      </c>
      <c r="C134" s="305" t="s">
        <v>409</v>
      </c>
      <c r="D134" s="305" t="n">
        <v>1</v>
      </c>
      <c r="E134" s="305" t="n">
        <v>0</v>
      </c>
      <c r="F134" s="305" t="n">
        <v>0</v>
      </c>
      <c r="G134" s="305" t="n">
        <v>0</v>
      </c>
      <c r="H134" s="305" t="n">
        <v>0</v>
      </c>
      <c r="I134" s="305" t="n">
        <v>0</v>
      </c>
      <c r="J134" s="305" t="n">
        <v>0</v>
      </c>
      <c r="K134" s="305" t="n">
        <v>0</v>
      </c>
      <c r="L134" s="305" t="n">
        <v>0</v>
      </c>
      <c r="M134" s="305" t="n">
        <v>0</v>
      </c>
      <c r="N134" s="305" t="n">
        <v>0</v>
      </c>
      <c r="O134" s="305" t="n">
        <v>0</v>
      </c>
      <c r="P134" s="305" t="n">
        <v>0</v>
      </c>
      <c r="Q134" s="305" t="n">
        <v>0</v>
      </c>
      <c r="R134" s="305" t="n">
        <v>0</v>
      </c>
      <c r="S134" s="305" t="n">
        <v>0</v>
      </c>
      <c r="T134" s="305" t="n">
        <v>0</v>
      </c>
      <c r="U134" s="305" t="n">
        <v>0</v>
      </c>
      <c r="V134" s="306" t="n">
        <f aca="false">SUM(D134:U135)</f>
        <v>1</v>
      </c>
      <c r="W134" s="307" t="n">
        <f aca="false">(V134*100)/$V$140</f>
        <v>0.420168067226891</v>
      </c>
      <c r="X134" s="49" t="n">
        <f aca="false">SUM(D134:U134)</f>
        <v>1</v>
      </c>
    </row>
    <row r="135" customFormat="false" ht="15.75" hidden="false" customHeight="true" outlineLevel="0" collapsed="false">
      <c r="B135" s="317"/>
      <c r="C135" s="318" t="s">
        <v>410</v>
      </c>
      <c r="D135" s="318" t="n">
        <v>0</v>
      </c>
      <c r="E135" s="318" t="n">
        <v>0</v>
      </c>
      <c r="F135" s="64" t="n">
        <v>0</v>
      </c>
      <c r="G135" s="64" t="n">
        <v>0</v>
      </c>
      <c r="H135" s="64" t="n">
        <v>0</v>
      </c>
      <c r="I135" s="64" t="n">
        <v>0</v>
      </c>
      <c r="J135" s="64" t="n">
        <v>0</v>
      </c>
      <c r="K135" s="64" t="n">
        <v>0</v>
      </c>
      <c r="L135" s="64" t="n">
        <v>0</v>
      </c>
      <c r="M135" s="64" t="n">
        <v>0</v>
      </c>
      <c r="N135" s="64" t="n">
        <v>0</v>
      </c>
      <c r="O135" s="64" t="n">
        <v>0</v>
      </c>
      <c r="P135" s="64" t="n">
        <v>0</v>
      </c>
      <c r="Q135" s="64" t="n">
        <v>0</v>
      </c>
      <c r="R135" s="64" t="n">
        <v>0</v>
      </c>
      <c r="S135" s="64" t="n">
        <v>0</v>
      </c>
      <c r="T135" s="64" t="n">
        <v>0</v>
      </c>
      <c r="U135" s="64" t="n">
        <v>0</v>
      </c>
      <c r="V135" s="306"/>
      <c r="W135" s="307"/>
      <c r="X135" s="49" t="n">
        <f aca="false">SUM(D135:U135)</f>
        <v>0</v>
      </c>
    </row>
    <row r="136" customFormat="false" ht="14.25" hidden="false" customHeight="true" outlineLevel="0" collapsed="false">
      <c r="B136" s="312" t="s">
        <v>432</v>
      </c>
      <c r="C136" s="305" t="s">
        <v>409</v>
      </c>
      <c r="D136" s="305" t="n">
        <v>1</v>
      </c>
      <c r="E136" s="305" t="n">
        <v>0</v>
      </c>
      <c r="F136" s="305" t="n">
        <v>0</v>
      </c>
      <c r="G136" s="305" t="n">
        <v>0</v>
      </c>
      <c r="H136" s="305" t="n">
        <v>0</v>
      </c>
      <c r="I136" s="305" t="n">
        <v>0</v>
      </c>
      <c r="J136" s="305" t="n">
        <v>0</v>
      </c>
      <c r="K136" s="305" t="n">
        <v>0</v>
      </c>
      <c r="L136" s="305" t="n">
        <v>0</v>
      </c>
      <c r="M136" s="305" t="n">
        <v>0</v>
      </c>
      <c r="N136" s="305" t="n">
        <v>0</v>
      </c>
      <c r="O136" s="305" t="n">
        <v>0</v>
      </c>
      <c r="P136" s="305" t="n">
        <v>0</v>
      </c>
      <c r="Q136" s="305" t="n">
        <v>0</v>
      </c>
      <c r="R136" s="305" t="n">
        <v>0</v>
      </c>
      <c r="S136" s="305" t="n">
        <v>0</v>
      </c>
      <c r="T136" s="305" t="n">
        <v>0</v>
      </c>
      <c r="U136" s="305" t="n">
        <v>0</v>
      </c>
      <c r="V136" s="306" t="n">
        <f aca="false">SUM(D136:U137)</f>
        <v>1</v>
      </c>
      <c r="W136" s="307" t="n">
        <f aca="false">(V136*100)/$V$140</f>
        <v>0.420168067226891</v>
      </c>
      <c r="X136" s="49" t="n">
        <f aca="false">SUM(D136:U136)</f>
        <v>1</v>
      </c>
    </row>
    <row r="137" customFormat="false" ht="16.5" hidden="false" customHeight="true" outlineLevel="0" collapsed="false">
      <c r="B137" s="317"/>
      <c r="C137" s="318" t="s">
        <v>410</v>
      </c>
      <c r="D137" s="318" t="n">
        <v>0</v>
      </c>
      <c r="E137" s="318" t="n">
        <v>0</v>
      </c>
      <c r="F137" s="64" t="n">
        <v>0</v>
      </c>
      <c r="G137" s="64" t="n">
        <v>0</v>
      </c>
      <c r="H137" s="64" t="n">
        <v>0</v>
      </c>
      <c r="I137" s="64" t="n">
        <v>0</v>
      </c>
      <c r="J137" s="64" t="n">
        <v>0</v>
      </c>
      <c r="K137" s="64" t="n">
        <v>0</v>
      </c>
      <c r="L137" s="64" t="n">
        <v>0</v>
      </c>
      <c r="M137" s="64" t="n">
        <v>0</v>
      </c>
      <c r="N137" s="64" t="n">
        <v>0</v>
      </c>
      <c r="O137" s="64" t="n">
        <v>0</v>
      </c>
      <c r="P137" s="64" t="n">
        <v>0</v>
      </c>
      <c r="Q137" s="64" t="n">
        <v>0</v>
      </c>
      <c r="R137" s="64" t="n">
        <v>0</v>
      </c>
      <c r="S137" s="64" t="n">
        <v>0</v>
      </c>
      <c r="T137" s="64" t="n">
        <v>0</v>
      </c>
      <c r="U137" s="64" t="n">
        <v>0</v>
      </c>
      <c r="V137" s="306"/>
      <c r="W137" s="307"/>
      <c r="X137" s="49" t="n">
        <f aca="false">SUM(D137:U137)</f>
        <v>0</v>
      </c>
    </row>
    <row r="138" customFormat="false" ht="21" hidden="false" customHeight="true" outlineLevel="0" collapsed="false">
      <c r="B138" s="319" t="s">
        <v>433</v>
      </c>
      <c r="C138" s="305" t="s">
        <v>409</v>
      </c>
      <c r="D138" s="305" t="n">
        <v>0</v>
      </c>
      <c r="E138" s="305" t="n">
        <v>0</v>
      </c>
      <c r="F138" s="305" t="n">
        <v>0</v>
      </c>
      <c r="G138" s="305" t="n">
        <v>0</v>
      </c>
      <c r="H138" s="305" t="n">
        <v>0</v>
      </c>
      <c r="I138" s="305" t="n">
        <v>0</v>
      </c>
      <c r="J138" s="305" t="n">
        <v>0</v>
      </c>
      <c r="K138" s="305" t="n">
        <v>0</v>
      </c>
      <c r="L138" s="305" t="n">
        <v>0</v>
      </c>
      <c r="M138" s="305" t="n">
        <v>0</v>
      </c>
      <c r="N138" s="305" t="n">
        <v>0</v>
      </c>
      <c r="O138" s="305" t="n">
        <v>0</v>
      </c>
      <c r="P138" s="305" t="n">
        <v>0</v>
      </c>
      <c r="Q138" s="305" t="n">
        <v>0</v>
      </c>
      <c r="R138" s="305" t="n">
        <v>0</v>
      </c>
      <c r="S138" s="305" t="n">
        <v>0</v>
      </c>
      <c r="T138" s="305" t="n">
        <v>0</v>
      </c>
      <c r="U138" s="305" t="n">
        <v>0</v>
      </c>
      <c r="V138" s="306" t="n">
        <f aca="false">SUM(D138:U139)</f>
        <v>0</v>
      </c>
      <c r="W138" s="307" t="n">
        <f aca="false">(V138*100)/$V$140</f>
        <v>0</v>
      </c>
      <c r="X138" s="49" t="n">
        <f aca="false">SUM(D138:U138)</f>
        <v>0</v>
      </c>
    </row>
    <row r="139" customFormat="false" ht="19.5" hidden="false" customHeight="true" outlineLevel="0" collapsed="false">
      <c r="B139" s="313"/>
      <c r="C139" s="309" t="s">
        <v>410</v>
      </c>
      <c r="D139" s="309" t="n">
        <v>0</v>
      </c>
      <c r="E139" s="309" t="n">
        <v>0</v>
      </c>
      <c r="F139" s="310" t="n">
        <v>0</v>
      </c>
      <c r="G139" s="310" t="n">
        <v>0</v>
      </c>
      <c r="H139" s="310" t="n">
        <v>0</v>
      </c>
      <c r="I139" s="310" t="n">
        <v>0</v>
      </c>
      <c r="J139" s="310" t="n">
        <v>0</v>
      </c>
      <c r="K139" s="310" t="n">
        <v>0</v>
      </c>
      <c r="L139" s="310" t="n">
        <v>0</v>
      </c>
      <c r="M139" s="310" t="n">
        <v>0</v>
      </c>
      <c r="N139" s="310" t="n">
        <v>0</v>
      </c>
      <c r="O139" s="310" t="n">
        <v>0</v>
      </c>
      <c r="P139" s="310" t="n">
        <v>0</v>
      </c>
      <c r="Q139" s="310" t="n">
        <v>0</v>
      </c>
      <c r="R139" s="310" t="n">
        <v>0</v>
      </c>
      <c r="S139" s="310" t="n">
        <v>0</v>
      </c>
      <c r="T139" s="310" t="n">
        <v>0</v>
      </c>
      <c r="U139" s="310" t="n">
        <v>0</v>
      </c>
      <c r="V139" s="306"/>
      <c r="W139" s="307"/>
      <c r="X139" s="49" t="n">
        <f aca="false">SUM(D139:U139)</f>
        <v>0</v>
      </c>
    </row>
    <row r="140" customFormat="false" ht="15.75" hidden="false" customHeight="false" outlineLevel="0" collapsed="false">
      <c r="B140" s="320" t="s">
        <v>434</v>
      </c>
      <c r="C140" s="320"/>
      <c r="D140" s="321" t="n">
        <f aca="false">SUM(D88:D139)</f>
        <v>125</v>
      </c>
      <c r="E140" s="321" t="n">
        <f aca="false">SUM(E88:E139)</f>
        <v>4</v>
      </c>
      <c r="F140" s="321" t="n">
        <f aca="false">SUM(F88:F139)</f>
        <v>19</v>
      </c>
      <c r="G140" s="321" t="n">
        <f aca="false">SUM(G88:G139)</f>
        <v>9</v>
      </c>
      <c r="H140" s="321" t="n">
        <f aca="false">SUM(H88:H139)</f>
        <v>37</v>
      </c>
      <c r="I140" s="321" t="n">
        <f aca="false">SUM(I88:I139)</f>
        <v>4</v>
      </c>
      <c r="J140" s="321" t="n">
        <f aca="false">SUM(J88:J139)</f>
        <v>16</v>
      </c>
      <c r="K140" s="321" t="n">
        <f aca="false">SUM(K88:K139)</f>
        <v>0</v>
      </c>
      <c r="L140" s="321" t="n">
        <f aca="false">SUM(L88:L139)</f>
        <v>19</v>
      </c>
      <c r="M140" s="321" t="n">
        <f aca="false">SUM(M88:M139)</f>
        <v>3</v>
      </c>
      <c r="N140" s="321" t="n">
        <f aca="false">SUM(N88:N139)</f>
        <v>0</v>
      </c>
      <c r="O140" s="321" t="n">
        <f aca="false">SUM(O88:O139)</f>
        <v>2</v>
      </c>
      <c r="P140" s="321" t="n">
        <f aca="false">SUM(P88:P139)</f>
        <v>0</v>
      </c>
      <c r="Q140" s="321" t="n">
        <f aca="false">SUM(Q88:Q139)</f>
        <v>0</v>
      </c>
      <c r="R140" s="321" t="n">
        <f aca="false">SUM(R88:R139)</f>
        <v>0</v>
      </c>
      <c r="S140" s="321" t="n">
        <f aca="false">SUM(S88:S139)</f>
        <v>0</v>
      </c>
      <c r="T140" s="321" t="n">
        <f aca="false">SUM(T88:T139)</f>
        <v>0</v>
      </c>
      <c r="U140" s="322" t="n">
        <f aca="false">SUM(U88:U139)</f>
        <v>0</v>
      </c>
      <c r="V140" s="323" t="n">
        <f aca="false">SUM(V88:V139)</f>
        <v>238</v>
      </c>
      <c r="W140" s="324" t="n">
        <f aca="false">SUM(W88:W139)</f>
        <v>100</v>
      </c>
    </row>
    <row r="141" s="208" customFormat="true" ht="45" hidden="true" customHeight="true" outlineLevel="0" collapsed="false">
      <c r="B141" s="320" t="s">
        <v>435</v>
      </c>
      <c r="C141" s="320"/>
      <c r="D141" s="321" t="n">
        <f aca="false">SUM(D89:D140)</f>
        <v>249</v>
      </c>
      <c r="E141" s="321" t="n">
        <f aca="false">SUM(E89:E140)</f>
        <v>8</v>
      </c>
      <c r="F141" s="321" t="n">
        <f aca="false">SUM(F89:F140)</f>
        <v>38</v>
      </c>
      <c r="G141" s="321" t="n">
        <f aca="false">SUM(G89:G140)</f>
        <v>18</v>
      </c>
      <c r="H141" s="321" t="n">
        <f aca="false">SUM(H89:H140)</f>
        <v>74</v>
      </c>
      <c r="I141" s="321" t="n">
        <f aca="false">SUM(I89:I140)</f>
        <v>8</v>
      </c>
      <c r="J141" s="321" t="n">
        <f aca="false">SUM(J89:J140)</f>
        <v>32</v>
      </c>
      <c r="K141" s="321" t="n">
        <f aca="false">SUM(K89:K140)</f>
        <v>0</v>
      </c>
      <c r="L141" s="321" t="n">
        <f aca="false">SUM(L89:L140)</f>
        <v>38</v>
      </c>
      <c r="M141" s="321" t="n">
        <f aca="false">SUM(M89:M140)</f>
        <v>6</v>
      </c>
      <c r="N141" s="321" t="n">
        <f aca="false">SUM(N89:N140)</f>
        <v>0</v>
      </c>
      <c r="O141" s="321" t="n">
        <f aca="false">SUM(O89:O140)</f>
        <v>4</v>
      </c>
      <c r="P141" s="321" t="n">
        <f aca="false">SUM(P89:P140)</f>
        <v>0</v>
      </c>
      <c r="Q141" s="321" t="n">
        <f aca="false">SUM(Q89:Q140)</f>
        <v>0</v>
      </c>
      <c r="R141" s="321" t="n">
        <f aca="false">SUM(R89:R140)</f>
        <v>0</v>
      </c>
      <c r="S141" s="321" t="n">
        <f aca="false">SUM(S89:S140)</f>
        <v>0</v>
      </c>
      <c r="T141" s="321" t="n">
        <f aca="false">SUM(T89:T140)</f>
        <v>0</v>
      </c>
      <c r="U141" s="322" t="n">
        <f aca="false">SUM(U89:U140)</f>
        <v>0</v>
      </c>
      <c r="V141" s="323" t="n">
        <f aca="false">SUM(V89:V140)</f>
        <v>475</v>
      </c>
      <c r="W141" s="322"/>
    </row>
    <row r="142" customFormat="false" ht="15.75" hidden="false" customHeight="false" outlineLevel="0" collapsed="false">
      <c r="B142" s="320" t="s">
        <v>391</v>
      </c>
      <c r="C142" s="320"/>
      <c r="D142" s="325" t="n">
        <f aca="false">(D140*100)/$V$140</f>
        <v>52.5210084033613</v>
      </c>
      <c r="E142" s="325" t="n">
        <f aca="false">(E140*100)/$V$140</f>
        <v>1.68067226890756</v>
      </c>
      <c r="F142" s="325" t="n">
        <f aca="false">(F140*100)/$V$140</f>
        <v>7.98319327731092</v>
      </c>
      <c r="G142" s="325" t="n">
        <f aca="false">(G140*100)/$V$140</f>
        <v>3.78151260504202</v>
      </c>
      <c r="H142" s="325" t="n">
        <f aca="false">(H140*100)/$V$140</f>
        <v>15.546218487395</v>
      </c>
      <c r="I142" s="325" t="n">
        <f aca="false">(I140*100)/$V$140</f>
        <v>1.68067226890756</v>
      </c>
      <c r="J142" s="325" t="n">
        <f aca="false">(J140*100)/$V$140</f>
        <v>6.72268907563025</v>
      </c>
      <c r="K142" s="325" t="n">
        <f aca="false">(K140*100)/$V$140</f>
        <v>0</v>
      </c>
      <c r="L142" s="325" t="n">
        <f aca="false">(L140*100)/$V$140</f>
        <v>7.98319327731092</v>
      </c>
      <c r="M142" s="325" t="n">
        <f aca="false">(M140*100)/$V$140</f>
        <v>1.26050420168067</v>
      </c>
      <c r="N142" s="325" t="n">
        <f aca="false">(N140*100)/$V$140</f>
        <v>0</v>
      </c>
      <c r="O142" s="325" t="n">
        <f aca="false">(O140*100)/$V$140</f>
        <v>0.840336134453782</v>
      </c>
      <c r="P142" s="325" t="n">
        <f aca="false">(P140*100)/$V$140</f>
        <v>0</v>
      </c>
      <c r="Q142" s="325" t="n">
        <f aca="false">(Q140*100)/$V$140</f>
        <v>0</v>
      </c>
      <c r="R142" s="325" t="n">
        <f aca="false">(R140*100)/$V$140</f>
        <v>0</v>
      </c>
      <c r="S142" s="325" t="n">
        <f aca="false">(S140*100)/$V$140</f>
        <v>0</v>
      </c>
      <c r="T142" s="325" t="n">
        <f aca="false">(T140*100)/$V$140</f>
        <v>0</v>
      </c>
      <c r="U142" s="325" t="n">
        <f aca="false">(U140*100)/$V$140</f>
        <v>0</v>
      </c>
      <c r="V142" s="325" t="n">
        <f aca="false">(V140*100)/V140</f>
        <v>100</v>
      </c>
      <c r="W142" s="322"/>
      <c r="X142" s="326" t="s">
        <v>409</v>
      </c>
      <c r="Y142" s="326" t="s">
        <v>410</v>
      </c>
    </row>
    <row r="143" customFormat="false" ht="15" hidden="false" customHeight="false" outlineLevel="0" collapsed="false">
      <c r="X143" s="326" t="n">
        <f aca="false">X88+X90+X92+X94+X100+X102+X104+X106+X108+X110+X112+X114+X116+X118+X120+X122+X124+X126+X128+X130+X132+X134+X136+X138</f>
        <v>137</v>
      </c>
      <c r="Y143" s="326" t="n">
        <f aca="false">X139+X137+X135+X133+X131+X129+X127+X125+X123+X121+X119+X117+X115+X113+X111+X109+X107+X105+X103+X101+X95+X93+X91+X89</f>
        <v>101</v>
      </c>
    </row>
    <row r="147" customFormat="false" ht="15" hidden="false" customHeight="false" outlineLevel="0" collapsed="false">
      <c r="B147" s="171"/>
      <c r="C147" s="172"/>
      <c r="D147" s="172"/>
      <c r="E147" s="172"/>
      <c r="F147" s="172"/>
      <c r="G147" s="172"/>
      <c r="H147" s="172"/>
      <c r="I147" s="172"/>
      <c r="J147" s="172"/>
      <c r="K147" s="172"/>
      <c r="L147" s="172"/>
      <c r="M147" s="172"/>
      <c r="N147" s="172"/>
      <c r="O147" s="172"/>
      <c r="P147" s="172"/>
      <c r="Q147" s="172"/>
      <c r="R147" s="172"/>
      <c r="S147" s="172"/>
      <c r="T147" s="172"/>
      <c r="U147" s="172"/>
    </row>
    <row r="148" customFormat="false" ht="15" hidden="false" customHeight="false" outlineLevel="0" collapsed="false">
      <c r="B148" s="171"/>
      <c r="C148" s="172"/>
      <c r="D148" s="172"/>
      <c r="E148" s="172"/>
      <c r="F148" s="172"/>
      <c r="G148" s="172"/>
      <c r="H148" s="172"/>
      <c r="I148" s="172"/>
      <c r="J148" s="172"/>
      <c r="K148" s="172"/>
      <c r="L148" s="172"/>
      <c r="M148" s="172"/>
      <c r="N148" s="172"/>
      <c r="O148" s="172"/>
      <c r="P148" s="172"/>
      <c r="Q148" s="172"/>
      <c r="R148" s="172"/>
      <c r="S148" s="172"/>
      <c r="U148" s="172"/>
    </row>
    <row r="149" customFormat="false" ht="15" hidden="false" customHeight="false" outlineLevel="0" collapsed="false">
      <c r="B149" s="171"/>
      <c r="C149" s="172"/>
      <c r="D149" s="172"/>
      <c r="E149" s="172"/>
      <c r="F149" s="172"/>
      <c r="G149" s="172"/>
      <c r="H149" s="172"/>
      <c r="I149" s="172"/>
      <c r="J149" s="172"/>
      <c r="K149" s="172"/>
      <c r="L149" s="172"/>
      <c r="M149" s="172"/>
      <c r="N149" s="172"/>
      <c r="O149" s="172"/>
      <c r="P149" s="172"/>
      <c r="Q149" s="172"/>
      <c r="R149" s="172"/>
      <c r="S149" s="172"/>
      <c r="T149" s="172"/>
      <c r="U149" s="172"/>
    </row>
    <row r="150" customFormat="false" ht="15" hidden="false" customHeight="false" outlineLevel="0" collapsed="false">
      <c r="B150" s="172"/>
      <c r="C150" s="172"/>
      <c r="D150" s="172"/>
      <c r="E150" s="172"/>
      <c r="F150" s="172"/>
      <c r="G150" s="172"/>
      <c r="H150" s="172"/>
      <c r="I150" s="172"/>
      <c r="J150" s="172"/>
      <c r="K150" s="172"/>
      <c r="L150" s="172"/>
      <c r="M150" s="172"/>
      <c r="N150" s="172"/>
      <c r="O150" s="172"/>
      <c r="P150" s="172"/>
      <c r="Q150" s="172"/>
      <c r="R150" s="172"/>
      <c r="S150" s="172"/>
      <c r="T150" s="172"/>
      <c r="U150" s="172"/>
    </row>
    <row r="151" customFormat="false" ht="18" hidden="false" customHeight="false" outlineLevel="0" collapsed="false">
      <c r="B151" s="175" t="s">
        <v>365</v>
      </c>
      <c r="C151" s="175"/>
      <c r="D151" s="175"/>
      <c r="E151" s="175"/>
      <c r="F151" s="175"/>
      <c r="G151" s="175"/>
      <c r="H151" s="175"/>
      <c r="I151" s="175"/>
      <c r="J151" s="175"/>
      <c r="K151" s="175"/>
      <c r="L151" s="175"/>
      <c r="M151" s="175"/>
      <c r="N151" s="175"/>
      <c r="O151" s="175"/>
      <c r="P151" s="175"/>
      <c r="Q151" s="175"/>
      <c r="R151" s="175"/>
      <c r="S151" s="175"/>
      <c r="T151" s="175"/>
      <c r="U151" s="175"/>
    </row>
    <row r="152" customFormat="false" ht="15.75" hidden="false" customHeight="false" outlineLevel="0" collapsed="false">
      <c r="B152" s="176" t="s">
        <v>366</v>
      </c>
      <c r="C152" s="176"/>
      <c r="D152" s="176"/>
      <c r="E152" s="176"/>
      <c r="F152" s="176"/>
      <c r="G152" s="176"/>
      <c r="H152" s="176"/>
      <c r="I152" s="176"/>
      <c r="J152" s="176"/>
      <c r="K152" s="176"/>
      <c r="L152" s="176"/>
      <c r="M152" s="176"/>
      <c r="N152" s="176"/>
      <c r="O152" s="176"/>
      <c r="P152" s="176"/>
      <c r="Q152" s="176"/>
      <c r="R152" s="176"/>
      <c r="S152" s="176"/>
      <c r="T152" s="176"/>
      <c r="U152" s="176"/>
    </row>
    <row r="153" customFormat="false" ht="15" hidden="false" customHeight="false" outlineLevel="0" collapsed="false">
      <c r="B153" s="292"/>
      <c r="C153" s="172"/>
      <c r="D153" s="172"/>
      <c r="E153" s="172"/>
      <c r="F153" s="172"/>
      <c r="G153" s="172"/>
      <c r="H153" s="172"/>
      <c r="I153" s="172"/>
      <c r="J153" s="172"/>
      <c r="K153" s="172"/>
      <c r="L153" s="172"/>
      <c r="M153" s="172"/>
      <c r="N153" s="172"/>
      <c r="O153" s="172"/>
      <c r="P153" s="172"/>
      <c r="Q153" s="172"/>
      <c r="R153" s="172"/>
      <c r="S153" s="292"/>
      <c r="T153" s="172"/>
      <c r="U153" s="172"/>
    </row>
    <row r="154" customFormat="false" ht="18" hidden="false" customHeight="false" outlineLevel="0" collapsed="false">
      <c r="B154" s="178" t="s">
        <v>367</v>
      </c>
      <c r="C154" s="181"/>
      <c r="D154" s="181"/>
      <c r="E154" s="181"/>
      <c r="F154" s="181"/>
      <c r="G154" s="179"/>
      <c r="H154" s="293" t="s">
        <v>573</v>
      </c>
      <c r="I154" s="293"/>
      <c r="J154" s="293"/>
      <c r="K154" s="293"/>
      <c r="L154" s="293"/>
      <c r="N154" s="182"/>
      <c r="O154" s="180" t="s">
        <v>369</v>
      </c>
      <c r="P154" s="181"/>
      <c r="Q154" s="183"/>
      <c r="R154" s="184"/>
      <c r="S154" s="294" t="s">
        <v>370</v>
      </c>
      <c r="T154" s="295"/>
      <c r="U154" s="296"/>
    </row>
    <row r="155" customFormat="false" ht="15" hidden="false" customHeight="false" outlineLevel="0" collapsed="false">
      <c r="B155" s="178" t="s">
        <v>371</v>
      </c>
      <c r="C155" s="181"/>
      <c r="D155" s="181"/>
      <c r="E155" s="181"/>
      <c r="F155" s="181"/>
      <c r="G155" s="179"/>
      <c r="H155" s="297" t="s">
        <v>372</v>
      </c>
      <c r="I155" s="179" t="s">
        <v>373</v>
      </c>
      <c r="J155" s="185" t="s">
        <v>372</v>
      </c>
      <c r="K155" s="181"/>
      <c r="L155" s="187" t="s">
        <v>374</v>
      </c>
      <c r="N155" s="182"/>
      <c r="O155" s="180" t="s">
        <v>375</v>
      </c>
      <c r="P155" s="181"/>
      <c r="Q155" s="183"/>
      <c r="R155" s="184"/>
      <c r="S155" s="294"/>
      <c r="T155" s="295"/>
      <c r="U155" s="296"/>
    </row>
    <row r="156" customFormat="false" ht="15" hidden="false" customHeight="false" outlineLevel="0" collapsed="false">
      <c r="B156" s="178" t="s">
        <v>376</v>
      </c>
      <c r="C156" s="181"/>
      <c r="D156" s="181"/>
      <c r="E156" s="181"/>
      <c r="F156" s="181"/>
      <c r="G156" s="179"/>
      <c r="H156" s="181" t="s">
        <v>574</v>
      </c>
      <c r="I156" s="181"/>
      <c r="J156" s="181"/>
      <c r="K156" s="181"/>
      <c r="L156" s="179"/>
      <c r="N156" s="182"/>
      <c r="O156" s="180" t="s">
        <v>378</v>
      </c>
      <c r="P156" s="179"/>
      <c r="Q156" s="298" t="s">
        <v>575</v>
      </c>
      <c r="R156" s="298"/>
      <c r="S156" s="299" t="n">
        <v>12</v>
      </c>
      <c r="T156" s="300" t="n">
        <v>2</v>
      </c>
      <c r="U156" s="300" t="n">
        <v>2015</v>
      </c>
    </row>
    <row r="157" customFormat="false" ht="15" hidden="false" customHeight="false" outlineLevel="0" collapsed="false">
      <c r="B157" s="178" t="s">
        <v>380</v>
      </c>
      <c r="C157" s="179" t="n">
        <v>1</v>
      </c>
      <c r="D157" s="182"/>
      <c r="E157" s="182"/>
      <c r="F157" s="172"/>
      <c r="G157" s="172"/>
      <c r="H157" s="172"/>
      <c r="I157" s="172"/>
      <c r="J157" s="172"/>
      <c r="K157" s="172"/>
      <c r="L157" s="172"/>
      <c r="M157" s="172"/>
      <c r="N157" s="172"/>
      <c r="O157" s="172"/>
      <c r="P157" s="172"/>
      <c r="Q157" s="172"/>
      <c r="R157" s="172"/>
      <c r="S157" s="292"/>
      <c r="T157" s="172"/>
      <c r="U157" s="172"/>
    </row>
    <row r="159" customFormat="false" ht="12.75" hidden="false" customHeight="true" outlineLevel="0" collapsed="false">
      <c r="B159" s="196" t="s">
        <v>381</v>
      </c>
      <c r="C159" s="197" t="s">
        <v>382</v>
      </c>
      <c r="D159" s="197" t="s">
        <v>453</v>
      </c>
      <c r="E159" s="197" t="s">
        <v>454</v>
      </c>
      <c r="F159" s="196" t="s">
        <v>383</v>
      </c>
      <c r="G159" s="197" t="s">
        <v>384</v>
      </c>
      <c r="H159" s="196" t="s">
        <v>385</v>
      </c>
      <c r="I159" s="196"/>
      <c r="J159" s="196" t="s">
        <v>386</v>
      </c>
      <c r="K159" s="198" t="s">
        <v>387</v>
      </c>
      <c r="L159" s="196" t="s">
        <v>388</v>
      </c>
      <c r="M159" s="196"/>
      <c r="N159" s="196"/>
      <c r="O159" s="196" t="s">
        <v>389</v>
      </c>
      <c r="P159" s="196"/>
      <c r="Q159" s="196"/>
      <c r="R159" s="196"/>
      <c r="S159" s="196" t="s">
        <v>390</v>
      </c>
      <c r="T159" s="196"/>
      <c r="U159" s="196"/>
    </row>
    <row r="160" customFormat="false" ht="24" hidden="false" customHeight="false" outlineLevel="0" collapsed="false">
      <c r="B160" s="196"/>
      <c r="C160" s="197"/>
      <c r="D160" s="197"/>
      <c r="E160" s="197"/>
      <c r="F160" s="196"/>
      <c r="G160" s="197"/>
      <c r="H160" s="196" t="s">
        <v>392</v>
      </c>
      <c r="I160" s="197" t="s">
        <v>394</v>
      </c>
      <c r="J160" s="196"/>
      <c r="K160" s="196" t="s">
        <v>395</v>
      </c>
      <c r="L160" s="196" t="s">
        <v>395</v>
      </c>
      <c r="M160" s="196" t="s">
        <v>397</v>
      </c>
      <c r="N160" s="196" t="s">
        <v>398</v>
      </c>
      <c r="O160" s="196" t="s">
        <v>399</v>
      </c>
      <c r="P160" s="196" t="s">
        <v>400</v>
      </c>
      <c r="Q160" s="196" t="s">
        <v>401</v>
      </c>
      <c r="R160" s="197" t="s">
        <v>402</v>
      </c>
      <c r="S160" s="196" t="s">
        <v>403</v>
      </c>
      <c r="T160" s="198" t="s">
        <v>405</v>
      </c>
      <c r="U160" s="196" t="s">
        <v>406</v>
      </c>
    </row>
    <row r="161" customFormat="false" ht="38.25" hidden="false" customHeight="true" outlineLevel="0" collapsed="false">
      <c r="B161" s="301" t="s">
        <v>407</v>
      </c>
      <c r="C161" s="301"/>
      <c r="D161" s="302"/>
      <c r="E161" s="201"/>
      <c r="F161" s="202"/>
      <c r="G161" s="202"/>
      <c r="H161" s="202"/>
      <c r="I161" s="202"/>
      <c r="J161" s="202"/>
      <c r="K161" s="202"/>
      <c r="L161" s="202"/>
      <c r="M161" s="202"/>
      <c r="N161" s="202"/>
      <c r="O161" s="202"/>
      <c r="P161" s="202"/>
      <c r="Q161" s="202"/>
      <c r="R161" s="202"/>
      <c r="S161" s="202"/>
      <c r="T161" s="202"/>
      <c r="U161" s="202"/>
      <c r="V161" s="303" t="s">
        <v>33</v>
      </c>
      <c r="W161" s="303" t="s">
        <v>391</v>
      </c>
    </row>
    <row r="162" customFormat="false" ht="13.5" hidden="false" customHeight="true" outlineLevel="0" collapsed="false">
      <c r="B162" s="304" t="s">
        <v>408</v>
      </c>
      <c r="C162" s="305" t="s">
        <v>409</v>
      </c>
      <c r="D162" s="305" t="n">
        <v>1</v>
      </c>
      <c r="E162" s="305" t="n">
        <v>0</v>
      </c>
      <c r="F162" s="305" t="n">
        <v>0</v>
      </c>
      <c r="G162" s="305" t="n">
        <v>0</v>
      </c>
      <c r="H162" s="305" t="n">
        <v>0</v>
      </c>
      <c r="I162" s="305" t="n">
        <v>0</v>
      </c>
      <c r="J162" s="305" t="n">
        <v>0</v>
      </c>
      <c r="K162" s="305" t="n">
        <v>0</v>
      </c>
      <c r="L162" s="305" t="n">
        <v>0</v>
      </c>
      <c r="M162" s="305" t="n">
        <v>0</v>
      </c>
      <c r="N162" s="305" t="n">
        <v>0</v>
      </c>
      <c r="O162" s="305" t="n">
        <v>0</v>
      </c>
      <c r="P162" s="305" t="n">
        <v>0</v>
      </c>
      <c r="Q162" s="305" t="n">
        <v>0</v>
      </c>
      <c r="R162" s="305" t="n">
        <v>0</v>
      </c>
      <c r="S162" s="305" t="n">
        <v>0</v>
      </c>
      <c r="T162" s="305" t="n">
        <v>0</v>
      </c>
      <c r="U162" s="305" t="n">
        <v>0</v>
      </c>
      <c r="V162" s="306" t="n">
        <f aca="false">SUM(D162:U163)</f>
        <v>1</v>
      </c>
      <c r="W162" s="307" t="n">
        <f aca="false">(V162*100)/$V$68</f>
        <v>0.45662100456621</v>
      </c>
      <c r="X162" s="49" t="n">
        <f aca="false">SUM(D162:U162)</f>
        <v>1</v>
      </c>
    </row>
    <row r="163" customFormat="false" ht="15" hidden="false" customHeight="true" outlineLevel="0" collapsed="false">
      <c r="B163" s="308"/>
      <c r="C163" s="309" t="s">
        <v>410</v>
      </c>
      <c r="D163" s="309" t="n">
        <v>0</v>
      </c>
      <c r="E163" s="309" t="n">
        <v>0</v>
      </c>
      <c r="F163" s="310" t="n">
        <v>0</v>
      </c>
      <c r="G163" s="310" t="n">
        <v>0</v>
      </c>
      <c r="H163" s="310" t="n">
        <v>0</v>
      </c>
      <c r="I163" s="310" t="n">
        <v>0</v>
      </c>
      <c r="J163" s="310" t="n">
        <v>0</v>
      </c>
      <c r="K163" s="310" t="n">
        <v>0</v>
      </c>
      <c r="L163" s="310" t="n">
        <v>0</v>
      </c>
      <c r="M163" s="310" t="n">
        <v>0</v>
      </c>
      <c r="N163" s="310" t="n">
        <v>0</v>
      </c>
      <c r="O163" s="310" t="n">
        <v>0</v>
      </c>
      <c r="P163" s="310" t="n">
        <v>0</v>
      </c>
      <c r="Q163" s="310" t="n">
        <v>0</v>
      </c>
      <c r="R163" s="310" t="n">
        <v>0</v>
      </c>
      <c r="S163" s="310" t="n">
        <v>0</v>
      </c>
      <c r="T163" s="310" t="n">
        <v>0</v>
      </c>
      <c r="U163" s="310" t="n">
        <v>0</v>
      </c>
      <c r="V163" s="306"/>
      <c r="W163" s="307"/>
      <c r="X163" s="49" t="n">
        <f aca="false">SUM(D163:U163)</f>
        <v>0</v>
      </c>
    </row>
    <row r="164" customFormat="false" ht="18" hidden="false" customHeight="true" outlineLevel="0" collapsed="false">
      <c r="B164" s="311" t="s">
        <v>411</v>
      </c>
      <c r="C164" s="305" t="s">
        <v>409</v>
      </c>
      <c r="D164" s="305" t="n">
        <v>0</v>
      </c>
      <c r="E164" s="305" t="n">
        <v>0</v>
      </c>
      <c r="F164" s="305" t="n">
        <v>0</v>
      </c>
      <c r="G164" s="305" t="n">
        <v>0</v>
      </c>
      <c r="H164" s="305" t="n">
        <v>0</v>
      </c>
      <c r="I164" s="305" t="n">
        <v>0</v>
      </c>
      <c r="J164" s="305" t="n">
        <v>0</v>
      </c>
      <c r="K164" s="305" t="n">
        <v>0</v>
      </c>
      <c r="L164" s="305" t="n">
        <v>0</v>
      </c>
      <c r="M164" s="305" t="n">
        <v>0</v>
      </c>
      <c r="N164" s="305" t="n">
        <v>0</v>
      </c>
      <c r="O164" s="305" t="n">
        <v>0</v>
      </c>
      <c r="P164" s="305" t="n">
        <v>0</v>
      </c>
      <c r="Q164" s="305" t="n">
        <v>0</v>
      </c>
      <c r="R164" s="305" t="n">
        <v>0</v>
      </c>
      <c r="S164" s="305" t="n">
        <v>0</v>
      </c>
      <c r="T164" s="305" t="n">
        <v>0</v>
      </c>
      <c r="U164" s="305" t="n">
        <v>0</v>
      </c>
      <c r="V164" s="306" t="n">
        <f aca="false">SUM(D164:U165)</f>
        <v>0</v>
      </c>
      <c r="W164" s="307" t="n">
        <f aca="false">(V164*100)/$V$68</f>
        <v>0</v>
      </c>
      <c r="X164" s="49" t="n">
        <f aca="false">SUM(D164:U164)</f>
        <v>0</v>
      </c>
    </row>
    <row r="165" customFormat="false" ht="14.25" hidden="false" customHeight="true" outlineLevel="0" collapsed="false">
      <c r="B165" s="308"/>
      <c r="C165" s="309" t="s">
        <v>410</v>
      </c>
      <c r="D165" s="309" t="n">
        <v>0</v>
      </c>
      <c r="E165" s="309" t="n">
        <v>0</v>
      </c>
      <c r="F165" s="310" t="n">
        <v>0</v>
      </c>
      <c r="G165" s="310" t="n">
        <v>0</v>
      </c>
      <c r="H165" s="310" t="n">
        <v>0</v>
      </c>
      <c r="I165" s="310" t="n">
        <v>0</v>
      </c>
      <c r="J165" s="310" t="n">
        <v>0</v>
      </c>
      <c r="K165" s="310" t="n">
        <v>0</v>
      </c>
      <c r="L165" s="310" t="n">
        <v>0</v>
      </c>
      <c r="M165" s="310" t="n">
        <v>0</v>
      </c>
      <c r="N165" s="310" t="n">
        <v>0</v>
      </c>
      <c r="O165" s="310" t="n">
        <v>0</v>
      </c>
      <c r="P165" s="310" t="n">
        <v>0</v>
      </c>
      <c r="Q165" s="310" t="n">
        <v>0</v>
      </c>
      <c r="R165" s="310" t="n">
        <v>0</v>
      </c>
      <c r="S165" s="310" t="n">
        <v>0</v>
      </c>
      <c r="T165" s="310" t="n">
        <v>0</v>
      </c>
      <c r="U165" s="310" t="n">
        <v>0</v>
      </c>
      <c r="V165" s="306"/>
      <c r="W165" s="307"/>
      <c r="X165" s="49" t="n">
        <f aca="false">SUM(D165:U165)</f>
        <v>0</v>
      </c>
    </row>
    <row r="166" customFormat="false" ht="19.5" hidden="false" customHeight="true" outlineLevel="0" collapsed="false">
      <c r="B166" s="312" t="s">
        <v>412</v>
      </c>
      <c r="C166" s="305" t="s">
        <v>409</v>
      </c>
      <c r="D166" s="305" t="n">
        <v>0</v>
      </c>
      <c r="E166" s="305" t="n">
        <v>0</v>
      </c>
      <c r="F166" s="305" t="n">
        <v>0</v>
      </c>
      <c r="G166" s="305" t="n">
        <v>0</v>
      </c>
      <c r="H166" s="305" t="n">
        <v>0</v>
      </c>
      <c r="I166" s="305" t="n">
        <v>0</v>
      </c>
      <c r="J166" s="305" t="n">
        <v>0</v>
      </c>
      <c r="K166" s="305" t="n">
        <v>0</v>
      </c>
      <c r="L166" s="305" t="n">
        <v>0</v>
      </c>
      <c r="M166" s="305" t="n">
        <v>0</v>
      </c>
      <c r="N166" s="305" t="n">
        <v>0</v>
      </c>
      <c r="O166" s="305" t="n">
        <v>0</v>
      </c>
      <c r="P166" s="305" t="n">
        <v>0</v>
      </c>
      <c r="Q166" s="305" t="n">
        <v>0</v>
      </c>
      <c r="R166" s="305" t="n">
        <v>0</v>
      </c>
      <c r="S166" s="305" t="n">
        <v>0</v>
      </c>
      <c r="T166" s="305" t="n">
        <v>0</v>
      </c>
      <c r="U166" s="305" t="n">
        <v>0</v>
      </c>
      <c r="V166" s="306" t="n">
        <f aca="false">SUM(D166:U167)</f>
        <v>0</v>
      </c>
      <c r="W166" s="307" t="n">
        <f aca="false">(V166*100)/$V$68</f>
        <v>0</v>
      </c>
      <c r="X166" s="49" t="n">
        <f aca="false">SUM(D166:U166)</f>
        <v>0</v>
      </c>
    </row>
    <row r="167" customFormat="false" ht="15" hidden="false" customHeight="true" outlineLevel="0" collapsed="false">
      <c r="B167" s="313"/>
      <c r="C167" s="309" t="s">
        <v>410</v>
      </c>
      <c r="D167" s="309" t="n">
        <v>0</v>
      </c>
      <c r="E167" s="309" t="n">
        <v>0</v>
      </c>
      <c r="F167" s="310" t="n">
        <v>0</v>
      </c>
      <c r="G167" s="310" t="n">
        <v>0</v>
      </c>
      <c r="H167" s="310" t="n">
        <v>0</v>
      </c>
      <c r="I167" s="310" t="n">
        <v>0</v>
      </c>
      <c r="J167" s="310" t="n">
        <v>0</v>
      </c>
      <c r="K167" s="310" t="n">
        <v>0</v>
      </c>
      <c r="L167" s="310" t="n">
        <v>0</v>
      </c>
      <c r="M167" s="310" t="n">
        <v>0</v>
      </c>
      <c r="N167" s="310" t="n">
        <v>0</v>
      </c>
      <c r="O167" s="310" t="n">
        <v>0</v>
      </c>
      <c r="P167" s="310" t="n">
        <v>0</v>
      </c>
      <c r="Q167" s="310" t="n">
        <v>0</v>
      </c>
      <c r="R167" s="310" t="n">
        <v>0</v>
      </c>
      <c r="S167" s="310" t="n">
        <v>0</v>
      </c>
      <c r="T167" s="310" t="n">
        <v>0</v>
      </c>
      <c r="U167" s="310" t="n">
        <v>0</v>
      </c>
      <c r="V167" s="306"/>
      <c r="W167" s="307"/>
      <c r="X167" s="49" t="n">
        <f aca="false">SUM(D167:U167)</f>
        <v>0</v>
      </c>
    </row>
    <row r="168" customFormat="false" ht="19.5" hidden="false" customHeight="true" outlineLevel="0" collapsed="false">
      <c r="B168" s="312" t="s">
        <v>413</v>
      </c>
      <c r="C168" s="305" t="s">
        <v>409</v>
      </c>
      <c r="D168" s="305" t="n">
        <v>0</v>
      </c>
      <c r="E168" s="305" t="n">
        <v>0</v>
      </c>
      <c r="F168" s="305" t="n">
        <v>0</v>
      </c>
      <c r="G168" s="305" t="n">
        <v>0</v>
      </c>
      <c r="H168" s="305" t="n">
        <v>0</v>
      </c>
      <c r="I168" s="305" t="n">
        <v>0</v>
      </c>
      <c r="J168" s="305" t="n">
        <v>0</v>
      </c>
      <c r="K168" s="305" t="n">
        <v>0</v>
      </c>
      <c r="L168" s="305" t="n">
        <v>0</v>
      </c>
      <c r="M168" s="305" t="n">
        <v>0</v>
      </c>
      <c r="N168" s="305" t="n">
        <v>0</v>
      </c>
      <c r="O168" s="305" t="n">
        <v>0</v>
      </c>
      <c r="P168" s="305" t="n">
        <v>0</v>
      </c>
      <c r="Q168" s="305" t="n">
        <v>0</v>
      </c>
      <c r="R168" s="305" t="n">
        <v>0</v>
      </c>
      <c r="S168" s="305" t="n">
        <v>0</v>
      </c>
      <c r="T168" s="305" t="n">
        <v>0</v>
      </c>
      <c r="U168" s="305" t="n">
        <v>0</v>
      </c>
      <c r="V168" s="306" t="n">
        <f aca="false">SUM(D168:U169)</f>
        <v>0</v>
      </c>
      <c r="W168" s="307" t="n">
        <f aca="false">(V168*100)/$V$68</f>
        <v>0</v>
      </c>
      <c r="X168" s="49" t="n">
        <f aca="false">SUM(D168:U168)</f>
        <v>0</v>
      </c>
    </row>
    <row r="169" customFormat="false" ht="16.5" hidden="false" customHeight="true" outlineLevel="0" collapsed="false">
      <c r="B169" s="313"/>
      <c r="C169" s="309" t="s">
        <v>410</v>
      </c>
      <c r="D169" s="309" t="n">
        <v>0</v>
      </c>
      <c r="E169" s="309" t="n">
        <v>0</v>
      </c>
      <c r="F169" s="310" t="n">
        <v>0</v>
      </c>
      <c r="G169" s="310" t="n">
        <v>0</v>
      </c>
      <c r="H169" s="310" t="n">
        <v>0</v>
      </c>
      <c r="I169" s="310" t="n">
        <v>0</v>
      </c>
      <c r="J169" s="310" t="n">
        <v>0</v>
      </c>
      <c r="K169" s="310" t="n">
        <v>0</v>
      </c>
      <c r="L169" s="310" t="n">
        <v>0</v>
      </c>
      <c r="M169" s="310" t="n">
        <v>0</v>
      </c>
      <c r="N169" s="310" t="n">
        <v>0</v>
      </c>
      <c r="O169" s="310" t="n">
        <v>0</v>
      </c>
      <c r="P169" s="310" t="n">
        <v>0</v>
      </c>
      <c r="Q169" s="310" t="n">
        <v>0</v>
      </c>
      <c r="R169" s="310" t="n">
        <v>0</v>
      </c>
      <c r="S169" s="310" t="n">
        <v>0</v>
      </c>
      <c r="T169" s="310" t="n">
        <v>0</v>
      </c>
      <c r="U169" s="310" t="n">
        <v>0</v>
      </c>
      <c r="V169" s="306"/>
      <c r="W169" s="307"/>
      <c r="X169" s="49" t="n">
        <f aca="false">SUM(D169:U169)</f>
        <v>0</v>
      </c>
    </row>
    <row r="170" customFormat="false" ht="24.95" hidden="true" customHeight="true" outlineLevel="0" collapsed="false">
      <c r="B170" s="314"/>
      <c r="C170" s="305" t="s">
        <v>409</v>
      </c>
      <c r="D170" s="305"/>
      <c r="E170" s="305"/>
      <c r="F170" s="305"/>
      <c r="G170" s="305"/>
      <c r="H170" s="305"/>
      <c r="I170" s="305"/>
      <c r="J170" s="305"/>
      <c r="K170" s="305"/>
      <c r="L170" s="305"/>
      <c r="M170" s="305"/>
      <c r="N170" s="305"/>
      <c r="O170" s="305"/>
      <c r="P170" s="305"/>
      <c r="Q170" s="305"/>
      <c r="R170" s="305"/>
      <c r="S170" s="305"/>
      <c r="T170" s="305"/>
      <c r="U170" s="305"/>
      <c r="V170" s="306"/>
      <c r="W170" s="307" t="n">
        <f aca="false">(V170*100)/$V$68</f>
        <v>0</v>
      </c>
      <c r="X170" s="49" t="n">
        <f aca="false">SUM(D170:U170)</f>
        <v>0</v>
      </c>
    </row>
    <row r="171" customFormat="false" ht="24.95" hidden="true" customHeight="true" outlineLevel="0" collapsed="false">
      <c r="B171" s="313"/>
      <c r="C171" s="64"/>
      <c r="D171" s="64"/>
      <c r="E171" s="64"/>
      <c r="F171" s="64"/>
      <c r="G171" s="64"/>
      <c r="H171" s="64"/>
      <c r="I171" s="64"/>
      <c r="J171" s="64"/>
      <c r="K171" s="64"/>
      <c r="L171" s="64"/>
      <c r="M171" s="64"/>
      <c r="N171" s="64"/>
      <c r="O171" s="64"/>
      <c r="P171" s="64"/>
      <c r="Q171" s="64"/>
      <c r="R171" s="64"/>
      <c r="S171" s="64"/>
      <c r="T171" s="64"/>
      <c r="U171" s="64"/>
      <c r="V171" s="306"/>
      <c r="W171" s="307"/>
      <c r="X171" s="49" t="n">
        <f aca="false">SUM(D171:U171)</f>
        <v>0</v>
      </c>
    </row>
    <row r="172" customFormat="false" ht="24.95" hidden="true" customHeight="true" outlineLevel="0" collapsed="false">
      <c r="B172" s="313"/>
      <c r="C172" s="309" t="s">
        <v>410</v>
      </c>
      <c r="D172" s="309"/>
      <c r="E172" s="309"/>
      <c r="F172" s="310"/>
      <c r="G172" s="310"/>
      <c r="H172" s="310"/>
      <c r="I172" s="310"/>
      <c r="J172" s="310"/>
      <c r="K172" s="310"/>
      <c r="L172" s="310"/>
      <c r="M172" s="310"/>
      <c r="N172" s="310"/>
      <c r="O172" s="310"/>
      <c r="P172" s="310"/>
      <c r="Q172" s="310"/>
      <c r="R172" s="310"/>
      <c r="S172" s="310"/>
      <c r="T172" s="310"/>
      <c r="U172" s="310"/>
      <c r="V172" s="306"/>
      <c r="W172" s="307" t="n">
        <f aca="false">(V172*100)/$V$68</f>
        <v>0</v>
      </c>
      <c r="X172" s="49" t="n">
        <f aca="false">SUM(D172:U172)</f>
        <v>0</v>
      </c>
    </row>
    <row r="173" customFormat="false" ht="24.95" hidden="true" customHeight="true" outlineLevel="0" collapsed="false">
      <c r="B173" s="315"/>
      <c r="C173" s="316"/>
      <c r="D173" s="316"/>
      <c r="E173" s="316"/>
      <c r="F173" s="316"/>
      <c r="G173" s="316"/>
      <c r="H173" s="316"/>
      <c r="I173" s="316"/>
      <c r="J173" s="316"/>
      <c r="K173" s="316"/>
      <c r="L173" s="316"/>
      <c r="M173" s="316"/>
      <c r="N173" s="316"/>
      <c r="O173" s="316"/>
      <c r="P173" s="316"/>
      <c r="Q173" s="316"/>
      <c r="R173" s="316"/>
      <c r="S173" s="316"/>
      <c r="T173" s="316"/>
      <c r="U173" s="316"/>
      <c r="V173" s="306"/>
      <c r="W173" s="307"/>
      <c r="X173" s="49" t="n">
        <f aca="false">SUM(D173:U173)</f>
        <v>0</v>
      </c>
    </row>
    <row r="174" customFormat="false" ht="19.5" hidden="false" customHeight="true" outlineLevel="0" collapsed="false">
      <c r="B174" s="312" t="s">
        <v>414</v>
      </c>
      <c r="C174" s="305" t="s">
        <v>409</v>
      </c>
      <c r="D174" s="305" t="n">
        <v>2</v>
      </c>
      <c r="E174" s="305" t="n">
        <v>0</v>
      </c>
      <c r="F174" s="305" t="n">
        <v>0</v>
      </c>
      <c r="G174" s="305" t="n">
        <v>0</v>
      </c>
      <c r="H174" s="305" t="n">
        <v>0</v>
      </c>
      <c r="I174" s="305" t="n">
        <v>0</v>
      </c>
      <c r="J174" s="305" t="n">
        <v>1</v>
      </c>
      <c r="K174" s="305" t="n">
        <v>0</v>
      </c>
      <c r="L174" s="305" t="n">
        <v>0</v>
      </c>
      <c r="M174" s="305" t="n">
        <v>0</v>
      </c>
      <c r="N174" s="305" t="n">
        <v>0</v>
      </c>
      <c r="O174" s="305" t="n">
        <v>0</v>
      </c>
      <c r="P174" s="305" t="n">
        <v>0</v>
      </c>
      <c r="Q174" s="305" t="n">
        <v>0</v>
      </c>
      <c r="R174" s="305" t="n">
        <v>0</v>
      </c>
      <c r="S174" s="305" t="n">
        <v>0</v>
      </c>
      <c r="T174" s="305" t="n">
        <v>0</v>
      </c>
      <c r="U174" s="305" t="n">
        <v>0</v>
      </c>
      <c r="V174" s="306" t="n">
        <f aca="false">SUM(D174:U175)</f>
        <v>6</v>
      </c>
      <c r="W174" s="307" t="n">
        <f aca="false">(V174*100)/$V$68</f>
        <v>2.73972602739726</v>
      </c>
      <c r="X174" s="49" t="n">
        <f aca="false">SUM(D174:U174)</f>
        <v>3</v>
      </c>
    </row>
    <row r="175" customFormat="false" ht="15.75" hidden="false" customHeight="true" outlineLevel="0" collapsed="false">
      <c r="B175" s="313"/>
      <c r="C175" s="309" t="s">
        <v>410</v>
      </c>
      <c r="D175" s="309" t="n">
        <v>1</v>
      </c>
      <c r="E175" s="309" t="n">
        <v>0</v>
      </c>
      <c r="F175" s="310" t="n">
        <v>0</v>
      </c>
      <c r="G175" s="310" t="n">
        <v>0</v>
      </c>
      <c r="H175" s="310" t="n">
        <v>0</v>
      </c>
      <c r="I175" s="310" t="n">
        <v>0</v>
      </c>
      <c r="J175" s="310" t="n">
        <v>2</v>
      </c>
      <c r="K175" s="310" t="n">
        <v>0</v>
      </c>
      <c r="L175" s="310" t="n">
        <v>0</v>
      </c>
      <c r="M175" s="310" t="n">
        <v>0</v>
      </c>
      <c r="N175" s="310" t="n">
        <v>0</v>
      </c>
      <c r="O175" s="310" t="n">
        <v>0</v>
      </c>
      <c r="P175" s="310" t="n">
        <v>0</v>
      </c>
      <c r="Q175" s="310" t="n">
        <v>0</v>
      </c>
      <c r="R175" s="310" t="n">
        <v>0</v>
      </c>
      <c r="S175" s="310" t="n">
        <v>0</v>
      </c>
      <c r="T175" s="310" t="n">
        <v>0</v>
      </c>
      <c r="U175" s="310" t="n">
        <v>0</v>
      </c>
      <c r="V175" s="306"/>
      <c r="W175" s="307"/>
      <c r="X175" s="49" t="n">
        <f aca="false">SUM(D175:U175)</f>
        <v>3</v>
      </c>
    </row>
    <row r="176" customFormat="false" ht="20.25" hidden="false" customHeight="true" outlineLevel="0" collapsed="false">
      <c r="B176" s="312" t="s">
        <v>415</v>
      </c>
      <c r="C176" s="305" t="s">
        <v>409</v>
      </c>
      <c r="D176" s="305" t="n">
        <v>4</v>
      </c>
      <c r="E176" s="305" t="n">
        <v>0</v>
      </c>
      <c r="F176" s="305" t="n">
        <v>0</v>
      </c>
      <c r="G176" s="305" t="n">
        <v>1</v>
      </c>
      <c r="H176" s="305" t="n">
        <v>2</v>
      </c>
      <c r="I176" s="305" t="n">
        <v>0</v>
      </c>
      <c r="J176" s="305" t="n">
        <v>2</v>
      </c>
      <c r="K176" s="305" t="n">
        <v>0</v>
      </c>
      <c r="L176" s="305" t="n">
        <v>0</v>
      </c>
      <c r="M176" s="305" t="n">
        <v>0</v>
      </c>
      <c r="N176" s="305" t="n">
        <v>0</v>
      </c>
      <c r="O176" s="305" t="n">
        <v>0</v>
      </c>
      <c r="P176" s="305" t="n">
        <v>0</v>
      </c>
      <c r="Q176" s="305" t="n">
        <v>0</v>
      </c>
      <c r="R176" s="305" t="n">
        <v>0</v>
      </c>
      <c r="S176" s="305" t="n">
        <v>0</v>
      </c>
      <c r="T176" s="305" t="n">
        <v>0</v>
      </c>
      <c r="U176" s="305" t="n">
        <v>0</v>
      </c>
      <c r="V176" s="306" t="n">
        <f aca="false">SUM(D176:U177)</f>
        <v>17</v>
      </c>
      <c r="W176" s="307" t="n">
        <f aca="false">(V176*100)/$V$68</f>
        <v>7.76255707762557</v>
      </c>
      <c r="X176" s="49" t="n">
        <f aca="false">SUM(D176:U176)</f>
        <v>9</v>
      </c>
    </row>
    <row r="177" customFormat="false" ht="15" hidden="false" customHeight="true" outlineLevel="0" collapsed="false">
      <c r="B177" s="313"/>
      <c r="C177" s="309" t="s">
        <v>410</v>
      </c>
      <c r="D177" s="309" t="n">
        <v>6</v>
      </c>
      <c r="E177" s="309" t="n">
        <v>0</v>
      </c>
      <c r="F177" s="310" t="n">
        <v>1</v>
      </c>
      <c r="G177" s="310" t="n">
        <v>0</v>
      </c>
      <c r="H177" s="310" t="n">
        <v>0</v>
      </c>
      <c r="I177" s="310" t="n">
        <v>0</v>
      </c>
      <c r="J177" s="310" t="n">
        <v>1</v>
      </c>
      <c r="K177" s="310" t="n">
        <v>0</v>
      </c>
      <c r="L177" s="310" t="n">
        <v>0</v>
      </c>
      <c r="M177" s="310" t="n">
        <v>0</v>
      </c>
      <c r="N177" s="310" t="n">
        <v>0</v>
      </c>
      <c r="O177" s="310" t="n">
        <v>0</v>
      </c>
      <c r="P177" s="310" t="n">
        <v>0</v>
      </c>
      <c r="Q177" s="310" t="n">
        <v>0</v>
      </c>
      <c r="R177" s="310" t="n">
        <v>0</v>
      </c>
      <c r="S177" s="310" t="n">
        <v>0</v>
      </c>
      <c r="T177" s="310" t="n">
        <v>0</v>
      </c>
      <c r="U177" s="310" t="n">
        <v>0</v>
      </c>
      <c r="V177" s="306"/>
      <c r="W177" s="307"/>
      <c r="X177" s="49" t="n">
        <f aca="false">SUM(D177:U177)</f>
        <v>8</v>
      </c>
    </row>
    <row r="178" customFormat="false" ht="20.25" hidden="false" customHeight="true" outlineLevel="0" collapsed="false">
      <c r="B178" s="312" t="s">
        <v>416</v>
      </c>
      <c r="C178" s="305" t="s">
        <v>409</v>
      </c>
      <c r="D178" s="305" t="n">
        <v>6</v>
      </c>
      <c r="E178" s="305" t="n">
        <v>0</v>
      </c>
      <c r="F178" s="305" t="n">
        <v>2</v>
      </c>
      <c r="G178" s="305" t="n">
        <v>0</v>
      </c>
      <c r="H178" s="305" t="n">
        <v>0</v>
      </c>
      <c r="I178" s="305" t="n">
        <v>0</v>
      </c>
      <c r="J178" s="305" t="n">
        <v>0</v>
      </c>
      <c r="K178" s="305" t="n">
        <v>0</v>
      </c>
      <c r="L178" s="305" t="n">
        <v>0</v>
      </c>
      <c r="M178" s="305" t="n">
        <v>0</v>
      </c>
      <c r="N178" s="305" t="n">
        <v>0</v>
      </c>
      <c r="O178" s="305" t="n">
        <v>1</v>
      </c>
      <c r="P178" s="305" t="n">
        <v>0</v>
      </c>
      <c r="Q178" s="305" t="n">
        <v>0</v>
      </c>
      <c r="R178" s="305" t="n">
        <v>0</v>
      </c>
      <c r="S178" s="305" t="n">
        <v>0</v>
      </c>
      <c r="T178" s="305" t="n">
        <v>0</v>
      </c>
      <c r="U178" s="305" t="n">
        <v>0</v>
      </c>
      <c r="V178" s="306" t="n">
        <f aca="false">SUM(D178:U179)</f>
        <v>17</v>
      </c>
      <c r="W178" s="307" t="n">
        <f aca="false">(V178*100)/$V$68</f>
        <v>7.76255707762557</v>
      </c>
      <c r="X178" s="49" t="n">
        <f aca="false">SUM(D178:U178)</f>
        <v>9</v>
      </c>
    </row>
    <row r="179" customFormat="false" ht="16.5" hidden="false" customHeight="true" outlineLevel="0" collapsed="false">
      <c r="B179" s="317"/>
      <c r="C179" s="318" t="s">
        <v>410</v>
      </c>
      <c r="D179" s="318" t="n">
        <v>8</v>
      </c>
      <c r="E179" s="318" t="n">
        <v>0</v>
      </c>
      <c r="F179" s="64" t="n">
        <v>0</v>
      </c>
      <c r="G179" s="64" t="n">
        <v>0</v>
      </c>
      <c r="H179" s="64" t="n">
        <v>0</v>
      </c>
      <c r="I179" s="64" t="n">
        <v>0</v>
      </c>
      <c r="J179" s="64" t="n">
        <v>0</v>
      </c>
      <c r="K179" s="64" t="n">
        <v>0</v>
      </c>
      <c r="L179" s="64" t="n">
        <v>0</v>
      </c>
      <c r="M179" s="64" t="n">
        <v>0</v>
      </c>
      <c r="N179" s="64" t="n">
        <v>0</v>
      </c>
      <c r="O179" s="64" t="n">
        <v>0</v>
      </c>
      <c r="P179" s="64" t="n">
        <v>0</v>
      </c>
      <c r="Q179" s="64" t="n">
        <v>0</v>
      </c>
      <c r="R179" s="64" t="n">
        <v>0</v>
      </c>
      <c r="S179" s="64" t="n">
        <v>0</v>
      </c>
      <c r="T179" s="64" t="n">
        <v>0</v>
      </c>
      <c r="U179" s="64" t="n">
        <v>0</v>
      </c>
      <c r="V179" s="306"/>
      <c r="W179" s="307"/>
      <c r="X179" s="49" t="n">
        <f aca="false">SUM(D179:U179)</f>
        <v>8</v>
      </c>
    </row>
    <row r="180" customFormat="false" ht="21" hidden="false" customHeight="true" outlineLevel="0" collapsed="false">
      <c r="B180" s="312" t="s">
        <v>417</v>
      </c>
      <c r="C180" s="305" t="s">
        <v>409</v>
      </c>
      <c r="D180" s="305" t="n">
        <v>1</v>
      </c>
      <c r="E180" s="305" t="n">
        <v>0</v>
      </c>
      <c r="F180" s="305" t="n">
        <v>0</v>
      </c>
      <c r="G180" s="305" t="n">
        <v>2</v>
      </c>
      <c r="H180" s="305" t="n">
        <v>2</v>
      </c>
      <c r="I180" s="305" t="n">
        <v>1</v>
      </c>
      <c r="J180" s="305" t="n">
        <v>0</v>
      </c>
      <c r="K180" s="305" t="n">
        <v>0</v>
      </c>
      <c r="L180" s="305" t="n">
        <v>1</v>
      </c>
      <c r="M180" s="305" t="n">
        <v>0</v>
      </c>
      <c r="N180" s="305" t="n">
        <v>0</v>
      </c>
      <c r="O180" s="305" t="n">
        <v>0</v>
      </c>
      <c r="P180" s="305" t="n">
        <v>0</v>
      </c>
      <c r="Q180" s="305" t="n">
        <v>0</v>
      </c>
      <c r="R180" s="305" t="n">
        <v>0</v>
      </c>
      <c r="S180" s="305" t="n">
        <v>0</v>
      </c>
      <c r="T180" s="305" t="n">
        <v>0</v>
      </c>
      <c r="U180" s="305" t="n">
        <v>0</v>
      </c>
      <c r="V180" s="306" t="n">
        <f aca="false">SUM(D180:U181)</f>
        <v>11</v>
      </c>
      <c r="W180" s="307" t="n">
        <f aca="false">(V180*100)/$V$68</f>
        <v>5.02283105022831</v>
      </c>
      <c r="X180" s="49" t="n">
        <f aca="false">SUM(D180:U180)</f>
        <v>7</v>
      </c>
    </row>
    <row r="181" customFormat="false" ht="13.5" hidden="false" customHeight="true" outlineLevel="0" collapsed="false">
      <c r="B181" s="317"/>
      <c r="C181" s="318" t="s">
        <v>410</v>
      </c>
      <c r="D181" s="318" t="n">
        <v>2</v>
      </c>
      <c r="E181" s="318" t="n">
        <v>0</v>
      </c>
      <c r="F181" s="64" t="n">
        <v>2</v>
      </c>
      <c r="G181" s="64" t="n">
        <v>0</v>
      </c>
      <c r="H181" s="64" t="n">
        <v>0</v>
      </c>
      <c r="I181" s="64" t="n">
        <v>0</v>
      </c>
      <c r="J181" s="64" t="n">
        <v>0</v>
      </c>
      <c r="K181" s="64" t="n">
        <v>0</v>
      </c>
      <c r="L181" s="64" t="n">
        <v>0</v>
      </c>
      <c r="M181" s="64" t="n">
        <v>0</v>
      </c>
      <c r="N181" s="64" t="n">
        <v>0</v>
      </c>
      <c r="O181" s="64" t="n">
        <v>0</v>
      </c>
      <c r="P181" s="64" t="n">
        <v>0</v>
      </c>
      <c r="Q181" s="64" t="n">
        <v>0</v>
      </c>
      <c r="R181" s="64" t="n">
        <v>0</v>
      </c>
      <c r="S181" s="64" t="n">
        <v>0</v>
      </c>
      <c r="T181" s="64" t="n">
        <v>0</v>
      </c>
      <c r="U181" s="64" t="n">
        <v>0</v>
      </c>
      <c r="V181" s="306"/>
      <c r="W181" s="307"/>
      <c r="X181" s="49" t="n">
        <f aca="false">SUM(D181:U181)</f>
        <v>4</v>
      </c>
    </row>
    <row r="182" customFormat="false" ht="21" hidden="false" customHeight="true" outlineLevel="0" collapsed="false">
      <c r="B182" s="312" t="s">
        <v>418</v>
      </c>
      <c r="C182" s="305" t="s">
        <v>409</v>
      </c>
      <c r="D182" s="305" t="n">
        <v>1</v>
      </c>
      <c r="E182" s="305" t="n">
        <v>1</v>
      </c>
      <c r="F182" s="305" t="n">
        <v>0</v>
      </c>
      <c r="G182" s="305" t="n">
        <v>0</v>
      </c>
      <c r="H182" s="305" t="n">
        <v>0</v>
      </c>
      <c r="I182" s="305" t="n">
        <v>0</v>
      </c>
      <c r="J182" s="305" t="n">
        <v>2</v>
      </c>
      <c r="K182" s="305" t="n">
        <v>0</v>
      </c>
      <c r="L182" s="305" t="n">
        <v>0</v>
      </c>
      <c r="M182" s="305" t="n">
        <v>0</v>
      </c>
      <c r="N182" s="305" t="n">
        <v>0</v>
      </c>
      <c r="O182" s="305" t="n">
        <v>0</v>
      </c>
      <c r="P182" s="305" t="n">
        <v>0</v>
      </c>
      <c r="Q182" s="305" t="n">
        <v>0</v>
      </c>
      <c r="R182" s="305" t="n">
        <v>0</v>
      </c>
      <c r="S182" s="305" t="n">
        <v>0</v>
      </c>
      <c r="T182" s="305" t="n">
        <v>0</v>
      </c>
      <c r="U182" s="305" t="n">
        <v>0</v>
      </c>
      <c r="V182" s="306" t="n">
        <f aca="false">SUM(D182:U183)</f>
        <v>6</v>
      </c>
      <c r="W182" s="307" t="n">
        <f aca="false">(V182*100)/$V$68</f>
        <v>2.73972602739726</v>
      </c>
      <c r="X182" s="49" t="n">
        <f aca="false">SUM(D182:U182)</f>
        <v>4</v>
      </c>
    </row>
    <row r="183" customFormat="false" ht="15" hidden="false" customHeight="true" outlineLevel="0" collapsed="false">
      <c r="B183" s="317"/>
      <c r="C183" s="318" t="s">
        <v>410</v>
      </c>
      <c r="D183" s="318" t="n">
        <v>1</v>
      </c>
      <c r="E183" s="318" t="n">
        <v>0</v>
      </c>
      <c r="F183" s="64" t="n">
        <v>1</v>
      </c>
      <c r="G183" s="64" t="n">
        <v>0</v>
      </c>
      <c r="H183" s="64" t="n">
        <v>0</v>
      </c>
      <c r="I183" s="64" t="n">
        <v>0</v>
      </c>
      <c r="J183" s="64" t="n">
        <v>0</v>
      </c>
      <c r="K183" s="64" t="n">
        <v>0</v>
      </c>
      <c r="L183" s="64" t="n">
        <v>0</v>
      </c>
      <c r="M183" s="64" t="n">
        <v>0</v>
      </c>
      <c r="N183" s="64" t="n">
        <v>0</v>
      </c>
      <c r="O183" s="64" t="n">
        <v>0</v>
      </c>
      <c r="P183" s="64" t="n">
        <v>0</v>
      </c>
      <c r="Q183" s="64" t="n">
        <v>0</v>
      </c>
      <c r="R183" s="64" t="n">
        <v>0</v>
      </c>
      <c r="S183" s="64" t="n">
        <v>0</v>
      </c>
      <c r="T183" s="64" t="n">
        <v>0</v>
      </c>
      <c r="U183" s="64" t="n">
        <v>0</v>
      </c>
      <c r="V183" s="306"/>
      <c r="W183" s="307"/>
      <c r="X183" s="49" t="n">
        <f aca="false">SUM(D183:U183)</f>
        <v>2</v>
      </c>
    </row>
    <row r="184" customFormat="false" ht="19.5" hidden="false" customHeight="true" outlineLevel="0" collapsed="false">
      <c r="B184" s="312" t="s">
        <v>419</v>
      </c>
      <c r="C184" s="305" t="s">
        <v>409</v>
      </c>
      <c r="D184" s="305" t="n">
        <v>4</v>
      </c>
      <c r="E184" s="305" t="n">
        <v>0</v>
      </c>
      <c r="F184" s="305" t="n">
        <v>0</v>
      </c>
      <c r="G184" s="305" t="n">
        <v>0</v>
      </c>
      <c r="H184" s="305" t="n">
        <v>4</v>
      </c>
      <c r="I184" s="305" t="n">
        <v>0</v>
      </c>
      <c r="J184" s="305" t="n">
        <v>4</v>
      </c>
      <c r="K184" s="305" t="n">
        <v>0</v>
      </c>
      <c r="L184" s="305" t="n">
        <v>0</v>
      </c>
      <c r="M184" s="305" t="n">
        <v>0</v>
      </c>
      <c r="N184" s="305" t="n">
        <v>0</v>
      </c>
      <c r="O184" s="305" t="n">
        <v>0</v>
      </c>
      <c r="P184" s="305" t="n">
        <v>0</v>
      </c>
      <c r="Q184" s="305" t="n">
        <v>0</v>
      </c>
      <c r="R184" s="305" t="n">
        <v>0</v>
      </c>
      <c r="S184" s="305" t="n">
        <v>0</v>
      </c>
      <c r="T184" s="305" t="n">
        <v>0</v>
      </c>
      <c r="U184" s="305" t="n">
        <v>0</v>
      </c>
      <c r="V184" s="306" t="n">
        <f aca="false">SUM(D184:U185)</f>
        <v>21</v>
      </c>
      <c r="W184" s="307" t="n">
        <f aca="false">(V184*100)/$V$68</f>
        <v>9.58904109589041</v>
      </c>
      <c r="X184" s="49" t="n">
        <f aca="false">SUM(D184:U184)</f>
        <v>12</v>
      </c>
    </row>
    <row r="185" customFormat="false" ht="17.25" hidden="false" customHeight="true" outlineLevel="0" collapsed="false">
      <c r="B185" s="317"/>
      <c r="C185" s="318" t="s">
        <v>410</v>
      </c>
      <c r="D185" s="318" t="n">
        <v>4</v>
      </c>
      <c r="E185" s="318" t="n">
        <v>0</v>
      </c>
      <c r="F185" s="64" t="n">
        <v>1</v>
      </c>
      <c r="G185" s="64" t="n">
        <v>1</v>
      </c>
      <c r="H185" s="64" t="n">
        <v>1</v>
      </c>
      <c r="I185" s="64" t="n">
        <v>0</v>
      </c>
      <c r="J185" s="64" t="n">
        <v>0</v>
      </c>
      <c r="K185" s="64" t="n">
        <v>0</v>
      </c>
      <c r="L185" s="64" t="n">
        <v>2</v>
      </c>
      <c r="M185" s="64" t="n">
        <v>0</v>
      </c>
      <c r="N185" s="64" t="n">
        <v>0</v>
      </c>
      <c r="O185" s="64" t="n">
        <v>0</v>
      </c>
      <c r="P185" s="64" t="n">
        <v>0</v>
      </c>
      <c r="Q185" s="64" t="n">
        <v>0</v>
      </c>
      <c r="R185" s="64" t="n">
        <v>0</v>
      </c>
      <c r="S185" s="64" t="n">
        <v>0</v>
      </c>
      <c r="T185" s="64" t="n">
        <v>0</v>
      </c>
      <c r="U185" s="64" t="n">
        <v>0</v>
      </c>
      <c r="V185" s="306"/>
      <c r="W185" s="307"/>
      <c r="X185" s="49" t="n">
        <f aca="false">SUM(D185:U185)</f>
        <v>9</v>
      </c>
    </row>
    <row r="186" customFormat="false" ht="16.5" hidden="false" customHeight="true" outlineLevel="0" collapsed="false">
      <c r="B186" s="312" t="s">
        <v>420</v>
      </c>
      <c r="C186" s="305" t="s">
        <v>409</v>
      </c>
      <c r="D186" s="305" t="n">
        <v>2</v>
      </c>
      <c r="E186" s="305" t="n">
        <v>0</v>
      </c>
      <c r="F186" s="305" t="n">
        <v>0</v>
      </c>
      <c r="G186" s="305" t="n">
        <v>1</v>
      </c>
      <c r="H186" s="305" t="n">
        <v>1</v>
      </c>
      <c r="I186" s="305" t="n">
        <v>2</v>
      </c>
      <c r="J186" s="305" t="n">
        <v>0</v>
      </c>
      <c r="K186" s="305" t="n">
        <v>0</v>
      </c>
      <c r="L186" s="305" t="n">
        <v>2</v>
      </c>
      <c r="M186" s="305" t="n">
        <v>0</v>
      </c>
      <c r="N186" s="305" t="n">
        <v>0</v>
      </c>
      <c r="O186" s="305" t="n">
        <v>0</v>
      </c>
      <c r="P186" s="305" t="n">
        <v>0</v>
      </c>
      <c r="Q186" s="305" t="n">
        <v>0</v>
      </c>
      <c r="R186" s="305" t="n">
        <v>0</v>
      </c>
      <c r="S186" s="305" t="n">
        <v>0</v>
      </c>
      <c r="T186" s="305" t="n">
        <v>0</v>
      </c>
      <c r="U186" s="305" t="n">
        <v>0</v>
      </c>
      <c r="V186" s="306" t="n">
        <f aca="false">SUM(D186:U187)</f>
        <v>11</v>
      </c>
      <c r="W186" s="307" t="n">
        <f aca="false">(V186*100)/$V$68</f>
        <v>5.02283105022831</v>
      </c>
      <c r="X186" s="49" t="n">
        <f aca="false">SUM(D186:U186)</f>
        <v>8</v>
      </c>
    </row>
    <row r="187" customFormat="false" ht="14.25" hidden="false" customHeight="true" outlineLevel="0" collapsed="false">
      <c r="B187" s="317"/>
      <c r="C187" s="318" t="s">
        <v>410</v>
      </c>
      <c r="D187" s="318" t="n">
        <v>2</v>
      </c>
      <c r="E187" s="318" t="n">
        <v>0</v>
      </c>
      <c r="F187" s="64" t="n">
        <v>0</v>
      </c>
      <c r="G187" s="64" t="n">
        <v>0</v>
      </c>
      <c r="H187" s="64" t="n">
        <v>0</v>
      </c>
      <c r="I187" s="64" t="n">
        <v>0</v>
      </c>
      <c r="J187" s="64" t="n">
        <v>0</v>
      </c>
      <c r="K187" s="64" t="n">
        <v>0</v>
      </c>
      <c r="L187" s="64" t="n">
        <v>0</v>
      </c>
      <c r="M187" s="64" t="n">
        <v>0</v>
      </c>
      <c r="N187" s="64" t="n">
        <v>0</v>
      </c>
      <c r="O187" s="64" t="n">
        <v>1</v>
      </c>
      <c r="P187" s="64" t="n">
        <v>0</v>
      </c>
      <c r="Q187" s="64" t="n">
        <v>0</v>
      </c>
      <c r="R187" s="64" t="n">
        <v>0</v>
      </c>
      <c r="S187" s="64" t="n">
        <v>0</v>
      </c>
      <c r="T187" s="64" t="n">
        <v>0</v>
      </c>
      <c r="U187" s="64" t="n">
        <v>0</v>
      </c>
      <c r="V187" s="306"/>
      <c r="W187" s="307"/>
      <c r="X187" s="49" t="n">
        <f aca="false">SUM(D187:U187)</f>
        <v>3</v>
      </c>
    </row>
    <row r="188" customFormat="false" ht="19.5" hidden="false" customHeight="true" outlineLevel="0" collapsed="false">
      <c r="B188" s="312" t="s">
        <v>421</v>
      </c>
      <c r="C188" s="305" t="s">
        <v>409</v>
      </c>
      <c r="D188" s="305" t="n">
        <v>2</v>
      </c>
      <c r="E188" s="305" t="n">
        <v>2</v>
      </c>
      <c r="F188" s="305" t="n">
        <v>4</v>
      </c>
      <c r="G188" s="305" t="n">
        <v>0</v>
      </c>
      <c r="H188" s="305" t="n">
        <v>0</v>
      </c>
      <c r="I188" s="305" t="n">
        <v>0</v>
      </c>
      <c r="J188" s="305" t="n">
        <v>0</v>
      </c>
      <c r="K188" s="305" t="n">
        <v>0</v>
      </c>
      <c r="L188" s="305" t="n">
        <v>0</v>
      </c>
      <c r="M188" s="305" t="n">
        <v>0</v>
      </c>
      <c r="N188" s="305" t="n">
        <v>0</v>
      </c>
      <c r="O188" s="305" t="n">
        <v>0</v>
      </c>
      <c r="P188" s="305" t="n">
        <v>0</v>
      </c>
      <c r="Q188" s="305" t="n">
        <v>0</v>
      </c>
      <c r="R188" s="305" t="n">
        <v>0</v>
      </c>
      <c r="S188" s="305" t="n">
        <v>0</v>
      </c>
      <c r="T188" s="305" t="n">
        <v>0</v>
      </c>
      <c r="U188" s="305" t="n">
        <v>0</v>
      </c>
      <c r="V188" s="306" t="n">
        <f aca="false">SUM(D188:U189)</f>
        <v>12</v>
      </c>
      <c r="W188" s="307" t="n">
        <f aca="false">(V188*100)/$V$68</f>
        <v>5.47945205479452</v>
      </c>
      <c r="X188" s="49" t="n">
        <f aca="false">SUM(D188:U188)</f>
        <v>8</v>
      </c>
    </row>
    <row r="189" customFormat="false" ht="14.25" hidden="false" customHeight="true" outlineLevel="0" collapsed="false">
      <c r="B189" s="317"/>
      <c r="C189" s="318" t="s">
        <v>410</v>
      </c>
      <c r="D189" s="318" t="n">
        <v>1</v>
      </c>
      <c r="E189" s="318" t="n">
        <v>0</v>
      </c>
      <c r="F189" s="64" t="n">
        <v>2</v>
      </c>
      <c r="G189" s="64" t="n">
        <v>0</v>
      </c>
      <c r="H189" s="64" t="n">
        <v>0</v>
      </c>
      <c r="I189" s="64" t="n">
        <v>0</v>
      </c>
      <c r="J189" s="64" t="n">
        <v>0</v>
      </c>
      <c r="K189" s="64" t="n">
        <v>0</v>
      </c>
      <c r="L189" s="64" t="n">
        <v>1</v>
      </c>
      <c r="M189" s="64" t="n">
        <v>0</v>
      </c>
      <c r="N189" s="64" t="n">
        <v>0</v>
      </c>
      <c r="O189" s="64" t="n">
        <v>0</v>
      </c>
      <c r="P189" s="64" t="n">
        <v>0</v>
      </c>
      <c r="Q189" s="64" t="n">
        <v>0</v>
      </c>
      <c r="R189" s="64" t="n">
        <v>0</v>
      </c>
      <c r="S189" s="64" t="n">
        <v>0</v>
      </c>
      <c r="T189" s="64" t="n">
        <v>0</v>
      </c>
      <c r="U189" s="64" t="n">
        <v>0</v>
      </c>
      <c r="V189" s="306"/>
      <c r="W189" s="307"/>
      <c r="X189" s="49" t="n">
        <f aca="false">SUM(D189:U189)</f>
        <v>4</v>
      </c>
    </row>
    <row r="190" customFormat="false" ht="18" hidden="false" customHeight="true" outlineLevel="0" collapsed="false">
      <c r="B190" s="312" t="s">
        <v>422</v>
      </c>
      <c r="C190" s="305" t="s">
        <v>409</v>
      </c>
      <c r="D190" s="305" t="n">
        <v>9</v>
      </c>
      <c r="E190" s="305" t="n">
        <v>0</v>
      </c>
      <c r="F190" s="305" t="n">
        <v>0</v>
      </c>
      <c r="G190" s="305" t="n">
        <v>0</v>
      </c>
      <c r="H190" s="305" t="n">
        <v>1</v>
      </c>
      <c r="I190" s="305" t="n">
        <v>0</v>
      </c>
      <c r="J190" s="305" t="n">
        <v>0</v>
      </c>
      <c r="K190" s="305" t="n">
        <v>0</v>
      </c>
      <c r="L190" s="305" t="n">
        <v>4</v>
      </c>
      <c r="M190" s="305" t="n">
        <v>0</v>
      </c>
      <c r="N190" s="305" t="n">
        <v>0</v>
      </c>
      <c r="O190" s="305" t="n">
        <v>0</v>
      </c>
      <c r="P190" s="305" t="n">
        <v>0</v>
      </c>
      <c r="Q190" s="305" t="n">
        <v>0</v>
      </c>
      <c r="R190" s="305" t="n">
        <v>0</v>
      </c>
      <c r="S190" s="305" t="n">
        <v>0</v>
      </c>
      <c r="T190" s="305" t="n">
        <v>0</v>
      </c>
      <c r="U190" s="305" t="n">
        <v>0</v>
      </c>
      <c r="V190" s="306" t="n">
        <f aca="false">SUM(D190:U191)</f>
        <v>17</v>
      </c>
      <c r="W190" s="307" t="n">
        <f aca="false">(V190*100)/$V$68</f>
        <v>7.76255707762557</v>
      </c>
      <c r="X190" s="49" t="n">
        <f aca="false">SUM(D190:U190)</f>
        <v>14</v>
      </c>
    </row>
    <row r="191" customFormat="false" ht="13.5" hidden="false" customHeight="true" outlineLevel="0" collapsed="false">
      <c r="B191" s="317"/>
      <c r="C191" s="318" t="s">
        <v>410</v>
      </c>
      <c r="D191" s="318" t="n">
        <v>2</v>
      </c>
      <c r="E191" s="318" t="n">
        <v>0</v>
      </c>
      <c r="F191" s="64" t="n">
        <v>0</v>
      </c>
      <c r="G191" s="64" t="n">
        <v>0</v>
      </c>
      <c r="H191" s="64" t="n">
        <v>1</v>
      </c>
      <c r="I191" s="64" t="n">
        <v>0</v>
      </c>
      <c r="J191" s="64" t="n">
        <v>0</v>
      </c>
      <c r="K191" s="64" t="n">
        <v>0</v>
      </c>
      <c r="L191" s="64" t="n">
        <v>0</v>
      </c>
      <c r="M191" s="64" t="n">
        <v>0</v>
      </c>
      <c r="N191" s="64" t="n">
        <v>0</v>
      </c>
      <c r="O191" s="64" t="n">
        <v>0</v>
      </c>
      <c r="P191" s="64" t="n">
        <v>0</v>
      </c>
      <c r="Q191" s="64" t="n">
        <v>0</v>
      </c>
      <c r="R191" s="64" t="n">
        <v>0</v>
      </c>
      <c r="S191" s="64" t="n">
        <v>0</v>
      </c>
      <c r="T191" s="64" t="n">
        <v>0</v>
      </c>
      <c r="U191" s="64" t="n">
        <v>0</v>
      </c>
      <c r="V191" s="306"/>
      <c r="W191" s="307"/>
      <c r="X191" s="49" t="n">
        <f aca="false">SUM(D191:U191)</f>
        <v>3</v>
      </c>
    </row>
    <row r="192" customFormat="false" ht="21" hidden="false" customHeight="true" outlineLevel="0" collapsed="false">
      <c r="B192" s="312" t="s">
        <v>423</v>
      </c>
      <c r="C192" s="305" t="s">
        <v>409</v>
      </c>
      <c r="D192" s="305" t="n">
        <v>3</v>
      </c>
      <c r="E192" s="305" t="n">
        <v>0</v>
      </c>
      <c r="F192" s="305" t="n">
        <v>0</v>
      </c>
      <c r="G192" s="305" t="n">
        <v>1</v>
      </c>
      <c r="H192" s="305" t="n">
        <v>2</v>
      </c>
      <c r="I192" s="305" t="n">
        <v>0</v>
      </c>
      <c r="J192" s="305" t="n">
        <v>2</v>
      </c>
      <c r="K192" s="305" t="n">
        <v>0</v>
      </c>
      <c r="L192" s="305" t="n">
        <v>2</v>
      </c>
      <c r="M192" s="305" t="n">
        <v>0</v>
      </c>
      <c r="N192" s="305" t="n">
        <v>0</v>
      </c>
      <c r="O192" s="305" t="n">
        <v>0</v>
      </c>
      <c r="P192" s="305" t="n">
        <v>0</v>
      </c>
      <c r="Q192" s="305" t="n">
        <v>0</v>
      </c>
      <c r="R192" s="305" t="n">
        <v>0</v>
      </c>
      <c r="S192" s="305" t="n">
        <v>0</v>
      </c>
      <c r="T192" s="305" t="n">
        <v>0</v>
      </c>
      <c r="U192" s="305" t="n">
        <v>0</v>
      </c>
      <c r="V192" s="306" t="n">
        <f aca="false">SUM(D192:U193)</f>
        <v>20</v>
      </c>
      <c r="W192" s="307" t="n">
        <f aca="false">(V192*100)/$V$68</f>
        <v>9.1324200913242</v>
      </c>
      <c r="X192" s="49" t="n">
        <f aca="false">SUM(D192:U192)</f>
        <v>10</v>
      </c>
    </row>
    <row r="193" customFormat="false" ht="18.75" hidden="false" customHeight="true" outlineLevel="0" collapsed="false">
      <c r="B193" s="317"/>
      <c r="C193" s="318" t="s">
        <v>410</v>
      </c>
      <c r="D193" s="318" t="n">
        <v>3</v>
      </c>
      <c r="E193" s="318" t="n">
        <v>0</v>
      </c>
      <c r="F193" s="64" t="n">
        <v>2</v>
      </c>
      <c r="G193" s="64" t="n">
        <v>1</v>
      </c>
      <c r="H193" s="64" t="n">
        <v>2</v>
      </c>
      <c r="I193" s="64" t="n">
        <v>0</v>
      </c>
      <c r="J193" s="64" t="n">
        <v>1</v>
      </c>
      <c r="K193" s="64" t="n">
        <v>0</v>
      </c>
      <c r="L193" s="64" t="n">
        <v>1</v>
      </c>
      <c r="M193" s="64" t="n">
        <v>0</v>
      </c>
      <c r="N193" s="64" t="n">
        <v>0</v>
      </c>
      <c r="O193" s="64" t="n">
        <v>0</v>
      </c>
      <c r="P193" s="64" t="n">
        <v>0</v>
      </c>
      <c r="Q193" s="64" t="n">
        <v>0</v>
      </c>
      <c r="R193" s="64" t="n">
        <v>0</v>
      </c>
      <c r="S193" s="64" t="n">
        <v>0</v>
      </c>
      <c r="T193" s="64" t="n">
        <v>0</v>
      </c>
      <c r="U193" s="64" t="n">
        <v>0</v>
      </c>
      <c r="V193" s="306"/>
      <c r="W193" s="307"/>
      <c r="X193" s="49" t="n">
        <f aca="false">SUM(D193:U193)</f>
        <v>10</v>
      </c>
    </row>
    <row r="194" customFormat="false" ht="17.25" hidden="false" customHeight="true" outlineLevel="0" collapsed="false">
      <c r="B194" s="312" t="s">
        <v>424</v>
      </c>
      <c r="C194" s="305" t="s">
        <v>409</v>
      </c>
      <c r="D194" s="305" t="n">
        <v>1</v>
      </c>
      <c r="E194" s="305" t="n">
        <v>1</v>
      </c>
      <c r="F194" s="305" t="n">
        <v>0</v>
      </c>
      <c r="G194" s="305" t="n">
        <v>0</v>
      </c>
      <c r="H194" s="305" t="n">
        <v>0</v>
      </c>
      <c r="I194" s="305" t="n">
        <v>0</v>
      </c>
      <c r="J194" s="305" t="n">
        <v>0</v>
      </c>
      <c r="K194" s="305" t="n">
        <v>0</v>
      </c>
      <c r="L194" s="305" t="n">
        <v>0</v>
      </c>
      <c r="M194" s="305" t="n">
        <v>0</v>
      </c>
      <c r="N194" s="305" t="n">
        <v>0</v>
      </c>
      <c r="O194" s="305" t="n">
        <v>0</v>
      </c>
      <c r="P194" s="305" t="n">
        <v>0</v>
      </c>
      <c r="Q194" s="305" t="n">
        <v>0</v>
      </c>
      <c r="R194" s="305" t="n">
        <v>0</v>
      </c>
      <c r="S194" s="305" t="n">
        <v>0</v>
      </c>
      <c r="T194" s="305" t="n">
        <v>0</v>
      </c>
      <c r="U194" s="305" t="n">
        <v>0</v>
      </c>
      <c r="V194" s="306" t="n">
        <f aca="false">SUM(D194:U195)</f>
        <v>8</v>
      </c>
      <c r="W194" s="307" t="n">
        <f aca="false">(V194*100)/$V$68</f>
        <v>3.65296803652968</v>
      </c>
      <c r="X194" s="49" t="n">
        <f aca="false">SUM(D194:U194)</f>
        <v>2</v>
      </c>
    </row>
    <row r="195" customFormat="false" ht="15" hidden="false" customHeight="true" outlineLevel="0" collapsed="false">
      <c r="B195" s="317"/>
      <c r="C195" s="318" t="s">
        <v>410</v>
      </c>
      <c r="D195" s="318" t="n">
        <v>1</v>
      </c>
      <c r="E195" s="318" t="n">
        <v>0</v>
      </c>
      <c r="F195" s="64" t="n">
        <v>0</v>
      </c>
      <c r="G195" s="64" t="n">
        <v>0</v>
      </c>
      <c r="H195" s="64" t="n">
        <v>4</v>
      </c>
      <c r="I195" s="64" t="n">
        <v>0</v>
      </c>
      <c r="J195" s="64" t="n">
        <v>0</v>
      </c>
      <c r="K195" s="64" t="n">
        <v>0</v>
      </c>
      <c r="L195" s="64" t="n">
        <v>1</v>
      </c>
      <c r="M195" s="64" t="n">
        <v>0</v>
      </c>
      <c r="N195" s="64" t="n">
        <v>0</v>
      </c>
      <c r="O195" s="64" t="n">
        <v>0</v>
      </c>
      <c r="P195" s="64" t="n">
        <v>0</v>
      </c>
      <c r="Q195" s="64" t="n">
        <v>0</v>
      </c>
      <c r="R195" s="64" t="n">
        <v>0</v>
      </c>
      <c r="S195" s="64" t="n">
        <v>0</v>
      </c>
      <c r="T195" s="64" t="n">
        <v>0</v>
      </c>
      <c r="U195" s="64" t="n">
        <v>0</v>
      </c>
      <c r="V195" s="306"/>
      <c r="W195" s="307"/>
      <c r="X195" s="49" t="n">
        <f aca="false">SUM(D195:U195)</f>
        <v>6</v>
      </c>
    </row>
    <row r="196" customFormat="false" ht="19.5" hidden="false" customHeight="true" outlineLevel="0" collapsed="false">
      <c r="B196" s="312" t="s">
        <v>425</v>
      </c>
      <c r="C196" s="305" t="s">
        <v>409</v>
      </c>
      <c r="D196" s="305" t="n">
        <v>8</v>
      </c>
      <c r="E196" s="305" t="n">
        <v>0</v>
      </c>
      <c r="F196" s="305" t="n">
        <v>2</v>
      </c>
      <c r="G196" s="305" t="n">
        <v>1</v>
      </c>
      <c r="H196" s="305" t="n">
        <v>1</v>
      </c>
      <c r="I196" s="305" t="n">
        <v>0</v>
      </c>
      <c r="J196" s="305" t="n">
        <v>0</v>
      </c>
      <c r="K196" s="305" t="n">
        <v>0</v>
      </c>
      <c r="L196" s="305" t="n">
        <v>0</v>
      </c>
      <c r="M196" s="305" t="n">
        <v>0</v>
      </c>
      <c r="N196" s="305" t="n">
        <v>0</v>
      </c>
      <c r="O196" s="305" t="n">
        <v>0</v>
      </c>
      <c r="P196" s="305" t="n">
        <v>0</v>
      </c>
      <c r="Q196" s="305" t="n">
        <v>0</v>
      </c>
      <c r="R196" s="305" t="n">
        <v>0</v>
      </c>
      <c r="S196" s="305" t="n">
        <v>0</v>
      </c>
      <c r="T196" s="305" t="n">
        <v>0</v>
      </c>
      <c r="U196" s="305" t="n">
        <v>0</v>
      </c>
      <c r="V196" s="306" t="n">
        <f aca="false">SUM(D196:U197)</f>
        <v>19</v>
      </c>
      <c r="W196" s="307" t="n">
        <f aca="false">(V196*100)/$V$68</f>
        <v>8.67579908675799</v>
      </c>
      <c r="X196" s="49" t="n">
        <f aca="false">SUM(D196:U196)</f>
        <v>12</v>
      </c>
    </row>
    <row r="197" customFormat="false" ht="14.25" hidden="false" customHeight="true" outlineLevel="0" collapsed="false">
      <c r="B197" s="317"/>
      <c r="C197" s="318" t="s">
        <v>410</v>
      </c>
      <c r="D197" s="318" t="n">
        <v>4</v>
      </c>
      <c r="E197" s="318" t="n">
        <v>0</v>
      </c>
      <c r="F197" s="64" t="n">
        <v>0</v>
      </c>
      <c r="G197" s="64" t="n">
        <v>1</v>
      </c>
      <c r="H197" s="64" t="n">
        <v>1</v>
      </c>
      <c r="I197" s="64" t="n">
        <v>0</v>
      </c>
      <c r="J197" s="64" t="n">
        <v>0</v>
      </c>
      <c r="K197" s="64" t="n">
        <v>0</v>
      </c>
      <c r="L197" s="64" t="n">
        <v>1</v>
      </c>
      <c r="M197" s="64" t="n">
        <v>0</v>
      </c>
      <c r="N197" s="64" t="n">
        <v>0</v>
      </c>
      <c r="O197" s="64" t="n">
        <v>0</v>
      </c>
      <c r="P197" s="64" t="n">
        <v>0</v>
      </c>
      <c r="Q197" s="64" t="n">
        <v>0</v>
      </c>
      <c r="R197" s="64" t="n">
        <v>0</v>
      </c>
      <c r="S197" s="64" t="n">
        <v>0</v>
      </c>
      <c r="T197" s="64" t="n">
        <v>0</v>
      </c>
      <c r="U197" s="64" t="n">
        <v>0</v>
      </c>
      <c r="V197" s="306"/>
      <c r="W197" s="307"/>
      <c r="X197" s="49" t="n">
        <f aca="false">SUM(D197:U197)</f>
        <v>7</v>
      </c>
    </row>
    <row r="198" customFormat="false" ht="15.75" hidden="false" customHeight="true" outlineLevel="0" collapsed="false">
      <c r="B198" s="312" t="s">
        <v>426</v>
      </c>
      <c r="C198" s="305" t="s">
        <v>409</v>
      </c>
      <c r="D198" s="305" t="n">
        <v>2</v>
      </c>
      <c r="E198" s="305" t="n">
        <v>0</v>
      </c>
      <c r="F198" s="305" t="n">
        <v>0</v>
      </c>
      <c r="G198" s="305" t="n">
        <v>0</v>
      </c>
      <c r="H198" s="305" t="n">
        <v>0</v>
      </c>
      <c r="I198" s="305" t="n">
        <v>0</v>
      </c>
      <c r="J198" s="305" t="n">
        <v>0</v>
      </c>
      <c r="K198" s="305" t="n">
        <v>0</v>
      </c>
      <c r="L198" s="305" t="n">
        <v>4</v>
      </c>
      <c r="M198" s="305" t="n">
        <v>2</v>
      </c>
      <c r="N198" s="305" t="n">
        <v>0</v>
      </c>
      <c r="O198" s="305" t="n">
        <v>0</v>
      </c>
      <c r="P198" s="305" t="n">
        <v>0</v>
      </c>
      <c r="Q198" s="305" t="n">
        <v>0</v>
      </c>
      <c r="R198" s="305" t="n">
        <v>0</v>
      </c>
      <c r="S198" s="305" t="n">
        <v>0</v>
      </c>
      <c r="T198" s="305" t="n">
        <v>0</v>
      </c>
      <c r="U198" s="305" t="n">
        <v>0</v>
      </c>
      <c r="V198" s="306" t="n">
        <f aca="false">SUM(D198:U199)</f>
        <v>15</v>
      </c>
      <c r="W198" s="307" t="n">
        <f aca="false">(V198*100)/$V$68</f>
        <v>6.84931506849315</v>
      </c>
      <c r="X198" s="49" t="n">
        <f aca="false">SUM(D198:U198)</f>
        <v>8</v>
      </c>
    </row>
    <row r="199" customFormat="false" ht="14.25" hidden="false" customHeight="true" outlineLevel="0" collapsed="false">
      <c r="B199" s="317"/>
      <c r="C199" s="318" t="s">
        <v>410</v>
      </c>
      <c r="D199" s="318" t="n">
        <v>2</v>
      </c>
      <c r="E199" s="318" t="n">
        <v>0</v>
      </c>
      <c r="F199" s="64" t="n">
        <v>1</v>
      </c>
      <c r="G199" s="64" t="n">
        <v>0</v>
      </c>
      <c r="H199" s="64" t="n">
        <v>0</v>
      </c>
      <c r="I199" s="64" t="n">
        <v>0</v>
      </c>
      <c r="J199" s="64" t="n">
        <v>4</v>
      </c>
      <c r="K199" s="64" t="n">
        <v>0</v>
      </c>
      <c r="L199" s="64" t="n">
        <v>0</v>
      </c>
      <c r="M199" s="64" t="n">
        <v>0</v>
      </c>
      <c r="N199" s="64" t="n">
        <v>0</v>
      </c>
      <c r="O199" s="64" t="n">
        <v>0</v>
      </c>
      <c r="P199" s="64" t="n">
        <v>0</v>
      </c>
      <c r="Q199" s="64" t="n">
        <v>0</v>
      </c>
      <c r="R199" s="64" t="n">
        <v>0</v>
      </c>
      <c r="S199" s="64" t="n">
        <v>0</v>
      </c>
      <c r="T199" s="64" t="n">
        <v>0</v>
      </c>
      <c r="U199" s="64" t="n">
        <v>0</v>
      </c>
      <c r="V199" s="306"/>
      <c r="W199" s="307"/>
      <c r="X199" s="49" t="n">
        <f aca="false">SUM(D199:U199)</f>
        <v>7</v>
      </c>
    </row>
    <row r="200" customFormat="false" ht="16.5" hidden="false" customHeight="true" outlineLevel="0" collapsed="false">
      <c r="B200" s="312" t="s">
        <v>427</v>
      </c>
      <c r="C200" s="305" t="s">
        <v>409</v>
      </c>
      <c r="D200" s="305" t="n">
        <v>4</v>
      </c>
      <c r="E200" s="305" t="n">
        <v>0</v>
      </c>
      <c r="F200" s="305" t="n">
        <v>0</v>
      </c>
      <c r="G200" s="305" t="n">
        <v>0</v>
      </c>
      <c r="H200" s="305" t="n">
        <v>0</v>
      </c>
      <c r="I200" s="305" t="n">
        <v>0</v>
      </c>
      <c r="J200" s="305" t="n">
        <v>0</v>
      </c>
      <c r="K200" s="305" t="n">
        <v>0</v>
      </c>
      <c r="L200" s="305" t="n">
        <v>0</v>
      </c>
      <c r="M200" s="305" t="n">
        <v>0</v>
      </c>
      <c r="N200" s="305" t="n">
        <v>0</v>
      </c>
      <c r="O200" s="305" t="n">
        <v>0</v>
      </c>
      <c r="P200" s="305" t="n">
        <v>0</v>
      </c>
      <c r="Q200" s="305" t="n">
        <v>0</v>
      </c>
      <c r="R200" s="305" t="n">
        <v>0</v>
      </c>
      <c r="S200" s="305" t="n">
        <v>0</v>
      </c>
      <c r="T200" s="305" t="n">
        <v>0</v>
      </c>
      <c r="U200" s="305" t="n">
        <v>0</v>
      </c>
      <c r="V200" s="306" t="n">
        <f aca="false">SUM(D200:U201)</f>
        <v>9</v>
      </c>
      <c r="W200" s="307" t="n">
        <f aca="false">(V200*100)/$V$68</f>
        <v>4.10958904109589</v>
      </c>
      <c r="X200" s="49" t="n">
        <f aca="false">SUM(D200:U200)</f>
        <v>4</v>
      </c>
    </row>
    <row r="201" customFormat="false" ht="15.75" hidden="false" customHeight="true" outlineLevel="0" collapsed="false">
      <c r="B201" s="317"/>
      <c r="C201" s="318" t="s">
        <v>410</v>
      </c>
      <c r="D201" s="318" t="n">
        <v>4</v>
      </c>
      <c r="E201" s="318" t="n">
        <v>0</v>
      </c>
      <c r="F201" s="64" t="n">
        <v>0</v>
      </c>
      <c r="G201" s="64" t="n">
        <v>0</v>
      </c>
      <c r="H201" s="64" t="n">
        <v>0</v>
      </c>
      <c r="I201" s="64" t="n">
        <v>0</v>
      </c>
      <c r="J201" s="64" t="n">
        <v>0</v>
      </c>
      <c r="K201" s="64" t="n">
        <v>0</v>
      </c>
      <c r="L201" s="64" t="n">
        <v>0</v>
      </c>
      <c r="M201" s="64" t="n">
        <v>1</v>
      </c>
      <c r="N201" s="64" t="n">
        <v>0</v>
      </c>
      <c r="O201" s="64" t="n">
        <v>0</v>
      </c>
      <c r="P201" s="64" t="n">
        <v>0</v>
      </c>
      <c r="Q201" s="64" t="n">
        <v>0</v>
      </c>
      <c r="R201" s="64" t="n">
        <v>0</v>
      </c>
      <c r="S201" s="64" t="n">
        <v>0</v>
      </c>
      <c r="T201" s="64" t="n">
        <v>0</v>
      </c>
      <c r="U201" s="64" t="n">
        <v>0</v>
      </c>
      <c r="V201" s="306"/>
      <c r="W201" s="307"/>
      <c r="X201" s="49" t="n">
        <f aca="false">SUM(D201:U201)</f>
        <v>5</v>
      </c>
    </row>
    <row r="202" customFormat="false" ht="22.5" hidden="false" customHeight="true" outlineLevel="0" collapsed="false">
      <c r="B202" s="312" t="s">
        <v>428</v>
      </c>
      <c r="C202" s="305" t="s">
        <v>409</v>
      </c>
      <c r="D202" s="305" t="n">
        <v>6</v>
      </c>
      <c r="E202" s="305" t="n">
        <v>0</v>
      </c>
      <c r="F202" s="305" t="n">
        <v>0</v>
      </c>
      <c r="G202" s="305" t="n">
        <v>0</v>
      </c>
      <c r="H202" s="305" t="n">
        <v>0</v>
      </c>
      <c r="I202" s="305" t="n">
        <v>0</v>
      </c>
      <c r="J202" s="305" t="n">
        <v>0</v>
      </c>
      <c r="K202" s="305" t="n">
        <v>0</v>
      </c>
      <c r="L202" s="305" t="n">
        <v>0</v>
      </c>
      <c r="M202" s="305" t="n">
        <v>0</v>
      </c>
      <c r="N202" s="305" t="n">
        <v>0</v>
      </c>
      <c r="O202" s="305" t="n">
        <v>0</v>
      </c>
      <c r="P202" s="305" t="n">
        <v>0</v>
      </c>
      <c r="Q202" s="305" t="n">
        <v>0</v>
      </c>
      <c r="R202" s="305" t="n">
        <v>0</v>
      </c>
      <c r="S202" s="305" t="n">
        <v>0</v>
      </c>
      <c r="T202" s="305" t="n">
        <v>0</v>
      </c>
      <c r="U202" s="305" t="n">
        <v>0</v>
      </c>
      <c r="V202" s="306" t="n">
        <f aca="false">SUM(D202:U203)</f>
        <v>11</v>
      </c>
      <c r="W202" s="307" t="n">
        <f aca="false">(V202*100)/$V$68</f>
        <v>5.02283105022831</v>
      </c>
      <c r="X202" s="49" t="n">
        <f aca="false">SUM(D202:U202)</f>
        <v>6</v>
      </c>
    </row>
    <row r="203" customFormat="false" ht="17.25" hidden="false" customHeight="true" outlineLevel="0" collapsed="false">
      <c r="B203" s="317"/>
      <c r="C203" s="318" t="s">
        <v>410</v>
      </c>
      <c r="D203" s="318" t="n">
        <v>4</v>
      </c>
      <c r="E203" s="318" t="n">
        <v>0</v>
      </c>
      <c r="F203" s="64" t="n">
        <v>1</v>
      </c>
      <c r="G203" s="64" t="n">
        <v>0</v>
      </c>
      <c r="H203" s="64" t="n">
        <v>0</v>
      </c>
      <c r="I203" s="64" t="n">
        <v>0</v>
      </c>
      <c r="J203" s="64" t="n">
        <v>0</v>
      </c>
      <c r="K203" s="64" t="n">
        <v>0</v>
      </c>
      <c r="L203" s="64" t="n">
        <v>0</v>
      </c>
      <c r="M203" s="64" t="n">
        <v>0</v>
      </c>
      <c r="N203" s="64" t="n">
        <v>0</v>
      </c>
      <c r="O203" s="64" t="n">
        <v>0</v>
      </c>
      <c r="P203" s="64" t="n">
        <v>0</v>
      </c>
      <c r="Q203" s="64" t="n">
        <v>0</v>
      </c>
      <c r="R203" s="64" t="n">
        <v>0</v>
      </c>
      <c r="S203" s="64" t="n">
        <v>0</v>
      </c>
      <c r="T203" s="64" t="n">
        <v>0</v>
      </c>
      <c r="U203" s="64" t="n">
        <v>0</v>
      </c>
      <c r="V203" s="306"/>
      <c r="W203" s="307"/>
      <c r="X203" s="49" t="n">
        <f aca="false">SUM(D203:U203)</f>
        <v>5</v>
      </c>
    </row>
    <row r="204" customFormat="false" ht="19.5" hidden="false" customHeight="true" outlineLevel="0" collapsed="false">
      <c r="B204" s="312" t="s">
        <v>429</v>
      </c>
      <c r="C204" s="305" t="s">
        <v>409</v>
      </c>
      <c r="D204" s="305" t="n">
        <v>1</v>
      </c>
      <c r="E204" s="305" t="n">
        <v>0</v>
      </c>
      <c r="F204" s="305" t="n">
        <v>1</v>
      </c>
      <c r="G204" s="305" t="n">
        <v>0</v>
      </c>
      <c r="H204" s="305" t="n">
        <v>0</v>
      </c>
      <c r="I204" s="305" t="n">
        <v>0</v>
      </c>
      <c r="J204" s="305" t="n">
        <v>0</v>
      </c>
      <c r="K204" s="305" t="n">
        <v>0</v>
      </c>
      <c r="L204" s="305" t="n">
        <v>0</v>
      </c>
      <c r="M204" s="305" t="n">
        <v>0</v>
      </c>
      <c r="N204" s="305" t="n">
        <v>0</v>
      </c>
      <c r="O204" s="305" t="n">
        <v>0</v>
      </c>
      <c r="P204" s="305" t="n">
        <v>0</v>
      </c>
      <c r="Q204" s="305" t="n">
        <v>0</v>
      </c>
      <c r="R204" s="305" t="n">
        <v>0</v>
      </c>
      <c r="S204" s="305" t="n">
        <v>0</v>
      </c>
      <c r="T204" s="305" t="n">
        <v>0</v>
      </c>
      <c r="U204" s="305" t="n">
        <v>0</v>
      </c>
      <c r="V204" s="306" t="n">
        <f aca="false">SUM(D204:U205)</f>
        <v>3</v>
      </c>
      <c r="W204" s="307" t="n">
        <f aca="false">(V204*100)/$V$68</f>
        <v>1.36986301369863</v>
      </c>
      <c r="X204" s="49" t="n">
        <f aca="false">SUM(D204:U204)</f>
        <v>2</v>
      </c>
    </row>
    <row r="205" customFormat="false" ht="13.5" hidden="false" customHeight="true" outlineLevel="0" collapsed="false">
      <c r="B205" s="317"/>
      <c r="C205" s="318" t="s">
        <v>410</v>
      </c>
      <c r="D205" s="318" t="n">
        <v>1</v>
      </c>
      <c r="E205" s="318" t="n">
        <v>0</v>
      </c>
      <c r="F205" s="64" t="n">
        <v>0</v>
      </c>
      <c r="G205" s="64" t="n">
        <v>0</v>
      </c>
      <c r="H205" s="64" t="n">
        <v>0</v>
      </c>
      <c r="I205" s="64" t="n">
        <v>0</v>
      </c>
      <c r="J205" s="64" t="n">
        <v>0</v>
      </c>
      <c r="K205" s="64" t="n">
        <v>0</v>
      </c>
      <c r="L205" s="64" t="n">
        <v>0</v>
      </c>
      <c r="M205" s="64" t="n">
        <v>0</v>
      </c>
      <c r="N205" s="64" t="n">
        <v>0</v>
      </c>
      <c r="O205" s="64" t="n">
        <v>0</v>
      </c>
      <c r="P205" s="64" t="n">
        <v>0</v>
      </c>
      <c r="Q205" s="64" t="n">
        <v>0</v>
      </c>
      <c r="R205" s="64" t="n">
        <v>0</v>
      </c>
      <c r="S205" s="64" t="n">
        <v>0</v>
      </c>
      <c r="T205" s="64" t="n">
        <v>0</v>
      </c>
      <c r="U205" s="64" t="n">
        <v>0</v>
      </c>
      <c r="V205" s="306"/>
      <c r="W205" s="307"/>
      <c r="X205" s="49" t="n">
        <f aca="false">SUM(D205:U205)</f>
        <v>1</v>
      </c>
    </row>
    <row r="206" customFormat="false" ht="21.75" hidden="false" customHeight="true" outlineLevel="0" collapsed="false">
      <c r="B206" s="312" t="s">
        <v>430</v>
      </c>
      <c r="C206" s="305" t="s">
        <v>409</v>
      </c>
      <c r="D206" s="305" t="n">
        <v>0</v>
      </c>
      <c r="E206" s="305" t="n">
        <v>0</v>
      </c>
      <c r="F206" s="305" t="n">
        <v>0</v>
      </c>
      <c r="G206" s="305" t="n">
        <v>0</v>
      </c>
      <c r="H206" s="305" t="n">
        <v>0</v>
      </c>
      <c r="I206" s="305" t="n">
        <v>0</v>
      </c>
      <c r="J206" s="305" t="n">
        <v>0</v>
      </c>
      <c r="K206" s="305" t="n">
        <v>0</v>
      </c>
      <c r="L206" s="305" t="n">
        <v>0</v>
      </c>
      <c r="M206" s="305" t="n">
        <v>0</v>
      </c>
      <c r="N206" s="305" t="n">
        <v>0</v>
      </c>
      <c r="O206" s="305" t="n">
        <v>0</v>
      </c>
      <c r="P206" s="305" t="n">
        <v>0</v>
      </c>
      <c r="Q206" s="305" t="n">
        <v>0</v>
      </c>
      <c r="R206" s="305" t="n">
        <v>0</v>
      </c>
      <c r="S206" s="305" t="n">
        <v>0</v>
      </c>
      <c r="T206" s="305" t="n">
        <v>0</v>
      </c>
      <c r="U206" s="305" t="n">
        <v>0</v>
      </c>
      <c r="V206" s="306" t="n">
        <f aca="false">SUM(D206:U207)</f>
        <v>0</v>
      </c>
      <c r="W206" s="307" t="n">
        <f aca="false">(V206*100)/$V$68</f>
        <v>0</v>
      </c>
      <c r="X206" s="49" t="n">
        <f aca="false">SUM(D206:U206)</f>
        <v>0</v>
      </c>
    </row>
    <row r="207" customFormat="false" ht="15" hidden="false" customHeight="true" outlineLevel="0" collapsed="false">
      <c r="B207" s="317"/>
      <c r="C207" s="318" t="s">
        <v>410</v>
      </c>
      <c r="D207" s="318" t="n">
        <v>0</v>
      </c>
      <c r="E207" s="318" t="n">
        <v>0</v>
      </c>
      <c r="F207" s="64" t="n">
        <v>0</v>
      </c>
      <c r="G207" s="64" t="n">
        <v>0</v>
      </c>
      <c r="H207" s="64" t="n">
        <v>0</v>
      </c>
      <c r="I207" s="64" t="n">
        <v>0</v>
      </c>
      <c r="J207" s="64" t="n">
        <v>0</v>
      </c>
      <c r="K207" s="64" t="n">
        <v>0</v>
      </c>
      <c r="L207" s="64" t="n">
        <v>0</v>
      </c>
      <c r="M207" s="64" t="n">
        <v>0</v>
      </c>
      <c r="N207" s="64" t="n">
        <v>0</v>
      </c>
      <c r="O207" s="64" t="n">
        <v>0</v>
      </c>
      <c r="P207" s="64" t="n">
        <v>0</v>
      </c>
      <c r="Q207" s="64" t="n">
        <v>0</v>
      </c>
      <c r="R207" s="64" t="n">
        <v>0</v>
      </c>
      <c r="S207" s="64" t="n">
        <v>0</v>
      </c>
      <c r="T207" s="64" t="n">
        <v>0</v>
      </c>
      <c r="U207" s="64" t="n">
        <v>0</v>
      </c>
      <c r="V207" s="306"/>
      <c r="W207" s="307"/>
      <c r="X207" s="49" t="n">
        <f aca="false">SUM(D207:U207)</f>
        <v>0</v>
      </c>
    </row>
    <row r="208" customFormat="false" ht="15.75" hidden="false" customHeight="true" outlineLevel="0" collapsed="false">
      <c r="B208" s="312" t="s">
        <v>431</v>
      </c>
      <c r="C208" s="305" t="s">
        <v>409</v>
      </c>
      <c r="D208" s="305" t="n">
        <v>0</v>
      </c>
      <c r="E208" s="305" t="n">
        <v>0</v>
      </c>
      <c r="F208" s="305" t="n">
        <v>0</v>
      </c>
      <c r="G208" s="305" t="n">
        <v>0</v>
      </c>
      <c r="H208" s="305" t="n">
        <v>0</v>
      </c>
      <c r="I208" s="305" t="n">
        <v>0</v>
      </c>
      <c r="J208" s="305" t="n">
        <v>0</v>
      </c>
      <c r="K208" s="305" t="n">
        <v>0</v>
      </c>
      <c r="L208" s="305" t="n">
        <v>0</v>
      </c>
      <c r="M208" s="305" t="n">
        <v>0</v>
      </c>
      <c r="N208" s="305" t="n">
        <v>0</v>
      </c>
      <c r="O208" s="305" t="n">
        <v>0</v>
      </c>
      <c r="P208" s="305" t="n">
        <v>0</v>
      </c>
      <c r="Q208" s="305" t="n">
        <v>0</v>
      </c>
      <c r="R208" s="305" t="n">
        <v>0</v>
      </c>
      <c r="S208" s="305" t="n">
        <v>0</v>
      </c>
      <c r="T208" s="305" t="n">
        <v>0</v>
      </c>
      <c r="U208" s="305" t="n">
        <v>0</v>
      </c>
      <c r="V208" s="306" t="n">
        <f aca="false">SUM(D208:U209)</f>
        <v>0</v>
      </c>
      <c r="W208" s="307" t="n">
        <f aca="false">(V208*100)/$V$68</f>
        <v>0</v>
      </c>
      <c r="X208" s="49" t="n">
        <f aca="false">SUM(D208:U208)</f>
        <v>0</v>
      </c>
    </row>
    <row r="209" customFormat="false" ht="15.75" hidden="false" customHeight="true" outlineLevel="0" collapsed="false">
      <c r="B209" s="317"/>
      <c r="C209" s="318" t="s">
        <v>410</v>
      </c>
      <c r="D209" s="318" t="n">
        <v>0</v>
      </c>
      <c r="E209" s="318" t="n">
        <v>0</v>
      </c>
      <c r="F209" s="64" t="n">
        <v>0</v>
      </c>
      <c r="G209" s="64" t="n">
        <v>0</v>
      </c>
      <c r="H209" s="64" t="n">
        <v>0</v>
      </c>
      <c r="I209" s="64" t="n">
        <v>0</v>
      </c>
      <c r="J209" s="64" t="n">
        <v>0</v>
      </c>
      <c r="K209" s="64" t="n">
        <v>0</v>
      </c>
      <c r="L209" s="64" t="n">
        <v>0</v>
      </c>
      <c r="M209" s="64" t="n">
        <v>0</v>
      </c>
      <c r="N209" s="64" t="n">
        <v>0</v>
      </c>
      <c r="O209" s="64" t="n">
        <v>0</v>
      </c>
      <c r="P209" s="64" t="n">
        <v>0</v>
      </c>
      <c r="Q209" s="64" t="n">
        <v>0</v>
      </c>
      <c r="R209" s="64" t="n">
        <v>0</v>
      </c>
      <c r="S209" s="64" t="n">
        <v>0</v>
      </c>
      <c r="T209" s="64" t="n">
        <v>0</v>
      </c>
      <c r="U209" s="64" t="n">
        <v>0</v>
      </c>
      <c r="V209" s="306"/>
      <c r="W209" s="307"/>
      <c r="X209" s="49" t="n">
        <f aca="false">SUM(D209:U209)</f>
        <v>0</v>
      </c>
    </row>
    <row r="210" customFormat="false" ht="14.25" hidden="false" customHeight="true" outlineLevel="0" collapsed="false">
      <c r="B210" s="312" t="s">
        <v>432</v>
      </c>
      <c r="C210" s="305" t="s">
        <v>409</v>
      </c>
      <c r="D210" s="305" t="n">
        <v>0</v>
      </c>
      <c r="E210" s="305" t="n">
        <v>0</v>
      </c>
      <c r="F210" s="305" t="n">
        <v>0</v>
      </c>
      <c r="G210" s="305" t="n">
        <v>0</v>
      </c>
      <c r="H210" s="305" t="n">
        <v>0</v>
      </c>
      <c r="I210" s="305" t="n">
        <v>0</v>
      </c>
      <c r="J210" s="305" t="n">
        <v>0</v>
      </c>
      <c r="K210" s="305" t="n">
        <v>0</v>
      </c>
      <c r="L210" s="305" t="n">
        <v>0</v>
      </c>
      <c r="M210" s="305" t="n">
        <v>0</v>
      </c>
      <c r="N210" s="305" t="n">
        <v>0</v>
      </c>
      <c r="O210" s="305" t="n">
        <v>0</v>
      </c>
      <c r="P210" s="305" t="n">
        <v>0</v>
      </c>
      <c r="Q210" s="305" t="n">
        <v>0</v>
      </c>
      <c r="R210" s="305" t="n">
        <v>0</v>
      </c>
      <c r="S210" s="305" t="n">
        <v>0</v>
      </c>
      <c r="T210" s="305" t="n">
        <v>0</v>
      </c>
      <c r="U210" s="305" t="n">
        <v>0</v>
      </c>
      <c r="V210" s="306" t="n">
        <f aca="false">SUM(D210:U211)</f>
        <v>0</v>
      </c>
      <c r="W210" s="307" t="n">
        <f aca="false">(V210*100)/$V$68</f>
        <v>0</v>
      </c>
      <c r="X210" s="49" t="n">
        <f aca="false">SUM(D210:U210)</f>
        <v>0</v>
      </c>
    </row>
    <row r="211" customFormat="false" ht="16.5" hidden="false" customHeight="true" outlineLevel="0" collapsed="false">
      <c r="B211" s="317"/>
      <c r="C211" s="318" t="s">
        <v>410</v>
      </c>
      <c r="D211" s="318" t="n">
        <v>0</v>
      </c>
      <c r="E211" s="318" t="n">
        <v>0</v>
      </c>
      <c r="F211" s="64" t="n">
        <v>0</v>
      </c>
      <c r="G211" s="64" t="n">
        <v>0</v>
      </c>
      <c r="H211" s="64" t="n">
        <v>0</v>
      </c>
      <c r="I211" s="64" t="n">
        <v>0</v>
      </c>
      <c r="J211" s="64" t="n">
        <v>0</v>
      </c>
      <c r="K211" s="64" t="n">
        <v>0</v>
      </c>
      <c r="L211" s="64" t="n">
        <v>0</v>
      </c>
      <c r="M211" s="64" t="n">
        <v>0</v>
      </c>
      <c r="N211" s="64" t="n">
        <v>0</v>
      </c>
      <c r="O211" s="64" t="n">
        <v>0</v>
      </c>
      <c r="P211" s="64" t="n">
        <v>0</v>
      </c>
      <c r="Q211" s="64" t="n">
        <v>0</v>
      </c>
      <c r="R211" s="64" t="n">
        <v>0</v>
      </c>
      <c r="S211" s="64" t="n">
        <v>0</v>
      </c>
      <c r="T211" s="64" t="n">
        <v>0</v>
      </c>
      <c r="U211" s="64" t="n">
        <v>0</v>
      </c>
      <c r="V211" s="306"/>
      <c r="W211" s="307"/>
      <c r="X211" s="49" t="n">
        <f aca="false">SUM(D211:U211)</f>
        <v>0</v>
      </c>
    </row>
    <row r="212" customFormat="false" ht="21" hidden="false" customHeight="true" outlineLevel="0" collapsed="false">
      <c r="B212" s="319" t="s">
        <v>433</v>
      </c>
      <c r="C212" s="305" t="s">
        <v>409</v>
      </c>
      <c r="D212" s="305" t="n">
        <v>0</v>
      </c>
      <c r="E212" s="305" t="n">
        <v>0</v>
      </c>
      <c r="F212" s="305" t="n">
        <v>0</v>
      </c>
      <c r="G212" s="305" t="n">
        <v>0</v>
      </c>
      <c r="H212" s="305" t="n">
        <v>0</v>
      </c>
      <c r="I212" s="305" t="n">
        <v>0</v>
      </c>
      <c r="J212" s="305" t="n">
        <v>0</v>
      </c>
      <c r="K212" s="305" t="n">
        <v>0</v>
      </c>
      <c r="L212" s="305" t="n">
        <v>0</v>
      </c>
      <c r="M212" s="305" t="n">
        <v>0</v>
      </c>
      <c r="N212" s="305" t="n">
        <v>0</v>
      </c>
      <c r="O212" s="305" t="n">
        <v>0</v>
      </c>
      <c r="P212" s="305" t="n">
        <v>0</v>
      </c>
      <c r="Q212" s="305" t="n">
        <v>0</v>
      </c>
      <c r="R212" s="305" t="n">
        <v>0</v>
      </c>
      <c r="S212" s="305" t="n">
        <v>0</v>
      </c>
      <c r="T212" s="305" t="n">
        <v>0</v>
      </c>
      <c r="U212" s="305" t="n">
        <v>0</v>
      </c>
      <c r="V212" s="306" t="n">
        <f aca="false">SUM(D212:U213)</f>
        <v>0</v>
      </c>
      <c r="W212" s="307" t="n">
        <f aca="false">(V212*100)/$V$68</f>
        <v>0</v>
      </c>
      <c r="X212" s="49" t="n">
        <f aca="false">SUM(D212:U212)</f>
        <v>0</v>
      </c>
    </row>
    <row r="213" customFormat="false" ht="19.5" hidden="false" customHeight="true" outlineLevel="0" collapsed="false">
      <c r="B213" s="313"/>
      <c r="C213" s="309" t="s">
        <v>410</v>
      </c>
      <c r="D213" s="309" t="n">
        <v>0</v>
      </c>
      <c r="E213" s="309" t="n">
        <v>0</v>
      </c>
      <c r="F213" s="310" t="n">
        <v>0</v>
      </c>
      <c r="G213" s="310" t="n">
        <v>0</v>
      </c>
      <c r="H213" s="310" t="n">
        <v>0</v>
      </c>
      <c r="I213" s="310" t="n">
        <v>0</v>
      </c>
      <c r="J213" s="310" t="n">
        <v>0</v>
      </c>
      <c r="K213" s="310" t="n">
        <v>0</v>
      </c>
      <c r="L213" s="310" t="n">
        <v>0</v>
      </c>
      <c r="M213" s="310" t="n">
        <v>0</v>
      </c>
      <c r="N213" s="310" t="n">
        <v>0</v>
      </c>
      <c r="O213" s="310" t="n">
        <v>0</v>
      </c>
      <c r="P213" s="310" t="n">
        <v>0</v>
      </c>
      <c r="Q213" s="310" t="n">
        <v>0</v>
      </c>
      <c r="R213" s="310" t="n">
        <v>0</v>
      </c>
      <c r="S213" s="310" t="n">
        <v>0</v>
      </c>
      <c r="T213" s="310" t="n">
        <v>0</v>
      </c>
      <c r="U213" s="310" t="n">
        <v>0</v>
      </c>
      <c r="V213" s="306"/>
      <c r="W213" s="307"/>
      <c r="X213" s="49" t="n">
        <f aca="false">SUM(D213:U213)</f>
        <v>0</v>
      </c>
    </row>
    <row r="214" customFormat="false" ht="15.75" hidden="false" customHeight="false" outlineLevel="0" collapsed="false">
      <c r="B214" s="320" t="s">
        <v>434</v>
      </c>
      <c r="C214" s="320"/>
      <c r="D214" s="321" t="n">
        <f aca="false">SUM(D162:D213)</f>
        <v>103</v>
      </c>
      <c r="E214" s="321" t="n">
        <f aca="false">SUM(E162:E213)</f>
        <v>4</v>
      </c>
      <c r="F214" s="321" t="n">
        <f aca="false">SUM(F162:F213)</f>
        <v>20</v>
      </c>
      <c r="G214" s="321" t="n">
        <f aca="false">SUM(G162:G213)</f>
        <v>9</v>
      </c>
      <c r="H214" s="321" t="n">
        <f aca="false">SUM(H162:H213)</f>
        <v>22</v>
      </c>
      <c r="I214" s="321" t="n">
        <f aca="false">SUM(I162:I213)</f>
        <v>3</v>
      </c>
      <c r="J214" s="321" t="n">
        <f aca="false">SUM(J162:J213)</f>
        <v>19</v>
      </c>
      <c r="K214" s="321" t="n">
        <f aca="false">SUM(K162:K213)</f>
        <v>0</v>
      </c>
      <c r="L214" s="321" t="n">
        <f aca="false">SUM(L162:L213)</f>
        <v>19</v>
      </c>
      <c r="M214" s="321" t="n">
        <f aca="false">SUM(M162:M213)</f>
        <v>3</v>
      </c>
      <c r="N214" s="321" t="n">
        <f aca="false">SUM(N162:N213)</f>
        <v>0</v>
      </c>
      <c r="O214" s="321" t="n">
        <f aca="false">SUM(O162:O213)</f>
        <v>2</v>
      </c>
      <c r="P214" s="321" t="n">
        <f aca="false">SUM(P162:P213)</f>
        <v>0</v>
      </c>
      <c r="Q214" s="321" t="n">
        <f aca="false">SUM(Q162:Q213)</f>
        <v>0</v>
      </c>
      <c r="R214" s="321" t="n">
        <f aca="false">SUM(R162:R213)</f>
        <v>0</v>
      </c>
      <c r="S214" s="321" t="n">
        <f aca="false">SUM(S162:S213)</f>
        <v>0</v>
      </c>
      <c r="T214" s="321" t="n">
        <f aca="false">SUM(T162:T213)</f>
        <v>0</v>
      </c>
      <c r="U214" s="322" t="n">
        <f aca="false">SUM(U162:U213)</f>
        <v>0</v>
      </c>
      <c r="V214" s="323" t="n">
        <f aca="false">SUM(V162:V213)</f>
        <v>204</v>
      </c>
      <c r="W214" s="324" t="n">
        <f aca="false">SUM(W162:W212)</f>
        <v>93.1506849315069</v>
      </c>
    </row>
    <row r="215" s="208" customFormat="true" ht="45" hidden="true" customHeight="true" outlineLevel="0" collapsed="false">
      <c r="B215" s="320" t="s">
        <v>435</v>
      </c>
      <c r="C215" s="320"/>
      <c r="D215" s="321" t="n">
        <f aca="false">SUM(D163:D214)</f>
        <v>205</v>
      </c>
      <c r="E215" s="321" t="n">
        <f aca="false">SUM(E163:E214)</f>
        <v>8</v>
      </c>
      <c r="F215" s="321" t="n">
        <f aca="false">SUM(F163:F214)</f>
        <v>40</v>
      </c>
      <c r="G215" s="321" t="n">
        <f aca="false">SUM(G163:G214)</f>
        <v>18</v>
      </c>
      <c r="H215" s="321" t="n">
        <f aca="false">SUM(H163:H214)</f>
        <v>44</v>
      </c>
      <c r="I215" s="321" t="n">
        <f aca="false">SUM(I163:I214)</f>
        <v>6</v>
      </c>
      <c r="J215" s="321" t="n">
        <f aca="false">SUM(J163:J214)</f>
        <v>38</v>
      </c>
      <c r="K215" s="321" t="n">
        <f aca="false">SUM(K163:K214)</f>
        <v>0</v>
      </c>
      <c r="L215" s="321" t="n">
        <f aca="false">SUM(L163:L214)</f>
        <v>38</v>
      </c>
      <c r="M215" s="321" t="n">
        <f aca="false">SUM(M163:M214)</f>
        <v>6</v>
      </c>
      <c r="N215" s="321" t="n">
        <f aca="false">SUM(N163:N214)</f>
        <v>0</v>
      </c>
      <c r="O215" s="321" t="n">
        <f aca="false">SUM(O163:O214)</f>
        <v>4</v>
      </c>
      <c r="P215" s="321" t="n">
        <f aca="false">SUM(P163:P214)</f>
        <v>0</v>
      </c>
      <c r="Q215" s="321" t="n">
        <f aca="false">SUM(Q163:Q214)</f>
        <v>0</v>
      </c>
      <c r="R215" s="321" t="n">
        <f aca="false">SUM(R163:R214)</f>
        <v>0</v>
      </c>
      <c r="S215" s="321" t="n">
        <f aca="false">SUM(S163:S214)</f>
        <v>0</v>
      </c>
      <c r="T215" s="321" t="n">
        <f aca="false">SUM(T163:T214)</f>
        <v>0</v>
      </c>
      <c r="U215" s="322" t="n">
        <f aca="false">SUM(U163:U214)</f>
        <v>0</v>
      </c>
      <c r="V215" s="323" t="n">
        <f aca="false">SUM(V163:V214)</f>
        <v>407</v>
      </c>
      <c r="W215" s="322"/>
    </row>
    <row r="216" customFormat="false" ht="15.75" hidden="false" customHeight="false" outlineLevel="0" collapsed="false">
      <c r="B216" s="320" t="s">
        <v>391</v>
      </c>
      <c r="C216" s="320"/>
      <c r="D216" s="325" t="n">
        <f aca="false">(D214*100)/V214</f>
        <v>50.4901960784314</v>
      </c>
      <c r="E216" s="325" t="n">
        <f aca="false">SUM(E164:E215)</f>
        <v>16</v>
      </c>
      <c r="F216" s="325" t="n">
        <f aca="false">SUM(F164:F215)</f>
        <v>80</v>
      </c>
      <c r="G216" s="325" t="n">
        <f aca="false">SUM(G164:G215)</f>
        <v>36</v>
      </c>
      <c r="H216" s="325" t="n">
        <f aca="false">SUM(H164:H215)</f>
        <v>88</v>
      </c>
      <c r="I216" s="325" t="n">
        <f aca="false">SUM(I164:I215)</f>
        <v>12</v>
      </c>
      <c r="J216" s="325" t="n">
        <f aca="false">SUM(J164:J215)</f>
        <v>76</v>
      </c>
      <c r="K216" s="325" t="n">
        <f aca="false">SUM(K164:K215)</f>
        <v>0</v>
      </c>
      <c r="L216" s="325" t="n">
        <f aca="false">SUM(L164:L215)</f>
        <v>76</v>
      </c>
      <c r="M216" s="325" t="n">
        <f aca="false">SUM(M164:M215)</f>
        <v>12</v>
      </c>
      <c r="N216" s="325" t="n">
        <f aca="false">SUM(N164:N215)</f>
        <v>0</v>
      </c>
      <c r="O216" s="325" t="n">
        <f aca="false">SUM(O164:O215)</f>
        <v>8</v>
      </c>
      <c r="P216" s="325" t="n">
        <f aca="false">SUM(P164:P215)</f>
        <v>0</v>
      </c>
      <c r="Q216" s="325" t="n">
        <f aca="false">SUM(Q164:Q215)</f>
        <v>0</v>
      </c>
      <c r="R216" s="325" t="n">
        <f aca="false">SUM(R164:R215)</f>
        <v>0</v>
      </c>
      <c r="S216" s="325" t="n">
        <f aca="false">SUM(S164:S215)</f>
        <v>0</v>
      </c>
      <c r="T216" s="325" t="n">
        <f aca="false">SUM(T164:T215)</f>
        <v>0</v>
      </c>
      <c r="U216" s="325" t="n">
        <f aca="false">SUM(U164:U215)</f>
        <v>0</v>
      </c>
      <c r="V216" s="325" t="n">
        <f aca="false">(V214*100)/V214</f>
        <v>100</v>
      </c>
      <c r="W216" s="322"/>
      <c r="X216" s="326" t="s">
        <v>409</v>
      </c>
      <c r="Y216" s="326" t="s">
        <v>410</v>
      </c>
    </row>
    <row r="217" customFormat="false" ht="15" hidden="false" customHeight="false" outlineLevel="0" collapsed="false">
      <c r="X217" s="326" t="n">
        <f aca="false">X162+X164+X166+X168+X174+X176+X178+X180+X182+X184+X186+X188+X190+X192+X194+X196+X198+X200+X202+X204+X206+X208+X210+X212</f>
        <v>119</v>
      </c>
      <c r="Y217" s="326" t="n">
        <f aca="false">X213+X211+X209+X207+X205+X203+X201+X199+X197+X195+X193+X191+X189+X187+X185+X183+X181+X179+X177+X175+X169+X167+X165+X163</f>
        <v>85</v>
      </c>
    </row>
    <row r="222" customFormat="false" ht="15" hidden="false" customHeight="false" outlineLevel="0" collapsed="false">
      <c r="B222" s="171"/>
      <c r="C222" s="172"/>
      <c r="D222" s="172"/>
      <c r="E222" s="172"/>
      <c r="F222" s="172"/>
      <c r="G222" s="172"/>
      <c r="H222" s="172"/>
      <c r="I222" s="172"/>
      <c r="J222" s="172"/>
      <c r="K222" s="172"/>
      <c r="L222" s="172"/>
      <c r="M222" s="172"/>
      <c r="N222" s="172"/>
      <c r="O222" s="172"/>
      <c r="P222" s="172"/>
      <c r="Q222" s="172"/>
      <c r="R222" s="172"/>
      <c r="S222" s="172"/>
      <c r="T222" s="172"/>
      <c r="U222" s="172"/>
    </row>
    <row r="223" customFormat="false" ht="15" hidden="false" customHeight="false" outlineLevel="0" collapsed="false">
      <c r="B223" s="171"/>
      <c r="C223" s="172"/>
      <c r="D223" s="172"/>
      <c r="E223" s="172"/>
      <c r="F223" s="172"/>
      <c r="G223" s="172"/>
      <c r="H223" s="172"/>
      <c r="I223" s="172"/>
      <c r="J223" s="172"/>
      <c r="K223" s="172"/>
      <c r="L223" s="172"/>
      <c r="M223" s="172"/>
      <c r="N223" s="172"/>
      <c r="O223" s="172"/>
      <c r="P223" s="172"/>
      <c r="Q223" s="172"/>
      <c r="R223" s="172"/>
      <c r="S223" s="172"/>
      <c r="U223" s="172"/>
    </row>
    <row r="224" customFormat="false" ht="15" hidden="false" customHeight="false" outlineLevel="0" collapsed="false">
      <c r="B224" s="171"/>
      <c r="C224" s="172"/>
      <c r="D224" s="172"/>
      <c r="E224" s="172"/>
      <c r="F224" s="172"/>
      <c r="G224" s="172"/>
      <c r="H224" s="172"/>
      <c r="I224" s="172"/>
      <c r="J224" s="172"/>
      <c r="K224" s="172"/>
      <c r="L224" s="172"/>
      <c r="M224" s="172"/>
      <c r="N224" s="172"/>
      <c r="O224" s="172"/>
      <c r="P224" s="172"/>
      <c r="Q224" s="172"/>
      <c r="R224" s="172"/>
      <c r="S224" s="172"/>
      <c r="T224" s="172"/>
      <c r="U224" s="172"/>
    </row>
    <row r="225" customFormat="false" ht="15" hidden="false" customHeight="false" outlineLevel="0" collapsed="false">
      <c r="B225" s="172"/>
      <c r="C225" s="172"/>
      <c r="D225" s="172"/>
      <c r="E225" s="172"/>
      <c r="F225" s="172"/>
      <c r="G225" s="172"/>
      <c r="H225" s="172"/>
      <c r="I225" s="172"/>
      <c r="J225" s="172"/>
      <c r="K225" s="172"/>
      <c r="L225" s="172"/>
      <c r="M225" s="172"/>
      <c r="N225" s="172"/>
      <c r="O225" s="172"/>
      <c r="P225" s="172"/>
      <c r="Q225" s="172"/>
      <c r="R225" s="172"/>
      <c r="S225" s="172"/>
      <c r="T225" s="172"/>
      <c r="U225" s="172"/>
    </row>
    <row r="226" customFormat="false" ht="18" hidden="false" customHeight="false" outlineLevel="0" collapsed="false">
      <c r="B226" s="175" t="s">
        <v>365</v>
      </c>
      <c r="C226" s="175"/>
      <c r="D226" s="175"/>
      <c r="E226" s="175"/>
      <c r="F226" s="175"/>
      <c r="G226" s="175"/>
      <c r="H226" s="175"/>
      <c r="I226" s="175"/>
      <c r="J226" s="175"/>
      <c r="K226" s="175"/>
      <c r="L226" s="175"/>
      <c r="M226" s="175"/>
      <c r="N226" s="175"/>
      <c r="O226" s="175"/>
      <c r="P226" s="175"/>
      <c r="Q226" s="175"/>
      <c r="R226" s="175"/>
      <c r="S226" s="175"/>
      <c r="T226" s="175"/>
      <c r="U226" s="175"/>
    </row>
    <row r="227" customFormat="false" ht="15.75" hidden="false" customHeight="false" outlineLevel="0" collapsed="false">
      <c r="B227" s="176" t="s">
        <v>366</v>
      </c>
      <c r="C227" s="176"/>
      <c r="D227" s="176"/>
      <c r="E227" s="176"/>
      <c r="F227" s="176"/>
      <c r="G227" s="176"/>
      <c r="H227" s="176"/>
      <c r="I227" s="176"/>
      <c r="J227" s="176"/>
      <c r="K227" s="176"/>
      <c r="L227" s="176"/>
      <c r="M227" s="176"/>
      <c r="N227" s="176"/>
      <c r="O227" s="176"/>
      <c r="P227" s="176"/>
      <c r="Q227" s="176"/>
      <c r="R227" s="176"/>
      <c r="S227" s="176"/>
      <c r="T227" s="176"/>
      <c r="U227" s="176"/>
    </row>
    <row r="228" customFormat="false" ht="15" hidden="false" customHeight="false" outlineLevel="0" collapsed="false">
      <c r="B228" s="292"/>
      <c r="C228" s="172"/>
      <c r="D228" s="172"/>
      <c r="E228" s="172"/>
      <c r="F228" s="172"/>
      <c r="G228" s="172"/>
      <c r="H228" s="172"/>
      <c r="I228" s="172"/>
      <c r="J228" s="172"/>
      <c r="K228" s="172"/>
      <c r="L228" s="172"/>
      <c r="M228" s="172"/>
      <c r="N228" s="172"/>
      <c r="O228" s="172"/>
      <c r="P228" s="172"/>
      <c r="Q228" s="172"/>
      <c r="R228" s="172"/>
      <c r="S228" s="292"/>
      <c r="T228" s="172"/>
      <c r="U228" s="172"/>
    </row>
    <row r="229" customFormat="false" ht="18" hidden="false" customHeight="false" outlineLevel="0" collapsed="false">
      <c r="B229" s="178" t="s">
        <v>367</v>
      </c>
      <c r="C229" s="181"/>
      <c r="D229" s="181"/>
      <c r="E229" s="181"/>
      <c r="F229" s="181"/>
      <c r="G229" s="179"/>
      <c r="H229" s="293" t="s">
        <v>573</v>
      </c>
      <c r="I229" s="293"/>
      <c r="J229" s="293"/>
      <c r="K229" s="293"/>
      <c r="L229" s="293"/>
      <c r="N229" s="182"/>
      <c r="O229" s="180" t="s">
        <v>369</v>
      </c>
      <c r="P229" s="181"/>
      <c r="Q229" s="183"/>
      <c r="R229" s="184"/>
      <c r="S229" s="294" t="s">
        <v>370</v>
      </c>
      <c r="T229" s="295"/>
      <c r="U229" s="296"/>
    </row>
    <row r="230" customFormat="false" ht="15" hidden="false" customHeight="false" outlineLevel="0" collapsed="false">
      <c r="B230" s="178" t="s">
        <v>371</v>
      </c>
      <c r="C230" s="181"/>
      <c r="D230" s="181"/>
      <c r="E230" s="181"/>
      <c r="F230" s="181"/>
      <c r="G230" s="179"/>
      <c r="H230" s="297" t="s">
        <v>372</v>
      </c>
      <c r="I230" s="179" t="s">
        <v>373</v>
      </c>
      <c r="J230" s="185" t="s">
        <v>372</v>
      </c>
      <c r="K230" s="181"/>
      <c r="L230" s="187" t="s">
        <v>374</v>
      </c>
      <c r="N230" s="182"/>
      <c r="O230" s="180" t="s">
        <v>375</v>
      </c>
      <c r="P230" s="181"/>
      <c r="Q230" s="183"/>
      <c r="R230" s="184"/>
      <c r="S230" s="294"/>
      <c r="T230" s="295"/>
      <c r="U230" s="296"/>
    </row>
    <row r="231" customFormat="false" ht="15" hidden="false" customHeight="false" outlineLevel="0" collapsed="false">
      <c r="B231" s="178" t="s">
        <v>376</v>
      </c>
      <c r="C231" s="181"/>
      <c r="D231" s="181"/>
      <c r="E231" s="181"/>
      <c r="F231" s="181"/>
      <c r="G231" s="179"/>
      <c r="H231" s="181" t="s">
        <v>574</v>
      </c>
      <c r="I231" s="181"/>
      <c r="J231" s="181"/>
      <c r="K231" s="181"/>
      <c r="L231" s="179"/>
      <c r="N231" s="182"/>
      <c r="O231" s="180" t="s">
        <v>378</v>
      </c>
      <c r="P231" s="179"/>
      <c r="Q231" s="298" t="s">
        <v>576</v>
      </c>
      <c r="R231" s="298"/>
      <c r="S231" s="299" t="n">
        <v>13</v>
      </c>
      <c r="T231" s="300" t="n">
        <v>2</v>
      </c>
      <c r="U231" s="300" t="n">
        <v>2015</v>
      </c>
    </row>
    <row r="232" customFormat="false" ht="15" hidden="false" customHeight="false" outlineLevel="0" collapsed="false">
      <c r="B232" s="178" t="s">
        <v>380</v>
      </c>
      <c r="C232" s="179" t="n">
        <v>1</v>
      </c>
      <c r="D232" s="182"/>
      <c r="E232" s="182"/>
      <c r="F232" s="172"/>
      <c r="G232" s="172"/>
      <c r="H232" s="172"/>
      <c r="I232" s="172"/>
      <c r="J232" s="172"/>
      <c r="K232" s="172"/>
      <c r="L232" s="172"/>
      <c r="M232" s="172"/>
      <c r="N232" s="172"/>
      <c r="O232" s="172"/>
      <c r="P232" s="172"/>
      <c r="Q232" s="172"/>
      <c r="R232" s="172"/>
      <c r="S232" s="292"/>
      <c r="T232" s="172"/>
      <c r="U232" s="172"/>
    </row>
    <row r="234" customFormat="false" ht="12.75" hidden="false" customHeight="true" outlineLevel="0" collapsed="false">
      <c r="B234" s="196" t="s">
        <v>381</v>
      </c>
      <c r="C234" s="197" t="s">
        <v>382</v>
      </c>
      <c r="D234" s="197" t="s">
        <v>453</v>
      </c>
      <c r="E234" s="197" t="s">
        <v>454</v>
      </c>
      <c r="F234" s="196" t="s">
        <v>383</v>
      </c>
      <c r="G234" s="197" t="s">
        <v>384</v>
      </c>
      <c r="H234" s="196" t="s">
        <v>385</v>
      </c>
      <c r="I234" s="196"/>
      <c r="J234" s="196" t="s">
        <v>386</v>
      </c>
      <c r="K234" s="198" t="s">
        <v>387</v>
      </c>
      <c r="L234" s="196" t="s">
        <v>388</v>
      </c>
      <c r="M234" s="196"/>
      <c r="N234" s="196"/>
      <c r="O234" s="196" t="s">
        <v>389</v>
      </c>
      <c r="P234" s="196"/>
      <c r="Q234" s="196"/>
      <c r="R234" s="196"/>
      <c r="S234" s="196" t="s">
        <v>390</v>
      </c>
      <c r="T234" s="196"/>
      <c r="U234" s="196"/>
    </row>
    <row r="235" customFormat="false" ht="24" hidden="false" customHeight="false" outlineLevel="0" collapsed="false">
      <c r="B235" s="196"/>
      <c r="C235" s="197"/>
      <c r="D235" s="197"/>
      <c r="E235" s="197"/>
      <c r="F235" s="196"/>
      <c r="G235" s="197"/>
      <c r="H235" s="196" t="s">
        <v>392</v>
      </c>
      <c r="I235" s="197" t="s">
        <v>394</v>
      </c>
      <c r="J235" s="196"/>
      <c r="K235" s="196" t="s">
        <v>395</v>
      </c>
      <c r="L235" s="196" t="s">
        <v>395</v>
      </c>
      <c r="M235" s="196" t="s">
        <v>397</v>
      </c>
      <c r="N235" s="196" t="s">
        <v>398</v>
      </c>
      <c r="O235" s="196" t="s">
        <v>399</v>
      </c>
      <c r="P235" s="196" t="s">
        <v>400</v>
      </c>
      <c r="Q235" s="196" t="s">
        <v>401</v>
      </c>
      <c r="R235" s="197" t="s">
        <v>402</v>
      </c>
      <c r="S235" s="196" t="s">
        <v>403</v>
      </c>
      <c r="T235" s="198" t="s">
        <v>405</v>
      </c>
      <c r="U235" s="196" t="s">
        <v>406</v>
      </c>
    </row>
    <row r="236" customFormat="false" ht="38.25" hidden="false" customHeight="true" outlineLevel="0" collapsed="false">
      <c r="B236" s="301" t="s">
        <v>407</v>
      </c>
      <c r="C236" s="301"/>
      <c r="D236" s="302"/>
      <c r="E236" s="201"/>
      <c r="F236" s="202"/>
      <c r="G236" s="202"/>
      <c r="H236" s="202"/>
      <c r="I236" s="202"/>
      <c r="J236" s="202"/>
      <c r="K236" s="202"/>
      <c r="L236" s="202"/>
      <c r="M236" s="202"/>
      <c r="N236" s="202"/>
      <c r="O236" s="202"/>
      <c r="P236" s="202"/>
      <c r="Q236" s="202"/>
      <c r="R236" s="202"/>
      <c r="S236" s="202"/>
      <c r="T236" s="202"/>
      <c r="U236" s="202"/>
      <c r="V236" s="303" t="s">
        <v>33</v>
      </c>
      <c r="W236" s="303" t="s">
        <v>391</v>
      </c>
    </row>
    <row r="237" customFormat="false" ht="13.5" hidden="false" customHeight="true" outlineLevel="0" collapsed="false">
      <c r="B237" s="304" t="s">
        <v>408</v>
      </c>
      <c r="C237" s="305" t="s">
        <v>409</v>
      </c>
      <c r="D237" s="305" t="n">
        <v>1</v>
      </c>
      <c r="E237" s="305" t="n">
        <v>0</v>
      </c>
      <c r="F237" s="305" t="n">
        <v>0</v>
      </c>
      <c r="G237" s="305" t="n">
        <v>0</v>
      </c>
      <c r="H237" s="305" t="n">
        <v>0</v>
      </c>
      <c r="I237" s="305" t="n">
        <v>0</v>
      </c>
      <c r="J237" s="305" t="n">
        <v>0</v>
      </c>
      <c r="K237" s="305" t="n">
        <v>0</v>
      </c>
      <c r="L237" s="305" t="n">
        <v>0</v>
      </c>
      <c r="M237" s="305" t="n">
        <v>0</v>
      </c>
      <c r="N237" s="305" t="n">
        <v>0</v>
      </c>
      <c r="O237" s="305" t="n">
        <v>0</v>
      </c>
      <c r="P237" s="305" t="n">
        <v>0</v>
      </c>
      <c r="Q237" s="305" t="n">
        <v>0</v>
      </c>
      <c r="R237" s="305" t="n">
        <v>0</v>
      </c>
      <c r="S237" s="305" t="n">
        <v>0</v>
      </c>
      <c r="T237" s="305" t="n">
        <v>0</v>
      </c>
      <c r="U237" s="305" t="n">
        <v>0</v>
      </c>
      <c r="V237" s="306" t="n">
        <f aca="false">SUM(D237:U238)</f>
        <v>1</v>
      </c>
      <c r="W237" s="307" t="n">
        <f aca="false">(V237*100)/$V$289</f>
        <v>0.420168067226891</v>
      </c>
      <c r="X237" s="49" t="n">
        <f aca="false">SUM(D237:U237)</f>
        <v>1</v>
      </c>
    </row>
    <row r="238" customFormat="false" ht="15" hidden="false" customHeight="true" outlineLevel="0" collapsed="false">
      <c r="B238" s="308"/>
      <c r="C238" s="309" t="s">
        <v>410</v>
      </c>
      <c r="D238" s="309" t="n">
        <v>0</v>
      </c>
      <c r="E238" s="309" t="n">
        <v>0</v>
      </c>
      <c r="F238" s="310" t="n">
        <v>0</v>
      </c>
      <c r="G238" s="310" t="n">
        <v>0</v>
      </c>
      <c r="H238" s="310" t="n">
        <v>0</v>
      </c>
      <c r="I238" s="310" t="n">
        <v>0</v>
      </c>
      <c r="J238" s="310" t="n">
        <v>0</v>
      </c>
      <c r="K238" s="310" t="n">
        <v>0</v>
      </c>
      <c r="L238" s="310" t="n">
        <v>0</v>
      </c>
      <c r="M238" s="310" t="n">
        <v>0</v>
      </c>
      <c r="N238" s="310" t="n">
        <v>0</v>
      </c>
      <c r="O238" s="310" t="n">
        <v>0</v>
      </c>
      <c r="P238" s="310" t="n">
        <v>0</v>
      </c>
      <c r="Q238" s="310" t="n">
        <v>0</v>
      </c>
      <c r="R238" s="310" t="n">
        <v>0</v>
      </c>
      <c r="S238" s="310" t="n">
        <v>0</v>
      </c>
      <c r="T238" s="310" t="n">
        <v>0</v>
      </c>
      <c r="U238" s="310" t="n">
        <v>0</v>
      </c>
      <c r="V238" s="306"/>
      <c r="W238" s="307"/>
      <c r="X238" s="49" t="n">
        <f aca="false">SUM(D238:U238)</f>
        <v>0</v>
      </c>
    </row>
    <row r="239" customFormat="false" ht="18" hidden="false" customHeight="true" outlineLevel="0" collapsed="false">
      <c r="B239" s="311" t="s">
        <v>411</v>
      </c>
      <c r="C239" s="305" t="s">
        <v>409</v>
      </c>
      <c r="D239" s="305" t="n">
        <v>0</v>
      </c>
      <c r="E239" s="305" t="n">
        <v>0</v>
      </c>
      <c r="F239" s="305" t="n">
        <v>0</v>
      </c>
      <c r="G239" s="305" t="n">
        <v>0</v>
      </c>
      <c r="H239" s="305" t="n">
        <v>0</v>
      </c>
      <c r="I239" s="305" t="n">
        <v>0</v>
      </c>
      <c r="J239" s="305" t="n">
        <v>0</v>
      </c>
      <c r="K239" s="305" t="n">
        <v>0</v>
      </c>
      <c r="L239" s="305" t="n">
        <v>0</v>
      </c>
      <c r="M239" s="305" t="n">
        <v>0</v>
      </c>
      <c r="N239" s="305" t="n">
        <v>0</v>
      </c>
      <c r="O239" s="305" t="n">
        <v>0</v>
      </c>
      <c r="P239" s="305" t="n">
        <v>0</v>
      </c>
      <c r="Q239" s="305" t="n">
        <v>0</v>
      </c>
      <c r="R239" s="305" t="n">
        <v>0</v>
      </c>
      <c r="S239" s="305" t="n">
        <v>0</v>
      </c>
      <c r="T239" s="305" t="n">
        <v>0</v>
      </c>
      <c r="U239" s="305" t="n">
        <v>0</v>
      </c>
      <c r="V239" s="306" t="n">
        <f aca="false">SUM(D239:U240)</f>
        <v>0</v>
      </c>
      <c r="W239" s="307" t="n">
        <f aca="false">(V239*100)/$V$289</f>
        <v>0</v>
      </c>
      <c r="X239" s="49" t="n">
        <f aca="false">SUM(D239:U239)</f>
        <v>0</v>
      </c>
    </row>
    <row r="240" customFormat="false" ht="14.25" hidden="false" customHeight="true" outlineLevel="0" collapsed="false">
      <c r="B240" s="308"/>
      <c r="C240" s="309" t="s">
        <v>410</v>
      </c>
      <c r="D240" s="309" t="n">
        <v>0</v>
      </c>
      <c r="E240" s="309" t="n">
        <v>0</v>
      </c>
      <c r="F240" s="310" t="n">
        <v>0</v>
      </c>
      <c r="G240" s="310" t="n">
        <v>0</v>
      </c>
      <c r="H240" s="310" t="n">
        <v>0</v>
      </c>
      <c r="I240" s="310" t="n">
        <v>0</v>
      </c>
      <c r="J240" s="310" t="n">
        <v>0</v>
      </c>
      <c r="K240" s="310" t="n">
        <v>0</v>
      </c>
      <c r="L240" s="310" t="n">
        <v>0</v>
      </c>
      <c r="M240" s="310" t="n">
        <v>0</v>
      </c>
      <c r="N240" s="310" t="n">
        <v>0</v>
      </c>
      <c r="O240" s="310" t="n">
        <v>0</v>
      </c>
      <c r="P240" s="310" t="n">
        <v>0</v>
      </c>
      <c r="Q240" s="310" t="n">
        <v>0</v>
      </c>
      <c r="R240" s="310" t="n">
        <v>0</v>
      </c>
      <c r="S240" s="310" t="n">
        <v>0</v>
      </c>
      <c r="T240" s="310" t="n">
        <v>0</v>
      </c>
      <c r="U240" s="310" t="n">
        <v>0</v>
      </c>
      <c r="V240" s="306"/>
      <c r="W240" s="307"/>
      <c r="X240" s="49" t="n">
        <f aca="false">SUM(D240:U240)</f>
        <v>0</v>
      </c>
    </row>
    <row r="241" customFormat="false" ht="19.5" hidden="false" customHeight="true" outlineLevel="0" collapsed="false">
      <c r="B241" s="312" t="s">
        <v>412</v>
      </c>
      <c r="C241" s="305" t="s">
        <v>409</v>
      </c>
      <c r="D241" s="305" t="n">
        <v>0</v>
      </c>
      <c r="E241" s="305" t="n">
        <v>0</v>
      </c>
      <c r="F241" s="305" t="n">
        <v>0</v>
      </c>
      <c r="G241" s="305" t="n">
        <v>0</v>
      </c>
      <c r="H241" s="305" t="n">
        <v>0</v>
      </c>
      <c r="I241" s="305" t="n">
        <v>0</v>
      </c>
      <c r="J241" s="305" t="n">
        <v>0</v>
      </c>
      <c r="K241" s="305" t="n">
        <v>0</v>
      </c>
      <c r="L241" s="305" t="n">
        <v>0</v>
      </c>
      <c r="M241" s="305" t="n">
        <v>0</v>
      </c>
      <c r="N241" s="305" t="n">
        <v>0</v>
      </c>
      <c r="O241" s="305" t="n">
        <v>0</v>
      </c>
      <c r="P241" s="305" t="n">
        <v>0</v>
      </c>
      <c r="Q241" s="305" t="n">
        <v>0</v>
      </c>
      <c r="R241" s="305" t="n">
        <v>0</v>
      </c>
      <c r="S241" s="305" t="n">
        <v>0</v>
      </c>
      <c r="T241" s="305" t="n">
        <v>0</v>
      </c>
      <c r="U241" s="305" t="n">
        <v>0</v>
      </c>
      <c r="V241" s="306" t="n">
        <f aca="false">SUM(D241:U242)</f>
        <v>0</v>
      </c>
      <c r="W241" s="307" t="n">
        <f aca="false">(V241*100)/$V$289</f>
        <v>0</v>
      </c>
      <c r="X241" s="49" t="n">
        <f aca="false">SUM(D241:U241)</f>
        <v>0</v>
      </c>
    </row>
    <row r="242" customFormat="false" ht="15" hidden="false" customHeight="true" outlineLevel="0" collapsed="false">
      <c r="B242" s="313"/>
      <c r="C242" s="309" t="s">
        <v>410</v>
      </c>
      <c r="D242" s="309" t="n">
        <v>0</v>
      </c>
      <c r="E242" s="309" t="n">
        <v>0</v>
      </c>
      <c r="F242" s="310" t="n">
        <v>0</v>
      </c>
      <c r="G242" s="310" t="n">
        <v>0</v>
      </c>
      <c r="H242" s="310" t="n">
        <v>0</v>
      </c>
      <c r="I242" s="310" t="n">
        <v>0</v>
      </c>
      <c r="J242" s="310" t="n">
        <v>0</v>
      </c>
      <c r="K242" s="310" t="n">
        <v>0</v>
      </c>
      <c r="L242" s="310" t="n">
        <v>0</v>
      </c>
      <c r="M242" s="310" t="n">
        <v>0</v>
      </c>
      <c r="N242" s="310" t="n">
        <v>0</v>
      </c>
      <c r="O242" s="310" t="n">
        <v>0</v>
      </c>
      <c r="P242" s="310" t="n">
        <v>0</v>
      </c>
      <c r="Q242" s="310" t="n">
        <v>0</v>
      </c>
      <c r="R242" s="310" t="n">
        <v>0</v>
      </c>
      <c r="S242" s="310" t="n">
        <v>0</v>
      </c>
      <c r="T242" s="310" t="n">
        <v>0</v>
      </c>
      <c r="U242" s="310" t="n">
        <v>0</v>
      </c>
      <c r="V242" s="306"/>
      <c r="W242" s="307"/>
      <c r="X242" s="49" t="n">
        <f aca="false">SUM(D242:U242)</f>
        <v>0</v>
      </c>
    </row>
    <row r="243" customFormat="false" ht="19.5" hidden="false" customHeight="true" outlineLevel="0" collapsed="false">
      <c r="B243" s="312" t="s">
        <v>413</v>
      </c>
      <c r="C243" s="305" t="s">
        <v>409</v>
      </c>
      <c r="D243" s="305" t="n">
        <v>0</v>
      </c>
      <c r="E243" s="305" t="n">
        <v>0</v>
      </c>
      <c r="F243" s="305" t="n">
        <v>0</v>
      </c>
      <c r="G243" s="305" t="n">
        <v>0</v>
      </c>
      <c r="H243" s="305" t="n">
        <v>0</v>
      </c>
      <c r="I243" s="305" t="n">
        <v>0</v>
      </c>
      <c r="J243" s="305" t="n">
        <v>0</v>
      </c>
      <c r="K243" s="305" t="n">
        <v>0</v>
      </c>
      <c r="L243" s="305" t="n">
        <v>0</v>
      </c>
      <c r="M243" s="305" t="n">
        <v>0</v>
      </c>
      <c r="N243" s="305" t="n">
        <v>0</v>
      </c>
      <c r="O243" s="305" t="n">
        <v>0</v>
      </c>
      <c r="P243" s="305" t="n">
        <v>0</v>
      </c>
      <c r="Q243" s="305" t="n">
        <v>0</v>
      </c>
      <c r="R243" s="305" t="n">
        <v>0</v>
      </c>
      <c r="S243" s="305" t="n">
        <v>0</v>
      </c>
      <c r="T243" s="305" t="n">
        <v>0</v>
      </c>
      <c r="U243" s="305" t="n">
        <v>0</v>
      </c>
      <c r="V243" s="306" t="n">
        <f aca="false">SUM(D243:U244)</f>
        <v>0</v>
      </c>
      <c r="W243" s="307" t="n">
        <f aca="false">(V243*100)/$V$289</f>
        <v>0</v>
      </c>
      <c r="X243" s="49" t="n">
        <f aca="false">SUM(D243:U243)</f>
        <v>0</v>
      </c>
    </row>
    <row r="244" customFormat="false" ht="16.5" hidden="false" customHeight="true" outlineLevel="0" collapsed="false">
      <c r="B244" s="313"/>
      <c r="C244" s="309" t="s">
        <v>410</v>
      </c>
      <c r="D244" s="309" t="n">
        <v>0</v>
      </c>
      <c r="E244" s="309" t="n">
        <v>0</v>
      </c>
      <c r="F244" s="310" t="n">
        <v>0</v>
      </c>
      <c r="G244" s="310" t="n">
        <v>0</v>
      </c>
      <c r="H244" s="310" t="n">
        <v>0</v>
      </c>
      <c r="I244" s="310" t="n">
        <v>0</v>
      </c>
      <c r="J244" s="310" t="n">
        <v>0</v>
      </c>
      <c r="K244" s="310" t="n">
        <v>0</v>
      </c>
      <c r="L244" s="310" t="n">
        <v>0</v>
      </c>
      <c r="M244" s="310" t="n">
        <v>0</v>
      </c>
      <c r="N244" s="310" t="n">
        <v>0</v>
      </c>
      <c r="O244" s="310" t="n">
        <v>0</v>
      </c>
      <c r="P244" s="310" t="n">
        <v>0</v>
      </c>
      <c r="Q244" s="310" t="n">
        <v>0</v>
      </c>
      <c r="R244" s="310" t="n">
        <v>0</v>
      </c>
      <c r="S244" s="310" t="n">
        <v>0</v>
      </c>
      <c r="T244" s="310" t="n">
        <v>0</v>
      </c>
      <c r="U244" s="310" t="n">
        <v>0</v>
      </c>
      <c r="V244" s="306"/>
      <c r="W244" s="307"/>
      <c r="X244" s="49" t="n">
        <f aca="false">SUM(D244:U244)</f>
        <v>0</v>
      </c>
    </row>
    <row r="245" customFormat="false" ht="24.95" hidden="true" customHeight="true" outlineLevel="0" collapsed="false">
      <c r="B245" s="314"/>
      <c r="C245" s="305" t="s">
        <v>409</v>
      </c>
      <c r="D245" s="305"/>
      <c r="E245" s="305"/>
      <c r="F245" s="305"/>
      <c r="G245" s="305"/>
      <c r="H245" s="305"/>
      <c r="I245" s="305"/>
      <c r="J245" s="305"/>
      <c r="K245" s="305"/>
      <c r="L245" s="305"/>
      <c r="M245" s="305"/>
      <c r="N245" s="305"/>
      <c r="O245" s="305"/>
      <c r="P245" s="305"/>
      <c r="Q245" s="305"/>
      <c r="R245" s="305"/>
      <c r="S245" s="305"/>
      <c r="T245" s="305"/>
      <c r="U245" s="305"/>
      <c r="V245" s="306"/>
      <c r="W245" s="307" t="n">
        <f aca="false">(V245*100)/$V$289</f>
        <v>0</v>
      </c>
      <c r="X245" s="49" t="n">
        <f aca="false">SUM(D245:U245)</f>
        <v>0</v>
      </c>
    </row>
    <row r="246" customFormat="false" ht="24.95" hidden="true" customHeight="true" outlineLevel="0" collapsed="false">
      <c r="B246" s="313"/>
      <c r="C246" s="64"/>
      <c r="D246" s="64"/>
      <c r="E246" s="64"/>
      <c r="F246" s="64"/>
      <c r="G246" s="64"/>
      <c r="H246" s="64"/>
      <c r="I246" s="64"/>
      <c r="J246" s="64"/>
      <c r="K246" s="64"/>
      <c r="L246" s="64"/>
      <c r="M246" s="64"/>
      <c r="N246" s="64"/>
      <c r="O246" s="64"/>
      <c r="P246" s="64"/>
      <c r="Q246" s="64"/>
      <c r="R246" s="64"/>
      <c r="S246" s="64"/>
      <c r="T246" s="64"/>
      <c r="U246" s="64"/>
      <c r="V246" s="306"/>
      <c r="W246" s="307"/>
      <c r="X246" s="49" t="n">
        <f aca="false">SUM(D246:U246)</f>
        <v>0</v>
      </c>
    </row>
    <row r="247" customFormat="false" ht="24.95" hidden="true" customHeight="true" outlineLevel="0" collapsed="false">
      <c r="B247" s="313"/>
      <c r="C247" s="309" t="s">
        <v>410</v>
      </c>
      <c r="D247" s="309"/>
      <c r="E247" s="309"/>
      <c r="F247" s="310"/>
      <c r="G247" s="310"/>
      <c r="H247" s="310"/>
      <c r="I247" s="310"/>
      <c r="J247" s="310"/>
      <c r="K247" s="310"/>
      <c r="L247" s="310"/>
      <c r="M247" s="310"/>
      <c r="N247" s="310"/>
      <c r="O247" s="310"/>
      <c r="P247" s="310"/>
      <c r="Q247" s="310"/>
      <c r="R247" s="310"/>
      <c r="S247" s="310"/>
      <c r="T247" s="310"/>
      <c r="U247" s="310"/>
      <c r="V247" s="306"/>
      <c r="W247" s="307" t="n">
        <f aca="false">(V247*100)/$V$289</f>
        <v>0</v>
      </c>
      <c r="X247" s="49" t="n">
        <f aca="false">SUM(D247:U247)</f>
        <v>0</v>
      </c>
    </row>
    <row r="248" customFormat="false" ht="24.95" hidden="true" customHeight="true" outlineLevel="0" collapsed="false">
      <c r="B248" s="315"/>
      <c r="C248" s="316"/>
      <c r="D248" s="316"/>
      <c r="E248" s="316"/>
      <c r="F248" s="316"/>
      <c r="G248" s="316"/>
      <c r="H248" s="316"/>
      <c r="I248" s="316"/>
      <c r="J248" s="316"/>
      <c r="K248" s="316"/>
      <c r="L248" s="316"/>
      <c r="M248" s="316"/>
      <c r="N248" s="316"/>
      <c r="O248" s="316"/>
      <c r="P248" s="316"/>
      <c r="Q248" s="316"/>
      <c r="R248" s="316"/>
      <c r="S248" s="316"/>
      <c r="T248" s="316"/>
      <c r="U248" s="316"/>
      <c r="V248" s="306"/>
      <c r="W248" s="307"/>
      <c r="X248" s="49" t="n">
        <f aca="false">SUM(D248:U248)</f>
        <v>0</v>
      </c>
    </row>
    <row r="249" customFormat="false" ht="19.5" hidden="false" customHeight="true" outlineLevel="0" collapsed="false">
      <c r="B249" s="312" t="s">
        <v>414</v>
      </c>
      <c r="C249" s="305" t="s">
        <v>409</v>
      </c>
      <c r="D249" s="305" t="n">
        <v>2</v>
      </c>
      <c r="E249" s="305" t="n">
        <v>0</v>
      </c>
      <c r="F249" s="305" t="n">
        <v>0</v>
      </c>
      <c r="G249" s="305" t="n">
        <v>0</v>
      </c>
      <c r="H249" s="305" t="n">
        <v>0</v>
      </c>
      <c r="I249" s="305" t="n">
        <v>0</v>
      </c>
      <c r="J249" s="305" t="n">
        <v>1</v>
      </c>
      <c r="K249" s="305" t="n">
        <v>0</v>
      </c>
      <c r="L249" s="305" t="n">
        <v>0</v>
      </c>
      <c r="M249" s="305" t="n">
        <v>0</v>
      </c>
      <c r="N249" s="305" t="n">
        <v>0</v>
      </c>
      <c r="O249" s="305" t="n">
        <v>0</v>
      </c>
      <c r="P249" s="305" t="n">
        <v>0</v>
      </c>
      <c r="Q249" s="305" t="n">
        <v>0</v>
      </c>
      <c r="R249" s="305" t="n">
        <v>0</v>
      </c>
      <c r="S249" s="305" t="n">
        <v>0</v>
      </c>
      <c r="T249" s="305" t="n">
        <v>0</v>
      </c>
      <c r="U249" s="305" t="n">
        <v>0</v>
      </c>
      <c r="V249" s="306" t="n">
        <f aca="false">SUM(D249:U250)</f>
        <v>9</v>
      </c>
      <c r="W249" s="307" t="n">
        <f aca="false">(V249*100)/$V$289</f>
        <v>3.78151260504202</v>
      </c>
      <c r="X249" s="49" t="n">
        <f aca="false">SUM(D249:U249)</f>
        <v>3</v>
      </c>
    </row>
    <row r="250" customFormat="false" ht="15.75" hidden="false" customHeight="true" outlineLevel="0" collapsed="false">
      <c r="B250" s="313"/>
      <c r="C250" s="309" t="s">
        <v>410</v>
      </c>
      <c r="D250" s="309" t="n">
        <v>4</v>
      </c>
      <c r="E250" s="309" t="n">
        <v>0</v>
      </c>
      <c r="F250" s="310" t="n">
        <v>0</v>
      </c>
      <c r="G250" s="310" t="n">
        <v>0</v>
      </c>
      <c r="H250" s="310" t="n">
        <v>0</v>
      </c>
      <c r="I250" s="310" t="n">
        <v>0</v>
      </c>
      <c r="J250" s="310" t="n">
        <v>2</v>
      </c>
      <c r="K250" s="310" t="n">
        <v>0</v>
      </c>
      <c r="L250" s="310" t="n">
        <v>0</v>
      </c>
      <c r="M250" s="310" t="n">
        <v>0</v>
      </c>
      <c r="N250" s="310" t="n">
        <v>0</v>
      </c>
      <c r="O250" s="310" t="n">
        <v>0</v>
      </c>
      <c r="P250" s="310" t="n">
        <v>0</v>
      </c>
      <c r="Q250" s="310" t="n">
        <v>0</v>
      </c>
      <c r="R250" s="310" t="n">
        <v>0</v>
      </c>
      <c r="S250" s="310" t="n">
        <v>0</v>
      </c>
      <c r="T250" s="310" t="n">
        <v>0</v>
      </c>
      <c r="U250" s="310" t="n">
        <v>0</v>
      </c>
      <c r="V250" s="306"/>
      <c r="W250" s="307"/>
      <c r="X250" s="49" t="n">
        <f aca="false">SUM(D250:U250)</f>
        <v>6</v>
      </c>
    </row>
    <row r="251" customFormat="false" ht="20.25" hidden="false" customHeight="true" outlineLevel="0" collapsed="false">
      <c r="B251" s="312" t="s">
        <v>415</v>
      </c>
      <c r="C251" s="305" t="s">
        <v>409</v>
      </c>
      <c r="D251" s="305" t="n">
        <v>4</v>
      </c>
      <c r="E251" s="305" t="n">
        <v>0</v>
      </c>
      <c r="F251" s="305" t="n">
        <v>0</v>
      </c>
      <c r="G251" s="305" t="n">
        <v>1</v>
      </c>
      <c r="H251" s="305" t="n">
        <v>2</v>
      </c>
      <c r="I251" s="305" t="n">
        <v>0</v>
      </c>
      <c r="J251" s="305" t="n">
        <v>2</v>
      </c>
      <c r="K251" s="305" t="n">
        <v>0</v>
      </c>
      <c r="L251" s="305" t="n">
        <v>0</v>
      </c>
      <c r="M251" s="305" t="n">
        <v>0</v>
      </c>
      <c r="N251" s="305" t="n">
        <v>0</v>
      </c>
      <c r="O251" s="305" t="n">
        <v>0</v>
      </c>
      <c r="P251" s="305" t="n">
        <v>0</v>
      </c>
      <c r="Q251" s="305" t="n">
        <v>0</v>
      </c>
      <c r="R251" s="305" t="n">
        <v>0</v>
      </c>
      <c r="S251" s="305" t="n">
        <v>0</v>
      </c>
      <c r="T251" s="305" t="n">
        <v>0</v>
      </c>
      <c r="U251" s="305" t="n">
        <v>0</v>
      </c>
      <c r="V251" s="306" t="n">
        <f aca="false">SUM(D251:U252)</f>
        <v>17</v>
      </c>
      <c r="W251" s="307" t="n">
        <f aca="false">(V251*100)/$V$289</f>
        <v>7.14285714285714</v>
      </c>
      <c r="X251" s="49" t="n">
        <f aca="false">SUM(D251:U251)</f>
        <v>9</v>
      </c>
    </row>
    <row r="252" customFormat="false" ht="15" hidden="false" customHeight="true" outlineLevel="0" collapsed="false">
      <c r="B252" s="313"/>
      <c r="C252" s="309" t="s">
        <v>410</v>
      </c>
      <c r="D252" s="309" t="n">
        <v>6</v>
      </c>
      <c r="E252" s="309" t="n">
        <v>0</v>
      </c>
      <c r="F252" s="310" t="n">
        <v>1</v>
      </c>
      <c r="G252" s="310" t="n">
        <v>0</v>
      </c>
      <c r="H252" s="310" t="n">
        <v>0</v>
      </c>
      <c r="I252" s="310" t="n">
        <v>0</v>
      </c>
      <c r="J252" s="310" t="n">
        <v>1</v>
      </c>
      <c r="K252" s="310" t="n">
        <v>0</v>
      </c>
      <c r="L252" s="310" t="n">
        <v>0</v>
      </c>
      <c r="M252" s="310" t="n">
        <v>0</v>
      </c>
      <c r="N252" s="310" t="n">
        <v>0</v>
      </c>
      <c r="O252" s="310" t="n">
        <v>0</v>
      </c>
      <c r="P252" s="310" t="n">
        <v>0</v>
      </c>
      <c r="Q252" s="310" t="n">
        <v>0</v>
      </c>
      <c r="R252" s="310" t="n">
        <v>0</v>
      </c>
      <c r="S252" s="310" t="n">
        <v>0</v>
      </c>
      <c r="T252" s="310" t="n">
        <v>0</v>
      </c>
      <c r="U252" s="310" t="n">
        <v>0</v>
      </c>
      <c r="V252" s="306"/>
      <c r="W252" s="307"/>
      <c r="X252" s="49" t="n">
        <f aca="false">SUM(D252:U252)</f>
        <v>8</v>
      </c>
    </row>
    <row r="253" customFormat="false" ht="20.25" hidden="false" customHeight="true" outlineLevel="0" collapsed="false">
      <c r="B253" s="312" t="s">
        <v>416</v>
      </c>
      <c r="C253" s="305" t="s">
        <v>409</v>
      </c>
      <c r="D253" s="305" t="n">
        <v>8</v>
      </c>
      <c r="E253" s="305" t="n">
        <v>0</v>
      </c>
      <c r="F253" s="305" t="n">
        <v>2</v>
      </c>
      <c r="G253" s="305" t="n">
        <v>0</v>
      </c>
      <c r="H253" s="305" t="n">
        <v>0</v>
      </c>
      <c r="I253" s="305" t="n">
        <v>0</v>
      </c>
      <c r="J253" s="305" t="n">
        <v>0</v>
      </c>
      <c r="K253" s="305" t="n">
        <v>0</v>
      </c>
      <c r="L253" s="305" t="n">
        <v>0</v>
      </c>
      <c r="M253" s="305" t="n">
        <v>0</v>
      </c>
      <c r="N253" s="305" t="n">
        <v>0</v>
      </c>
      <c r="O253" s="305" t="n">
        <v>1</v>
      </c>
      <c r="P253" s="305" t="n">
        <v>0</v>
      </c>
      <c r="Q253" s="305" t="n">
        <v>0</v>
      </c>
      <c r="R253" s="305" t="n">
        <v>0</v>
      </c>
      <c r="S253" s="305" t="n">
        <v>0</v>
      </c>
      <c r="T253" s="305" t="n">
        <v>0</v>
      </c>
      <c r="U253" s="305" t="n">
        <v>0</v>
      </c>
      <c r="V253" s="306" t="n">
        <f aca="false">SUM(D253:U254)</f>
        <v>19</v>
      </c>
      <c r="W253" s="307" t="n">
        <f aca="false">(V253*100)/$V$289</f>
        <v>7.98319327731092</v>
      </c>
      <c r="X253" s="49" t="n">
        <f aca="false">SUM(D253:U253)</f>
        <v>11</v>
      </c>
    </row>
    <row r="254" customFormat="false" ht="16.5" hidden="false" customHeight="true" outlineLevel="0" collapsed="false">
      <c r="B254" s="317"/>
      <c r="C254" s="318" t="s">
        <v>410</v>
      </c>
      <c r="D254" s="318" t="n">
        <v>8</v>
      </c>
      <c r="E254" s="318" t="n">
        <v>0</v>
      </c>
      <c r="F254" s="64" t="n">
        <v>0</v>
      </c>
      <c r="G254" s="64" t="n">
        <v>0</v>
      </c>
      <c r="H254" s="64" t="n">
        <v>0</v>
      </c>
      <c r="I254" s="64" t="n">
        <v>0</v>
      </c>
      <c r="J254" s="64" t="n">
        <v>0</v>
      </c>
      <c r="K254" s="64" t="n">
        <v>0</v>
      </c>
      <c r="L254" s="64" t="n">
        <v>0</v>
      </c>
      <c r="M254" s="64" t="n">
        <v>0</v>
      </c>
      <c r="N254" s="64" t="n">
        <v>0</v>
      </c>
      <c r="O254" s="64" t="n">
        <v>0</v>
      </c>
      <c r="P254" s="64" t="n">
        <v>0</v>
      </c>
      <c r="Q254" s="64" t="n">
        <v>0</v>
      </c>
      <c r="R254" s="64" t="n">
        <v>0</v>
      </c>
      <c r="S254" s="64" t="n">
        <v>0</v>
      </c>
      <c r="T254" s="64" t="n">
        <v>0</v>
      </c>
      <c r="U254" s="64" t="n">
        <v>0</v>
      </c>
      <c r="V254" s="306"/>
      <c r="W254" s="307"/>
      <c r="X254" s="49" t="n">
        <f aca="false">SUM(D254:U254)</f>
        <v>8</v>
      </c>
    </row>
    <row r="255" customFormat="false" ht="21" hidden="false" customHeight="true" outlineLevel="0" collapsed="false">
      <c r="B255" s="312" t="s">
        <v>417</v>
      </c>
      <c r="C255" s="305" t="s">
        <v>409</v>
      </c>
      <c r="D255" s="305" t="n">
        <v>4</v>
      </c>
      <c r="E255" s="305" t="n">
        <v>0</v>
      </c>
      <c r="F255" s="305" t="n">
        <v>0</v>
      </c>
      <c r="G255" s="305" t="n">
        <v>2</v>
      </c>
      <c r="H255" s="305" t="n">
        <v>2</v>
      </c>
      <c r="I255" s="305" t="n">
        <v>1</v>
      </c>
      <c r="J255" s="305" t="n">
        <v>0</v>
      </c>
      <c r="K255" s="305" t="n">
        <v>0</v>
      </c>
      <c r="L255" s="305" t="n">
        <v>1</v>
      </c>
      <c r="M255" s="305" t="n">
        <v>0</v>
      </c>
      <c r="N255" s="305" t="n">
        <v>0</v>
      </c>
      <c r="O255" s="305" t="n">
        <v>0</v>
      </c>
      <c r="P255" s="305" t="n">
        <v>0</v>
      </c>
      <c r="Q255" s="305" t="n">
        <v>0</v>
      </c>
      <c r="R255" s="305" t="n">
        <v>0</v>
      </c>
      <c r="S255" s="305" t="n">
        <v>0</v>
      </c>
      <c r="T255" s="305" t="n">
        <v>0</v>
      </c>
      <c r="U255" s="305" t="n">
        <v>0</v>
      </c>
      <c r="V255" s="306" t="n">
        <f aca="false">SUM(D255:U256)</f>
        <v>14</v>
      </c>
      <c r="W255" s="307" t="n">
        <f aca="false">(V255*100)/$V$289</f>
        <v>5.88235294117647</v>
      </c>
      <c r="X255" s="49" t="n">
        <f aca="false">SUM(D255:U255)</f>
        <v>10</v>
      </c>
    </row>
    <row r="256" customFormat="false" ht="13.5" hidden="false" customHeight="true" outlineLevel="0" collapsed="false">
      <c r="B256" s="317"/>
      <c r="C256" s="318" t="s">
        <v>410</v>
      </c>
      <c r="D256" s="318" t="n">
        <v>2</v>
      </c>
      <c r="E256" s="318" t="n">
        <v>0</v>
      </c>
      <c r="F256" s="64" t="n">
        <v>2</v>
      </c>
      <c r="G256" s="64" t="n">
        <v>0</v>
      </c>
      <c r="H256" s="64" t="n">
        <v>0</v>
      </c>
      <c r="I256" s="64" t="n">
        <v>0</v>
      </c>
      <c r="J256" s="64" t="n">
        <v>0</v>
      </c>
      <c r="K256" s="64" t="n">
        <v>0</v>
      </c>
      <c r="L256" s="64" t="n">
        <v>0</v>
      </c>
      <c r="M256" s="64" t="n">
        <v>0</v>
      </c>
      <c r="N256" s="64" t="n">
        <v>0</v>
      </c>
      <c r="O256" s="64" t="n">
        <v>0</v>
      </c>
      <c r="P256" s="64" t="n">
        <v>0</v>
      </c>
      <c r="Q256" s="64" t="n">
        <v>0</v>
      </c>
      <c r="R256" s="64" t="n">
        <v>0</v>
      </c>
      <c r="S256" s="64" t="n">
        <v>0</v>
      </c>
      <c r="T256" s="64" t="n">
        <v>0</v>
      </c>
      <c r="U256" s="64" t="n">
        <v>0</v>
      </c>
      <c r="V256" s="306"/>
      <c r="W256" s="307"/>
      <c r="X256" s="49" t="n">
        <f aca="false">SUM(D256:U256)</f>
        <v>4</v>
      </c>
    </row>
    <row r="257" customFormat="false" ht="21" hidden="false" customHeight="true" outlineLevel="0" collapsed="false">
      <c r="B257" s="312" t="s">
        <v>418</v>
      </c>
      <c r="C257" s="305" t="s">
        <v>409</v>
      </c>
      <c r="D257" s="305" t="n">
        <v>1</v>
      </c>
      <c r="E257" s="305" t="n">
        <v>1</v>
      </c>
      <c r="F257" s="305" t="n">
        <v>0</v>
      </c>
      <c r="G257" s="305" t="n">
        <v>0</v>
      </c>
      <c r="H257" s="305" t="n">
        <v>0</v>
      </c>
      <c r="I257" s="305" t="n">
        <v>0</v>
      </c>
      <c r="J257" s="305" t="n">
        <v>2</v>
      </c>
      <c r="K257" s="305" t="n">
        <v>0</v>
      </c>
      <c r="L257" s="305" t="n">
        <v>0</v>
      </c>
      <c r="M257" s="305" t="n">
        <v>0</v>
      </c>
      <c r="N257" s="305" t="n">
        <v>0</v>
      </c>
      <c r="O257" s="305" t="n">
        <v>0</v>
      </c>
      <c r="P257" s="305" t="n">
        <v>0</v>
      </c>
      <c r="Q257" s="305" t="n">
        <v>0</v>
      </c>
      <c r="R257" s="305" t="n">
        <v>0</v>
      </c>
      <c r="S257" s="305" t="n">
        <v>0</v>
      </c>
      <c r="T257" s="305" t="n">
        <v>0</v>
      </c>
      <c r="U257" s="305" t="n">
        <v>0</v>
      </c>
      <c r="V257" s="306" t="n">
        <f aca="false">SUM(D257:U258)</f>
        <v>6</v>
      </c>
      <c r="W257" s="307" t="n">
        <f aca="false">(V257*100)/$V$289</f>
        <v>2.52100840336134</v>
      </c>
      <c r="X257" s="49" t="n">
        <f aca="false">SUM(D257:U257)</f>
        <v>4</v>
      </c>
    </row>
    <row r="258" customFormat="false" ht="15" hidden="false" customHeight="true" outlineLevel="0" collapsed="false">
      <c r="B258" s="317"/>
      <c r="C258" s="318" t="s">
        <v>410</v>
      </c>
      <c r="D258" s="318" t="n">
        <v>1</v>
      </c>
      <c r="E258" s="318" t="n">
        <v>0</v>
      </c>
      <c r="F258" s="64" t="n">
        <v>1</v>
      </c>
      <c r="G258" s="64" t="n">
        <v>0</v>
      </c>
      <c r="H258" s="64" t="n">
        <v>0</v>
      </c>
      <c r="I258" s="64" t="n">
        <v>0</v>
      </c>
      <c r="J258" s="64" t="n">
        <v>0</v>
      </c>
      <c r="K258" s="64" t="n">
        <v>0</v>
      </c>
      <c r="L258" s="64" t="n">
        <v>0</v>
      </c>
      <c r="M258" s="64" t="n">
        <v>0</v>
      </c>
      <c r="N258" s="64" t="n">
        <v>0</v>
      </c>
      <c r="O258" s="64" t="n">
        <v>0</v>
      </c>
      <c r="P258" s="64" t="n">
        <v>0</v>
      </c>
      <c r="Q258" s="64" t="n">
        <v>0</v>
      </c>
      <c r="R258" s="64" t="n">
        <v>0</v>
      </c>
      <c r="S258" s="64" t="n">
        <v>0</v>
      </c>
      <c r="T258" s="64" t="n">
        <v>0</v>
      </c>
      <c r="U258" s="64" t="n">
        <v>0</v>
      </c>
      <c r="V258" s="306"/>
      <c r="W258" s="307"/>
      <c r="X258" s="49" t="n">
        <f aca="false">SUM(D258:U258)</f>
        <v>2</v>
      </c>
    </row>
    <row r="259" customFormat="false" ht="19.5" hidden="false" customHeight="true" outlineLevel="0" collapsed="false">
      <c r="B259" s="312" t="s">
        <v>419</v>
      </c>
      <c r="C259" s="305" t="s">
        <v>409</v>
      </c>
      <c r="D259" s="305" t="n">
        <v>4</v>
      </c>
      <c r="E259" s="305" t="n">
        <v>0</v>
      </c>
      <c r="F259" s="305" t="n">
        <v>0</v>
      </c>
      <c r="G259" s="305" t="n">
        <v>0</v>
      </c>
      <c r="H259" s="305" t="n">
        <v>9</v>
      </c>
      <c r="I259" s="305" t="n">
        <v>0</v>
      </c>
      <c r="J259" s="305" t="n">
        <v>4</v>
      </c>
      <c r="K259" s="305" t="n">
        <v>0</v>
      </c>
      <c r="L259" s="305" t="n">
        <v>0</v>
      </c>
      <c r="M259" s="305" t="n">
        <v>0</v>
      </c>
      <c r="N259" s="305" t="n">
        <v>0</v>
      </c>
      <c r="O259" s="305" t="n">
        <v>0</v>
      </c>
      <c r="P259" s="305" t="n">
        <v>0</v>
      </c>
      <c r="Q259" s="305" t="n">
        <v>0</v>
      </c>
      <c r="R259" s="305" t="n">
        <v>0</v>
      </c>
      <c r="S259" s="305" t="n">
        <v>0</v>
      </c>
      <c r="T259" s="305" t="n">
        <v>0</v>
      </c>
      <c r="U259" s="305" t="n">
        <v>0</v>
      </c>
      <c r="V259" s="306" t="n">
        <f aca="false">SUM(D259:U260)</f>
        <v>26</v>
      </c>
      <c r="W259" s="307" t="n">
        <f aca="false">(V259*100)/$V$289</f>
        <v>10.9243697478992</v>
      </c>
      <c r="X259" s="49" t="n">
        <f aca="false">SUM(D259:U259)</f>
        <v>17</v>
      </c>
    </row>
    <row r="260" customFormat="false" ht="17.25" hidden="false" customHeight="true" outlineLevel="0" collapsed="false">
      <c r="B260" s="317"/>
      <c r="C260" s="318" t="s">
        <v>410</v>
      </c>
      <c r="D260" s="318" t="n">
        <v>4</v>
      </c>
      <c r="E260" s="318" t="n">
        <v>0</v>
      </c>
      <c r="F260" s="64" t="n">
        <v>1</v>
      </c>
      <c r="G260" s="64" t="n">
        <v>1</v>
      </c>
      <c r="H260" s="64" t="n">
        <v>1</v>
      </c>
      <c r="I260" s="64" t="n">
        <v>0</v>
      </c>
      <c r="J260" s="64" t="n">
        <v>0</v>
      </c>
      <c r="K260" s="64" t="n">
        <v>0</v>
      </c>
      <c r="L260" s="64" t="n">
        <v>2</v>
      </c>
      <c r="M260" s="64" t="n">
        <v>0</v>
      </c>
      <c r="N260" s="64" t="n">
        <v>0</v>
      </c>
      <c r="O260" s="64" t="n">
        <v>0</v>
      </c>
      <c r="P260" s="64" t="n">
        <v>0</v>
      </c>
      <c r="Q260" s="64" t="n">
        <v>0</v>
      </c>
      <c r="R260" s="64" t="n">
        <v>0</v>
      </c>
      <c r="S260" s="64" t="n">
        <v>0</v>
      </c>
      <c r="T260" s="64" t="n">
        <v>0</v>
      </c>
      <c r="U260" s="64" t="n">
        <v>0</v>
      </c>
      <c r="V260" s="306"/>
      <c r="W260" s="307"/>
      <c r="X260" s="49" t="n">
        <f aca="false">SUM(D260:U260)</f>
        <v>9</v>
      </c>
    </row>
    <row r="261" customFormat="false" ht="16.5" hidden="false" customHeight="true" outlineLevel="0" collapsed="false">
      <c r="B261" s="312" t="s">
        <v>420</v>
      </c>
      <c r="C261" s="305" t="s">
        <v>409</v>
      </c>
      <c r="D261" s="305" t="n">
        <v>9</v>
      </c>
      <c r="E261" s="305" t="n">
        <v>0</v>
      </c>
      <c r="F261" s="305" t="n">
        <v>0</v>
      </c>
      <c r="G261" s="305" t="n">
        <v>1</v>
      </c>
      <c r="H261" s="305" t="n">
        <v>1</v>
      </c>
      <c r="I261" s="305" t="n">
        <v>2</v>
      </c>
      <c r="J261" s="305" t="n">
        <v>0</v>
      </c>
      <c r="K261" s="305" t="n">
        <v>0</v>
      </c>
      <c r="L261" s="305" t="n">
        <v>2</v>
      </c>
      <c r="M261" s="305" t="n">
        <v>0</v>
      </c>
      <c r="N261" s="305" t="n">
        <v>0</v>
      </c>
      <c r="O261" s="305" t="n">
        <v>0</v>
      </c>
      <c r="P261" s="305" t="n">
        <v>0</v>
      </c>
      <c r="Q261" s="305" t="n">
        <v>0</v>
      </c>
      <c r="R261" s="305" t="n">
        <v>0</v>
      </c>
      <c r="S261" s="305" t="n">
        <v>0</v>
      </c>
      <c r="T261" s="305" t="n">
        <v>0</v>
      </c>
      <c r="U261" s="305" t="n">
        <v>0</v>
      </c>
      <c r="V261" s="306" t="n">
        <f aca="false">SUM(D261:U262)</f>
        <v>18</v>
      </c>
      <c r="W261" s="307" t="n">
        <f aca="false">(V261*100)/$V$289</f>
        <v>7.56302521008403</v>
      </c>
      <c r="X261" s="49" t="n">
        <f aca="false">SUM(D261:U261)</f>
        <v>15</v>
      </c>
    </row>
    <row r="262" customFormat="false" ht="14.25" hidden="false" customHeight="true" outlineLevel="0" collapsed="false">
      <c r="B262" s="317"/>
      <c r="C262" s="318" t="s">
        <v>410</v>
      </c>
      <c r="D262" s="318" t="n">
        <v>2</v>
      </c>
      <c r="E262" s="318" t="n">
        <v>0</v>
      </c>
      <c r="F262" s="64" t="n">
        <v>0</v>
      </c>
      <c r="G262" s="64" t="n">
        <v>0</v>
      </c>
      <c r="H262" s="64" t="n">
        <v>0</v>
      </c>
      <c r="I262" s="64" t="n">
        <v>0</v>
      </c>
      <c r="J262" s="64" t="n">
        <v>0</v>
      </c>
      <c r="K262" s="64" t="n">
        <v>0</v>
      </c>
      <c r="L262" s="64" t="n">
        <v>0</v>
      </c>
      <c r="M262" s="64" t="n">
        <v>0</v>
      </c>
      <c r="N262" s="64" t="n">
        <v>0</v>
      </c>
      <c r="O262" s="64" t="n">
        <v>1</v>
      </c>
      <c r="P262" s="64" t="n">
        <v>0</v>
      </c>
      <c r="Q262" s="64" t="n">
        <v>0</v>
      </c>
      <c r="R262" s="64" t="n">
        <v>0</v>
      </c>
      <c r="S262" s="64" t="n">
        <v>0</v>
      </c>
      <c r="T262" s="64" t="n">
        <v>0</v>
      </c>
      <c r="U262" s="64" t="n">
        <v>0</v>
      </c>
      <c r="V262" s="306"/>
      <c r="W262" s="307"/>
      <c r="X262" s="49" t="n">
        <f aca="false">SUM(D262:U262)</f>
        <v>3</v>
      </c>
    </row>
    <row r="263" customFormat="false" ht="19.5" hidden="false" customHeight="true" outlineLevel="0" collapsed="false">
      <c r="B263" s="312" t="s">
        <v>421</v>
      </c>
      <c r="C263" s="305" t="s">
        <v>409</v>
      </c>
      <c r="D263" s="305" t="n">
        <v>2</v>
      </c>
      <c r="E263" s="305" t="n">
        <v>2</v>
      </c>
      <c r="F263" s="305" t="n">
        <v>4</v>
      </c>
      <c r="G263" s="305" t="n">
        <v>0</v>
      </c>
      <c r="H263" s="305" t="n">
        <v>0</v>
      </c>
      <c r="I263" s="305" t="n">
        <v>0</v>
      </c>
      <c r="J263" s="305" t="n">
        <v>0</v>
      </c>
      <c r="K263" s="305" t="n">
        <v>0</v>
      </c>
      <c r="L263" s="305" t="n">
        <v>0</v>
      </c>
      <c r="M263" s="305" t="n">
        <v>0</v>
      </c>
      <c r="N263" s="305" t="n">
        <v>0</v>
      </c>
      <c r="O263" s="305" t="n">
        <v>0</v>
      </c>
      <c r="P263" s="305" t="n">
        <v>0</v>
      </c>
      <c r="Q263" s="305" t="n">
        <v>0</v>
      </c>
      <c r="R263" s="305" t="n">
        <v>0</v>
      </c>
      <c r="S263" s="305" t="n">
        <v>0</v>
      </c>
      <c r="T263" s="305" t="n">
        <v>0</v>
      </c>
      <c r="U263" s="305" t="n">
        <v>0</v>
      </c>
      <c r="V263" s="306" t="n">
        <f aca="false">SUM(D263:U264)</f>
        <v>13</v>
      </c>
      <c r="W263" s="307" t="n">
        <f aca="false">(V263*100)/$V$289</f>
        <v>5.46218487394958</v>
      </c>
      <c r="X263" s="49" t="n">
        <f aca="false">SUM(D263:U263)</f>
        <v>8</v>
      </c>
    </row>
    <row r="264" customFormat="false" ht="14.25" hidden="false" customHeight="true" outlineLevel="0" collapsed="false">
      <c r="B264" s="317"/>
      <c r="C264" s="318" t="s">
        <v>410</v>
      </c>
      <c r="D264" s="318" t="n">
        <v>1</v>
      </c>
      <c r="E264" s="318" t="n">
        <v>0</v>
      </c>
      <c r="F264" s="64" t="n">
        <v>2</v>
      </c>
      <c r="G264" s="64" t="n">
        <v>0</v>
      </c>
      <c r="H264" s="64" t="n">
        <v>0</v>
      </c>
      <c r="I264" s="64" t="n">
        <v>1</v>
      </c>
      <c r="J264" s="64" t="n">
        <v>0</v>
      </c>
      <c r="K264" s="64" t="n">
        <v>0</v>
      </c>
      <c r="L264" s="64" t="n">
        <v>1</v>
      </c>
      <c r="M264" s="64" t="n">
        <v>0</v>
      </c>
      <c r="N264" s="64" t="n">
        <v>0</v>
      </c>
      <c r="O264" s="64" t="n">
        <v>0</v>
      </c>
      <c r="P264" s="64" t="n">
        <v>0</v>
      </c>
      <c r="Q264" s="64" t="n">
        <v>0</v>
      </c>
      <c r="R264" s="64" t="n">
        <v>0</v>
      </c>
      <c r="S264" s="64" t="n">
        <v>0</v>
      </c>
      <c r="T264" s="64" t="n">
        <v>0</v>
      </c>
      <c r="U264" s="64" t="n">
        <v>0</v>
      </c>
      <c r="V264" s="306"/>
      <c r="W264" s="307"/>
      <c r="X264" s="49" t="n">
        <f aca="false">SUM(D264:U264)</f>
        <v>5</v>
      </c>
    </row>
    <row r="265" customFormat="false" ht="18" hidden="false" customHeight="true" outlineLevel="0" collapsed="false">
      <c r="B265" s="312" t="s">
        <v>422</v>
      </c>
      <c r="C265" s="305" t="s">
        <v>409</v>
      </c>
      <c r="D265" s="305" t="n">
        <v>9</v>
      </c>
      <c r="E265" s="305" t="n">
        <v>0</v>
      </c>
      <c r="F265" s="305" t="n">
        <v>0</v>
      </c>
      <c r="G265" s="305" t="n">
        <v>0</v>
      </c>
      <c r="H265" s="305" t="n">
        <v>2</v>
      </c>
      <c r="I265" s="305" t="n">
        <v>0</v>
      </c>
      <c r="J265" s="305" t="n">
        <v>0</v>
      </c>
      <c r="K265" s="305" t="n">
        <v>0</v>
      </c>
      <c r="L265" s="305" t="n">
        <v>4</v>
      </c>
      <c r="M265" s="305" t="n">
        <v>0</v>
      </c>
      <c r="N265" s="305" t="n">
        <v>0</v>
      </c>
      <c r="O265" s="305" t="n">
        <v>0</v>
      </c>
      <c r="P265" s="305" t="n">
        <v>0</v>
      </c>
      <c r="Q265" s="305" t="n">
        <v>0</v>
      </c>
      <c r="R265" s="305" t="n">
        <v>0</v>
      </c>
      <c r="S265" s="305" t="n">
        <v>0</v>
      </c>
      <c r="T265" s="305" t="n">
        <v>0</v>
      </c>
      <c r="U265" s="305" t="n">
        <v>0</v>
      </c>
      <c r="V265" s="306" t="n">
        <f aca="false">SUM(D265:U266)</f>
        <v>25</v>
      </c>
      <c r="W265" s="307" t="n">
        <f aca="false">(V265*100)/$V$289</f>
        <v>10.5042016806723</v>
      </c>
      <c r="X265" s="49" t="n">
        <f aca="false">SUM(D265:U265)</f>
        <v>15</v>
      </c>
    </row>
    <row r="266" customFormat="false" ht="13.5" hidden="false" customHeight="true" outlineLevel="0" collapsed="false">
      <c r="B266" s="317"/>
      <c r="C266" s="318" t="s">
        <v>410</v>
      </c>
      <c r="D266" s="318" t="n">
        <v>2</v>
      </c>
      <c r="E266" s="318" t="n">
        <v>0</v>
      </c>
      <c r="F266" s="64" t="n">
        <v>0</v>
      </c>
      <c r="G266" s="64" t="n">
        <v>0</v>
      </c>
      <c r="H266" s="64" t="n">
        <v>8</v>
      </c>
      <c r="I266" s="64" t="n">
        <v>0</v>
      </c>
      <c r="J266" s="64" t="n">
        <v>0</v>
      </c>
      <c r="K266" s="64" t="n">
        <v>0</v>
      </c>
      <c r="L266" s="64" t="n">
        <v>0</v>
      </c>
      <c r="M266" s="64" t="n">
        <v>0</v>
      </c>
      <c r="N266" s="64" t="n">
        <v>0</v>
      </c>
      <c r="O266" s="64" t="n">
        <v>0</v>
      </c>
      <c r="P266" s="64" t="n">
        <v>0</v>
      </c>
      <c r="Q266" s="64" t="n">
        <v>0</v>
      </c>
      <c r="R266" s="64" t="n">
        <v>0</v>
      </c>
      <c r="S266" s="64" t="n">
        <v>0</v>
      </c>
      <c r="T266" s="64" t="n">
        <v>0</v>
      </c>
      <c r="U266" s="64" t="n">
        <v>0</v>
      </c>
      <c r="V266" s="306"/>
      <c r="W266" s="307"/>
      <c r="X266" s="49" t="n">
        <f aca="false">SUM(D266:U266)</f>
        <v>10</v>
      </c>
    </row>
    <row r="267" customFormat="false" ht="21" hidden="false" customHeight="true" outlineLevel="0" collapsed="false">
      <c r="B267" s="312" t="s">
        <v>423</v>
      </c>
      <c r="C267" s="305" t="s">
        <v>409</v>
      </c>
      <c r="D267" s="305" t="n">
        <v>3</v>
      </c>
      <c r="E267" s="305" t="n">
        <v>0</v>
      </c>
      <c r="F267" s="305" t="n">
        <v>0</v>
      </c>
      <c r="G267" s="305" t="n">
        <v>0</v>
      </c>
      <c r="H267" s="305" t="n">
        <v>2</v>
      </c>
      <c r="I267" s="305" t="n">
        <v>0</v>
      </c>
      <c r="J267" s="305" t="n">
        <v>2</v>
      </c>
      <c r="K267" s="305" t="n">
        <v>0</v>
      </c>
      <c r="L267" s="305" t="n">
        <v>2</v>
      </c>
      <c r="M267" s="305" t="n">
        <v>0</v>
      </c>
      <c r="N267" s="305" t="n">
        <v>0</v>
      </c>
      <c r="O267" s="305" t="n">
        <v>0</v>
      </c>
      <c r="P267" s="305" t="n">
        <v>0</v>
      </c>
      <c r="Q267" s="305" t="n">
        <v>0</v>
      </c>
      <c r="R267" s="305" t="n">
        <v>0</v>
      </c>
      <c r="S267" s="305" t="n">
        <v>0</v>
      </c>
      <c r="T267" s="305" t="n">
        <v>0</v>
      </c>
      <c r="U267" s="305" t="n">
        <v>0</v>
      </c>
      <c r="V267" s="306" t="n">
        <f aca="false">SUM(D267:U268)</f>
        <v>18</v>
      </c>
      <c r="W267" s="307" t="n">
        <f aca="false">(V267*100)/$V$289</f>
        <v>7.56302521008403</v>
      </c>
      <c r="X267" s="49" t="n">
        <f aca="false">SUM(D267:U267)</f>
        <v>9</v>
      </c>
    </row>
    <row r="268" customFormat="false" ht="18.75" hidden="false" customHeight="true" outlineLevel="0" collapsed="false">
      <c r="B268" s="317"/>
      <c r="C268" s="318" t="s">
        <v>410</v>
      </c>
      <c r="D268" s="318" t="n">
        <v>3</v>
      </c>
      <c r="E268" s="318" t="n">
        <v>0</v>
      </c>
      <c r="F268" s="64" t="n">
        <v>2</v>
      </c>
      <c r="G268" s="64" t="n">
        <v>0</v>
      </c>
      <c r="H268" s="64" t="n">
        <v>2</v>
      </c>
      <c r="I268" s="64" t="n">
        <v>0</v>
      </c>
      <c r="J268" s="64" t="n">
        <v>1</v>
      </c>
      <c r="K268" s="64" t="n">
        <v>0</v>
      </c>
      <c r="L268" s="64" t="n">
        <v>1</v>
      </c>
      <c r="M268" s="64" t="n">
        <v>0</v>
      </c>
      <c r="N268" s="64" t="n">
        <v>0</v>
      </c>
      <c r="O268" s="64" t="n">
        <v>0</v>
      </c>
      <c r="P268" s="64" t="n">
        <v>0</v>
      </c>
      <c r="Q268" s="64" t="n">
        <v>0</v>
      </c>
      <c r="R268" s="64" t="n">
        <v>0</v>
      </c>
      <c r="S268" s="64" t="n">
        <v>0</v>
      </c>
      <c r="T268" s="64" t="n">
        <v>0</v>
      </c>
      <c r="U268" s="64" t="n">
        <v>0</v>
      </c>
      <c r="V268" s="306"/>
      <c r="W268" s="307"/>
      <c r="X268" s="49" t="n">
        <f aca="false">SUM(D268:U268)</f>
        <v>9</v>
      </c>
    </row>
    <row r="269" customFormat="false" ht="17.25" hidden="false" customHeight="true" outlineLevel="0" collapsed="false">
      <c r="B269" s="312" t="s">
        <v>424</v>
      </c>
      <c r="C269" s="305" t="s">
        <v>409</v>
      </c>
      <c r="D269" s="305" t="n">
        <v>1</v>
      </c>
      <c r="E269" s="305" t="n">
        <v>1</v>
      </c>
      <c r="F269" s="305" t="n">
        <v>0</v>
      </c>
      <c r="G269" s="305" t="n">
        <v>0</v>
      </c>
      <c r="H269" s="305" t="n">
        <v>0</v>
      </c>
      <c r="I269" s="305" t="n">
        <v>0</v>
      </c>
      <c r="J269" s="305" t="n">
        <v>0</v>
      </c>
      <c r="K269" s="305" t="n">
        <v>0</v>
      </c>
      <c r="L269" s="305" t="n">
        <v>0</v>
      </c>
      <c r="M269" s="305" t="n">
        <v>0</v>
      </c>
      <c r="N269" s="305" t="n">
        <v>0</v>
      </c>
      <c r="O269" s="305" t="n">
        <v>0</v>
      </c>
      <c r="P269" s="305" t="n">
        <v>0</v>
      </c>
      <c r="Q269" s="305" t="n">
        <v>0</v>
      </c>
      <c r="R269" s="305" t="n">
        <v>0</v>
      </c>
      <c r="S269" s="305" t="n">
        <v>0</v>
      </c>
      <c r="T269" s="305" t="n">
        <v>0</v>
      </c>
      <c r="U269" s="305" t="n">
        <v>0</v>
      </c>
      <c r="V269" s="306" t="n">
        <f aca="false">SUM(D269:U270)</f>
        <v>10</v>
      </c>
      <c r="W269" s="307" t="n">
        <f aca="false">(V269*100)/$V$289</f>
        <v>4.20168067226891</v>
      </c>
      <c r="X269" s="49" t="n">
        <f aca="false">SUM(D269:U269)</f>
        <v>2</v>
      </c>
    </row>
    <row r="270" customFormat="false" ht="15" hidden="false" customHeight="true" outlineLevel="0" collapsed="false">
      <c r="B270" s="317"/>
      <c r="C270" s="318" t="s">
        <v>410</v>
      </c>
      <c r="D270" s="318" t="n">
        <v>1</v>
      </c>
      <c r="E270" s="318" t="n">
        <v>0</v>
      </c>
      <c r="F270" s="64" t="n">
        <v>0</v>
      </c>
      <c r="G270" s="64" t="n">
        <v>0</v>
      </c>
      <c r="H270" s="64" t="n">
        <v>6</v>
      </c>
      <c r="I270" s="64" t="n">
        <v>0</v>
      </c>
      <c r="J270" s="64" t="n">
        <v>0</v>
      </c>
      <c r="K270" s="64" t="n">
        <v>0</v>
      </c>
      <c r="L270" s="64" t="n">
        <v>1</v>
      </c>
      <c r="M270" s="64" t="n">
        <v>0</v>
      </c>
      <c r="N270" s="64" t="n">
        <v>0</v>
      </c>
      <c r="O270" s="64" t="n">
        <v>0</v>
      </c>
      <c r="P270" s="64" t="n">
        <v>0</v>
      </c>
      <c r="Q270" s="64" t="n">
        <v>0</v>
      </c>
      <c r="R270" s="64" t="n">
        <v>0</v>
      </c>
      <c r="S270" s="64" t="n">
        <v>0</v>
      </c>
      <c r="T270" s="64" t="n">
        <v>0</v>
      </c>
      <c r="U270" s="64" t="n">
        <v>0</v>
      </c>
      <c r="V270" s="306"/>
      <c r="W270" s="307"/>
      <c r="X270" s="49" t="n">
        <f aca="false">SUM(D270:U270)</f>
        <v>8</v>
      </c>
    </row>
    <row r="271" customFormat="false" ht="19.5" hidden="false" customHeight="true" outlineLevel="0" collapsed="false">
      <c r="B271" s="312" t="s">
        <v>425</v>
      </c>
      <c r="C271" s="305" t="s">
        <v>409</v>
      </c>
      <c r="D271" s="305" t="n">
        <v>8</v>
      </c>
      <c r="E271" s="305" t="n">
        <v>0</v>
      </c>
      <c r="F271" s="305" t="n">
        <v>2</v>
      </c>
      <c r="G271" s="305" t="n">
        <v>1</v>
      </c>
      <c r="H271" s="305" t="n">
        <v>1</v>
      </c>
      <c r="I271" s="305" t="n">
        <v>0</v>
      </c>
      <c r="J271" s="305" t="n">
        <v>0</v>
      </c>
      <c r="K271" s="305" t="n">
        <v>0</v>
      </c>
      <c r="L271" s="305" t="n">
        <v>0</v>
      </c>
      <c r="M271" s="305" t="n">
        <v>0</v>
      </c>
      <c r="N271" s="305" t="n">
        <v>0</v>
      </c>
      <c r="O271" s="305" t="n">
        <v>0</v>
      </c>
      <c r="P271" s="305" t="n">
        <v>0</v>
      </c>
      <c r="Q271" s="305" t="n">
        <v>0</v>
      </c>
      <c r="R271" s="305" t="n">
        <v>0</v>
      </c>
      <c r="S271" s="305" t="n">
        <v>0</v>
      </c>
      <c r="T271" s="305" t="n">
        <v>0</v>
      </c>
      <c r="U271" s="305" t="n">
        <v>0</v>
      </c>
      <c r="V271" s="306" t="n">
        <f aca="false">SUM(D271:U272)</f>
        <v>18</v>
      </c>
      <c r="W271" s="307" t="n">
        <f aca="false">(V271*100)/$V$289</f>
        <v>7.56302521008403</v>
      </c>
      <c r="X271" s="49" t="n">
        <f aca="false">SUM(D271:U271)</f>
        <v>12</v>
      </c>
    </row>
    <row r="272" customFormat="false" ht="14.25" hidden="false" customHeight="true" outlineLevel="0" collapsed="false">
      <c r="B272" s="317"/>
      <c r="C272" s="318" t="s">
        <v>410</v>
      </c>
      <c r="D272" s="318" t="n">
        <v>4</v>
      </c>
      <c r="E272" s="318" t="n">
        <v>0</v>
      </c>
      <c r="F272" s="64" t="n">
        <v>0</v>
      </c>
      <c r="G272" s="64" t="n">
        <v>0</v>
      </c>
      <c r="H272" s="64" t="n">
        <v>1</v>
      </c>
      <c r="I272" s="64" t="n">
        <v>0</v>
      </c>
      <c r="J272" s="64" t="n">
        <v>0</v>
      </c>
      <c r="K272" s="64" t="n">
        <v>0</v>
      </c>
      <c r="L272" s="64" t="n">
        <v>1</v>
      </c>
      <c r="M272" s="64" t="n">
        <v>0</v>
      </c>
      <c r="N272" s="64" t="n">
        <v>0</v>
      </c>
      <c r="O272" s="64" t="n">
        <v>0</v>
      </c>
      <c r="P272" s="64" t="n">
        <v>0</v>
      </c>
      <c r="Q272" s="64" t="n">
        <v>0</v>
      </c>
      <c r="R272" s="64" t="n">
        <v>0</v>
      </c>
      <c r="S272" s="64" t="n">
        <v>0</v>
      </c>
      <c r="T272" s="64" t="n">
        <v>0</v>
      </c>
      <c r="U272" s="64" t="n">
        <v>0</v>
      </c>
      <c r="V272" s="306"/>
      <c r="W272" s="307"/>
      <c r="X272" s="49" t="n">
        <f aca="false">SUM(D272:U272)</f>
        <v>6</v>
      </c>
    </row>
    <row r="273" customFormat="false" ht="15.75" hidden="false" customHeight="true" outlineLevel="0" collapsed="false">
      <c r="B273" s="312" t="s">
        <v>426</v>
      </c>
      <c r="C273" s="305" t="s">
        <v>409</v>
      </c>
      <c r="D273" s="305" t="n">
        <v>2</v>
      </c>
      <c r="E273" s="305" t="n">
        <v>0</v>
      </c>
      <c r="F273" s="305" t="n">
        <v>0</v>
      </c>
      <c r="G273" s="305" t="n">
        <v>0</v>
      </c>
      <c r="H273" s="305" t="n">
        <v>0</v>
      </c>
      <c r="I273" s="305" t="n">
        <v>0</v>
      </c>
      <c r="J273" s="305" t="n">
        <v>0</v>
      </c>
      <c r="K273" s="305" t="n">
        <v>0</v>
      </c>
      <c r="L273" s="305" t="n">
        <v>4</v>
      </c>
      <c r="M273" s="305" t="n">
        <v>2</v>
      </c>
      <c r="N273" s="305" t="n">
        <v>0</v>
      </c>
      <c r="O273" s="305" t="n">
        <v>0</v>
      </c>
      <c r="P273" s="305" t="n">
        <v>0</v>
      </c>
      <c r="Q273" s="305" t="n">
        <v>0</v>
      </c>
      <c r="R273" s="305" t="n">
        <v>0</v>
      </c>
      <c r="S273" s="305" t="n">
        <v>0</v>
      </c>
      <c r="T273" s="305" t="n">
        <v>0</v>
      </c>
      <c r="U273" s="305" t="n">
        <v>0</v>
      </c>
      <c r="V273" s="306" t="n">
        <f aca="false">SUM(D273:U274)</f>
        <v>15</v>
      </c>
      <c r="W273" s="307" t="n">
        <f aca="false">(V273*100)/$V$289</f>
        <v>6.30252100840336</v>
      </c>
      <c r="X273" s="49" t="n">
        <f aca="false">SUM(D273:U273)</f>
        <v>8</v>
      </c>
    </row>
    <row r="274" customFormat="false" ht="14.25" hidden="false" customHeight="true" outlineLevel="0" collapsed="false">
      <c r="B274" s="317"/>
      <c r="C274" s="318" t="s">
        <v>410</v>
      </c>
      <c r="D274" s="318" t="n">
        <v>2</v>
      </c>
      <c r="E274" s="318" t="n">
        <v>0</v>
      </c>
      <c r="F274" s="64" t="n">
        <v>1</v>
      </c>
      <c r="G274" s="64" t="n">
        <v>0</v>
      </c>
      <c r="H274" s="64" t="n">
        <v>0</v>
      </c>
      <c r="I274" s="64" t="n">
        <v>0</v>
      </c>
      <c r="J274" s="64" t="n">
        <v>4</v>
      </c>
      <c r="K274" s="64" t="n">
        <v>0</v>
      </c>
      <c r="L274" s="64" t="n">
        <v>0</v>
      </c>
      <c r="M274" s="64" t="n">
        <v>0</v>
      </c>
      <c r="N274" s="64" t="n">
        <v>0</v>
      </c>
      <c r="O274" s="64" t="n">
        <v>0</v>
      </c>
      <c r="P274" s="64" t="n">
        <v>0</v>
      </c>
      <c r="Q274" s="64" t="n">
        <v>0</v>
      </c>
      <c r="R274" s="64" t="n">
        <v>0</v>
      </c>
      <c r="S274" s="64" t="n">
        <v>0</v>
      </c>
      <c r="T274" s="64" t="n">
        <v>0</v>
      </c>
      <c r="U274" s="64" t="n">
        <v>0</v>
      </c>
      <c r="V274" s="306"/>
      <c r="W274" s="307"/>
      <c r="X274" s="49" t="n">
        <f aca="false">SUM(D274:U274)</f>
        <v>7</v>
      </c>
    </row>
    <row r="275" customFormat="false" ht="16.5" hidden="false" customHeight="true" outlineLevel="0" collapsed="false">
      <c r="B275" s="312" t="s">
        <v>427</v>
      </c>
      <c r="C275" s="305" t="s">
        <v>409</v>
      </c>
      <c r="D275" s="305" t="n">
        <v>4</v>
      </c>
      <c r="E275" s="305" t="n">
        <v>0</v>
      </c>
      <c r="F275" s="305" t="n">
        <v>0</v>
      </c>
      <c r="G275" s="305" t="n">
        <v>0</v>
      </c>
      <c r="H275" s="305" t="n">
        <v>0</v>
      </c>
      <c r="I275" s="305" t="n">
        <v>0</v>
      </c>
      <c r="J275" s="305" t="n">
        <v>0</v>
      </c>
      <c r="K275" s="305" t="n">
        <v>0</v>
      </c>
      <c r="L275" s="305" t="n">
        <v>0</v>
      </c>
      <c r="M275" s="305" t="n">
        <v>0</v>
      </c>
      <c r="N275" s="305" t="n">
        <v>0</v>
      </c>
      <c r="O275" s="305" t="n">
        <v>0</v>
      </c>
      <c r="P275" s="305" t="n">
        <v>0</v>
      </c>
      <c r="Q275" s="305" t="n">
        <v>0</v>
      </c>
      <c r="R275" s="305" t="n">
        <v>0</v>
      </c>
      <c r="S275" s="305" t="n">
        <v>0</v>
      </c>
      <c r="T275" s="305" t="n">
        <v>0</v>
      </c>
      <c r="U275" s="305" t="n">
        <v>0</v>
      </c>
      <c r="V275" s="306" t="n">
        <f aca="false">SUM(D275:U276)</f>
        <v>9</v>
      </c>
      <c r="W275" s="307" t="n">
        <f aca="false">(V275*100)/$V$289</f>
        <v>3.78151260504202</v>
      </c>
      <c r="X275" s="49" t="n">
        <f aca="false">SUM(D275:U275)</f>
        <v>4</v>
      </c>
    </row>
    <row r="276" customFormat="false" ht="15.75" hidden="false" customHeight="true" outlineLevel="0" collapsed="false">
      <c r="B276" s="317"/>
      <c r="C276" s="318" t="s">
        <v>410</v>
      </c>
      <c r="D276" s="318" t="n">
        <v>4</v>
      </c>
      <c r="E276" s="318" t="n">
        <v>0</v>
      </c>
      <c r="F276" s="64" t="n">
        <v>0</v>
      </c>
      <c r="G276" s="64" t="n">
        <v>0</v>
      </c>
      <c r="H276" s="64" t="n">
        <v>0</v>
      </c>
      <c r="I276" s="64" t="n">
        <v>0</v>
      </c>
      <c r="J276" s="64" t="n">
        <v>0</v>
      </c>
      <c r="K276" s="64" t="n">
        <v>0</v>
      </c>
      <c r="L276" s="64" t="n">
        <v>0</v>
      </c>
      <c r="M276" s="64" t="n">
        <v>1</v>
      </c>
      <c r="N276" s="64" t="n">
        <v>0</v>
      </c>
      <c r="O276" s="64" t="n">
        <v>0</v>
      </c>
      <c r="P276" s="64" t="n">
        <v>0</v>
      </c>
      <c r="Q276" s="64" t="n">
        <v>0</v>
      </c>
      <c r="R276" s="64" t="n">
        <v>0</v>
      </c>
      <c r="S276" s="64" t="n">
        <v>0</v>
      </c>
      <c r="T276" s="64" t="n">
        <v>0</v>
      </c>
      <c r="U276" s="64" t="n">
        <v>0</v>
      </c>
      <c r="V276" s="306"/>
      <c r="W276" s="307"/>
      <c r="X276" s="49" t="n">
        <f aca="false">SUM(D276:U276)</f>
        <v>5</v>
      </c>
    </row>
    <row r="277" customFormat="false" ht="22.5" hidden="false" customHeight="true" outlineLevel="0" collapsed="false">
      <c r="B277" s="312" t="s">
        <v>428</v>
      </c>
      <c r="C277" s="305" t="s">
        <v>409</v>
      </c>
      <c r="D277" s="305" t="n">
        <v>6</v>
      </c>
      <c r="E277" s="305" t="n">
        <v>0</v>
      </c>
      <c r="F277" s="305" t="n">
        <v>0</v>
      </c>
      <c r="G277" s="305" t="n">
        <v>0</v>
      </c>
      <c r="H277" s="305" t="n">
        <v>0</v>
      </c>
      <c r="I277" s="305" t="n">
        <v>0</v>
      </c>
      <c r="J277" s="305" t="n">
        <v>0</v>
      </c>
      <c r="K277" s="305" t="n">
        <v>0</v>
      </c>
      <c r="L277" s="305" t="n">
        <v>0</v>
      </c>
      <c r="M277" s="305" t="n">
        <v>0</v>
      </c>
      <c r="N277" s="305" t="n">
        <v>0</v>
      </c>
      <c r="O277" s="305" t="n">
        <v>0</v>
      </c>
      <c r="P277" s="305" t="n">
        <v>0</v>
      </c>
      <c r="Q277" s="305" t="n">
        <v>0</v>
      </c>
      <c r="R277" s="305" t="n">
        <v>0</v>
      </c>
      <c r="S277" s="305" t="n">
        <v>0</v>
      </c>
      <c r="T277" s="305" t="n">
        <v>0</v>
      </c>
      <c r="U277" s="305" t="n">
        <v>0</v>
      </c>
      <c r="V277" s="306" t="n">
        <f aca="false">SUM(D277:U278)</f>
        <v>16</v>
      </c>
      <c r="W277" s="307" t="n">
        <f aca="false">(V277*100)/$V$289</f>
        <v>6.72268907563025</v>
      </c>
      <c r="X277" s="49" t="n">
        <f aca="false">SUM(D277:U277)</f>
        <v>6</v>
      </c>
    </row>
    <row r="278" customFormat="false" ht="17.25" hidden="false" customHeight="true" outlineLevel="0" collapsed="false">
      <c r="B278" s="317"/>
      <c r="C278" s="318" t="s">
        <v>410</v>
      </c>
      <c r="D278" s="318" t="n">
        <v>9</v>
      </c>
      <c r="E278" s="318" t="n">
        <v>0</v>
      </c>
      <c r="F278" s="64" t="n">
        <v>1</v>
      </c>
      <c r="G278" s="64" t="n">
        <v>0</v>
      </c>
      <c r="H278" s="64" t="n">
        <v>0</v>
      </c>
      <c r="I278" s="64" t="n">
        <v>0</v>
      </c>
      <c r="J278" s="64" t="n">
        <v>0</v>
      </c>
      <c r="K278" s="64" t="n">
        <v>0</v>
      </c>
      <c r="L278" s="64" t="n">
        <v>0</v>
      </c>
      <c r="M278" s="64" t="n">
        <v>0</v>
      </c>
      <c r="N278" s="64" t="n">
        <v>0</v>
      </c>
      <c r="O278" s="64" t="n">
        <v>0</v>
      </c>
      <c r="P278" s="64" t="n">
        <v>0</v>
      </c>
      <c r="Q278" s="64" t="n">
        <v>0</v>
      </c>
      <c r="R278" s="64" t="n">
        <v>0</v>
      </c>
      <c r="S278" s="64" t="n">
        <v>0</v>
      </c>
      <c r="T278" s="64" t="n">
        <v>0</v>
      </c>
      <c r="U278" s="64" t="n">
        <v>0</v>
      </c>
      <c r="V278" s="306"/>
      <c r="W278" s="307"/>
      <c r="X278" s="49" t="n">
        <f aca="false">SUM(D278:U278)</f>
        <v>10</v>
      </c>
    </row>
    <row r="279" customFormat="false" ht="19.5" hidden="false" customHeight="true" outlineLevel="0" collapsed="false">
      <c r="B279" s="312" t="s">
        <v>429</v>
      </c>
      <c r="C279" s="305" t="s">
        <v>409</v>
      </c>
      <c r="D279" s="305" t="n">
        <v>1</v>
      </c>
      <c r="E279" s="305" t="n">
        <v>0</v>
      </c>
      <c r="F279" s="305" t="n">
        <v>0</v>
      </c>
      <c r="G279" s="305" t="n">
        <v>0</v>
      </c>
      <c r="H279" s="305" t="n">
        <v>0</v>
      </c>
      <c r="I279" s="305" t="n">
        <v>0</v>
      </c>
      <c r="J279" s="305" t="n">
        <v>0</v>
      </c>
      <c r="K279" s="305" t="n">
        <v>0</v>
      </c>
      <c r="L279" s="305" t="n">
        <v>0</v>
      </c>
      <c r="M279" s="305" t="n">
        <v>0</v>
      </c>
      <c r="N279" s="305" t="n">
        <v>0</v>
      </c>
      <c r="O279" s="305" t="n">
        <v>0</v>
      </c>
      <c r="P279" s="305" t="n">
        <v>0</v>
      </c>
      <c r="Q279" s="305" t="n">
        <v>0</v>
      </c>
      <c r="R279" s="305" t="n">
        <v>0</v>
      </c>
      <c r="S279" s="305" t="n">
        <v>0</v>
      </c>
      <c r="T279" s="305" t="n">
        <v>0</v>
      </c>
      <c r="U279" s="305" t="n">
        <v>0</v>
      </c>
      <c r="V279" s="306" t="n">
        <f aca="false">SUM(D279:U280)</f>
        <v>2</v>
      </c>
      <c r="W279" s="307" t="n">
        <f aca="false">(V279*100)/$V$289</f>
        <v>0.840336134453782</v>
      </c>
      <c r="X279" s="49" t="n">
        <f aca="false">SUM(D279:U279)</f>
        <v>1</v>
      </c>
    </row>
    <row r="280" customFormat="false" ht="13.5" hidden="false" customHeight="true" outlineLevel="0" collapsed="false">
      <c r="B280" s="317"/>
      <c r="C280" s="318" t="s">
        <v>410</v>
      </c>
      <c r="D280" s="318" t="n">
        <v>1</v>
      </c>
      <c r="E280" s="318" t="n">
        <v>0</v>
      </c>
      <c r="F280" s="64" t="n">
        <v>0</v>
      </c>
      <c r="G280" s="64" t="n">
        <v>0</v>
      </c>
      <c r="H280" s="64" t="n">
        <v>0</v>
      </c>
      <c r="I280" s="64" t="n">
        <v>0</v>
      </c>
      <c r="J280" s="64" t="n">
        <v>0</v>
      </c>
      <c r="K280" s="64" t="n">
        <v>0</v>
      </c>
      <c r="L280" s="64" t="n">
        <v>0</v>
      </c>
      <c r="M280" s="64" t="n">
        <v>0</v>
      </c>
      <c r="N280" s="64" t="n">
        <v>0</v>
      </c>
      <c r="O280" s="64" t="n">
        <v>0</v>
      </c>
      <c r="P280" s="64" t="n">
        <v>0</v>
      </c>
      <c r="Q280" s="64" t="n">
        <v>0</v>
      </c>
      <c r="R280" s="64" t="n">
        <v>0</v>
      </c>
      <c r="S280" s="64" t="n">
        <v>0</v>
      </c>
      <c r="T280" s="64" t="n">
        <v>0</v>
      </c>
      <c r="U280" s="64" t="n">
        <v>0</v>
      </c>
      <c r="V280" s="306"/>
      <c r="W280" s="307"/>
      <c r="X280" s="49" t="n">
        <f aca="false">SUM(D280:U280)</f>
        <v>1</v>
      </c>
    </row>
    <row r="281" customFormat="false" ht="21.75" hidden="false" customHeight="true" outlineLevel="0" collapsed="false">
      <c r="B281" s="312" t="s">
        <v>430</v>
      </c>
      <c r="C281" s="305" t="s">
        <v>409</v>
      </c>
      <c r="D281" s="305" t="n">
        <v>0</v>
      </c>
      <c r="E281" s="305" t="n">
        <v>0</v>
      </c>
      <c r="F281" s="305" t="n">
        <v>0</v>
      </c>
      <c r="G281" s="305" t="n">
        <v>0</v>
      </c>
      <c r="H281" s="305" t="n">
        <v>0</v>
      </c>
      <c r="I281" s="305" t="n">
        <v>0</v>
      </c>
      <c r="J281" s="305" t="n">
        <v>0</v>
      </c>
      <c r="K281" s="305" t="n">
        <v>0</v>
      </c>
      <c r="L281" s="305" t="n">
        <v>0</v>
      </c>
      <c r="M281" s="305" t="n">
        <v>0</v>
      </c>
      <c r="N281" s="305" t="n">
        <v>0</v>
      </c>
      <c r="O281" s="305" t="n">
        <v>0</v>
      </c>
      <c r="P281" s="305" t="n">
        <v>0</v>
      </c>
      <c r="Q281" s="305" t="n">
        <v>0</v>
      </c>
      <c r="R281" s="305" t="n">
        <v>0</v>
      </c>
      <c r="S281" s="305" t="n">
        <v>0</v>
      </c>
      <c r="T281" s="305" t="n">
        <v>0</v>
      </c>
      <c r="U281" s="305" t="n">
        <v>0</v>
      </c>
      <c r="V281" s="306" t="n">
        <f aca="false">SUM(D281:U282)</f>
        <v>0</v>
      </c>
      <c r="W281" s="307" t="n">
        <f aca="false">(V281*100)/$V$289</f>
        <v>0</v>
      </c>
      <c r="X281" s="49" t="n">
        <f aca="false">SUM(D281:U281)</f>
        <v>0</v>
      </c>
    </row>
    <row r="282" customFormat="false" ht="15" hidden="false" customHeight="true" outlineLevel="0" collapsed="false">
      <c r="B282" s="317"/>
      <c r="C282" s="318" t="s">
        <v>410</v>
      </c>
      <c r="D282" s="318" t="n">
        <v>0</v>
      </c>
      <c r="E282" s="318" t="n">
        <v>0</v>
      </c>
      <c r="F282" s="64" t="n">
        <v>0</v>
      </c>
      <c r="G282" s="64" t="n">
        <v>0</v>
      </c>
      <c r="H282" s="64" t="n">
        <v>0</v>
      </c>
      <c r="I282" s="64" t="n">
        <v>0</v>
      </c>
      <c r="J282" s="64" t="n">
        <v>0</v>
      </c>
      <c r="K282" s="64" t="n">
        <v>0</v>
      </c>
      <c r="L282" s="64" t="n">
        <v>0</v>
      </c>
      <c r="M282" s="64" t="n">
        <v>0</v>
      </c>
      <c r="N282" s="64" t="n">
        <v>0</v>
      </c>
      <c r="O282" s="64" t="n">
        <v>0</v>
      </c>
      <c r="P282" s="64" t="n">
        <v>0</v>
      </c>
      <c r="Q282" s="64" t="n">
        <v>0</v>
      </c>
      <c r="R282" s="64" t="n">
        <v>0</v>
      </c>
      <c r="S282" s="64" t="n">
        <v>0</v>
      </c>
      <c r="T282" s="64" t="n">
        <v>0</v>
      </c>
      <c r="U282" s="64" t="n">
        <v>0</v>
      </c>
      <c r="V282" s="306"/>
      <c r="W282" s="307"/>
      <c r="X282" s="49" t="n">
        <f aca="false">SUM(D282:U282)</f>
        <v>0</v>
      </c>
    </row>
    <row r="283" customFormat="false" ht="15.75" hidden="false" customHeight="true" outlineLevel="0" collapsed="false">
      <c r="B283" s="312" t="s">
        <v>431</v>
      </c>
      <c r="C283" s="305" t="s">
        <v>409</v>
      </c>
      <c r="D283" s="305" t="n">
        <v>1</v>
      </c>
      <c r="E283" s="305" t="n">
        <v>0</v>
      </c>
      <c r="F283" s="305" t="n">
        <v>0</v>
      </c>
      <c r="G283" s="305" t="n">
        <v>0</v>
      </c>
      <c r="H283" s="305" t="n">
        <v>0</v>
      </c>
      <c r="I283" s="305" t="n">
        <v>0</v>
      </c>
      <c r="J283" s="305" t="n">
        <v>0</v>
      </c>
      <c r="K283" s="305" t="n">
        <v>0</v>
      </c>
      <c r="L283" s="305" t="n">
        <v>0</v>
      </c>
      <c r="M283" s="305" t="n">
        <v>0</v>
      </c>
      <c r="N283" s="305" t="n">
        <v>0</v>
      </c>
      <c r="O283" s="305" t="n">
        <v>0</v>
      </c>
      <c r="P283" s="305" t="n">
        <v>0</v>
      </c>
      <c r="Q283" s="305" t="n">
        <v>0</v>
      </c>
      <c r="R283" s="305" t="n">
        <v>0</v>
      </c>
      <c r="S283" s="305" t="n">
        <v>0</v>
      </c>
      <c r="T283" s="305" t="n">
        <v>0</v>
      </c>
      <c r="U283" s="305" t="n">
        <v>0</v>
      </c>
      <c r="V283" s="306" t="n">
        <f aca="false">SUM(D283:U284)</f>
        <v>1</v>
      </c>
      <c r="W283" s="307" t="n">
        <f aca="false">(V283*100)/$V$289</f>
        <v>0.420168067226891</v>
      </c>
      <c r="X283" s="49" t="n">
        <f aca="false">SUM(D283:U283)</f>
        <v>1</v>
      </c>
    </row>
    <row r="284" customFormat="false" ht="15.75" hidden="false" customHeight="true" outlineLevel="0" collapsed="false">
      <c r="B284" s="317"/>
      <c r="C284" s="318" t="s">
        <v>410</v>
      </c>
      <c r="D284" s="318" t="n">
        <v>0</v>
      </c>
      <c r="E284" s="318" t="n">
        <v>0</v>
      </c>
      <c r="F284" s="64" t="n">
        <v>0</v>
      </c>
      <c r="G284" s="64" t="n">
        <v>0</v>
      </c>
      <c r="H284" s="64" t="n">
        <v>0</v>
      </c>
      <c r="I284" s="64" t="n">
        <v>0</v>
      </c>
      <c r="J284" s="64" t="n">
        <v>0</v>
      </c>
      <c r="K284" s="64" t="n">
        <v>0</v>
      </c>
      <c r="L284" s="64" t="n">
        <v>0</v>
      </c>
      <c r="M284" s="64" t="n">
        <v>0</v>
      </c>
      <c r="N284" s="64" t="n">
        <v>0</v>
      </c>
      <c r="O284" s="64" t="n">
        <v>0</v>
      </c>
      <c r="P284" s="64" t="n">
        <v>0</v>
      </c>
      <c r="Q284" s="64" t="n">
        <v>0</v>
      </c>
      <c r="R284" s="64" t="n">
        <v>0</v>
      </c>
      <c r="S284" s="64" t="n">
        <v>0</v>
      </c>
      <c r="T284" s="64" t="n">
        <v>0</v>
      </c>
      <c r="U284" s="64" t="n">
        <v>0</v>
      </c>
      <c r="V284" s="306"/>
      <c r="W284" s="307"/>
      <c r="X284" s="49" t="n">
        <f aca="false">SUM(D284:U284)</f>
        <v>0</v>
      </c>
    </row>
    <row r="285" customFormat="false" ht="14.25" hidden="false" customHeight="true" outlineLevel="0" collapsed="false">
      <c r="B285" s="312" t="s">
        <v>432</v>
      </c>
      <c r="C285" s="305" t="s">
        <v>409</v>
      </c>
      <c r="D285" s="305" t="n">
        <v>1</v>
      </c>
      <c r="E285" s="305" t="n">
        <v>0</v>
      </c>
      <c r="F285" s="305" t="n">
        <v>0</v>
      </c>
      <c r="G285" s="305" t="n">
        <v>0</v>
      </c>
      <c r="H285" s="305" t="n">
        <v>0</v>
      </c>
      <c r="I285" s="305" t="n">
        <v>0</v>
      </c>
      <c r="J285" s="305" t="n">
        <v>0</v>
      </c>
      <c r="K285" s="305" t="n">
        <v>0</v>
      </c>
      <c r="L285" s="305" t="n">
        <v>0</v>
      </c>
      <c r="M285" s="305" t="n">
        <v>0</v>
      </c>
      <c r="N285" s="305" t="n">
        <v>0</v>
      </c>
      <c r="O285" s="305" t="n">
        <v>0</v>
      </c>
      <c r="P285" s="305" t="n">
        <v>0</v>
      </c>
      <c r="Q285" s="305" t="n">
        <v>0</v>
      </c>
      <c r="R285" s="305" t="n">
        <v>0</v>
      </c>
      <c r="S285" s="305" t="n">
        <v>0</v>
      </c>
      <c r="T285" s="305" t="n">
        <v>0</v>
      </c>
      <c r="U285" s="305" t="n">
        <v>0</v>
      </c>
      <c r="V285" s="306" t="n">
        <f aca="false">SUM(D285:U286)</f>
        <v>1</v>
      </c>
      <c r="W285" s="307" t="n">
        <f aca="false">(V285*100)/$V$289</f>
        <v>0.420168067226891</v>
      </c>
      <c r="X285" s="49" t="n">
        <f aca="false">SUM(D285:U285)</f>
        <v>1</v>
      </c>
    </row>
    <row r="286" customFormat="false" ht="16.5" hidden="false" customHeight="true" outlineLevel="0" collapsed="false">
      <c r="B286" s="317"/>
      <c r="C286" s="318" t="s">
        <v>410</v>
      </c>
      <c r="D286" s="318" t="n">
        <v>0</v>
      </c>
      <c r="E286" s="318" t="n">
        <v>0</v>
      </c>
      <c r="F286" s="64" t="n">
        <v>0</v>
      </c>
      <c r="G286" s="64" t="n">
        <v>0</v>
      </c>
      <c r="H286" s="64" t="n">
        <v>0</v>
      </c>
      <c r="I286" s="64" t="n">
        <v>0</v>
      </c>
      <c r="J286" s="64" t="n">
        <v>0</v>
      </c>
      <c r="K286" s="64" t="n">
        <v>0</v>
      </c>
      <c r="L286" s="64" t="n">
        <v>0</v>
      </c>
      <c r="M286" s="64" t="n">
        <v>0</v>
      </c>
      <c r="N286" s="64" t="n">
        <v>0</v>
      </c>
      <c r="O286" s="64" t="n">
        <v>0</v>
      </c>
      <c r="P286" s="64" t="n">
        <v>0</v>
      </c>
      <c r="Q286" s="64" t="n">
        <v>0</v>
      </c>
      <c r="R286" s="64" t="n">
        <v>0</v>
      </c>
      <c r="S286" s="64" t="n">
        <v>0</v>
      </c>
      <c r="T286" s="64" t="n">
        <v>0</v>
      </c>
      <c r="U286" s="64" t="n">
        <v>0</v>
      </c>
      <c r="V286" s="306"/>
      <c r="W286" s="307"/>
      <c r="X286" s="49" t="n">
        <f aca="false">SUM(D286:U286)</f>
        <v>0</v>
      </c>
    </row>
    <row r="287" customFormat="false" ht="21" hidden="false" customHeight="true" outlineLevel="0" collapsed="false">
      <c r="B287" s="319" t="s">
        <v>433</v>
      </c>
      <c r="C287" s="305" t="s">
        <v>409</v>
      </c>
      <c r="D287" s="305" t="n">
        <v>0</v>
      </c>
      <c r="E287" s="305" t="n">
        <v>0</v>
      </c>
      <c r="F287" s="305" t="n">
        <v>0</v>
      </c>
      <c r="G287" s="305" t="n">
        <v>0</v>
      </c>
      <c r="H287" s="305" t="n">
        <v>0</v>
      </c>
      <c r="I287" s="305" t="n">
        <v>0</v>
      </c>
      <c r="J287" s="305" t="n">
        <v>0</v>
      </c>
      <c r="K287" s="305" t="n">
        <v>0</v>
      </c>
      <c r="L287" s="305" t="n">
        <v>0</v>
      </c>
      <c r="M287" s="305" t="n">
        <v>0</v>
      </c>
      <c r="N287" s="305" t="n">
        <v>0</v>
      </c>
      <c r="O287" s="305" t="n">
        <v>0</v>
      </c>
      <c r="P287" s="305" t="n">
        <v>0</v>
      </c>
      <c r="Q287" s="305" t="n">
        <v>0</v>
      </c>
      <c r="R287" s="305" t="n">
        <v>0</v>
      </c>
      <c r="S287" s="305" t="n">
        <v>0</v>
      </c>
      <c r="T287" s="305" t="n">
        <v>0</v>
      </c>
      <c r="U287" s="305" t="n">
        <v>0</v>
      </c>
      <c r="V287" s="306" t="n">
        <f aca="false">SUM(D287:U288)</f>
        <v>0</v>
      </c>
      <c r="W287" s="307" t="n">
        <f aca="false">(V287*100)/$V$289</f>
        <v>0</v>
      </c>
      <c r="X287" s="49" t="n">
        <f aca="false">SUM(D287:U287)</f>
        <v>0</v>
      </c>
    </row>
    <row r="288" customFormat="false" ht="19.5" hidden="false" customHeight="true" outlineLevel="0" collapsed="false">
      <c r="B288" s="313"/>
      <c r="C288" s="309" t="s">
        <v>410</v>
      </c>
      <c r="D288" s="309" t="n">
        <v>0</v>
      </c>
      <c r="E288" s="309" t="n">
        <v>0</v>
      </c>
      <c r="F288" s="310" t="n">
        <v>0</v>
      </c>
      <c r="G288" s="310" t="n">
        <v>0</v>
      </c>
      <c r="H288" s="310" t="n">
        <v>0</v>
      </c>
      <c r="I288" s="310" t="n">
        <v>0</v>
      </c>
      <c r="J288" s="310" t="n">
        <v>0</v>
      </c>
      <c r="K288" s="310" t="n">
        <v>0</v>
      </c>
      <c r="L288" s="310" t="n">
        <v>0</v>
      </c>
      <c r="M288" s="310" t="n">
        <v>0</v>
      </c>
      <c r="N288" s="310" t="n">
        <v>0</v>
      </c>
      <c r="O288" s="310" t="n">
        <v>0</v>
      </c>
      <c r="P288" s="310" t="n">
        <v>0</v>
      </c>
      <c r="Q288" s="310" t="n">
        <v>0</v>
      </c>
      <c r="R288" s="310" t="n">
        <v>0</v>
      </c>
      <c r="S288" s="310" t="n">
        <v>0</v>
      </c>
      <c r="T288" s="310" t="n">
        <v>0</v>
      </c>
      <c r="U288" s="310" t="n">
        <v>0</v>
      </c>
      <c r="V288" s="306"/>
      <c r="W288" s="307"/>
      <c r="X288" s="49" t="n">
        <f aca="false">SUM(D288:U288)</f>
        <v>0</v>
      </c>
    </row>
    <row r="289" customFormat="false" ht="15.75" hidden="false" customHeight="false" outlineLevel="0" collapsed="false">
      <c r="B289" s="320" t="s">
        <v>434</v>
      </c>
      <c r="C289" s="320"/>
      <c r="D289" s="321" t="n">
        <f aca="false">SUM(D237:D288)</f>
        <v>125</v>
      </c>
      <c r="E289" s="321" t="n">
        <f aca="false">SUM(E237:E288)</f>
        <v>4</v>
      </c>
      <c r="F289" s="321" t="n">
        <f aca="false">SUM(F237:F288)</f>
        <v>19</v>
      </c>
      <c r="G289" s="321" t="n">
        <f aca="false">SUM(G237:G288)</f>
        <v>6</v>
      </c>
      <c r="H289" s="321" t="n">
        <f aca="false">SUM(H237:H288)</f>
        <v>37</v>
      </c>
      <c r="I289" s="321" t="n">
        <f aca="false">SUM(I237:I288)</f>
        <v>4</v>
      </c>
      <c r="J289" s="321" t="n">
        <f aca="false">SUM(J237:J288)</f>
        <v>19</v>
      </c>
      <c r="K289" s="321" t="n">
        <f aca="false">SUM(K237:K288)</f>
        <v>0</v>
      </c>
      <c r="L289" s="321" t="n">
        <f aca="false">SUM(L237:L288)</f>
        <v>19</v>
      </c>
      <c r="M289" s="321" t="n">
        <f aca="false">SUM(M237:M288)</f>
        <v>3</v>
      </c>
      <c r="N289" s="321" t="n">
        <f aca="false">SUM(N237:N288)</f>
        <v>0</v>
      </c>
      <c r="O289" s="321" t="n">
        <f aca="false">SUM(O237:O288)</f>
        <v>2</v>
      </c>
      <c r="P289" s="321" t="n">
        <f aca="false">SUM(P237:P288)</f>
        <v>0</v>
      </c>
      <c r="Q289" s="321" t="n">
        <f aca="false">SUM(Q237:Q288)</f>
        <v>0</v>
      </c>
      <c r="R289" s="321" t="n">
        <f aca="false">SUM(R237:R288)</f>
        <v>0</v>
      </c>
      <c r="S289" s="321" t="n">
        <f aca="false">SUM(S237:S288)</f>
        <v>0</v>
      </c>
      <c r="T289" s="321" t="n">
        <f aca="false">SUM(T237:T288)</f>
        <v>0</v>
      </c>
      <c r="U289" s="322" t="n">
        <f aca="false">SUM(U237:U288)</f>
        <v>0</v>
      </c>
      <c r="V289" s="323" t="n">
        <f aca="false">SUM(V237:V288)</f>
        <v>238</v>
      </c>
      <c r="W289" s="324" t="n">
        <f aca="false">SUM(W237:W287)</f>
        <v>100</v>
      </c>
    </row>
    <row r="290" s="208" customFormat="true" ht="45" hidden="true" customHeight="true" outlineLevel="0" collapsed="false">
      <c r="B290" s="320" t="s">
        <v>435</v>
      </c>
      <c r="C290" s="320"/>
      <c r="D290" s="321" t="n">
        <f aca="false">SUM(D238:D289)</f>
        <v>249</v>
      </c>
      <c r="E290" s="321" t="n">
        <f aca="false">SUM(E238:E289)</f>
        <v>8</v>
      </c>
      <c r="F290" s="321" t="n">
        <f aca="false">SUM(F238:F289)</f>
        <v>38</v>
      </c>
      <c r="G290" s="321" t="n">
        <f aca="false">SUM(G238:G289)</f>
        <v>12</v>
      </c>
      <c r="H290" s="321" t="n">
        <f aca="false">SUM(H238:H289)</f>
        <v>74</v>
      </c>
      <c r="I290" s="321" t="n">
        <f aca="false">SUM(I238:I289)</f>
        <v>8</v>
      </c>
      <c r="J290" s="321" t="n">
        <f aca="false">SUM(J238:J289)</f>
        <v>38</v>
      </c>
      <c r="K290" s="321" t="n">
        <f aca="false">SUM(K238:K289)</f>
        <v>0</v>
      </c>
      <c r="L290" s="321" t="n">
        <f aca="false">SUM(L238:L289)</f>
        <v>38</v>
      </c>
      <c r="M290" s="321" t="n">
        <f aca="false">SUM(M238:M289)</f>
        <v>6</v>
      </c>
      <c r="N290" s="321" t="n">
        <f aca="false">SUM(N238:N289)</f>
        <v>0</v>
      </c>
      <c r="O290" s="321" t="n">
        <f aca="false">SUM(O238:O289)</f>
        <v>4</v>
      </c>
      <c r="P290" s="321" t="n">
        <f aca="false">SUM(P238:P289)</f>
        <v>0</v>
      </c>
      <c r="Q290" s="321" t="n">
        <f aca="false">SUM(Q238:Q289)</f>
        <v>0</v>
      </c>
      <c r="R290" s="321" t="n">
        <f aca="false">SUM(R238:R289)</f>
        <v>0</v>
      </c>
      <c r="S290" s="321" t="n">
        <f aca="false">SUM(S238:S289)</f>
        <v>0</v>
      </c>
      <c r="T290" s="321" t="n">
        <f aca="false">SUM(T238:T289)</f>
        <v>0</v>
      </c>
      <c r="U290" s="322" t="n">
        <f aca="false">SUM(U238:U289)</f>
        <v>0</v>
      </c>
      <c r="V290" s="323" t="n">
        <f aca="false">SUM(V238:V289)</f>
        <v>475</v>
      </c>
      <c r="W290" s="322"/>
    </row>
    <row r="291" customFormat="false" ht="15.75" hidden="false" customHeight="false" outlineLevel="0" collapsed="false">
      <c r="B291" s="320" t="s">
        <v>391</v>
      </c>
      <c r="C291" s="320"/>
      <c r="D291" s="325" t="n">
        <f aca="false">(D289*100)/$V$289</f>
        <v>52.5210084033613</v>
      </c>
      <c r="E291" s="325" t="n">
        <f aca="false">(E289*100)/$V$289</f>
        <v>1.68067226890756</v>
      </c>
      <c r="F291" s="325" t="n">
        <f aca="false">(F289*100)/$V$289</f>
        <v>7.98319327731092</v>
      </c>
      <c r="G291" s="325" t="n">
        <f aca="false">(G289*100)/$V$289</f>
        <v>2.52100840336134</v>
      </c>
      <c r="H291" s="325" t="n">
        <f aca="false">(H289*100)/$V$289</f>
        <v>15.546218487395</v>
      </c>
      <c r="I291" s="325" t="n">
        <f aca="false">(I289*100)/$V$289</f>
        <v>1.68067226890756</v>
      </c>
      <c r="J291" s="325" t="n">
        <f aca="false">(J289*100)/$V$289</f>
        <v>7.98319327731092</v>
      </c>
      <c r="K291" s="325" t="n">
        <f aca="false">(K289*100)/$V$289</f>
        <v>0</v>
      </c>
      <c r="L291" s="325" t="n">
        <f aca="false">(L289*100)/$V$289</f>
        <v>7.98319327731092</v>
      </c>
      <c r="M291" s="325" t="n">
        <f aca="false">(M289*100)/$V$289</f>
        <v>1.26050420168067</v>
      </c>
      <c r="N291" s="325" t="n">
        <f aca="false">(N289*100)/$V$289</f>
        <v>0</v>
      </c>
      <c r="O291" s="325" t="n">
        <f aca="false">(O289*100)/$V$289</f>
        <v>0.840336134453782</v>
      </c>
      <c r="P291" s="325" t="n">
        <f aca="false">(P289*100)/$V$289</f>
        <v>0</v>
      </c>
      <c r="Q291" s="325" t="n">
        <f aca="false">(Q289*100)/$V$289</f>
        <v>0</v>
      </c>
      <c r="R291" s="325" t="n">
        <f aca="false">(R289*100)/$V$289</f>
        <v>0</v>
      </c>
      <c r="S291" s="325" t="n">
        <f aca="false">(S289*100)/$V$289</f>
        <v>0</v>
      </c>
      <c r="T291" s="325" t="n">
        <f aca="false">(T289*100)/$V$289</f>
        <v>0</v>
      </c>
      <c r="U291" s="325" t="n">
        <f aca="false">(U289*100)/$V$289</f>
        <v>0</v>
      </c>
      <c r="V291" s="325" t="n">
        <f aca="false">(V289*100)/V289</f>
        <v>100</v>
      </c>
      <c r="W291" s="322"/>
      <c r="X291" s="326" t="s">
        <v>409</v>
      </c>
      <c r="Y291" s="326" t="s">
        <v>410</v>
      </c>
    </row>
    <row r="292" customFormat="false" ht="15" hidden="false" customHeight="false" outlineLevel="0" collapsed="false">
      <c r="X292" s="326" t="n">
        <f aca="false">X237+X239+X241+X243+X249+X251+X253+X255+X257+X259+X261+X263+X265+X267+X269+X271+X273+X275+X277+X279+X281+X283+X285+X287</f>
        <v>137</v>
      </c>
      <c r="Y292" s="326" t="n">
        <f aca="false">X288+X286+X284+X282+X280+X278+X276+X274+X272+X270+X268+X266+X264+X262+X260+X258+X256+X254+X252+X250+X244+X242+X240+X238</f>
        <v>101</v>
      </c>
    </row>
    <row r="296" customFormat="false" ht="15" hidden="false" customHeight="false" outlineLevel="0" collapsed="false">
      <c r="B296" s="171"/>
      <c r="C296" s="172"/>
      <c r="D296" s="172"/>
      <c r="E296" s="172"/>
      <c r="F296" s="172"/>
      <c r="G296" s="172"/>
      <c r="H296" s="172"/>
      <c r="I296" s="172"/>
      <c r="J296" s="172"/>
      <c r="K296" s="172"/>
      <c r="L296" s="172"/>
      <c r="M296" s="172"/>
      <c r="N296" s="172"/>
      <c r="O296" s="172"/>
      <c r="P296" s="172"/>
      <c r="Q296" s="172"/>
      <c r="R296" s="172"/>
      <c r="S296" s="172"/>
      <c r="T296" s="172"/>
      <c r="U296" s="172"/>
    </row>
    <row r="297" customFormat="false" ht="15" hidden="false" customHeight="false" outlineLevel="0" collapsed="false">
      <c r="B297" s="171"/>
      <c r="C297" s="172"/>
      <c r="D297" s="172"/>
      <c r="E297" s="172"/>
      <c r="F297" s="172"/>
      <c r="G297" s="172"/>
      <c r="H297" s="172"/>
      <c r="I297" s="172"/>
      <c r="J297" s="172"/>
      <c r="K297" s="172"/>
      <c r="L297" s="172"/>
      <c r="M297" s="172"/>
      <c r="N297" s="172"/>
      <c r="O297" s="172"/>
      <c r="P297" s="172"/>
      <c r="Q297" s="172"/>
      <c r="R297" s="172"/>
      <c r="S297" s="172"/>
      <c r="U297" s="172"/>
    </row>
    <row r="298" customFormat="false" ht="15" hidden="false" customHeight="false" outlineLevel="0" collapsed="false">
      <c r="B298" s="171"/>
      <c r="C298" s="172"/>
      <c r="D298" s="172"/>
      <c r="E298" s="172"/>
      <c r="F298" s="172"/>
      <c r="G298" s="172"/>
      <c r="H298" s="172"/>
      <c r="I298" s="172"/>
      <c r="J298" s="172"/>
      <c r="K298" s="172"/>
      <c r="L298" s="172"/>
      <c r="M298" s="172"/>
      <c r="N298" s="172"/>
      <c r="O298" s="172"/>
      <c r="P298" s="172"/>
      <c r="Q298" s="172"/>
      <c r="R298" s="172"/>
      <c r="S298" s="172"/>
      <c r="T298" s="172"/>
      <c r="U298" s="172"/>
    </row>
    <row r="299" customFormat="false" ht="15" hidden="false" customHeight="false" outlineLevel="0" collapsed="false">
      <c r="B299" s="172"/>
      <c r="C299" s="172"/>
      <c r="D299" s="172"/>
      <c r="E299" s="172"/>
      <c r="F299" s="172"/>
      <c r="G299" s="172"/>
      <c r="H299" s="172"/>
      <c r="I299" s="172"/>
      <c r="J299" s="172"/>
      <c r="K299" s="172"/>
      <c r="L299" s="172"/>
      <c r="M299" s="172"/>
      <c r="N299" s="172"/>
      <c r="O299" s="172"/>
      <c r="P299" s="172"/>
      <c r="Q299" s="172"/>
      <c r="R299" s="172"/>
      <c r="S299" s="172"/>
      <c r="T299" s="172"/>
      <c r="U299" s="172"/>
    </row>
    <row r="300" customFormat="false" ht="18" hidden="false" customHeight="false" outlineLevel="0" collapsed="false">
      <c r="B300" s="175" t="s">
        <v>365</v>
      </c>
      <c r="C300" s="175"/>
      <c r="D300" s="175"/>
      <c r="E300" s="175"/>
      <c r="F300" s="175"/>
      <c r="G300" s="175"/>
      <c r="H300" s="175"/>
      <c r="I300" s="175"/>
      <c r="J300" s="175"/>
      <c r="K300" s="175"/>
      <c r="L300" s="175"/>
      <c r="M300" s="175"/>
      <c r="N300" s="175"/>
      <c r="O300" s="175"/>
      <c r="P300" s="175"/>
      <c r="Q300" s="175"/>
      <c r="R300" s="175"/>
      <c r="S300" s="175"/>
      <c r="T300" s="175"/>
      <c r="U300" s="175"/>
    </row>
    <row r="301" customFormat="false" ht="15.75" hidden="false" customHeight="false" outlineLevel="0" collapsed="false">
      <c r="B301" s="176" t="s">
        <v>366</v>
      </c>
      <c r="C301" s="176"/>
      <c r="D301" s="176"/>
      <c r="E301" s="176"/>
      <c r="F301" s="176"/>
      <c r="G301" s="176"/>
      <c r="H301" s="176"/>
      <c r="I301" s="176"/>
      <c r="J301" s="176"/>
      <c r="K301" s="176"/>
      <c r="L301" s="176"/>
      <c r="M301" s="176"/>
      <c r="N301" s="176"/>
      <c r="O301" s="176"/>
      <c r="P301" s="176"/>
      <c r="Q301" s="176"/>
      <c r="R301" s="176"/>
      <c r="S301" s="176"/>
      <c r="T301" s="176"/>
      <c r="U301" s="176"/>
    </row>
    <row r="302" customFormat="false" ht="15" hidden="false" customHeight="false" outlineLevel="0" collapsed="false">
      <c r="B302" s="292"/>
      <c r="C302" s="172"/>
      <c r="D302" s="172"/>
      <c r="E302" s="172"/>
      <c r="F302" s="172"/>
      <c r="G302" s="172"/>
      <c r="H302" s="172"/>
      <c r="I302" s="172"/>
      <c r="J302" s="172"/>
      <c r="K302" s="172"/>
      <c r="L302" s="172"/>
      <c r="M302" s="172"/>
      <c r="N302" s="172"/>
      <c r="O302" s="172"/>
      <c r="P302" s="172"/>
      <c r="Q302" s="172"/>
      <c r="R302" s="172"/>
      <c r="S302" s="292"/>
      <c r="T302" s="172"/>
      <c r="U302" s="172"/>
    </row>
    <row r="303" customFormat="false" ht="18" hidden="false" customHeight="false" outlineLevel="0" collapsed="false">
      <c r="B303" s="178" t="s">
        <v>367</v>
      </c>
      <c r="C303" s="181"/>
      <c r="D303" s="181"/>
      <c r="E303" s="181"/>
      <c r="F303" s="181"/>
      <c r="G303" s="179"/>
      <c r="H303" s="293" t="s">
        <v>573</v>
      </c>
      <c r="I303" s="293"/>
      <c r="J303" s="293"/>
      <c r="K303" s="293"/>
      <c r="L303" s="293"/>
      <c r="N303" s="182"/>
      <c r="O303" s="180" t="s">
        <v>369</v>
      </c>
      <c r="P303" s="181"/>
      <c r="Q303" s="183"/>
      <c r="R303" s="184"/>
      <c r="S303" s="294" t="s">
        <v>370</v>
      </c>
      <c r="T303" s="295"/>
      <c r="U303" s="296"/>
    </row>
    <row r="304" customFormat="false" ht="15" hidden="false" customHeight="false" outlineLevel="0" collapsed="false">
      <c r="B304" s="178" t="s">
        <v>371</v>
      </c>
      <c r="C304" s="181"/>
      <c r="D304" s="181"/>
      <c r="E304" s="181"/>
      <c r="F304" s="181"/>
      <c r="G304" s="179"/>
      <c r="H304" s="297" t="s">
        <v>372</v>
      </c>
      <c r="I304" s="179" t="s">
        <v>373</v>
      </c>
      <c r="J304" s="185" t="s">
        <v>372</v>
      </c>
      <c r="K304" s="181"/>
      <c r="L304" s="187" t="s">
        <v>374</v>
      </c>
      <c r="N304" s="182"/>
      <c r="O304" s="180" t="s">
        <v>375</v>
      </c>
      <c r="P304" s="181"/>
      <c r="Q304" s="183"/>
      <c r="R304" s="184"/>
      <c r="S304" s="294"/>
      <c r="T304" s="295"/>
      <c r="U304" s="296"/>
    </row>
    <row r="305" customFormat="false" ht="15" hidden="false" customHeight="false" outlineLevel="0" collapsed="false">
      <c r="B305" s="178" t="s">
        <v>376</v>
      </c>
      <c r="C305" s="181"/>
      <c r="D305" s="181"/>
      <c r="E305" s="181"/>
      <c r="F305" s="181"/>
      <c r="G305" s="179"/>
      <c r="H305" s="181" t="s">
        <v>574</v>
      </c>
      <c r="I305" s="181"/>
      <c r="J305" s="181"/>
      <c r="K305" s="181"/>
      <c r="L305" s="179"/>
      <c r="N305" s="182"/>
      <c r="O305" s="180" t="s">
        <v>378</v>
      </c>
      <c r="P305" s="179"/>
      <c r="Q305" s="298" t="s">
        <v>442</v>
      </c>
      <c r="R305" s="298"/>
      <c r="S305" s="299" t="n">
        <v>14</v>
      </c>
      <c r="T305" s="300" t="n">
        <v>2</v>
      </c>
      <c r="U305" s="300" t="n">
        <v>2015</v>
      </c>
    </row>
    <row r="306" customFormat="false" ht="15" hidden="false" customHeight="false" outlineLevel="0" collapsed="false">
      <c r="B306" s="178" t="s">
        <v>380</v>
      </c>
      <c r="C306" s="179" t="n">
        <v>1</v>
      </c>
      <c r="D306" s="182"/>
      <c r="E306" s="182"/>
      <c r="F306" s="172"/>
      <c r="G306" s="172"/>
      <c r="H306" s="172"/>
      <c r="I306" s="172"/>
      <c r="J306" s="172"/>
      <c r="K306" s="172"/>
      <c r="L306" s="172"/>
      <c r="M306" s="172"/>
      <c r="N306" s="172"/>
      <c r="O306" s="172"/>
      <c r="P306" s="172"/>
      <c r="Q306" s="172"/>
      <c r="R306" s="172"/>
      <c r="S306" s="292"/>
      <c r="T306" s="172"/>
      <c r="U306" s="172"/>
    </row>
    <row r="308" customFormat="false" ht="12.75" hidden="false" customHeight="true" outlineLevel="0" collapsed="false">
      <c r="B308" s="196" t="s">
        <v>381</v>
      </c>
      <c r="C308" s="197" t="s">
        <v>382</v>
      </c>
      <c r="D308" s="197" t="s">
        <v>453</v>
      </c>
      <c r="E308" s="197" t="s">
        <v>454</v>
      </c>
      <c r="F308" s="196" t="s">
        <v>383</v>
      </c>
      <c r="G308" s="197" t="s">
        <v>384</v>
      </c>
      <c r="H308" s="196" t="s">
        <v>385</v>
      </c>
      <c r="I308" s="196"/>
      <c r="J308" s="196" t="s">
        <v>386</v>
      </c>
      <c r="K308" s="198" t="s">
        <v>387</v>
      </c>
      <c r="L308" s="196" t="s">
        <v>388</v>
      </c>
      <c r="M308" s="196"/>
      <c r="N308" s="196"/>
      <c r="O308" s="196" t="s">
        <v>389</v>
      </c>
      <c r="P308" s="196"/>
      <c r="Q308" s="196"/>
      <c r="R308" s="196"/>
      <c r="S308" s="196" t="s">
        <v>390</v>
      </c>
      <c r="T308" s="196"/>
      <c r="U308" s="196"/>
    </row>
    <row r="309" customFormat="false" ht="24" hidden="false" customHeight="false" outlineLevel="0" collapsed="false">
      <c r="B309" s="196"/>
      <c r="C309" s="197"/>
      <c r="D309" s="197"/>
      <c r="E309" s="197"/>
      <c r="F309" s="196"/>
      <c r="G309" s="197"/>
      <c r="H309" s="196" t="s">
        <v>392</v>
      </c>
      <c r="I309" s="197" t="s">
        <v>394</v>
      </c>
      <c r="J309" s="196"/>
      <c r="K309" s="196" t="s">
        <v>395</v>
      </c>
      <c r="L309" s="196" t="s">
        <v>395</v>
      </c>
      <c r="M309" s="196" t="s">
        <v>397</v>
      </c>
      <c r="N309" s="196" t="s">
        <v>398</v>
      </c>
      <c r="O309" s="196" t="s">
        <v>399</v>
      </c>
      <c r="P309" s="196" t="s">
        <v>400</v>
      </c>
      <c r="Q309" s="196" t="s">
        <v>401</v>
      </c>
      <c r="R309" s="197" t="s">
        <v>402</v>
      </c>
      <c r="S309" s="196" t="s">
        <v>403</v>
      </c>
      <c r="T309" s="198" t="s">
        <v>405</v>
      </c>
      <c r="U309" s="196" t="s">
        <v>406</v>
      </c>
    </row>
    <row r="310" customFormat="false" ht="38.25" hidden="false" customHeight="true" outlineLevel="0" collapsed="false">
      <c r="B310" s="301" t="s">
        <v>407</v>
      </c>
      <c r="C310" s="301"/>
      <c r="D310" s="302"/>
      <c r="E310" s="201"/>
      <c r="F310" s="202"/>
      <c r="G310" s="202"/>
      <c r="H310" s="202"/>
      <c r="I310" s="202"/>
      <c r="J310" s="202"/>
      <c r="K310" s="202"/>
      <c r="L310" s="202"/>
      <c r="M310" s="202"/>
      <c r="N310" s="202"/>
      <c r="O310" s="202"/>
      <c r="P310" s="202"/>
      <c r="Q310" s="202"/>
      <c r="R310" s="202"/>
      <c r="S310" s="202"/>
      <c r="T310" s="202"/>
      <c r="U310" s="202"/>
      <c r="V310" s="303" t="s">
        <v>33</v>
      </c>
      <c r="W310" s="303" t="s">
        <v>391</v>
      </c>
    </row>
    <row r="311" customFormat="false" ht="13.5" hidden="false" customHeight="true" outlineLevel="0" collapsed="false">
      <c r="B311" s="304" t="s">
        <v>408</v>
      </c>
      <c r="C311" s="305" t="s">
        <v>409</v>
      </c>
      <c r="D311" s="305" t="n">
        <v>1</v>
      </c>
      <c r="E311" s="305" t="n">
        <v>0</v>
      </c>
      <c r="F311" s="305" t="n">
        <v>0</v>
      </c>
      <c r="G311" s="305" t="n">
        <v>0</v>
      </c>
      <c r="H311" s="305" t="n">
        <v>0</v>
      </c>
      <c r="I311" s="305" t="n">
        <v>0</v>
      </c>
      <c r="J311" s="305" t="n">
        <v>0</v>
      </c>
      <c r="K311" s="305" t="n">
        <v>0</v>
      </c>
      <c r="L311" s="305" t="n">
        <v>0</v>
      </c>
      <c r="M311" s="305" t="n">
        <v>0</v>
      </c>
      <c r="N311" s="305" t="n">
        <v>0</v>
      </c>
      <c r="O311" s="305" t="n">
        <v>0</v>
      </c>
      <c r="P311" s="305" t="n">
        <v>0</v>
      </c>
      <c r="Q311" s="305" t="n">
        <v>0</v>
      </c>
      <c r="R311" s="305" t="n">
        <v>0</v>
      </c>
      <c r="S311" s="305" t="n">
        <v>0</v>
      </c>
      <c r="T311" s="305" t="n">
        <v>0</v>
      </c>
      <c r="U311" s="305" t="n">
        <v>0</v>
      </c>
      <c r="V311" s="306" t="n">
        <f aca="false">SUM(D311:U312)</f>
        <v>1</v>
      </c>
      <c r="W311" s="307" t="n">
        <f aca="false">(V311*100)/$V$363</f>
        <v>0.434782608695652</v>
      </c>
      <c r="X311" s="49" t="n">
        <f aca="false">SUM(D311:U311)</f>
        <v>1</v>
      </c>
    </row>
    <row r="312" customFormat="false" ht="15" hidden="false" customHeight="true" outlineLevel="0" collapsed="false">
      <c r="B312" s="308"/>
      <c r="C312" s="309" t="s">
        <v>410</v>
      </c>
      <c r="D312" s="309" t="n">
        <v>0</v>
      </c>
      <c r="E312" s="309" t="n">
        <v>0</v>
      </c>
      <c r="F312" s="310" t="n">
        <v>0</v>
      </c>
      <c r="G312" s="310" t="n">
        <v>0</v>
      </c>
      <c r="H312" s="310" t="n">
        <v>0</v>
      </c>
      <c r="I312" s="310" t="n">
        <v>0</v>
      </c>
      <c r="J312" s="310" t="n">
        <v>0</v>
      </c>
      <c r="K312" s="310" t="n">
        <v>0</v>
      </c>
      <c r="L312" s="310" t="n">
        <v>0</v>
      </c>
      <c r="M312" s="310" t="n">
        <v>0</v>
      </c>
      <c r="N312" s="310" t="n">
        <v>0</v>
      </c>
      <c r="O312" s="310" t="n">
        <v>0</v>
      </c>
      <c r="P312" s="310" t="n">
        <v>0</v>
      </c>
      <c r="Q312" s="310" t="n">
        <v>0</v>
      </c>
      <c r="R312" s="310" t="n">
        <v>0</v>
      </c>
      <c r="S312" s="310" t="n">
        <v>0</v>
      </c>
      <c r="T312" s="310" t="n">
        <v>0</v>
      </c>
      <c r="U312" s="310" t="n">
        <v>0</v>
      </c>
      <c r="V312" s="306"/>
      <c r="W312" s="307"/>
      <c r="X312" s="49" t="n">
        <f aca="false">SUM(D312:U312)</f>
        <v>0</v>
      </c>
    </row>
    <row r="313" customFormat="false" ht="18" hidden="false" customHeight="true" outlineLevel="0" collapsed="false">
      <c r="B313" s="311" t="s">
        <v>411</v>
      </c>
      <c r="C313" s="305" t="s">
        <v>409</v>
      </c>
      <c r="D313" s="305" t="n">
        <v>0</v>
      </c>
      <c r="E313" s="305" t="n">
        <v>0</v>
      </c>
      <c r="F313" s="305" t="n">
        <v>0</v>
      </c>
      <c r="G313" s="305" t="n">
        <v>0</v>
      </c>
      <c r="H313" s="305" t="n">
        <v>0</v>
      </c>
      <c r="I313" s="305" t="n">
        <v>0</v>
      </c>
      <c r="J313" s="305" t="n">
        <v>0</v>
      </c>
      <c r="K313" s="305" t="n">
        <v>0</v>
      </c>
      <c r="L313" s="305" t="n">
        <v>0</v>
      </c>
      <c r="M313" s="305" t="n">
        <v>0</v>
      </c>
      <c r="N313" s="305" t="n">
        <v>0</v>
      </c>
      <c r="O313" s="305" t="n">
        <v>0</v>
      </c>
      <c r="P313" s="305" t="n">
        <v>0</v>
      </c>
      <c r="Q313" s="305" t="n">
        <v>0</v>
      </c>
      <c r="R313" s="305" t="n">
        <v>0</v>
      </c>
      <c r="S313" s="305" t="n">
        <v>0</v>
      </c>
      <c r="T313" s="305" t="n">
        <v>0</v>
      </c>
      <c r="U313" s="305" t="n">
        <v>0</v>
      </c>
      <c r="V313" s="306" t="n">
        <f aca="false">SUM(D313:U314)</f>
        <v>0</v>
      </c>
      <c r="W313" s="307" t="n">
        <f aca="false">(V313*100)/$V$363</f>
        <v>0</v>
      </c>
      <c r="X313" s="49" t="n">
        <f aca="false">SUM(D313:U313)</f>
        <v>0</v>
      </c>
    </row>
    <row r="314" customFormat="false" ht="14.25" hidden="false" customHeight="true" outlineLevel="0" collapsed="false">
      <c r="B314" s="308"/>
      <c r="C314" s="309" t="s">
        <v>410</v>
      </c>
      <c r="D314" s="309" t="n">
        <v>0</v>
      </c>
      <c r="E314" s="309" t="n">
        <v>0</v>
      </c>
      <c r="F314" s="310" t="n">
        <v>0</v>
      </c>
      <c r="G314" s="310" t="n">
        <v>0</v>
      </c>
      <c r="H314" s="310" t="n">
        <v>0</v>
      </c>
      <c r="I314" s="310" t="n">
        <v>0</v>
      </c>
      <c r="J314" s="310" t="n">
        <v>0</v>
      </c>
      <c r="K314" s="310" t="n">
        <v>0</v>
      </c>
      <c r="L314" s="310" t="n">
        <v>0</v>
      </c>
      <c r="M314" s="310" t="n">
        <v>0</v>
      </c>
      <c r="N314" s="310" t="n">
        <v>0</v>
      </c>
      <c r="O314" s="310" t="n">
        <v>0</v>
      </c>
      <c r="P314" s="310" t="n">
        <v>0</v>
      </c>
      <c r="Q314" s="310" t="n">
        <v>0</v>
      </c>
      <c r="R314" s="310" t="n">
        <v>0</v>
      </c>
      <c r="S314" s="310" t="n">
        <v>0</v>
      </c>
      <c r="T314" s="310" t="n">
        <v>0</v>
      </c>
      <c r="U314" s="310" t="n">
        <v>0</v>
      </c>
      <c r="V314" s="306"/>
      <c r="W314" s="307"/>
      <c r="X314" s="49" t="n">
        <f aca="false">SUM(D314:U314)</f>
        <v>0</v>
      </c>
    </row>
    <row r="315" customFormat="false" ht="19.5" hidden="false" customHeight="true" outlineLevel="0" collapsed="false">
      <c r="B315" s="312" t="s">
        <v>412</v>
      </c>
      <c r="C315" s="305" t="s">
        <v>409</v>
      </c>
      <c r="D315" s="305" t="n">
        <v>0</v>
      </c>
      <c r="E315" s="305" t="n">
        <v>0</v>
      </c>
      <c r="F315" s="305" t="n">
        <v>0</v>
      </c>
      <c r="G315" s="305" t="n">
        <v>0</v>
      </c>
      <c r="H315" s="305" t="n">
        <v>0</v>
      </c>
      <c r="I315" s="305" t="n">
        <v>0</v>
      </c>
      <c r="J315" s="305" t="n">
        <v>0</v>
      </c>
      <c r="K315" s="305" t="n">
        <v>0</v>
      </c>
      <c r="L315" s="305" t="n">
        <v>0</v>
      </c>
      <c r="M315" s="305" t="n">
        <v>0</v>
      </c>
      <c r="N315" s="305" t="n">
        <v>0</v>
      </c>
      <c r="O315" s="305" t="n">
        <v>0</v>
      </c>
      <c r="P315" s="305" t="n">
        <v>0</v>
      </c>
      <c r="Q315" s="305" t="n">
        <v>0</v>
      </c>
      <c r="R315" s="305" t="n">
        <v>0</v>
      </c>
      <c r="S315" s="305" t="n">
        <v>0</v>
      </c>
      <c r="T315" s="305" t="n">
        <v>0</v>
      </c>
      <c r="U315" s="305" t="n">
        <v>0</v>
      </c>
      <c r="V315" s="306" t="n">
        <f aca="false">SUM(D315:U316)</f>
        <v>0</v>
      </c>
      <c r="W315" s="307" t="n">
        <f aca="false">(V315*100)/$V$363</f>
        <v>0</v>
      </c>
      <c r="X315" s="49" t="n">
        <f aca="false">SUM(D315:U315)</f>
        <v>0</v>
      </c>
    </row>
    <row r="316" customFormat="false" ht="15" hidden="false" customHeight="true" outlineLevel="0" collapsed="false">
      <c r="B316" s="313"/>
      <c r="C316" s="309" t="s">
        <v>410</v>
      </c>
      <c r="D316" s="309" t="n">
        <v>0</v>
      </c>
      <c r="E316" s="309" t="n">
        <v>0</v>
      </c>
      <c r="F316" s="310" t="n">
        <v>0</v>
      </c>
      <c r="G316" s="310" t="n">
        <v>0</v>
      </c>
      <c r="H316" s="310" t="n">
        <v>0</v>
      </c>
      <c r="I316" s="310" t="n">
        <v>0</v>
      </c>
      <c r="J316" s="310" t="n">
        <v>0</v>
      </c>
      <c r="K316" s="310" t="n">
        <v>0</v>
      </c>
      <c r="L316" s="310" t="n">
        <v>0</v>
      </c>
      <c r="M316" s="310" t="n">
        <v>0</v>
      </c>
      <c r="N316" s="310" t="n">
        <v>0</v>
      </c>
      <c r="O316" s="310" t="n">
        <v>0</v>
      </c>
      <c r="P316" s="310" t="n">
        <v>0</v>
      </c>
      <c r="Q316" s="310" t="n">
        <v>0</v>
      </c>
      <c r="R316" s="310" t="n">
        <v>0</v>
      </c>
      <c r="S316" s="310" t="n">
        <v>0</v>
      </c>
      <c r="T316" s="310" t="n">
        <v>0</v>
      </c>
      <c r="U316" s="310" t="n">
        <v>0</v>
      </c>
      <c r="V316" s="306"/>
      <c r="W316" s="307"/>
      <c r="X316" s="49" t="n">
        <f aca="false">SUM(D316:U316)</f>
        <v>0</v>
      </c>
    </row>
    <row r="317" customFormat="false" ht="19.5" hidden="false" customHeight="true" outlineLevel="0" collapsed="false">
      <c r="B317" s="312" t="s">
        <v>413</v>
      </c>
      <c r="C317" s="305" t="s">
        <v>409</v>
      </c>
      <c r="D317" s="305" t="n">
        <v>0</v>
      </c>
      <c r="E317" s="305" t="n">
        <v>0</v>
      </c>
      <c r="F317" s="305" t="n">
        <v>0</v>
      </c>
      <c r="G317" s="305" t="n">
        <v>0</v>
      </c>
      <c r="H317" s="305" t="n">
        <v>0</v>
      </c>
      <c r="I317" s="305" t="n">
        <v>0</v>
      </c>
      <c r="J317" s="305" t="n">
        <v>0</v>
      </c>
      <c r="K317" s="305" t="n">
        <v>0</v>
      </c>
      <c r="L317" s="305" t="n">
        <v>0</v>
      </c>
      <c r="M317" s="305" t="n">
        <v>0</v>
      </c>
      <c r="N317" s="305" t="n">
        <v>0</v>
      </c>
      <c r="O317" s="305" t="n">
        <v>0</v>
      </c>
      <c r="P317" s="305" t="n">
        <v>0</v>
      </c>
      <c r="Q317" s="305" t="n">
        <v>0</v>
      </c>
      <c r="R317" s="305" t="n">
        <v>0</v>
      </c>
      <c r="S317" s="305" t="n">
        <v>0</v>
      </c>
      <c r="T317" s="305" t="n">
        <v>0</v>
      </c>
      <c r="U317" s="305" t="n">
        <v>0</v>
      </c>
      <c r="V317" s="306" t="n">
        <f aca="false">SUM(D317:U318)</f>
        <v>0</v>
      </c>
      <c r="W317" s="307" t="n">
        <f aca="false">(V317*100)/$V$363</f>
        <v>0</v>
      </c>
      <c r="X317" s="49" t="n">
        <f aca="false">SUM(D317:U317)</f>
        <v>0</v>
      </c>
    </row>
    <row r="318" customFormat="false" ht="16.5" hidden="false" customHeight="true" outlineLevel="0" collapsed="false">
      <c r="B318" s="313"/>
      <c r="C318" s="309" t="s">
        <v>410</v>
      </c>
      <c r="D318" s="309" t="n">
        <v>0</v>
      </c>
      <c r="E318" s="309" t="n">
        <v>0</v>
      </c>
      <c r="F318" s="310" t="n">
        <v>0</v>
      </c>
      <c r="G318" s="310" t="n">
        <v>0</v>
      </c>
      <c r="H318" s="310" t="n">
        <v>0</v>
      </c>
      <c r="I318" s="310" t="n">
        <v>0</v>
      </c>
      <c r="J318" s="310" t="n">
        <v>0</v>
      </c>
      <c r="K318" s="310" t="n">
        <v>0</v>
      </c>
      <c r="L318" s="310" t="n">
        <v>0</v>
      </c>
      <c r="M318" s="310" t="n">
        <v>0</v>
      </c>
      <c r="N318" s="310" t="n">
        <v>0</v>
      </c>
      <c r="O318" s="310" t="n">
        <v>0</v>
      </c>
      <c r="P318" s="310" t="n">
        <v>0</v>
      </c>
      <c r="Q318" s="310" t="n">
        <v>0</v>
      </c>
      <c r="R318" s="310" t="n">
        <v>0</v>
      </c>
      <c r="S318" s="310" t="n">
        <v>0</v>
      </c>
      <c r="T318" s="310" t="n">
        <v>0</v>
      </c>
      <c r="U318" s="310" t="n">
        <v>0</v>
      </c>
      <c r="V318" s="306"/>
      <c r="W318" s="307"/>
      <c r="X318" s="49" t="n">
        <f aca="false">SUM(D318:U318)</f>
        <v>0</v>
      </c>
    </row>
    <row r="319" customFormat="false" ht="24.95" hidden="true" customHeight="true" outlineLevel="0" collapsed="false">
      <c r="B319" s="314"/>
      <c r="C319" s="305" t="s">
        <v>409</v>
      </c>
      <c r="D319" s="305"/>
      <c r="E319" s="305"/>
      <c r="F319" s="305"/>
      <c r="G319" s="305"/>
      <c r="H319" s="305"/>
      <c r="I319" s="305"/>
      <c r="J319" s="305"/>
      <c r="K319" s="305"/>
      <c r="L319" s="305"/>
      <c r="M319" s="305"/>
      <c r="N319" s="305"/>
      <c r="O319" s="305"/>
      <c r="P319" s="305"/>
      <c r="Q319" s="305"/>
      <c r="R319" s="305"/>
      <c r="S319" s="305"/>
      <c r="T319" s="305"/>
      <c r="U319" s="305"/>
      <c r="V319" s="306"/>
      <c r="W319" s="307" t="n">
        <f aca="false">(V319*100)/$V$363</f>
        <v>0</v>
      </c>
      <c r="X319" s="49" t="n">
        <f aca="false">SUM(D319:U319)</f>
        <v>0</v>
      </c>
    </row>
    <row r="320" customFormat="false" ht="24.95" hidden="true" customHeight="true" outlineLevel="0" collapsed="false">
      <c r="B320" s="313"/>
      <c r="C320" s="64"/>
      <c r="D320" s="64"/>
      <c r="E320" s="64"/>
      <c r="F320" s="64"/>
      <c r="G320" s="64"/>
      <c r="H320" s="64"/>
      <c r="I320" s="64"/>
      <c r="J320" s="64"/>
      <c r="K320" s="64"/>
      <c r="L320" s="64"/>
      <c r="M320" s="64"/>
      <c r="N320" s="64"/>
      <c r="O320" s="64"/>
      <c r="P320" s="64"/>
      <c r="Q320" s="64"/>
      <c r="R320" s="64"/>
      <c r="S320" s="64"/>
      <c r="T320" s="64"/>
      <c r="U320" s="64"/>
      <c r="V320" s="306"/>
      <c r="W320" s="307"/>
      <c r="X320" s="49" t="n">
        <f aca="false">SUM(D320:U320)</f>
        <v>0</v>
      </c>
    </row>
    <row r="321" customFormat="false" ht="24.95" hidden="true" customHeight="true" outlineLevel="0" collapsed="false">
      <c r="B321" s="313"/>
      <c r="C321" s="309" t="s">
        <v>410</v>
      </c>
      <c r="D321" s="309"/>
      <c r="E321" s="309"/>
      <c r="F321" s="310"/>
      <c r="G321" s="310"/>
      <c r="H321" s="310"/>
      <c r="I321" s="310"/>
      <c r="J321" s="310"/>
      <c r="K321" s="310"/>
      <c r="L321" s="310"/>
      <c r="M321" s="310"/>
      <c r="N321" s="310"/>
      <c r="O321" s="310"/>
      <c r="P321" s="310"/>
      <c r="Q321" s="310"/>
      <c r="R321" s="310"/>
      <c r="S321" s="310"/>
      <c r="T321" s="310"/>
      <c r="U321" s="310"/>
      <c r="V321" s="306"/>
      <c r="W321" s="307" t="n">
        <f aca="false">(V321*100)/$V$363</f>
        <v>0</v>
      </c>
      <c r="X321" s="49" t="n">
        <f aca="false">SUM(D321:U321)</f>
        <v>0</v>
      </c>
    </row>
    <row r="322" customFormat="false" ht="24.95" hidden="true" customHeight="true" outlineLevel="0" collapsed="false">
      <c r="B322" s="315"/>
      <c r="C322" s="316"/>
      <c r="D322" s="316"/>
      <c r="E322" s="316"/>
      <c r="F322" s="316"/>
      <c r="G322" s="316"/>
      <c r="H322" s="316"/>
      <c r="I322" s="316"/>
      <c r="J322" s="316"/>
      <c r="K322" s="316"/>
      <c r="L322" s="316"/>
      <c r="M322" s="316"/>
      <c r="N322" s="316"/>
      <c r="O322" s="316"/>
      <c r="P322" s="316"/>
      <c r="Q322" s="316"/>
      <c r="R322" s="316"/>
      <c r="S322" s="316"/>
      <c r="T322" s="316"/>
      <c r="U322" s="316"/>
      <c r="V322" s="306"/>
      <c r="W322" s="307"/>
      <c r="X322" s="49" t="n">
        <f aca="false">SUM(D322:U322)</f>
        <v>0</v>
      </c>
    </row>
    <row r="323" customFormat="false" ht="19.5" hidden="false" customHeight="true" outlineLevel="0" collapsed="false">
      <c r="B323" s="312" t="s">
        <v>414</v>
      </c>
      <c r="C323" s="305" t="s">
        <v>409</v>
      </c>
      <c r="D323" s="305" t="n">
        <v>2</v>
      </c>
      <c r="E323" s="305" t="n">
        <v>0</v>
      </c>
      <c r="F323" s="305" t="n">
        <v>0</v>
      </c>
      <c r="G323" s="305" t="n">
        <v>0</v>
      </c>
      <c r="H323" s="305" t="n">
        <v>0</v>
      </c>
      <c r="I323" s="305" t="n">
        <v>0</v>
      </c>
      <c r="J323" s="305" t="n">
        <v>1</v>
      </c>
      <c r="K323" s="305" t="n">
        <v>0</v>
      </c>
      <c r="L323" s="305" t="n">
        <v>0</v>
      </c>
      <c r="M323" s="305" t="n">
        <v>0</v>
      </c>
      <c r="N323" s="305" t="n">
        <v>0</v>
      </c>
      <c r="O323" s="305" t="n">
        <v>0</v>
      </c>
      <c r="P323" s="305" t="n">
        <v>0</v>
      </c>
      <c r="Q323" s="305" t="n">
        <v>0</v>
      </c>
      <c r="R323" s="305" t="n">
        <v>0</v>
      </c>
      <c r="S323" s="305" t="n">
        <v>0</v>
      </c>
      <c r="T323" s="305" t="n">
        <v>0</v>
      </c>
      <c r="U323" s="305" t="n">
        <v>0</v>
      </c>
      <c r="V323" s="306" t="n">
        <f aca="false">SUM(D323:U324)</f>
        <v>6</v>
      </c>
      <c r="W323" s="307" t="n">
        <f aca="false">(V323*100)/$V$363</f>
        <v>2.60869565217391</v>
      </c>
      <c r="X323" s="49" t="n">
        <f aca="false">SUM(D323:U323)</f>
        <v>3</v>
      </c>
    </row>
    <row r="324" customFormat="false" ht="15.75" hidden="false" customHeight="true" outlineLevel="0" collapsed="false">
      <c r="B324" s="313"/>
      <c r="C324" s="309" t="s">
        <v>410</v>
      </c>
      <c r="D324" s="309" t="n">
        <v>1</v>
      </c>
      <c r="E324" s="309" t="n">
        <v>0</v>
      </c>
      <c r="F324" s="310" t="n">
        <v>0</v>
      </c>
      <c r="G324" s="310" t="n">
        <v>0</v>
      </c>
      <c r="H324" s="310" t="n">
        <v>0</v>
      </c>
      <c r="I324" s="310" t="n">
        <v>0</v>
      </c>
      <c r="J324" s="310" t="n">
        <v>2</v>
      </c>
      <c r="K324" s="310" t="n">
        <v>0</v>
      </c>
      <c r="L324" s="310" t="n">
        <v>0</v>
      </c>
      <c r="M324" s="310" t="n">
        <v>0</v>
      </c>
      <c r="N324" s="310" t="n">
        <v>0</v>
      </c>
      <c r="O324" s="310" t="n">
        <v>0</v>
      </c>
      <c r="P324" s="310" t="n">
        <v>0</v>
      </c>
      <c r="Q324" s="310" t="n">
        <v>0</v>
      </c>
      <c r="R324" s="310" t="n">
        <v>0</v>
      </c>
      <c r="S324" s="310" t="n">
        <v>0</v>
      </c>
      <c r="T324" s="310" t="n">
        <v>0</v>
      </c>
      <c r="U324" s="310" t="n">
        <v>0</v>
      </c>
      <c r="V324" s="306"/>
      <c r="W324" s="307"/>
      <c r="X324" s="49" t="n">
        <f aca="false">SUM(D324:U324)</f>
        <v>3</v>
      </c>
    </row>
    <row r="325" customFormat="false" ht="20.25" hidden="false" customHeight="true" outlineLevel="0" collapsed="false">
      <c r="B325" s="312" t="s">
        <v>415</v>
      </c>
      <c r="C325" s="305" t="s">
        <v>409</v>
      </c>
      <c r="D325" s="305" t="n">
        <v>4</v>
      </c>
      <c r="E325" s="305" t="n">
        <v>0</v>
      </c>
      <c r="F325" s="305" t="n">
        <v>0</v>
      </c>
      <c r="G325" s="305" t="n">
        <v>1</v>
      </c>
      <c r="H325" s="305" t="n">
        <v>2</v>
      </c>
      <c r="I325" s="305" t="n">
        <v>0</v>
      </c>
      <c r="J325" s="305" t="n">
        <v>2</v>
      </c>
      <c r="K325" s="305" t="n">
        <v>0</v>
      </c>
      <c r="L325" s="305" t="n">
        <v>0</v>
      </c>
      <c r="M325" s="305" t="n">
        <v>0</v>
      </c>
      <c r="N325" s="305" t="n">
        <v>0</v>
      </c>
      <c r="O325" s="305" t="n">
        <v>0</v>
      </c>
      <c r="P325" s="305" t="n">
        <v>0</v>
      </c>
      <c r="Q325" s="305" t="n">
        <v>0</v>
      </c>
      <c r="R325" s="305" t="n">
        <v>0</v>
      </c>
      <c r="S325" s="305" t="n">
        <v>0</v>
      </c>
      <c r="T325" s="305" t="n">
        <v>0</v>
      </c>
      <c r="U325" s="305" t="n">
        <v>0</v>
      </c>
      <c r="V325" s="306" t="n">
        <f aca="false">SUM(D325:U326)</f>
        <v>17</v>
      </c>
      <c r="W325" s="307" t="n">
        <f aca="false">(V325*100)/$V$363</f>
        <v>7.39130434782609</v>
      </c>
      <c r="X325" s="49" t="n">
        <f aca="false">SUM(D325:U325)</f>
        <v>9</v>
      </c>
    </row>
    <row r="326" customFormat="false" ht="15" hidden="false" customHeight="true" outlineLevel="0" collapsed="false">
      <c r="B326" s="313"/>
      <c r="C326" s="309" t="s">
        <v>410</v>
      </c>
      <c r="D326" s="309" t="n">
        <v>6</v>
      </c>
      <c r="E326" s="309" t="n">
        <v>0</v>
      </c>
      <c r="F326" s="310" t="n">
        <v>1</v>
      </c>
      <c r="G326" s="310" t="n">
        <v>0</v>
      </c>
      <c r="H326" s="310" t="n">
        <v>0</v>
      </c>
      <c r="I326" s="310" t="n">
        <v>0</v>
      </c>
      <c r="J326" s="310" t="n">
        <v>1</v>
      </c>
      <c r="K326" s="310" t="n">
        <v>0</v>
      </c>
      <c r="L326" s="310" t="n">
        <v>0</v>
      </c>
      <c r="M326" s="310" t="n">
        <v>0</v>
      </c>
      <c r="N326" s="310" t="n">
        <v>0</v>
      </c>
      <c r="O326" s="310" t="n">
        <v>0</v>
      </c>
      <c r="P326" s="310" t="n">
        <v>0</v>
      </c>
      <c r="Q326" s="310" t="n">
        <v>0</v>
      </c>
      <c r="R326" s="310" t="n">
        <v>0</v>
      </c>
      <c r="S326" s="310" t="n">
        <v>0</v>
      </c>
      <c r="T326" s="310" t="n">
        <v>0</v>
      </c>
      <c r="U326" s="310" t="n">
        <v>0</v>
      </c>
      <c r="V326" s="306"/>
      <c r="W326" s="307"/>
      <c r="X326" s="49" t="n">
        <f aca="false">SUM(D326:U326)</f>
        <v>8</v>
      </c>
    </row>
    <row r="327" customFormat="false" ht="20.25" hidden="false" customHeight="true" outlineLevel="0" collapsed="false">
      <c r="B327" s="312" t="s">
        <v>416</v>
      </c>
      <c r="C327" s="305" t="s">
        <v>409</v>
      </c>
      <c r="D327" s="305" t="n">
        <v>6</v>
      </c>
      <c r="E327" s="305" t="n">
        <v>0</v>
      </c>
      <c r="F327" s="305" t="n">
        <v>2</v>
      </c>
      <c r="G327" s="305" t="n">
        <v>0</v>
      </c>
      <c r="H327" s="305" t="n">
        <v>0</v>
      </c>
      <c r="I327" s="305" t="n">
        <v>0</v>
      </c>
      <c r="J327" s="305" t="n">
        <v>0</v>
      </c>
      <c r="K327" s="305" t="n">
        <v>0</v>
      </c>
      <c r="L327" s="305" t="n">
        <v>0</v>
      </c>
      <c r="M327" s="305" t="n">
        <v>0</v>
      </c>
      <c r="N327" s="305" t="n">
        <v>0</v>
      </c>
      <c r="O327" s="305" t="n">
        <v>0</v>
      </c>
      <c r="P327" s="305" t="n">
        <v>0</v>
      </c>
      <c r="Q327" s="305" t="n">
        <v>0</v>
      </c>
      <c r="R327" s="305" t="n">
        <v>0</v>
      </c>
      <c r="S327" s="305" t="n">
        <v>0</v>
      </c>
      <c r="T327" s="305" t="n">
        <v>0</v>
      </c>
      <c r="U327" s="305" t="n">
        <v>0</v>
      </c>
      <c r="V327" s="306" t="n">
        <f aca="false">SUM(D327:U328)</f>
        <v>10</v>
      </c>
      <c r="W327" s="307" t="n">
        <f aca="false">(V327*100)/$V$363</f>
        <v>4.34782608695652</v>
      </c>
      <c r="X327" s="49" t="n">
        <f aca="false">SUM(D327:U327)</f>
        <v>8</v>
      </c>
    </row>
    <row r="328" customFormat="false" ht="16.5" hidden="false" customHeight="true" outlineLevel="0" collapsed="false">
      <c r="B328" s="317"/>
      <c r="C328" s="318" t="s">
        <v>410</v>
      </c>
      <c r="D328" s="318" t="n">
        <v>2</v>
      </c>
      <c r="E328" s="318" t="n">
        <v>0</v>
      </c>
      <c r="F328" s="64" t="n">
        <v>0</v>
      </c>
      <c r="G328" s="64" t="n">
        <v>0</v>
      </c>
      <c r="H328" s="64" t="n">
        <v>0</v>
      </c>
      <c r="I328" s="64" t="n">
        <v>0</v>
      </c>
      <c r="J328" s="64" t="n">
        <v>0</v>
      </c>
      <c r="K328" s="64" t="n">
        <v>0</v>
      </c>
      <c r="L328" s="64" t="n">
        <v>0</v>
      </c>
      <c r="M328" s="64" t="n">
        <v>0</v>
      </c>
      <c r="N328" s="64" t="n">
        <v>0</v>
      </c>
      <c r="O328" s="64" t="n">
        <v>0</v>
      </c>
      <c r="P328" s="64" t="n">
        <v>0</v>
      </c>
      <c r="Q328" s="64" t="n">
        <v>0</v>
      </c>
      <c r="R328" s="64" t="n">
        <v>0</v>
      </c>
      <c r="S328" s="64" t="n">
        <v>0</v>
      </c>
      <c r="T328" s="64" t="n">
        <v>0</v>
      </c>
      <c r="U328" s="64" t="n">
        <v>0</v>
      </c>
      <c r="V328" s="306"/>
      <c r="W328" s="307"/>
      <c r="X328" s="49" t="n">
        <f aca="false">SUM(D328:U328)</f>
        <v>2</v>
      </c>
    </row>
    <row r="329" customFormat="false" ht="21" hidden="false" customHeight="true" outlineLevel="0" collapsed="false">
      <c r="B329" s="312" t="s">
        <v>417</v>
      </c>
      <c r="C329" s="305" t="s">
        <v>409</v>
      </c>
      <c r="D329" s="305" t="n">
        <v>4</v>
      </c>
      <c r="E329" s="305" t="n">
        <v>0</v>
      </c>
      <c r="F329" s="305" t="n">
        <v>6</v>
      </c>
      <c r="G329" s="305" t="n">
        <v>2</v>
      </c>
      <c r="H329" s="305" t="n">
        <v>2</v>
      </c>
      <c r="I329" s="305" t="n">
        <v>1</v>
      </c>
      <c r="J329" s="305" t="n">
        <v>0</v>
      </c>
      <c r="K329" s="305" t="n">
        <v>0</v>
      </c>
      <c r="L329" s="305" t="n">
        <v>1</v>
      </c>
      <c r="M329" s="305" t="n">
        <v>0</v>
      </c>
      <c r="N329" s="305" t="n">
        <v>0</v>
      </c>
      <c r="O329" s="305" t="n">
        <v>0</v>
      </c>
      <c r="P329" s="305" t="n">
        <v>0</v>
      </c>
      <c r="Q329" s="305" t="n">
        <v>0</v>
      </c>
      <c r="R329" s="305" t="n">
        <v>0</v>
      </c>
      <c r="S329" s="305" t="n">
        <v>0</v>
      </c>
      <c r="T329" s="305" t="n">
        <v>0</v>
      </c>
      <c r="U329" s="305" t="n">
        <v>0</v>
      </c>
      <c r="V329" s="306" t="n">
        <f aca="false">SUM(D329:U330)</f>
        <v>20</v>
      </c>
      <c r="W329" s="307" t="n">
        <f aca="false">(V329*100)/$V$363</f>
        <v>8.69565217391304</v>
      </c>
      <c r="X329" s="49" t="n">
        <f aca="false">SUM(D329:U329)</f>
        <v>16</v>
      </c>
    </row>
    <row r="330" customFormat="false" ht="13.5" hidden="false" customHeight="true" outlineLevel="0" collapsed="false">
      <c r="B330" s="317"/>
      <c r="C330" s="318" t="s">
        <v>410</v>
      </c>
      <c r="D330" s="318" t="n">
        <v>2</v>
      </c>
      <c r="E330" s="318" t="n">
        <v>0</v>
      </c>
      <c r="F330" s="64" t="n">
        <v>2</v>
      </c>
      <c r="G330" s="64" t="n">
        <v>0</v>
      </c>
      <c r="H330" s="64" t="n">
        <v>0</v>
      </c>
      <c r="I330" s="64" t="n">
        <v>0</v>
      </c>
      <c r="J330" s="64" t="n">
        <v>0</v>
      </c>
      <c r="K330" s="64" t="n">
        <v>0</v>
      </c>
      <c r="L330" s="64" t="n">
        <v>0</v>
      </c>
      <c r="M330" s="64" t="n">
        <v>0</v>
      </c>
      <c r="N330" s="64" t="n">
        <v>0</v>
      </c>
      <c r="O330" s="64" t="n">
        <v>0</v>
      </c>
      <c r="P330" s="64" t="n">
        <v>0</v>
      </c>
      <c r="Q330" s="64" t="n">
        <v>0</v>
      </c>
      <c r="R330" s="64" t="n">
        <v>0</v>
      </c>
      <c r="S330" s="64" t="n">
        <v>0</v>
      </c>
      <c r="T330" s="64" t="n">
        <v>0</v>
      </c>
      <c r="U330" s="64" t="n">
        <v>0</v>
      </c>
      <c r="V330" s="306"/>
      <c r="W330" s="307"/>
      <c r="X330" s="49" t="n">
        <f aca="false">SUM(D330:U330)</f>
        <v>4</v>
      </c>
    </row>
    <row r="331" customFormat="false" ht="21" hidden="false" customHeight="true" outlineLevel="0" collapsed="false">
      <c r="B331" s="312" t="s">
        <v>418</v>
      </c>
      <c r="C331" s="305" t="s">
        <v>409</v>
      </c>
      <c r="D331" s="305" t="n">
        <v>1</v>
      </c>
      <c r="E331" s="305" t="n">
        <v>1</v>
      </c>
      <c r="F331" s="305" t="n">
        <v>0</v>
      </c>
      <c r="G331" s="305" t="n">
        <v>0</v>
      </c>
      <c r="H331" s="305" t="n">
        <v>0</v>
      </c>
      <c r="I331" s="305" t="n">
        <v>0</v>
      </c>
      <c r="J331" s="305" t="n">
        <v>2</v>
      </c>
      <c r="K331" s="305" t="n">
        <v>0</v>
      </c>
      <c r="L331" s="305" t="n">
        <v>0</v>
      </c>
      <c r="M331" s="305" t="n">
        <v>0</v>
      </c>
      <c r="N331" s="305" t="n">
        <v>0</v>
      </c>
      <c r="O331" s="305" t="n">
        <v>0</v>
      </c>
      <c r="P331" s="305" t="n">
        <v>0</v>
      </c>
      <c r="Q331" s="305" t="n">
        <v>0</v>
      </c>
      <c r="R331" s="305" t="n">
        <v>0</v>
      </c>
      <c r="S331" s="305" t="n">
        <v>0</v>
      </c>
      <c r="T331" s="305" t="n">
        <v>0</v>
      </c>
      <c r="U331" s="305" t="n">
        <v>0</v>
      </c>
      <c r="V331" s="306" t="n">
        <f aca="false">SUM(D331:U332)</f>
        <v>6</v>
      </c>
      <c r="W331" s="307" t="n">
        <f aca="false">(V331*100)/$V$363</f>
        <v>2.60869565217391</v>
      </c>
      <c r="X331" s="49" t="n">
        <f aca="false">SUM(D331:U331)</f>
        <v>4</v>
      </c>
    </row>
    <row r="332" customFormat="false" ht="15" hidden="false" customHeight="true" outlineLevel="0" collapsed="false">
      <c r="B332" s="317"/>
      <c r="C332" s="318" t="s">
        <v>410</v>
      </c>
      <c r="D332" s="318" t="n">
        <v>1</v>
      </c>
      <c r="E332" s="318" t="n">
        <v>0</v>
      </c>
      <c r="F332" s="64" t="n">
        <v>1</v>
      </c>
      <c r="G332" s="64" t="n">
        <v>0</v>
      </c>
      <c r="H332" s="64" t="n">
        <v>0</v>
      </c>
      <c r="I332" s="64" t="n">
        <v>0</v>
      </c>
      <c r="J332" s="64" t="n">
        <v>0</v>
      </c>
      <c r="K332" s="64" t="n">
        <v>0</v>
      </c>
      <c r="L332" s="64" t="n">
        <v>0</v>
      </c>
      <c r="M332" s="64" t="n">
        <v>0</v>
      </c>
      <c r="N332" s="64" t="n">
        <v>0</v>
      </c>
      <c r="O332" s="64" t="n">
        <v>0</v>
      </c>
      <c r="P332" s="64" t="n">
        <v>0</v>
      </c>
      <c r="Q332" s="64" t="n">
        <v>0</v>
      </c>
      <c r="R332" s="64" t="n">
        <v>0</v>
      </c>
      <c r="S332" s="64" t="n">
        <v>0</v>
      </c>
      <c r="T332" s="64" t="n">
        <v>0</v>
      </c>
      <c r="U332" s="64" t="n">
        <v>0</v>
      </c>
      <c r="V332" s="306"/>
      <c r="W332" s="307"/>
      <c r="X332" s="49" t="n">
        <f aca="false">SUM(D332:U332)</f>
        <v>2</v>
      </c>
    </row>
    <row r="333" customFormat="false" ht="19.5" hidden="false" customHeight="true" outlineLevel="0" collapsed="false">
      <c r="B333" s="312" t="s">
        <v>419</v>
      </c>
      <c r="C333" s="305" t="s">
        <v>409</v>
      </c>
      <c r="D333" s="305" t="n">
        <v>4</v>
      </c>
      <c r="E333" s="305" t="n">
        <v>0</v>
      </c>
      <c r="F333" s="305" t="n">
        <v>9</v>
      </c>
      <c r="G333" s="305" t="n">
        <v>0</v>
      </c>
      <c r="H333" s="305" t="n">
        <v>9</v>
      </c>
      <c r="I333" s="305" t="n">
        <v>0</v>
      </c>
      <c r="J333" s="305" t="n">
        <v>4</v>
      </c>
      <c r="K333" s="305" t="n">
        <v>0</v>
      </c>
      <c r="L333" s="305" t="n">
        <v>0</v>
      </c>
      <c r="M333" s="305" t="n">
        <v>0</v>
      </c>
      <c r="N333" s="305" t="n">
        <v>0</v>
      </c>
      <c r="O333" s="305" t="n">
        <v>0</v>
      </c>
      <c r="P333" s="305" t="n">
        <v>0</v>
      </c>
      <c r="Q333" s="305" t="n">
        <v>0</v>
      </c>
      <c r="R333" s="305" t="n">
        <v>0</v>
      </c>
      <c r="S333" s="305" t="n">
        <v>0</v>
      </c>
      <c r="T333" s="305" t="n">
        <v>0</v>
      </c>
      <c r="U333" s="305" t="n">
        <v>0</v>
      </c>
      <c r="V333" s="306" t="n">
        <f aca="false">SUM(D333:U334)</f>
        <v>35</v>
      </c>
      <c r="W333" s="307" t="n">
        <f aca="false">(V333*100)/$V$363</f>
        <v>15.2173913043478</v>
      </c>
      <c r="X333" s="49" t="n">
        <f aca="false">SUM(D333:U333)</f>
        <v>26</v>
      </c>
    </row>
    <row r="334" customFormat="false" ht="17.25" hidden="false" customHeight="true" outlineLevel="0" collapsed="false">
      <c r="B334" s="317"/>
      <c r="C334" s="318" t="s">
        <v>410</v>
      </c>
      <c r="D334" s="318" t="n">
        <v>4</v>
      </c>
      <c r="E334" s="318" t="n">
        <v>0</v>
      </c>
      <c r="F334" s="64" t="n">
        <v>1</v>
      </c>
      <c r="G334" s="64" t="n">
        <v>1</v>
      </c>
      <c r="H334" s="64" t="n">
        <v>1</v>
      </c>
      <c r="I334" s="64" t="n">
        <v>0</v>
      </c>
      <c r="J334" s="64" t="n">
        <v>0</v>
      </c>
      <c r="K334" s="64" t="n">
        <v>0</v>
      </c>
      <c r="L334" s="64" t="n">
        <v>2</v>
      </c>
      <c r="M334" s="64" t="n">
        <v>0</v>
      </c>
      <c r="N334" s="64" t="n">
        <v>0</v>
      </c>
      <c r="O334" s="64" t="n">
        <v>0</v>
      </c>
      <c r="P334" s="64" t="n">
        <v>0</v>
      </c>
      <c r="Q334" s="64" t="n">
        <v>0</v>
      </c>
      <c r="R334" s="64" t="n">
        <v>0</v>
      </c>
      <c r="S334" s="64" t="n">
        <v>0</v>
      </c>
      <c r="T334" s="64" t="n">
        <v>0</v>
      </c>
      <c r="U334" s="64" t="n">
        <v>0</v>
      </c>
      <c r="V334" s="306"/>
      <c r="W334" s="307"/>
      <c r="X334" s="49" t="n">
        <f aca="false">SUM(D334:U334)</f>
        <v>9</v>
      </c>
    </row>
    <row r="335" customFormat="false" ht="16.5" hidden="false" customHeight="true" outlineLevel="0" collapsed="false">
      <c r="B335" s="312" t="s">
        <v>420</v>
      </c>
      <c r="C335" s="305" t="s">
        <v>409</v>
      </c>
      <c r="D335" s="305" t="n">
        <v>6</v>
      </c>
      <c r="E335" s="305" t="n">
        <v>0</v>
      </c>
      <c r="F335" s="305" t="n">
        <v>0</v>
      </c>
      <c r="G335" s="305" t="n">
        <v>1</v>
      </c>
      <c r="H335" s="305" t="n">
        <v>1</v>
      </c>
      <c r="I335" s="305" t="n">
        <v>2</v>
      </c>
      <c r="J335" s="305" t="n">
        <v>0</v>
      </c>
      <c r="K335" s="305" t="n">
        <v>0</v>
      </c>
      <c r="L335" s="305" t="n">
        <v>2</v>
      </c>
      <c r="M335" s="305" t="n">
        <v>0</v>
      </c>
      <c r="N335" s="305" t="n">
        <v>0</v>
      </c>
      <c r="O335" s="305" t="n">
        <v>0</v>
      </c>
      <c r="P335" s="305" t="n">
        <v>0</v>
      </c>
      <c r="Q335" s="305" t="n">
        <v>0</v>
      </c>
      <c r="R335" s="305" t="n">
        <v>0</v>
      </c>
      <c r="S335" s="305" t="n">
        <v>0</v>
      </c>
      <c r="T335" s="305" t="n">
        <v>0</v>
      </c>
      <c r="U335" s="305" t="n">
        <v>0</v>
      </c>
      <c r="V335" s="306" t="n">
        <f aca="false">SUM(D335:U336)</f>
        <v>14</v>
      </c>
      <c r="W335" s="307" t="n">
        <f aca="false">(V335*100)/$V$363</f>
        <v>6.08695652173913</v>
      </c>
      <c r="X335" s="49" t="n">
        <f aca="false">SUM(D335:U335)</f>
        <v>12</v>
      </c>
    </row>
    <row r="336" customFormat="false" ht="14.25" hidden="false" customHeight="true" outlineLevel="0" collapsed="false">
      <c r="B336" s="317"/>
      <c r="C336" s="318" t="s">
        <v>410</v>
      </c>
      <c r="D336" s="318" t="n">
        <v>2</v>
      </c>
      <c r="E336" s="318" t="n">
        <v>0</v>
      </c>
      <c r="F336" s="64" t="n">
        <v>0</v>
      </c>
      <c r="G336" s="64" t="n">
        <v>0</v>
      </c>
      <c r="H336" s="64" t="n">
        <v>0</v>
      </c>
      <c r="I336" s="64" t="n">
        <v>0</v>
      </c>
      <c r="J336" s="64" t="n">
        <v>0</v>
      </c>
      <c r="K336" s="64" t="n">
        <v>0</v>
      </c>
      <c r="L336" s="64" t="n">
        <v>0</v>
      </c>
      <c r="M336" s="64" t="n">
        <v>0</v>
      </c>
      <c r="N336" s="64" t="n">
        <v>0</v>
      </c>
      <c r="O336" s="64" t="n">
        <v>0</v>
      </c>
      <c r="P336" s="64" t="n">
        <v>0</v>
      </c>
      <c r="Q336" s="64" t="n">
        <v>0</v>
      </c>
      <c r="R336" s="64" t="n">
        <v>0</v>
      </c>
      <c r="S336" s="64" t="n">
        <v>0</v>
      </c>
      <c r="T336" s="64" t="n">
        <v>0</v>
      </c>
      <c r="U336" s="64" t="n">
        <v>0</v>
      </c>
      <c r="V336" s="306"/>
      <c r="W336" s="307"/>
      <c r="X336" s="49" t="n">
        <f aca="false">SUM(D336:U336)</f>
        <v>2</v>
      </c>
    </row>
    <row r="337" customFormat="false" ht="19.5" hidden="false" customHeight="true" outlineLevel="0" collapsed="false">
      <c r="B337" s="312" t="s">
        <v>421</v>
      </c>
      <c r="C337" s="305" t="s">
        <v>409</v>
      </c>
      <c r="D337" s="305" t="n">
        <v>2</v>
      </c>
      <c r="E337" s="305" t="n">
        <v>2</v>
      </c>
      <c r="F337" s="305" t="n">
        <v>4</v>
      </c>
      <c r="G337" s="305" t="n">
        <v>0</v>
      </c>
      <c r="H337" s="305" t="n">
        <v>0</v>
      </c>
      <c r="I337" s="305" t="n">
        <v>0</v>
      </c>
      <c r="J337" s="305" t="n">
        <v>0</v>
      </c>
      <c r="K337" s="305" t="n">
        <v>0</v>
      </c>
      <c r="L337" s="305" t="n">
        <v>0</v>
      </c>
      <c r="M337" s="305" t="n">
        <v>0</v>
      </c>
      <c r="N337" s="305" t="n">
        <v>0</v>
      </c>
      <c r="O337" s="305" t="n">
        <v>0</v>
      </c>
      <c r="P337" s="305" t="n">
        <v>0</v>
      </c>
      <c r="Q337" s="305" t="n">
        <v>0</v>
      </c>
      <c r="R337" s="305" t="n">
        <v>0</v>
      </c>
      <c r="S337" s="305" t="n">
        <v>0</v>
      </c>
      <c r="T337" s="305" t="n">
        <v>0</v>
      </c>
      <c r="U337" s="305" t="n">
        <v>0</v>
      </c>
      <c r="V337" s="306" t="n">
        <f aca="false">SUM(D337:U338)</f>
        <v>13</v>
      </c>
      <c r="W337" s="307" t="n">
        <f aca="false">(V337*100)/$V$363</f>
        <v>5.65217391304348</v>
      </c>
      <c r="X337" s="49" t="n">
        <f aca="false">SUM(D337:U337)</f>
        <v>8</v>
      </c>
    </row>
    <row r="338" customFormat="false" ht="14.25" hidden="false" customHeight="true" outlineLevel="0" collapsed="false">
      <c r="B338" s="317"/>
      <c r="C338" s="318" t="s">
        <v>410</v>
      </c>
      <c r="D338" s="318" t="n">
        <v>1</v>
      </c>
      <c r="E338" s="318" t="n">
        <v>0</v>
      </c>
      <c r="F338" s="64" t="n">
        <v>2</v>
      </c>
      <c r="G338" s="64" t="n">
        <v>0</v>
      </c>
      <c r="H338" s="64" t="n">
        <v>0</v>
      </c>
      <c r="I338" s="64" t="n">
        <v>1</v>
      </c>
      <c r="J338" s="64" t="n">
        <v>0</v>
      </c>
      <c r="K338" s="64" t="n">
        <v>0</v>
      </c>
      <c r="L338" s="64" t="n">
        <v>1</v>
      </c>
      <c r="M338" s="64" t="n">
        <v>0</v>
      </c>
      <c r="N338" s="64" t="n">
        <v>0</v>
      </c>
      <c r="O338" s="64" t="n">
        <v>0</v>
      </c>
      <c r="P338" s="64" t="n">
        <v>0</v>
      </c>
      <c r="Q338" s="64" t="n">
        <v>0</v>
      </c>
      <c r="R338" s="64" t="n">
        <v>0</v>
      </c>
      <c r="S338" s="64" t="n">
        <v>0</v>
      </c>
      <c r="T338" s="64" t="n">
        <v>0</v>
      </c>
      <c r="U338" s="64" t="n">
        <v>0</v>
      </c>
      <c r="V338" s="306"/>
      <c r="W338" s="307"/>
      <c r="X338" s="49" t="n">
        <f aca="false">SUM(D338:U338)</f>
        <v>5</v>
      </c>
    </row>
    <row r="339" customFormat="false" ht="18" hidden="false" customHeight="true" outlineLevel="0" collapsed="false">
      <c r="B339" s="312" t="s">
        <v>422</v>
      </c>
      <c r="C339" s="305" t="s">
        <v>409</v>
      </c>
      <c r="D339" s="305" t="n">
        <v>4</v>
      </c>
      <c r="E339" s="305" t="n">
        <v>0</v>
      </c>
      <c r="F339" s="305" t="n">
        <v>0</v>
      </c>
      <c r="G339" s="305" t="n">
        <v>0</v>
      </c>
      <c r="H339" s="305" t="n">
        <v>2</v>
      </c>
      <c r="I339" s="305" t="n">
        <v>0</v>
      </c>
      <c r="J339" s="305" t="n">
        <v>2</v>
      </c>
      <c r="K339" s="305" t="n">
        <v>0</v>
      </c>
      <c r="L339" s="305" t="n">
        <v>4</v>
      </c>
      <c r="M339" s="305" t="n">
        <v>0</v>
      </c>
      <c r="N339" s="305" t="n">
        <v>0</v>
      </c>
      <c r="O339" s="305" t="n">
        <v>0</v>
      </c>
      <c r="P339" s="305" t="n">
        <v>0</v>
      </c>
      <c r="Q339" s="305" t="n">
        <v>0</v>
      </c>
      <c r="R339" s="305" t="n">
        <v>0</v>
      </c>
      <c r="S339" s="305" t="n">
        <v>0</v>
      </c>
      <c r="T339" s="305" t="n">
        <v>0</v>
      </c>
      <c r="U339" s="305" t="n">
        <v>0</v>
      </c>
      <c r="V339" s="306" t="n">
        <f aca="false">SUM(D339:U340)</f>
        <v>22</v>
      </c>
      <c r="W339" s="307" t="n">
        <f aca="false">(V339*100)/$V$363</f>
        <v>9.56521739130435</v>
      </c>
      <c r="X339" s="49" t="n">
        <f aca="false">SUM(D339:U339)</f>
        <v>12</v>
      </c>
    </row>
    <row r="340" customFormat="false" ht="13.5" hidden="false" customHeight="true" outlineLevel="0" collapsed="false">
      <c r="B340" s="317"/>
      <c r="C340" s="318" t="s">
        <v>410</v>
      </c>
      <c r="D340" s="318" t="n">
        <v>2</v>
      </c>
      <c r="E340" s="318" t="n">
        <v>0</v>
      </c>
      <c r="F340" s="64" t="n">
        <v>0</v>
      </c>
      <c r="G340" s="64" t="n">
        <v>0</v>
      </c>
      <c r="H340" s="64" t="n">
        <v>8</v>
      </c>
      <c r="I340" s="64" t="n">
        <v>0</v>
      </c>
      <c r="J340" s="64" t="n">
        <v>0</v>
      </c>
      <c r="K340" s="64" t="n">
        <v>0</v>
      </c>
      <c r="L340" s="64" t="n">
        <v>0</v>
      </c>
      <c r="M340" s="64" t="n">
        <v>0</v>
      </c>
      <c r="N340" s="64" t="n">
        <v>0</v>
      </c>
      <c r="O340" s="64" t="n">
        <v>0</v>
      </c>
      <c r="P340" s="64" t="n">
        <v>0</v>
      </c>
      <c r="Q340" s="64" t="n">
        <v>0</v>
      </c>
      <c r="R340" s="64" t="n">
        <v>0</v>
      </c>
      <c r="S340" s="64" t="n">
        <v>0</v>
      </c>
      <c r="T340" s="64" t="n">
        <v>0</v>
      </c>
      <c r="U340" s="64" t="n">
        <v>0</v>
      </c>
      <c r="V340" s="306"/>
      <c r="W340" s="307"/>
      <c r="X340" s="49" t="n">
        <f aca="false">SUM(D340:U340)</f>
        <v>10</v>
      </c>
    </row>
    <row r="341" customFormat="false" ht="21" hidden="false" customHeight="true" outlineLevel="0" collapsed="false">
      <c r="B341" s="312" t="s">
        <v>423</v>
      </c>
      <c r="C341" s="305" t="s">
        <v>409</v>
      </c>
      <c r="D341" s="305" t="n">
        <v>3</v>
      </c>
      <c r="E341" s="305" t="n">
        <v>0</v>
      </c>
      <c r="F341" s="305" t="n">
        <v>0</v>
      </c>
      <c r="G341" s="305" t="n">
        <v>1</v>
      </c>
      <c r="H341" s="305" t="n">
        <v>2</v>
      </c>
      <c r="I341" s="305" t="n">
        <v>0</v>
      </c>
      <c r="J341" s="305" t="n">
        <v>2</v>
      </c>
      <c r="K341" s="305" t="n">
        <v>0</v>
      </c>
      <c r="L341" s="305" t="n">
        <v>2</v>
      </c>
      <c r="M341" s="305" t="n">
        <v>0</v>
      </c>
      <c r="N341" s="305" t="n">
        <v>0</v>
      </c>
      <c r="O341" s="305" t="n">
        <v>0</v>
      </c>
      <c r="P341" s="305" t="n">
        <v>0</v>
      </c>
      <c r="Q341" s="305" t="n">
        <v>0</v>
      </c>
      <c r="R341" s="305" t="n">
        <v>0</v>
      </c>
      <c r="S341" s="305" t="n">
        <v>0</v>
      </c>
      <c r="T341" s="305" t="n">
        <v>0</v>
      </c>
      <c r="U341" s="305" t="n">
        <v>0</v>
      </c>
      <c r="V341" s="306" t="n">
        <f aca="false">SUM(D341:U342)</f>
        <v>20</v>
      </c>
      <c r="W341" s="307" t="n">
        <f aca="false">(V341*100)/$V$363</f>
        <v>8.69565217391304</v>
      </c>
      <c r="X341" s="49" t="n">
        <f aca="false">SUM(D341:U341)</f>
        <v>10</v>
      </c>
    </row>
    <row r="342" customFormat="false" ht="18.75" hidden="false" customHeight="true" outlineLevel="0" collapsed="false">
      <c r="B342" s="317"/>
      <c r="C342" s="318" t="s">
        <v>410</v>
      </c>
      <c r="D342" s="318" t="n">
        <v>3</v>
      </c>
      <c r="E342" s="318" t="n">
        <v>0</v>
      </c>
      <c r="F342" s="64" t="n">
        <v>2</v>
      </c>
      <c r="G342" s="64" t="n">
        <v>1</v>
      </c>
      <c r="H342" s="64" t="n">
        <v>2</v>
      </c>
      <c r="I342" s="64" t="n">
        <v>0</v>
      </c>
      <c r="J342" s="64" t="n">
        <v>1</v>
      </c>
      <c r="K342" s="64" t="n">
        <v>0</v>
      </c>
      <c r="L342" s="64" t="n">
        <v>1</v>
      </c>
      <c r="M342" s="64" t="n">
        <v>0</v>
      </c>
      <c r="N342" s="64" t="n">
        <v>0</v>
      </c>
      <c r="O342" s="64" t="n">
        <v>0</v>
      </c>
      <c r="P342" s="64" t="n">
        <v>0</v>
      </c>
      <c r="Q342" s="64" t="n">
        <v>0</v>
      </c>
      <c r="R342" s="64" t="n">
        <v>0</v>
      </c>
      <c r="S342" s="64" t="n">
        <v>0</v>
      </c>
      <c r="T342" s="64" t="n">
        <v>0</v>
      </c>
      <c r="U342" s="64" t="n">
        <v>0</v>
      </c>
      <c r="V342" s="306"/>
      <c r="W342" s="307"/>
      <c r="X342" s="49" t="n">
        <f aca="false">SUM(D342:U342)</f>
        <v>10</v>
      </c>
    </row>
    <row r="343" customFormat="false" ht="17.25" hidden="false" customHeight="true" outlineLevel="0" collapsed="false">
      <c r="B343" s="312" t="s">
        <v>424</v>
      </c>
      <c r="C343" s="305" t="s">
        <v>409</v>
      </c>
      <c r="D343" s="305" t="n">
        <v>1</v>
      </c>
      <c r="E343" s="305" t="n">
        <v>1</v>
      </c>
      <c r="F343" s="305" t="n">
        <v>0</v>
      </c>
      <c r="G343" s="305" t="n">
        <v>0</v>
      </c>
      <c r="H343" s="305" t="n">
        <v>0</v>
      </c>
      <c r="I343" s="305" t="n">
        <v>0</v>
      </c>
      <c r="J343" s="305" t="n">
        <v>0</v>
      </c>
      <c r="K343" s="305" t="n">
        <v>0</v>
      </c>
      <c r="L343" s="305" t="n">
        <v>0</v>
      </c>
      <c r="M343" s="305" t="n">
        <v>0</v>
      </c>
      <c r="N343" s="305" t="n">
        <v>0</v>
      </c>
      <c r="O343" s="305" t="n">
        <v>0</v>
      </c>
      <c r="P343" s="305" t="n">
        <v>0</v>
      </c>
      <c r="Q343" s="305" t="n">
        <v>0</v>
      </c>
      <c r="R343" s="305" t="n">
        <v>0</v>
      </c>
      <c r="S343" s="305" t="n">
        <v>0</v>
      </c>
      <c r="T343" s="305" t="n">
        <v>0</v>
      </c>
      <c r="U343" s="305" t="n">
        <v>0</v>
      </c>
      <c r="V343" s="306" t="n">
        <f aca="false">SUM(D343:U344)</f>
        <v>10</v>
      </c>
      <c r="W343" s="307" t="n">
        <f aca="false">(V343*100)/$V$363</f>
        <v>4.34782608695652</v>
      </c>
      <c r="X343" s="49" t="n">
        <f aca="false">SUM(D343:U343)</f>
        <v>2</v>
      </c>
    </row>
    <row r="344" customFormat="false" ht="15" hidden="false" customHeight="true" outlineLevel="0" collapsed="false">
      <c r="B344" s="317"/>
      <c r="C344" s="318" t="s">
        <v>410</v>
      </c>
      <c r="D344" s="318" t="n">
        <v>1</v>
      </c>
      <c r="E344" s="318" t="n">
        <v>0</v>
      </c>
      <c r="F344" s="64" t="n">
        <v>0</v>
      </c>
      <c r="G344" s="64" t="n">
        <v>0</v>
      </c>
      <c r="H344" s="64" t="n">
        <v>6</v>
      </c>
      <c r="I344" s="64" t="n">
        <v>0</v>
      </c>
      <c r="J344" s="64" t="n">
        <v>0</v>
      </c>
      <c r="K344" s="64" t="n">
        <v>0</v>
      </c>
      <c r="L344" s="64" t="n">
        <v>1</v>
      </c>
      <c r="M344" s="64" t="n">
        <v>0</v>
      </c>
      <c r="N344" s="64" t="n">
        <v>0</v>
      </c>
      <c r="O344" s="64" t="n">
        <v>0</v>
      </c>
      <c r="P344" s="64" t="n">
        <v>0</v>
      </c>
      <c r="Q344" s="64" t="n">
        <v>0</v>
      </c>
      <c r="R344" s="64" t="n">
        <v>0</v>
      </c>
      <c r="S344" s="64" t="n">
        <v>0</v>
      </c>
      <c r="T344" s="64" t="n">
        <v>0</v>
      </c>
      <c r="U344" s="64" t="n">
        <v>0</v>
      </c>
      <c r="V344" s="306"/>
      <c r="W344" s="307"/>
      <c r="X344" s="49" t="n">
        <f aca="false">SUM(D344:U344)</f>
        <v>8</v>
      </c>
    </row>
    <row r="345" customFormat="false" ht="19.5" hidden="false" customHeight="true" outlineLevel="0" collapsed="false">
      <c r="B345" s="312" t="s">
        <v>425</v>
      </c>
      <c r="C345" s="305" t="s">
        <v>409</v>
      </c>
      <c r="D345" s="305" t="n">
        <v>8</v>
      </c>
      <c r="E345" s="305" t="n">
        <v>0</v>
      </c>
      <c r="F345" s="305" t="n">
        <v>2</v>
      </c>
      <c r="G345" s="305" t="n">
        <v>1</v>
      </c>
      <c r="H345" s="305" t="n">
        <v>1</v>
      </c>
      <c r="I345" s="305" t="n">
        <v>0</v>
      </c>
      <c r="J345" s="305" t="n">
        <v>2</v>
      </c>
      <c r="K345" s="305" t="n">
        <v>0</v>
      </c>
      <c r="L345" s="305" t="n">
        <v>0</v>
      </c>
      <c r="M345" s="305" t="n">
        <v>0</v>
      </c>
      <c r="N345" s="305" t="n">
        <v>0</v>
      </c>
      <c r="O345" s="305" t="n">
        <v>0</v>
      </c>
      <c r="P345" s="305" t="n">
        <v>0</v>
      </c>
      <c r="Q345" s="305" t="n">
        <v>0</v>
      </c>
      <c r="R345" s="305" t="n">
        <v>0</v>
      </c>
      <c r="S345" s="305" t="n">
        <v>0</v>
      </c>
      <c r="T345" s="305" t="n">
        <v>0</v>
      </c>
      <c r="U345" s="305" t="n">
        <v>0</v>
      </c>
      <c r="V345" s="306" t="n">
        <f aca="false">SUM(D345:U346)</f>
        <v>21</v>
      </c>
      <c r="W345" s="307" t="n">
        <f aca="false">(V345*100)/$V$363</f>
        <v>9.1304347826087</v>
      </c>
      <c r="X345" s="49" t="n">
        <f aca="false">SUM(D345:U345)</f>
        <v>14</v>
      </c>
    </row>
    <row r="346" customFormat="false" ht="14.25" hidden="false" customHeight="true" outlineLevel="0" collapsed="false">
      <c r="B346" s="317"/>
      <c r="C346" s="318" t="s">
        <v>410</v>
      </c>
      <c r="D346" s="318" t="n">
        <v>4</v>
      </c>
      <c r="E346" s="318" t="n">
        <v>0</v>
      </c>
      <c r="F346" s="64" t="n">
        <v>0</v>
      </c>
      <c r="G346" s="64" t="n">
        <v>1</v>
      </c>
      <c r="H346" s="64" t="n">
        <v>1</v>
      </c>
      <c r="I346" s="64" t="n">
        <v>0</v>
      </c>
      <c r="J346" s="64" t="n">
        <v>0</v>
      </c>
      <c r="K346" s="64" t="n">
        <v>0</v>
      </c>
      <c r="L346" s="64" t="n">
        <v>1</v>
      </c>
      <c r="M346" s="64" t="n">
        <v>0</v>
      </c>
      <c r="N346" s="64" t="n">
        <v>0</v>
      </c>
      <c r="O346" s="64" t="n">
        <v>0</v>
      </c>
      <c r="P346" s="64" t="n">
        <v>0</v>
      </c>
      <c r="Q346" s="64" t="n">
        <v>0</v>
      </c>
      <c r="R346" s="64" t="n">
        <v>0</v>
      </c>
      <c r="S346" s="64" t="n">
        <v>0</v>
      </c>
      <c r="T346" s="64" t="n">
        <v>0</v>
      </c>
      <c r="U346" s="64" t="n">
        <v>0</v>
      </c>
      <c r="V346" s="306"/>
      <c r="W346" s="307"/>
      <c r="X346" s="49" t="n">
        <f aca="false">SUM(D346:U346)</f>
        <v>7</v>
      </c>
    </row>
    <row r="347" customFormat="false" ht="15.75" hidden="false" customHeight="true" outlineLevel="0" collapsed="false">
      <c r="B347" s="312" t="s">
        <v>426</v>
      </c>
      <c r="C347" s="305" t="s">
        <v>409</v>
      </c>
      <c r="D347" s="305" t="n">
        <v>2</v>
      </c>
      <c r="E347" s="305" t="n">
        <v>0</v>
      </c>
      <c r="F347" s="305" t="n">
        <v>4</v>
      </c>
      <c r="G347" s="305" t="n">
        <v>0</v>
      </c>
      <c r="H347" s="305" t="n">
        <v>0</v>
      </c>
      <c r="I347" s="305" t="n">
        <v>0</v>
      </c>
      <c r="J347" s="305" t="n">
        <v>2</v>
      </c>
      <c r="K347" s="305" t="n">
        <v>0</v>
      </c>
      <c r="L347" s="305" t="n">
        <v>4</v>
      </c>
      <c r="M347" s="305" t="n">
        <v>2</v>
      </c>
      <c r="N347" s="305" t="n">
        <v>0</v>
      </c>
      <c r="O347" s="305" t="n">
        <v>0</v>
      </c>
      <c r="P347" s="305" t="n">
        <v>0</v>
      </c>
      <c r="Q347" s="305" t="n">
        <v>0</v>
      </c>
      <c r="R347" s="305" t="n">
        <v>0</v>
      </c>
      <c r="S347" s="305" t="n">
        <v>0</v>
      </c>
      <c r="T347" s="305" t="n">
        <v>0</v>
      </c>
      <c r="U347" s="305" t="n">
        <v>0</v>
      </c>
      <c r="V347" s="306" t="n">
        <f aca="false">SUM(D347:U348)</f>
        <v>21</v>
      </c>
      <c r="W347" s="307" t="n">
        <f aca="false">(V347*100)/$V$363</f>
        <v>9.1304347826087</v>
      </c>
      <c r="X347" s="49" t="n">
        <f aca="false">SUM(D347:U347)</f>
        <v>14</v>
      </c>
    </row>
    <row r="348" customFormat="false" ht="14.25" hidden="false" customHeight="true" outlineLevel="0" collapsed="false">
      <c r="B348" s="317"/>
      <c r="C348" s="318" t="s">
        <v>410</v>
      </c>
      <c r="D348" s="318" t="n">
        <v>2</v>
      </c>
      <c r="E348" s="318" t="n">
        <v>0</v>
      </c>
      <c r="F348" s="64" t="n">
        <v>1</v>
      </c>
      <c r="G348" s="64" t="n">
        <v>0</v>
      </c>
      <c r="H348" s="64" t="n">
        <v>0</v>
      </c>
      <c r="I348" s="64" t="n">
        <v>0</v>
      </c>
      <c r="J348" s="64" t="n">
        <v>4</v>
      </c>
      <c r="K348" s="64" t="n">
        <v>0</v>
      </c>
      <c r="L348" s="64" t="n">
        <v>0</v>
      </c>
      <c r="M348" s="64" t="n">
        <v>0</v>
      </c>
      <c r="N348" s="64" t="n">
        <v>0</v>
      </c>
      <c r="O348" s="64" t="n">
        <v>0</v>
      </c>
      <c r="P348" s="64" t="n">
        <v>0</v>
      </c>
      <c r="Q348" s="64" t="n">
        <v>0</v>
      </c>
      <c r="R348" s="64" t="n">
        <v>0</v>
      </c>
      <c r="S348" s="64" t="n">
        <v>0</v>
      </c>
      <c r="T348" s="64" t="n">
        <v>0</v>
      </c>
      <c r="U348" s="64" t="n">
        <v>0</v>
      </c>
      <c r="V348" s="306"/>
      <c r="W348" s="307"/>
      <c r="X348" s="49" t="n">
        <f aca="false">SUM(D348:U348)</f>
        <v>7</v>
      </c>
    </row>
    <row r="349" customFormat="false" ht="16.5" hidden="false" customHeight="true" outlineLevel="0" collapsed="false">
      <c r="B349" s="312" t="s">
        <v>427</v>
      </c>
      <c r="C349" s="305" t="s">
        <v>409</v>
      </c>
      <c r="D349" s="305" t="n">
        <v>1</v>
      </c>
      <c r="E349" s="305" t="n">
        <v>0</v>
      </c>
      <c r="F349" s="305" t="n">
        <v>0</v>
      </c>
      <c r="G349" s="305" t="n">
        <v>0</v>
      </c>
      <c r="H349" s="305" t="n">
        <v>0</v>
      </c>
      <c r="I349" s="305" t="n">
        <v>0</v>
      </c>
      <c r="J349" s="305" t="n">
        <v>0</v>
      </c>
      <c r="K349" s="305" t="n">
        <v>0</v>
      </c>
      <c r="L349" s="305" t="n">
        <v>0</v>
      </c>
      <c r="M349" s="305" t="n">
        <v>0</v>
      </c>
      <c r="N349" s="305" t="n">
        <v>0</v>
      </c>
      <c r="O349" s="305" t="n">
        <v>0</v>
      </c>
      <c r="P349" s="305" t="n">
        <v>0</v>
      </c>
      <c r="Q349" s="305" t="n">
        <v>0</v>
      </c>
      <c r="R349" s="305" t="n">
        <v>0</v>
      </c>
      <c r="S349" s="305" t="n">
        <v>0</v>
      </c>
      <c r="T349" s="305" t="n">
        <v>0</v>
      </c>
      <c r="U349" s="305" t="n">
        <v>0</v>
      </c>
      <c r="V349" s="306" t="n">
        <f aca="false">SUM(D349:U350)</f>
        <v>3</v>
      </c>
      <c r="W349" s="307" t="n">
        <f aca="false">(V349*100)/$V$363</f>
        <v>1.30434782608696</v>
      </c>
      <c r="X349" s="49" t="n">
        <f aca="false">SUM(D349:U349)</f>
        <v>1</v>
      </c>
    </row>
    <row r="350" customFormat="false" ht="15.75" hidden="false" customHeight="true" outlineLevel="0" collapsed="false">
      <c r="B350" s="317"/>
      <c r="C350" s="318" t="s">
        <v>410</v>
      </c>
      <c r="D350" s="318" t="n">
        <v>1</v>
      </c>
      <c r="E350" s="318" t="n">
        <v>0</v>
      </c>
      <c r="F350" s="64" t="n">
        <v>0</v>
      </c>
      <c r="G350" s="64" t="n">
        <v>0</v>
      </c>
      <c r="H350" s="64" t="n">
        <v>0</v>
      </c>
      <c r="I350" s="64" t="n">
        <v>0</v>
      </c>
      <c r="J350" s="64" t="n">
        <v>0</v>
      </c>
      <c r="K350" s="64" t="n">
        <v>0</v>
      </c>
      <c r="L350" s="64" t="n">
        <v>0</v>
      </c>
      <c r="M350" s="64" t="n">
        <v>1</v>
      </c>
      <c r="N350" s="64" t="n">
        <v>0</v>
      </c>
      <c r="O350" s="64" t="n">
        <v>0</v>
      </c>
      <c r="P350" s="64" t="n">
        <v>0</v>
      </c>
      <c r="Q350" s="64" t="n">
        <v>0</v>
      </c>
      <c r="R350" s="64" t="n">
        <v>0</v>
      </c>
      <c r="S350" s="64" t="n">
        <v>0</v>
      </c>
      <c r="T350" s="64" t="n">
        <v>0</v>
      </c>
      <c r="U350" s="64" t="n">
        <v>0</v>
      </c>
      <c r="V350" s="306"/>
      <c r="W350" s="307"/>
      <c r="X350" s="49" t="n">
        <f aca="false">SUM(D350:U350)</f>
        <v>2</v>
      </c>
    </row>
    <row r="351" customFormat="false" ht="22.5" hidden="false" customHeight="true" outlineLevel="0" collapsed="false">
      <c r="B351" s="312" t="s">
        <v>428</v>
      </c>
      <c r="C351" s="305" t="s">
        <v>409</v>
      </c>
      <c r="D351" s="305" t="n">
        <v>2</v>
      </c>
      <c r="E351" s="305" t="n">
        <v>0</v>
      </c>
      <c r="F351" s="305" t="n">
        <v>0</v>
      </c>
      <c r="G351" s="305" t="n">
        <v>0</v>
      </c>
      <c r="H351" s="305" t="n">
        <v>0</v>
      </c>
      <c r="I351" s="305" t="n">
        <v>0</v>
      </c>
      <c r="J351" s="305" t="n">
        <v>0</v>
      </c>
      <c r="K351" s="305" t="n">
        <v>0</v>
      </c>
      <c r="L351" s="305" t="n">
        <v>0</v>
      </c>
      <c r="M351" s="305" t="n">
        <v>0</v>
      </c>
      <c r="N351" s="305" t="n">
        <v>0</v>
      </c>
      <c r="O351" s="305" t="n">
        <v>0</v>
      </c>
      <c r="P351" s="305" t="n">
        <v>0</v>
      </c>
      <c r="Q351" s="305" t="n">
        <v>0</v>
      </c>
      <c r="R351" s="305" t="n">
        <v>0</v>
      </c>
      <c r="S351" s="305" t="n">
        <v>0</v>
      </c>
      <c r="T351" s="305" t="n">
        <v>0</v>
      </c>
      <c r="U351" s="305" t="n">
        <v>0</v>
      </c>
      <c r="V351" s="306" t="n">
        <f aca="false">SUM(D351:U352)</f>
        <v>5</v>
      </c>
      <c r="W351" s="307" t="n">
        <f aca="false">(V351*100)/$V$363</f>
        <v>2.17391304347826</v>
      </c>
      <c r="X351" s="49" t="n">
        <f aca="false">SUM(D351:U351)</f>
        <v>2</v>
      </c>
    </row>
    <row r="352" customFormat="false" ht="17.25" hidden="false" customHeight="true" outlineLevel="0" collapsed="false">
      <c r="B352" s="317"/>
      <c r="C352" s="318" t="s">
        <v>410</v>
      </c>
      <c r="D352" s="318" t="n">
        <v>2</v>
      </c>
      <c r="E352" s="318" t="n">
        <v>0</v>
      </c>
      <c r="F352" s="64" t="n">
        <v>1</v>
      </c>
      <c r="G352" s="64" t="n">
        <v>0</v>
      </c>
      <c r="H352" s="64" t="n">
        <v>0</v>
      </c>
      <c r="I352" s="64" t="n">
        <v>0</v>
      </c>
      <c r="J352" s="64" t="n">
        <v>0</v>
      </c>
      <c r="K352" s="64" t="n">
        <v>0</v>
      </c>
      <c r="L352" s="64" t="n">
        <v>0</v>
      </c>
      <c r="M352" s="64" t="n">
        <v>0</v>
      </c>
      <c r="N352" s="64" t="n">
        <v>0</v>
      </c>
      <c r="O352" s="64" t="n">
        <v>0</v>
      </c>
      <c r="P352" s="64" t="n">
        <v>0</v>
      </c>
      <c r="Q352" s="64" t="n">
        <v>0</v>
      </c>
      <c r="R352" s="64" t="n">
        <v>0</v>
      </c>
      <c r="S352" s="64" t="n">
        <v>0</v>
      </c>
      <c r="T352" s="64" t="n">
        <v>0</v>
      </c>
      <c r="U352" s="64" t="n">
        <v>0</v>
      </c>
      <c r="V352" s="306"/>
      <c r="W352" s="307"/>
      <c r="X352" s="49" t="n">
        <f aca="false">SUM(D352:U352)</f>
        <v>3</v>
      </c>
    </row>
    <row r="353" customFormat="false" ht="19.5" hidden="false" customHeight="true" outlineLevel="0" collapsed="false">
      <c r="B353" s="312" t="s">
        <v>429</v>
      </c>
      <c r="C353" s="305" t="s">
        <v>409</v>
      </c>
      <c r="D353" s="305" t="n">
        <v>1</v>
      </c>
      <c r="E353" s="305" t="n">
        <v>0</v>
      </c>
      <c r="F353" s="305" t="n">
        <v>0</v>
      </c>
      <c r="G353" s="305" t="n">
        <v>0</v>
      </c>
      <c r="H353" s="305" t="n">
        <v>0</v>
      </c>
      <c r="I353" s="305" t="n">
        <v>0</v>
      </c>
      <c r="J353" s="305" t="n">
        <v>0</v>
      </c>
      <c r="K353" s="305" t="n">
        <v>0</v>
      </c>
      <c r="L353" s="305" t="n">
        <v>0</v>
      </c>
      <c r="M353" s="305" t="n">
        <v>0</v>
      </c>
      <c r="N353" s="305" t="n">
        <v>0</v>
      </c>
      <c r="O353" s="305" t="n">
        <v>0</v>
      </c>
      <c r="P353" s="305" t="n">
        <v>0</v>
      </c>
      <c r="Q353" s="305" t="n">
        <v>0</v>
      </c>
      <c r="R353" s="305" t="n">
        <v>0</v>
      </c>
      <c r="S353" s="305" t="n">
        <v>0</v>
      </c>
      <c r="T353" s="305" t="n">
        <v>0</v>
      </c>
      <c r="U353" s="305" t="n">
        <v>0</v>
      </c>
      <c r="V353" s="306" t="n">
        <f aca="false">SUM(D353:U354)</f>
        <v>2</v>
      </c>
      <c r="W353" s="307" t="n">
        <f aca="false">(V353*100)/$V$363</f>
        <v>0.869565217391304</v>
      </c>
      <c r="X353" s="49" t="n">
        <f aca="false">SUM(D353:U353)</f>
        <v>1</v>
      </c>
    </row>
    <row r="354" customFormat="false" ht="13.5" hidden="false" customHeight="true" outlineLevel="0" collapsed="false">
      <c r="B354" s="317"/>
      <c r="C354" s="318" t="s">
        <v>410</v>
      </c>
      <c r="D354" s="318" t="n">
        <v>1</v>
      </c>
      <c r="E354" s="318" t="n">
        <v>0</v>
      </c>
      <c r="F354" s="64" t="n">
        <v>0</v>
      </c>
      <c r="G354" s="64" t="n">
        <v>0</v>
      </c>
      <c r="H354" s="64" t="n">
        <v>0</v>
      </c>
      <c r="I354" s="64" t="n">
        <v>0</v>
      </c>
      <c r="J354" s="64" t="n">
        <v>0</v>
      </c>
      <c r="K354" s="64" t="n">
        <v>0</v>
      </c>
      <c r="L354" s="64" t="n">
        <v>0</v>
      </c>
      <c r="M354" s="64" t="n">
        <v>0</v>
      </c>
      <c r="N354" s="64" t="n">
        <v>0</v>
      </c>
      <c r="O354" s="64" t="n">
        <v>0</v>
      </c>
      <c r="P354" s="64" t="n">
        <v>0</v>
      </c>
      <c r="Q354" s="64" t="n">
        <v>0</v>
      </c>
      <c r="R354" s="64" t="n">
        <v>0</v>
      </c>
      <c r="S354" s="64" t="n">
        <v>0</v>
      </c>
      <c r="T354" s="64" t="n">
        <v>0</v>
      </c>
      <c r="U354" s="64" t="n">
        <v>0</v>
      </c>
      <c r="V354" s="306"/>
      <c r="W354" s="307"/>
      <c r="X354" s="49" t="n">
        <f aca="false">SUM(D354:U354)</f>
        <v>1</v>
      </c>
    </row>
    <row r="355" customFormat="false" ht="21.75" hidden="false" customHeight="true" outlineLevel="0" collapsed="false">
      <c r="B355" s="312" t="s">
        <v>430</v>
      </c>
      <c r="C355" s="305" t="s">
        <v>409</v>
      </c>
      <c r="D355" s="305" t="n">
        <v>0</v>
      </c>
      <c r="E355" s="305" t="n">
        <v>0</v>
      </c>
      <c r="F355" s="305" t="n">
        <v>2</v>
      </c>
      <c r="G355" s="305" t="n">
        <v>0</v>
      </c>
      <c r="H355" s="305" t="n">
        <v>0</v>
      </c>
      <c r="I355" s="305" t="n">
        <v>0</v>
      </c>
      <c r="J355" s="305" t="n">
        <v>0</v>
      </c>
      <c r="K355" s="305" t="n">
        <v>0</v>
      </c>
      <c r="L355" s="305" t="n">
        <v>0</v>
      </c>
      <c r="M355" s="305" t="n">
        <v>0</v>
      </c>
      <c r="N355" s="305" t="n">
        <v>0</v>
      </c>
      <c r="O355" s="305" t="n">
        <v>0</v>
      </c>
      <c r="P355" s="305" t="n">
        <v>0</v>
      </c>
      <c r="Q355" s="305" t="n">
        <v>0</v>
      </c>
      <c r="R355" s="305" t="n">
        <v>0</v>
      </c>
      <c r="S355" s="305" t="n">
        <v>0</v>
      </c>
      <c r="T355" s="305" t="n">
        <v>0</v>
      </c>
      <c r="U355" s="305" t="n">
        <v>0</v>
      </c>
      <c r="V355" s="306" t="n">
        <f aca="false">SUM(D355:U356)</f>
        <v>2</v>
      </c>
      <c r="W355" s="307" t="n">
        <f aca="false">(V355*100)/$V$363</f>
        <v>0.869565217391304</v>
      </c>
      <c r="X355" s="49" t="n">
        <f aca="false">SUM(D355:U355)</f>
        <v>2</v>
      </c>
    </row>
    <row r="356" customFormat="false" ht="15" hidden="false" customHeight="true" outlineLevel="0" collapsed="false">
      <c r="B356" s="317"/>
      <c r="C356" s="318" t="s">
        <v>410</v>
      </c>
      <c r="D356" s="318" t="n">
        <v>0</v>
      </c>
      <c r="E356" s="318" t="n">
        <v>0</v>
      </c>
      <c r="F356" s="64" t="n">
        <v>0</v>
      </c>
      <c r="G356" s="64" t="n">
        <v>0</v>
      </c>
      <c r="H356" s="64" t="n">
        <v>0</v>
      </c>
      <c r="I356" s="64" t="n">
        <v>0</v>
      </c>
      <c r="J356" s="64" t="n">
        <v>0</v>
      </c>
      <c r="K356" s="64" t="n">
        <v>0</v>
      </c>
      <c r="L356" s="64" t="n">
        <v>0</v>
      </c>
      <c r="M356" s="64" t="n">
        <v>0</v>
      </c>
      <c r="N356" s="64" t="n">
        <v>0</v>
      </c>
      <c r="O356" s="64" t="n">
        <v>0</v>
      </c>
      <c r="P356" s="64" t="n">
        <v>0</v>
      </c>
      <c r="Q356" s="64" t="n">
        <v>0</v>
      </c>
      <c r="R356" s="64" t="n">
        <v>0</v>
      </c>
      <c r="S356" s="64" t="n">
        <v>0</v>
      </c>
      <c r="T356" s="64" t="n">
        <v>0</v>
      </c>
      <c r="U356" s="64" t="n">
        <v>0</v>
      </c>
      <c r="V356" s="306"/>
      <c r="W356" s="307"/>
      <c r="X356" s="49" t="n">
        <f aca="false">SUM(D356:U356)</f>
        <v>0</v>
      </c>
    </row>
    <row r="357" customFormat="false" ht="15.75" hidden="false" customHeight="true" outlineLevel="0" collapsed="false">
      <c r="B357" s="312" t="s">
        <v>431</v>
      </c>
      <c r="C357" s="305" t="s">
        <v>409</v>
      </c>
      <c r="D357" s="305" t="n">
        <v>1</v>
      </c>
      <c r="E357" s="305" t="n">
        <v>0</v>
      </c>
      <c r="F357" s="305" t="n">
        <v>0</v>
      </c>
      <c r="G357" s="305" t="n">
        <v>0</v>
      </c>
      <c r="H357" s="305" t="n">
        <v>0</v>
      </c>
      <c r="I357" s="305" t="n">
        <v>0</v>
      </c>
      <c r="J357" s="305" t="n">
        <v>0</v>
      </c>
      <c r="K357" s="305" t="n">
        <v>0</v>
      </c>
      <c r="L357" s="305" t="n">
        <v>0</v>
      </c>
      <c r="M357" s="305" t="n">
        <v>0</v>
      </c>
      <c r="N357" s="305" t="n">
        <v>0</v>
      </c>
      <c r="O357" s="305" t="n">
        <v>0</v>
      </c>
      <c r="P357" s="305" t="n">
        <v>0</v>
      </c>
      <c r="Q357" s="305" t="n">
        <v>0</v>
      </c>
      <c r="R357" s="305" t="n">
        <v>0</v>
      </c>
      <c r="S357" s="305" t="n">
        <v>0</v>
      </c>
      <c r="T357" s="305" t="n">
        <v>0</v>
      </c>
      <c r="U357" s="305" t="n">
        <v>0</v>
      </c>
      <c r="V357" s="306" t="n">
        <f aca="false">SUM(D357:U358)</f>
        <v>1</v>
      </c>
      <c r="W357" s="307" t="n">
        <f aca="false">(V357*100)/$V$363</f>
        <v>0.434782608695652</v>
      </c>
      <c r="X357" s="49" t="n">
        <f aca="false">SUM(D357:U357)</f>
        <v>1</v>
      </c>
    </row>
    <row r="358" customFormat="false" ht="15.75" hidden="false" customHeight="true" outlineLevel="0" collapsed="false">
      <c r="B358" s="317"/>
      <c r="C358" s="318" t="s">
        <v>410</v>
      </c>
      <c r="D358" s="318" t="n">
        <v>0</v>
      </c>
      <c r="E358" s="318" t="n">
        <v>0</v>
      </c>
      <c r="F358" s="64" t="n">
        <v>0</v>
      </c>
      <c r="G358" s="64" t="n">
        <v>0</v>
      </c>
      <c r="H358" s="64" t="n">
        <v>0</v>
      </c>
      <c r="I358" s="64" t="n">
        <v>0</v>
      </c>
      <c r="J358" s="64" t="n">
        <v>0</v>
      </c>
      <c r="K358" s="64" t="n">
        <v>0</v>
      </c>
      <c r="L358" s="64" t="n">
        <v>0</v>
      </c>
      <c r="M358" s="64" t="n">
        <v>0</v>
      </c>
      <c r="N358" s="64" t="n">
        <v>0</v>
      </c>
      <c r="O358" s="64" t="n">
        <v>0</v>
      </c>
      <c r="P358" s="64" t="n">
        <v>0</v>
      </c>
      <c r="Q358" s="64" t="n">
        <v>0</v>
      </c>
      <c r="R358" s="64" t="n">
        <v>0</v>
      </c>
      <c r="S358" s="64" t="n">
        <v>0</v>
      </c>
      <c r="T358" s="64" t="n">
        <v>0</v>
      </c>
      <c r="U358" s="64" t="n">
        <v>0</v>
      </c>
      <c r="V358" s="306"/>
      <c r="W358" s="307"/>
      <c r="X358" s="49" t="n">
        <f aca="false">SUM(D358:U358)</f>
        <v>0</v>
      </c>
    </row>
    <row r="359" customFormat="false" ht="14.25" hidden="false" customHeight="true" outlineLevel="0" collapsed="false">
      <c r="B359" s="312" t="s">
        <v>432</v>
      </c>
      <c r="C359" s="305" t="s">
        <v>409</v>
      </c>
      <c r="D359" s="305" t="n">
        <v>1</v>
      </c>
      <c r="E359" s="305" t="n">
        <v>0</v>
      </c>
      <c r="F359" s="305" t="n">
        <v>0</v>
      </c>
      <c r="G359" s="305" t="n">
        <v>0</v>
      </c>
      <c r="H359" s="305" t="n">
        <v>0</v>
      </c>
      <c r="I359" s="305" t="n">
        <v>0</v>
      </c>
      <c r="J359" s="305" t="n">
        <v>0</v>
      </c>
      <c r="K359" s="305" t="n">
        <v>0</v>
      </c>
      <c r="L359" s="305" t="n">
        <v>0</v>
      </c>
      <c r="M359" s="305" t="n">
        <v>0</v>
      </c>
      <c r="N359" s="305" t="n">
        <v>0</v>
      </c>
      <c r="O359" s="305" t="n">
        <v>0</v>
      </c>
      <c r="P359" s="305" t="n">
        <v>0</v>
      </c>
      <c r="Q359" s="305" t="n">
        <v>0</v>
      </c>
      <c r="R359" s="305" t="n">
        <v>0</v>
      </c>
      <c r="S359" s="305" t="n">
        <v>0</v>
      </c>
      <c r="T359" s="305" t="n">
        <v>0</v>
      </c>
      <c r="U359" s="305" t="n">
        <v>0</v>
      </c>
      <c r="V359" s="306" t="n">
        <f aca="false">SUM(D359:U360)</f>
        <v>1</v>
      </c>
      <c r="W359" s="307" t="n">
        <f aca="false">(V359*100)/$V$363</f>
        <v>0.434782608695652</v>
      </c>
      <c r="X359" s="49" t="n">
        <f aca="false">SUM(D359:U359)</f>
        <v>1</v>
      </c>
    </row>
    <row r="360" customFormat="false" ht="16.5" hidden="false" customHeight="true" outlineLevel="0" collapsed="false">
      <c r="B360" s="317"/>
      <c r="C360" s="318" t="s">
        <v>410</v>
      </c>
      <c r="D360" s="318" t="n">
        <v>0</v>
      </c>
      <c r="E360" s="318" t="n">
        <v>0</v>
      </c>
      <c r="F360" s="64" t="n">
        <v>0</v>
      </c>
      <c r="G360" s="64" t="n">
        <v>0</v>
      </c>
      <c r="H360" s="64" t="n">
        <v>0</v>
      </c>
      <c r="I360" s="64" t="n">
        <v>0</v>
      </c>
      <c r="J360" s="64" t="n">
        <v>0</v>
      </c>
      <c r="K360" s="64" t="n">
        <v>0</v>
      </c>
      <c r="L360" s="64" t="n">
        <v>0</v>
      </c>
      <c r="M360" s="64" t="n">
        <v>0</v>
      </c>
      <c r="N360" s="64" t="n">
        <v>0</v>
      </c>
      <c r="O360" s="64" t="n">
        <v>0</v>
      </c>
      <c r="P360" s="64" t="n">
        <v>0</v>
      </c>
      <c r="Q360" s="64" t="n">
        <v>0</v>
      </c>
      <c r="R360" s="64" t="n">
        <v>0</v>
      </c>
      <c r="S360" s="64" t="n">
        <v>0</v>
      </c>
      <c r="T360" s="64" t="n">
        <v>0</v>
      </c>
      <c r="U360" s="64" t="n">
        <v>0</v>
      </c>
      <c r="V360" s="306"/>
      <c r="W360" s="307"/>
      <c r="X360" s="49" t="n">
        <f aca="false">SUM(D360:U360)</f>
        <v>0</v>
      </c>
    </row>
    <row r="361" customFormat="false" ht="21" hidden="false" customHeight="true" outlineLevel="0" collapsed="false">
      <c r="B361" s="319" t="s">
        <v>433</v>
      </c>
      <c r="C361" s="305" t="s">
        <v>409</v>
      </c>
      <c r="D361" s="305" t="n">
        <v>0</v>
      </c>
      <c r="E361" s="305" t="n">
        <v>0</v>
      </c>
      <c r="F361" s="305" t="n">
        <v>0</v>
      </c>
      <c r="G361" s="305" t="n">
        <v>0</v>
      </c>
      <c r="H361" s="305" t="n">
        <v>0</v>
      </c>
      <c r="I361" s="305" t="n">
        <v>0</v>
      </c>
      <c r="J361" s="305" t="n">
        <v>0</v>
      </c>
      <c r="K361" s="305" t="n">
        <v>0</v>
      </c>
      <c r="L361" s="305" t="n">
        <v>0</v>
      </c>
      <c r="M361" s="305" t="n">
        <v>0</v>
      </c>
      <c r="N361" s="305" t="n">
        <v>0</v>
      </c>
      <c r="O361" s="305" t="n">
        <v>0</v>
      </c>
      <c r="P361" s="305" t="n">
        <v>0</v>
      </c>
      <c r="Q361" s="305" t="n">
        <v>0</v>
      </c>
      <c r="R361" s="305" t="n">
        <v>0</v>
      </c>
      <c r="S361" s="305" t="n">
        <v>0</v>
      </c>
      <c r="T361" s="305" t="n">
        <v>0</v>
      </c>
      <c r="U361" s="305" t="n">
        <v>0</v>
      </c>
      <c r="V361" s="306" t="n">
        <f aca="false">SUM(D361:U362)</f>
        <v>0</v>
      </c>
      <c r="W361" s="307" t="n">
        <f aca="false">(V361*100)/$V$363</f>
        <v>0</v>
      </c>
      <c r="X361" s="49" t="n">
        <f aca="false">SUM(D361:U361)</f>
        <v>0</v>
      </c>
    </row>
    <row r="362" customFormat="false" ht="19.5" hidden="false" customHeight="true" outlineLevel="0" collapsed="false">
      <c r="B362" s="313"/>
      <c r="C362" s="309" t="s">
        <v>410</v>
      </c>
      <c r="D362" s="309" t="n">
        <v>0</v>
      </c>
      <c r="E362" s="309" t="n">
        <v>0</v>
      </c>
      <c r="F362" s="310" t="n">
        <v>0</v>
      </c>
      <c r="G362" s="310" t="n">
        <v>0</v>
      </c>
      <c r="H362" s="310" t="n">
        <v>0</v>
      </c>
      <c r="I362" s="310" t="n">
        <v>0</v>
      </c>
      <c r="J362" s="310" t="n">
        <v>0</v>
      </c>
      <c r="K362" s="310" t="n">
        <v>0</v>
      </c>
      <c r="L362" s="310" t="n">
        <v>0</v>
      </c>
      <c r="M362" s="310" t="n">
        <v>0</v>
      </c>
      <c r="N362" s="310" t="n">
        <v>0</v>
      </c>
      <c r="O362" s="310" t="n">
        <v>0</v>
      </c>
      <c r="P362" s="310" t="n">
        <v>0</v>
      </c>
      <c r="Q362" s="310" t="n">
        <v>0</v>
      </c>
      <c r="R362" s="310" t="n">
        <v>0</v>
      </c>
      <c r="S362" s="310" t="n">
        <v>0</v>
      </c>
      <c r="T362" s="310" t="n">
        <v>0</v>
      </c>
      <c r="U362" s="310" t="n">
        <v>0</v>
      </c>
      <c r="V362" s="306"/>
      <c r="W362" s="307"/>
      <c r="X362" s="49" t="n">
        <f aca="false">SUM(D362:U362)</f>
        <v>0</v>
      </c>
    </row>
    <row r="363" customFormat="false" ht="15.75" hidden="false" customHeight="false" outlineLevel="0" collapsed="false">
      <c r="B363" s="320" t="s">
        <v>434</v>
      </c>
      <c r="C363" s="320"/>
      <c r="D363" s="321" t="n">
        <f aca="false">SUM(D311:D362)</f>
        <v>89</v>
      </c>
      <c r="E363" s="321" t="n">
        <f aca="false">SUM(E311:E362)</f>
        <v>4</v>
      </c>
      <c r="F363" s="321" t="n">
        <f aca="false">SUM(F311:F362)</f>
        <v>40</v>
      </c>
      <c r="G363" s="321" t="n">
        <f aca="false">SUM(G311:G362)</f>
        <v>9</v>
      </c>
      <c r="H363" s="321" t="n">
        <f aca="false">SUM(H311:H362)</f>
        <v>37</v>
      </c>
      <c r="I363" s="321" t="n">
        <f aca="false">SUM(I311:I362)</f>
        <v>4</v>
      </c>
      <c r="J363" s="321" t="n">
        <f aca="false">SUM(J311:J362)</f>
        <v>25</v>
      </c>
      <c r="K363" s="321" t="n">
        <f aca="false">SUM(K311:K362)</f>
        <v>0</v>
      </c>
      <c r="L363" s="321" t="n">
        <f aca="false">SUM(L311:L362)</f>
        <v>19</v>
      </c>
      <c r="M363" s="321" t="n">
        <f aca="false">SUM(M311:M362)</f>
        <v>3</v>
      </c>
      <c r="N363" s="321" t="n">
        <f aca="false">SUM(N311:N362)</f>
        <v>0</v>
      </c>
      <c r="O363" s="321" t="n">
        <f aca="false">SUM(O311:O362)</f>
        <v>0</v>
      </c>
      <c r="P363" s="321" t="n">
        <f aca="false">SUM(P311:P362)</f>
        <v>0</v>
      </c>
      <c r="Q363" s="321" t="n">
        <f aca="false">SUM(Q311:Q362)</f>
        <v>0</v>
      </c>
      <c r="R363" s="321" t="n">
        <f aca="false">SUM(R311:R362)</f>
        <v>0</v>
      </c>
      <c r="S363" s="321" t="n">
        <f aca="false">SUM(S311:S362)</f>
        <v>0</v>
      </c>
      <c r="T363" s="321" t="n">
        <f aca="false">SUM(T311:T362)</f>
        <v>0</v>
      </c>
      <c r="U363" s="322" t="n">
        <f aca="false">SUM(U311:U362)</f>
        <v>0</v>
      </c>
      <c r="V363" s="323" t="n">
        <f aca="false">SUM(V311:V362)</f>
        <v>230</v>
      </c>
      <c r="W363" s="324" t="n">
        <f aca="false">SUM(W311:W361)</f>
        <v>100</v>
      </c>
    </row>
    <row r="364" s="208" customFormat="true" ht="45" hidden="true" customHeight="true" outlineLevel="0" collapsed="false">
      <c r="B364" s="320" t="s">
        <v>435</v>
      </c>
      <c r="C364" s="320"/>
      <c r="D364" s="321" t="n">
        <f aca="false">SUM(D312:D363)</f>
        <v>177</v>
      </c>
      <c r="E364" s="321" t="n">
        <f aca="false">SUM(E312:E363)</f>
        <v>8</v>
      </c>
      <c r="F364" s="321" t="n">
        <f aca="false">SUM(F312:F363)</f>
        <v>80</v>
      </c>
      <c r="G364" s="321" t="n">
        <f aca="false">SUM(G312:G363)</f>
        <v>18</v>
      </c>
      <c r="H364" s="321" t="n">
        <f aca="false">SUM(H312:H363)</f>
        <v>74</v>
      </c>
      <c r="I364" s="321" t="n">
        <f aca="false">SUM(I312:I363)</f>
        <v>8</v>
      </c>
      <c r="J364" s="321" t="n">
        <f aca="false">SUM(J312:J363)</f>
        <v>50</v>
      </c>
      <c r="K364" s="321" t="n">
        <f aca="false">SUM(K312:K363)</f>
        <v>0</v>
      </c>
      <c r="L364" s="321" t="n">
        <f aca="false">SUM(L312:L363)</f>
        <v>38</v>
      </c>
      <c r="M364" s="321" t="n">
        <f aca="false">SUM(M312:M363)</f>
        <v>6</v>
      </c>
      <c r="N364" s="321" t="n">
        <f aca="false">SUM(N312:N363)</f>
        <v>0</v>
      </c>
      <c r="O364" s="321" t="n">
        <f aca="false">SUM(O312:O363)</f>
        <v>0</v>
      </c>
      <c r="P364" s="321" t="n">
        <f aca="false">SUM(P312:P363)</f>
        <v>0</v>
      </c>
      <c r="Q364" s="321" t="n">
        <f aca="false">SUM(Q312:Q363)</f>
        <v>0</v>
      </c>
      <c r="R364" s="321" t="n">
        <f aca="false">SUM(R312:R363)</f>
        <v>0</v>
      </c>
      <c r="S364" s="321" t="n">
        <f aca="false">SUM(S312:S363)</f>
        <v>0</v>
      </c>
      <c r="T364" s="321" t="n">
        <f aca="false">SUM(T312:T363)</f>
        <v>0</v>
      </c>
      <c r="U364" s="322" t="n">
        <f aca="false">SUM(U312:U363)</f>
        <v>0</v>
      </c>
      <c r="V364" s="323" t="n">
        <f aca="false">SUM(V312:V363)</f>
        <v>459</v>
      </c>
      <c r="W364" s="322"/>
    </row>
    <row r="365" customFormat="false" ht="15.75" hidden="false" customHeight="false" outlineLevel="0" collapsed="false">
      <c r="B365" s="320" t="s">
        <v>391</v>
      </c>
      <c r="C365" s="320"/>
      <c r="D365" s="325" t="n">
        <f aca="false">(D363*100)/$V$363</f>
        <v>38.6956521739131</v>
      </c>
      <c r="E365" s="325" t="n">
        <f aca="false">(E363*100)/$V$363</f>
        <v>1.73913043478261</v>
      </c>
      <c r="F365" s="325" t="n">
        <f aca="false">(F363*100)/$V$363</f>
        <v>17.3913043478261</v>
      </c>
      <c r="G365" s="325" t="n">
        <f aca="false">(G363*100)/$V$363</f>
        <v>3.91304347826087</v>
      </c>
      <c r="H365" s="325" t="n">
        <f aca="false">(H363*100)/$V$363</f>
        <v>16.0869565217391</v>
      </c>
      <c r="I365" s="325" t="n">
        <f aca="false">(I363*100)/$V$363</f>
        <v>1.73913043478261</v>
      </c>
      <c r="J365" s="325" t="n">
        <f aca="false">(J363*100)/$V$363</f>
        <v>10.8695652173913</v>
      </c>
      <c r="K365" s="325" t="n">
        <f aca="false">(K363*100)/$V$363</f>
        <v>0</v>
      </c>
      <c r="L365" s="325" t="n">
        <f aca="false">(L363*100)/$V$363</f>
        <v>8.26086956521739</v>
      </c>
      <c r="M365" s="325" t="n">
        <f aca="false">(M363*100)/$V$363</f>
        <v>1.30434782608696</v>
      </c>
      <c r="N365" s="325" t="n">
        <f aca="false">(N363*100)/$V$363</f>
        <v>0</v>
      </c>
      <c r="O365" s="325" t="n">
        <f aca="false">(O363*100)/$V$363</f>
        <v>0</v>
      </c>
      <c r="P365" s="325" t="n">
        <f aca="false">(P363*100)/$V$363</f>
        <v>0</v>
      </c>
      <c r="Q365" s="325" t="n">
        <f aca="false">(Q363*100)/$V$363</f>
        <v>0</v>
      </c>
      <c r="R365" s="325" t="n">
        <f aca="false">(R363*100)/$V$363</f>
        <v>0</v>
      </c>
      <c r="S365" s="325" t="n">
        <f aca="false">(S363*100)/$V$363</f>
        <v>0</v>
      </c>
      <c r="T365" s="325" t="n">
        <f aca="false">(T363*100)/$V$363</f>
        <v>0</v>
      </c>
      <c r="U365" s="325" t="n">
        <f aca="false">(U363*100)/$V$363</f>
        <v>0</v>
      </c>
      <c r="V365" s="325" t="n">
        <f aca="false">(V363*100)/V363</f>
        <v>100</v>
      </c>
      <c r="W365" s="322"/>
      <c r="X365" s="326" t="s">
        <v>409</v>
      </c>
      <c r="Y365" s="326" t="s">
        <v>410</v>
      </c>
    </row>
    <row r="366" customFormat="false" ht="15" hidden="false" customHeight="false" outlineLevel="0" collapsed="false">
      <c r="X366" s="326" t="n">
        <f aca="false">X311+X313+X315+X317+X323+X325+X327+X329+X331+X333+X335+X337+X339+X341+X343+X345+X347+X349+X351+X353+X355+X357+X359+X361</f>
        <v>147</v>
      </c>
      <c r="Y366" s="326" t="n">
        <f aca="false">X362+X360+X358+X356+X354+X352+X350+X348+X346+X344+X342+X340+X338+X336+X334+X332+X330+X328+X326+X324+X318+X316+X314+X312</f>
        <v>83</v>
      </c>
    </row>
    <row r="371" customFormat="false" ht="15" hidden="false" customHeight="false" outlineLevel="0" collapsed="false">
      <c r="B371" s="171"/>
      <c r="C371" s="172"/>
      <c r="D371" s="172"/>
      <c r="E371" s="172"/>
      <c r="F371" s="172"/>
      <c r="G371" s="172"/>
      <c r="H371" s="172"/>
      <c r="I371" s="172"/>
      <c r="J371" s="172"/>
      <c r="K371" s="172"/>
      <c r="L371" s="172"/>
      <c r="M371" s="172"/>
      <c r="N371" s="172"/>
      <c r="O371" s="172"/>
      <c r="P371" s="172"/>
      <c r="Q371" s="172"/>
      <c r="R371" s="172"/>
      <c r="S371" s="172"/>
      <c r="T371" s="172"/>
      <c r="U371" s="172"/>
    </row>
    <row r="372" customFormat="false" ht="15" hidden="false" customHeight="false" outlineLevel="0" collapsed="false">
      <c r="B372" s="171"/>
      <c r="C372" s="172"/>
      <c r="D372" s="172"/>
      <c r="E372" s="172"/>
      <c r="F372" s="172"/>
      <c r="G372" s="172"/>
      <c r="H372" s="172"/>
      <c r="I372" s="172"/>
      <c r="J372" s="172"/>
      <c r="K372" s="172"/>
      <c r="L372" s="172"/>
      <c r="M372" s="172"/>
      <c r="N372" s="172"/>
      <c r="O372" s="172"/>
      <c r="P372" s="172"/>
      <c r="Q372" s="172"/>
      <c r="R372" s="172"/>
      <c r="S372" s="172"/>
      <c r="U372" s="172"/>
    </row>
    <row r="373" customFormat="false" ht="15" hidden="false" customHeight="false" outlineLevel="0" collapsed="false">
      <c r="B373" s="171"/>
      <c r="C373" s="172"/>
      <c r="D373" s="172"/>
      <c r="E373" s="172"/>
      <c r="F373" s="172"/>
      <c r="G373" s="172"/>
      <c r="H373" s="172"/>
      <c r="I373" s="172"/>
      <c r="J373" s="172"/>
      <c r="K373" s="172"/>
      <c r="L373" s="172"/>
      <c r="M373" s="172"/>
      <c r="N373" s="172"/>
      <c r="O373" s="172"/>
      <c r="P373" s="172"/>
      <c r="Q373" s="172"/>
      <c r="R373" s="172"/>
      <c r="S373" s="172"/>
      <c r="T373" s="172"/>
      <c r="U373" s="172"/>
    </row>
    <row r="374" customFormat="false" ht="15" hidden="false" customHeight="false" outlineLevel="0" collapsed="false">
      <c r="B374" s="172"/>
      <c r="C374" s="172"/>
      <c r="D374" s="172"/>
      <c r="E374" s="172"/>
      <c r="F374" s="172"/>
      <c r="G374" s="172"/>
      <c r="H374" s="172"/>
      <c r="I374" s="172"/>
      <c r="J374" s="172"/>
      <c r="K374" s="172"/>
      <c r="L374" s="172"/>
      <c r="M374" s="172"/>
      <c r="N374" s="172"/>
      <c r="O374" s="172"/>
      <c r="P374" s="172"/>
      <c r="Q374" s="172"/>
      <c r="R374" s="172"/>
      <c r="S374" s="172"/>
      <c r="T374" s="172"/>
      <c r="U374" s="172"/>
    </row>
    <row r="375" customFormat="false" ht="18" hidden="false" customHeight="false" outlineLevel="0" collapsed="false">
      <c r="B375" s="175" t="s">
        <v>365</v>
      </c>
      <c r="C375" s="175"/>
      <c r="D375" s="175"/>
      <c r="E375" s="175"/>
      <c r="F375" s="175"/>
      <c r="G375" s="175"/>
      <c r="H375" s="175"/>
      <c r="I375" s="175"/>
      <c r="J375" s="175"/>
      <c r="K375" s="175"/>
      <c r="L375" s="175"/>
      <c r="M375" s="175"/>
      <c r="N375" s="175"/>
      <c r="O375" s="175"/>
      <c r="P375" s="175"/>
      <c r="Q375" s="175"/>
      <c r="R375" s="175"/>
      <c r="S375" s="175"/>
      <c r="T375" s="175"/>
      <c r="U375" s="175"/>
    </row>
    <row r="376" customFormat="false" ht="15.75" hidden="false" customHeight="false" outlineLevel="0" collapsed="false">
      <c r="B376" s="176" t="s">
        <v>366</v>
      </c>
      <c r="C376" s="176"/>
      <c r="D376" s="176"/>
      <c r="E376" s="176"/>
      <c r="F376" s="176"/>
      <c r="G376" s="176"/>
      <c r="H376" s="176"/>
      <c r="I376" s="176"/>
      <c r="J376" s="176"/>
      <c r="K376" s="176"/>
      <c r="L376" s="176"/>
      <c r="M376" s="176"/>
      <c r="N376" s="176"/>
      <c r="O376" s="176"/>
      <c r="P376" s="176"/>
      <c r="Q376" s="176"/>
      <c r="R376" s="176"/>
      <c r="S376" s="176"/>
      <c r="T376" s="176"/>
      <c r="U376" s="176"/>
    </row>
    <row r="377" customFormat="false" ht="15" hidden="false" customHeight="false" outlineLevel="0" collapsed="false">
      <c r="B377" s="292"/>
      <c r="C377" s="172"/>
      <c r="D377" s="172"/>
      <c r="E377" s="172"/>
      <c r="F377" s="172"/>
      <c r="G377" s="172"/>
      <c r="H377" s="172"/>
      <c r="I377" s="172"/>
      <c r="J377" s="172"/>
      <c r="K377" s="172"/>
      <c r="L377" s="172"/>
      <c r="M377" s="172"/>
      <c r="N377" s="172"/>
      <c r="O377" s="172"/>
      <c r="P377" s="172"/>
      <c r="Q377" s="172"/>
      <c r="R377" s="172"/>
      <c r="S377" s="292"/>
      <c r="T377" s="172"/>
      <c r="U377" s="172"/>
    </row>
    <row r="378" customFormat="false" ht="18" hidden="false" customHeight="false" outlineLevel="0" collapsed="false">
      <c r="B378" s="178" t="s">
        <v>367</v>
      </c>
      <c r="C378" s="181"/>
      <c r="D378" s="181"/>
      <c r="E378" s="181"/>
      <c r="F378" s="181"/>
      <c r="G378" s="179"/>
      <c r="H378" s="293" t="s">
        <v>573</v>
      </c>
      <c r="I378" s="293"/>
      <c r="J378" s="293"/>
      <c r="K378" s="293"/>
      <c r="L378" s="293"/>
      <c r="N378" s="182"/>
      <c r="O378" s="180" t="s">
        <v>369</v>
      </c>
      <c r="P378" s="181"/>
      <c r="Q378" s="183"/>
      <c r="R378" s="184"/>
      <c r="S378" s="294" t="s">
        <v>370</v>
      </c>
      <c r="T378" s="295"/>
      <c r="U378" s="296"/>
    </row>
    <row r="379" customFormat="false" ht="15" hidden="false" customHeight="false" outlineLevel="0" collapsed="false">
      <c r="B379" s="178" t="s">
        <v>371</v>
      </c>
      <c r="C379" s="181"/>
      <c r="D379" s="181"/>
      <c r="E379" s="181"/>
      <c r="F379" s="181"/>
      <c r="G379" s="179"/>
      <c r="H379" s="297" t="s">
        <v>372</v>
      </c>
      <c r="I379" s="179" t="s">
        <v>373</v>
      </c>
      <c r="J379" s="185" t="s">
        <v>372</v>
      </c>
      <c r="K379" s="181"/>
      <c r="L379" s="187" t="s">
        <v>374</v>
      </c>
      <c r="N379" s="182"/>
      <c r="O379" s="180" t="s">
        <v>375</v>
      </c>
      <c r="P379" s="181"/>
      <c r="Q379" s="183"/>
      <c r="R379" s="184"/>
      <c r="S379" s="294"/>
      <c r="T379" s="295"/>
      <c r="U379" s="296"/>
    </row>
    <row r="380" customFormat="false" ht="15" hidden="false" customHeight="false" outlineLevel="0" collapsed="false">
      <c r="B380" s="178" t="s">
        <v>376</v>
      </c>
      <c r="C380" s="181"/>
      <c r="D380" s="181"/>
      <c r="E380" s="181"/>
      <c r="F380" s="181"/>
      <c r="G380" s="179"/>
      <c r="H380" s="181" t="s">
        <v>574</v>
      </c>
      <c r="I380" s="181"/>
      <c r="J380" s="181"/>
      <c r="K380" s="181"/>
      <c r="L380" s="179"/>
      <c r="N380" s="182"/>
      <c r="O380" s="180" t="s">
        <v>378</v>
      </c>
      <c r="P380" s="179"/>
      <c r="Q380" s="298" t="s">
        <v>577</v>
      </c>
      <c r="R380" s="298"/>
      <c r="S380" s="299" t="n">
        <v>15</v>
      </c>
      <c r="T380" s="300" t="n">
        <v>2</v>
      </c>
      <c r="U380" s="300" t="n">
        <v>2015</v>
      </c>
    </row>
    <row r="381" customFormat="false" ht="15" hidden="false" customHeight="false" outlineLevel="0" collapsed="false">
      <c r="B381" s="178" t="s">
        <v>380</v>
      </c>
      <c r="C381" s="179" t="n">
        <v>1</v>
      </c>
      <c r="D381" s="182"/>
      <c r="E381" s="182"/>
      <c r="F381" s="172"/>
      <c r="G381" s="172"/>
      <c r="H381" s="172"/>
      <c r="I381" s="172"/>
      <c r="J381" s="172"/>
      <c r="K381" s="172"/>
      <c r="L381" s="172"/>
      <c r="M381" s="172"/>
      <c r="N381" s="172"/>
      <c r="O381" s="172"/>
      <c r="P381" s="172"/>
      <c r="Q381" s="172"/>
      <c r="R381" s="172"/>
      <c r="S381" s="292"/>
      <c r="T381" s="172"/>
      <c r="U381" s="172"/>
    </row>
    <row r="383" customFormat="false" ht="12.75" hidden="false" customHeight="true" outlineLevel="0" collapsed="false">
      <c r="B383" s="196" t="s">
        <v>381</v>
      </c>
      <c r="C383" s="197" t="s">
        <v>382</v>
      </c>
      <c r="D383" s="197" t="s">
        <v>453</v>
      </c>
      <c r="E383" s="197" t="s">
        <v>454</v>
      </c>
      <c r="F383" s="196" t="s">
        <v>383</v>
      </c>
      <c r="G383" s="197" t="s">
        <v>384</v>
      </c>
      <c r="H383" s="196" t="s">
        <v>385</v>
      </c>
      <c r="I383" s="196"/>
      <c r="J383" s="196" t="s">
        <v>386</v>
      </c>
      <c r="K383" s="198" t="s">
        <v>387</v>
      </c>
      <c r="L383" s="196" t="s">
        <v>388</v>
      </c>
      <c r="M383" s="196"/>
      <c r="N383" s="196"/>
      <c r="O383" s="196" t="s">
        <v>389</v>
      </c>
      <c r="P383" s="196"/>
      <c r="Q383" s="196"/>
      <c r="R383" s="196"/>
      <c r="S383" s="196" t="s">
        <v>390</v>
      </c>
      <c r="T383" s="196"/>
      <c r="U383" s="196"/>
    </row>
    <row r="384" customFormat="false" ht="24" hidden="false" customHeight="false" outlineLevel="0" collapsed="false">
      <c r="B384" s="196"/>
      <c r="C384" s="197"/>
      <c r="D384" s="197"/>
      <c r="E384" s="197"/>
      <c r="F384" s="196"/>
      <c r="G384" s="197"/>
      <c r="H384" s="196" t="s">
        <v>392</v>
      </c>
      <c r="I384" s="197" t="s">
        <v>394</v>
      </c>
      <c r="J384" s="196"/>
      <c r="K384" s="196" t="s">
        <v>395</v>
      </c>
      <c r="L384" s="196" t="s">
        <v>395</v>
      </c>
      <c r="M384" s="196" t="s">
        <v>397</v>
      </c>
      <c r="N384" s="196" t="s">
        <v>398</v>
      </c>
      <c r="O384" s="196" t="s">
        <v>399</v>
      </c>
      <c r="P384" s="196" t="s">
        <v>400</v>
      </c>
      <c r="Q384" s="196" t="s">
        <v>401</v>
      </c>
      <c r="R384" s="197" t="s">
        <v>402</v>
      </c>
      <c r="S384" s="196" t="s">
        <v>403</v>
      </c>
      <c r="T384" s="198" t="s">
        <v>405</v>
      </c>
      <c r="U384" s="196" t="s">
        <v>406</v>
      </c>
    </row>
    <row r="385" customFormat="false" ht="38.25" hidden="false" customHeight="true" outlineLevel="0" collapsed="false">
      <c r="B385" s="301" t="s">
        <v>407</v>
      </c>
      <c r="C385" s="301"/>
      <c r="D385" s="302"/>
      <c r="E385" s="201"/>
      <c r="F385" s="202"/>
      <c r="G385" s="202"/>
      <c r="H385" s="202"/>
      <c r="I385" s="202"/>
      <c r="J385" s="202"/>
      <c r="K385" s="202"/>
      <c r="L385" s="202"/>
      <c r="M385" s="202"/>
      <c r="N385" s="202"/>
      <c r="O385" s="202"/>
      <c r="P385" s="202"/>
      <c r="Q385" s="202"/>
      <c r="R385" s="202"/>
      <c r="S385" s="202"/>
      <c r="T385" s="202"/>
      <c r="U385" s="202"/>
      <c r="V385" s="303" t="s">
        <v>33</v>
      </c>
      <c r="W385" s="303" t="s">
        <v>391</v>
      </c>
    </row>
    <row r="386" customFormat="false" ht="13.5" hidden="false" customHeight="true" outlineLevel="0" collapsed="false">
      <c r="B386" s="304" t="s">
        <v>408</v>
      </c>
      <c r="C386" s="305" t="s">
        <v>409</v>
      </c>
      <c r="D386" s="305" t="n">
        <v>0</v>
      </c>
      <c r="E386" s="305" t="n">
        <v>0</v>
      </c>
      <c r="F386" s="305" t="n">
        <v>0</v>
      </c>
      <c r="G386" s="305" t="n">
        <v>0</v>
      </c>
      <c r="H386" s="305" t="n">
        <v>0</v>
      </c>
      <c r="I386" s="305" t="n">
        <v>0</v>
      </c>
      <c r="J386" s="305" t="n">
        <v>0</v>
      </c>
      <c r="K386" s="305" t="n">
        <v>0</v>
      </c>
      <c r="L386" s="305" t="n">
        <v>0</v>
      </c>
      <c r="M386" s="305" t="n">
        <v>0</v>
      </c>
      <c r="N386" s="305" t="n">
        <v>0</v>
      </c>
      <c r="O386" s="305" t="n">
        <v>0</v>
      </c>
      <c r="P386" s="305" t="n">
        <v>0</v>
      </c>
      <c r="Q386" s="305" t="n">
        <v>0</v>
      </c>
      <c r="R386" s="305" t="n">
        <v>0</v>
      </c>
      <c r="S386" s="305" t="n">
        <v>0</v>
      </c>
      <c r="T386" s="305" t="n">
        <v>0</v>
      </c>
      <c r="U386" s="305" t="n">
        <v>0</v>
      </c>
      <c r="V386" s="306" t="n">
        <f aca="false">SUM(D386:U387)</f>
        <v>0</v>
      </c>
      <c r="W386" s="307" t="n">
        <f aca="false">(V386*100)/$V$438</f>
        <v>0</v>
      </c>
      <c r="X386" s="49" t="n">
        <f aca="false">SUM(D386:U386)</f>
        <v>0</v>
      </c>
    </row>
    <row r="387" customFormat="false" ht="15" hidden="false" customHeight="true" outlineLevel="0" collapsed="false">
      <c r="B387" s="308"/>
      <c r="C387" s="309" t="s">
        <v>410</v>
      </c>
      <c r="D387" s="309" t="n">
        <v>0</v>
      </c>
      <c r="E387" s="309" t="n">
        <v>0</v>
      </c>
      <c r="F387" s="310" t="n">
        <v>0</v>
      </c>
      <c r="G387" s="310" t="n">
        <v>0</v>
      </c>
      <c r="H387" s="310" t="n">
        <v>0</v>
      </c>
      <c r="I387" s="310" t="n">
        <v>0</v>
      </c>
      <c r="J387" s="310" t="n">
        <v>0</v>
      </c>
      <c r="K387" s="310" t="n">
        <v>0</v>
      </c>
      <c r="L387" s="310" t="n">
        <v>0</v>
      </c>
      <c r="M387" s="310" t="n">
        <v>0</v>
      </c>
      <c r="N387" s="310" t="n">
        <v>0</v>
      </c>
      <c r="O387" s="310" t="n">
        <v>0</v>
      </c>
      <c r="P387" s="310" t="n">
        <v>0</v>
      </c>
      <c r="Q387" s="310" t="n">
        <v>0</v>
      </c>
      <c r="R387" s="310" t="n">
        <v>0</v>
      </c>
      <c r="S387" s="310" t="n">
        <v>0</v>
      </c>
      <c r="T387" s="310" t="n">
        <v>0</v>
      </c>
      <c r="U387" s="310" t="n">
        <v>0</v>
      </c>
      <c r="V387" s="306"/>
      <c r="W387" s="307"/>
      <c r="X387" s="49" t="n">
        <f aca="false">SUM(D387:U387)</f>
        <v>0</v>
      </c>
    </row>
    <row r="388" customFormat="false" ht="18" hidden="false" customHeight="true" outlineLevel="0" collapsed="false">
      <c r="B388" s="311" t="s">
        <v>411</v>
      </c>
      <c r="C388" s="305" t="s">
        <v>409</v>
      </c>
      <c r="D388" s="305" t="n">
        <v>0</v>
      </c>
      <c r="E388" s="305" t="n">
        <v>0</v>
      </c>
      <c r="F388" s="305" t="n">
        <v>0</v>
      </c>
      <c r="G388" s="305" t="n">
        <v>0</v>
      </c>
      <c r="H388" s="305" t="n">
        <v>0</v>
      </c>
      <c r="I388" s="305" t="n">
        <v>0</v>
      </c>
      <c r="J388" s="305" t="n">
        <v>0</v>
      </c>
      <c r="K388" s="305" t="n">
        <v>0</v>
      </c>
      <c r="L388" s="305" t="n">
        <v>0</v>
      </c>
      <c r="M388" s="305" t="n">
        <v>0</v>
      </c>
      <c r="N388" s="305" t="n">
        <v>0</v>
      </c>
      <c r="O388" s="305" t="n">
        <v>0</v>
      </c>
      <c r="P388" s="305" t="n">
        <v>0</v>
      </c>
      <c r="Q388" s="305" t="n">
        <v>0</v>
      </c>
      <c r="R388" s="305" t="n">
        <v>0</v>
      </c>
      <c r="S388" s="305" t="n">
        <v>0</v>
      </c>
      <c r="T388" s="305" t="n">
        <v>0</v>
      </c>
      <c r="U388" s="305" t="n">
        <v>0</v>
      </c>
      <c r="V388" s="306" t="n">
        <f aca="false">SUM(D388:U389)</f>
        <v>0</v>
      </c>
      <c r="W388" s="307" t="n">
        <f aca="false">(V388*100)/$V$438</f>
        <v>0</v>
      </c>
      <c r="X388" s="49" t="n">
        <f aca="false">SUM(D388:U388)</f>
        <v>0</v>
      </c>
    </row>
    <row r="389" customFormat="false" ht="14.25" hidden="false" customHeight="true" outlineLevel="0" collapsed="false">
      <c r="B389" s="308"/>
      <c r="C389" s="309" t="s">
        <v>410</v>
      </c>
      <c r="D389" s="309" t="n">
        <v>0</v>
      </c>
      <c r="E389" s="309" t="n">
        <v>0</v>
      </c>
      <c r="F389" s="310" t="n">
        <v>0</v>
      </c>
      <c r="G389" s="310" t="n">
        <v>0</v>
      </c>
      <c r="H389" s="310" t="n">
        <v>0</v>
      </c>
      <c r="I389" s="310" t="n">
        <v>0</v>
      </c>
      <c r="J389" s="310" t="n">
        <v>0</v>
      </c>
      <c r="K389" s="310" t="n">
        <v>0</v>
      </c>
      <c r="L389" s="310" t="n">
        <v>0</v>
      </c>
      <c r="M389" s="310" t="n">
        <v>0</v>
      </c>
      <c r="N389" s="310" t="n">
        <v>0</v>
      </c>
      <c r="O389" s="310" t="n">
        <v>0</v>
      </c>
      <c r="P389" s="310" t="n">
        <v>0</v>
      </c>
      <c r="Q389" s="310" t="n">
        <v>0</v>
      </c>
      <c r="R389" s="310" t="n">
        <v>0</v>
      </c>
      <c r="S389" s="310" t="n">
        <v>0</v>
      </c>
      <c r="T389" s="310" t="n">
        <v>0</v>
      </c>
      <c r="U389" s="310" t="n">
        <v>0</v>
      </c>
      <c r="V389" s="306"/>
      <c r="W389" s="307"/>
      <c r="X389" s="49" t="n">
        <f aca="false">SUM(D389:U389)</f>
        <v>0</v>
      </c>
    </row>
    <row r="390" customFormat="false" ht="19.5" hidden="false" customHeight="true" outlineLevel="0" collapsed="false">
      <c r="B390" s="312" t="s">
        <v>412</v>
      </c>
      <c r="C390" s="305" t="s">
        <v>409</v>
      </c>
      <c r="D390" s="305" t="n">
        <v>0</v>
      </c>
      <c r="E390" s="305" t="n">
        <v>0</v>
      </c>
      <c r="F390" s="305" t="n">
        <v>0</v>
      </c>
      <c r="G390" s="305" t="n">
        <v>0</v>
      </c>
      <c r="H390" s="305" t="n">
        <v>0</v>
      </c>
      <c r="I390" s="305" t="n">
        <v>0</v>
      </c>
      <c r="J390" s="305" t="n">
        <v>0</v>
      </c>
      <c r="K390" s="305" t="n">
        <v>0</v>
      </c>
      <c r="L390" s="305" t="n">
        <v>0</v>
      </c>
      <c r="M390" s="305" t="n">
        <v>0</v>
      </c>
      <c r="N390" s="305" t="n">
        <v>0</v>
      </c>
      <c r="O390" s="305" t="n">
        <v>0</v>
      </c>
      <c r="P390" s="305" t="n">
        <v>0</v>
      </c>
      <c r="Q390" s="305" t="n">
        <v>0</v>
      </c>
      <c r="R390" s="305" t="n">
        <v>0</v>
      </c>
      <c r="S390" s="305" t="n">
        <v>0</v>
      </c>
      <c r="T390" s="305" t="n">
        <v>0</v>
      </c>
      <c r="U390" s="305" t="n">
        <v>0</v>
      </c>
      <c r="V390" s="306" t="n">
        <f aca="false">SUM(D390:U391)</f>
        <v>0</v>
      </c>
      <c r="W390" s="307" t="n">
        <f aca="false">(V390*100)/$V$438</f>
        <v>0</v>
      </c>
      <c r="X390" s="49" t="n">
        <f aca="false">SUM(D390:U390)</f>
        <v>0</v>
      </c>
    </row>
    <row r="391" customFormat="false" ht="15" hidden="false" customHeight="true" outlineLevel="0" collapsed="false">
      <c r="B391" s="313"/>
      <c r="C391" s="309" t="s">
        <v>410</v>
      </c>
      <c r="D391" s="309" t="n">
        <v>0</v>
      </c>
      <c r="E391" s="309" t="n">
        <v>0</v>
      </c>
      <c r="F391" s="310" t="n">
        <v>0</v>
      </c>
      <c r="G391" s="310" t="n">
        <v>0</v>
      </c>
      <c r="H391" s="310" t="n">
        <v>0</v>
      </c>
      <c r="I391" s="310" t="n">
        <v>0</v>
      </c>
      <c r="J391" s="310" t="n">
        <v>0</v>
      </c>
      <c r="K391" s="310" t="n">
        <v>0</v>
      </c>
      <c r="L391" s="310" t="n">
        <v>0</v>
      </c>
      <c r="M391" s="310" t="n">
        <v>0</v>
      </c>
      <c r="N391" s="310" t="n">
        <v>0</v>
      </c>
      <c r="O391" s="310" t="n">
        <v>0</v>
      </c>
      <c r="P391" s="310" t="n">
        <v>0</v>
      </c>
      <c r="Q391" s="310" t="n">
        <v>0</v>
      </c>
      <c r="R391" s="310" t="n">
        <v>0</v>
      </c>
      <c r="S391" s="310" t="n">
        <v>0</v>
      </c>
      <c r="T391" s="310" t="n">
        <v>0</v>
      </c>
      <c r="U391" s="310" t="n">
        <v>0</v>
      </c>
      <c r="V391" s="306"/>
      <c r="W391" s="307"/>
      <c r="X391" s="49" t="n">
        <f aca="false">SUM(D391:U391)</f>
        <v>0</v>
      </c>
    </row>
    <row r="392" customFormat="false" ht="19.5" hidden="false" customHeight="true" outlineLevel="0" collapsed="false">
      <c r="B392" s="312" t="s">
        <v>413</v>
      </c>
      <c r="C392" s="305" t="s">
        <v>409</v>
      </c>
      <c r="D392" s="305" t="n">
        <v>0</v>
      </c>
      <c r="E392" s="305" t="n">
        <v>0</v>
      </c>
      <c r="F392" s="305" t="n">
        <v>0</v>
      </c>
      <c r="G392" s="305" t="n">
        <v>0</v>
      </c>
      <c r="H392" s="305" t="n">
        <v>0</v>
      </c>
      <c r="I392" s="305" t="n">
        <v>0</v>
      </c>
      <c r="J392" s="305" t="n">
        <v>0</v>
      </c>
      <c r="K392" s="305" t="n">
        <v>0</v>
      </c>
      <c r="L392" s="305" t="n">
        <v>0</v>
      </c>
      <c r="M392" s="305" t="n">
        <v>0</v>
      </c>
      <c r="N392" s="305" t="n">
        <v>0</v>
      </c>
      <c r="O392" s="305" t="n">
        <v>0</v>
      </c>
      <c r="P392" s="305" t="n">
        <v>0</v>
      </c>
      <c r="Q392" s="305" t="n">
        <v>0</v>
      </c>
      <c r="R392" s="305" t="n">
        <v>0</v>
      </c>
      <c r="S392" s="305" t="n">
        <v>0</v>
      </c>
      <c r="T392" s="305" t="n">
        <v>0</v>
      </c>
      <c r="U392" s="305" t="n">
        <v>0</v>
      </c>
      <c r="V392" s="306" t="n">
        <f aca="false">SUM(D392:U393)</f>
        <v>0</v>
      </c>
      <c r="W392" s="307" t="n">
        <f aca="false">(V392*100)/$V$438</f>
        <v>0</v>
      </c>
      <c r="X392" s="49" t="n">
        <f aca="false">SUM(D392:U392)</f>
        <v>0</v>
      </c>
    </row>
    <row r="393" customFormat="false" ht="16.5" hidden="false" customHeight="true" outlineLevel="0" collapsed="false">
      <c r="B393" s="313"/>
      <c r="C393" s="309" t="s">
        <v>410</v>
      </c>
      <c r="D393" s="309" t="n">
        <v>0</v>
      </c>
      <c r="E393" s="309" t="n">
        <v>0</v>
      </c>
      <c r="F393" s="310" t="n">
        <v>0</v>
      </c>
      <c r="G393" s="310" t="n">
        <v>0</v>
      </c>
      <c r="H393" s="310" t="n">
        <v>0</v>
      </c>
      <c r="I393" s="310" t="n">
        <v>0</v>
      </c>
      <c r="J393" s="310" t="n">
        <v>0</v>
      </c>
      <c r="K393" s="310" t="n">
        <v>0</v>
      </c>
      <c r="L393" s="310" t="n">
        <v>0</v>
      </c>
      <c r="M393" s="310" t="n">
        <v>0</v>
      </c>
      <c r="N393" s="310" t="n">
        <v>0</v>
      </c>
      <c r="O393" s="310" t="n">
        <v>0</v>
      </c>
      <c r="P393" s="310" t="n">
        <v>0</v>
      </c>
      <c r="Q393" s="310" t="n">
        <v>0</v>
      </c>
      <c r="R393" s="310" t="n">
        <v>0</v>
      </c>
      <c r="S393" s="310" t="n">
        <v>0</v>
      </c>
      <c r="T393" s="310" t="n">
        <v>0</v>
      </c>
      <c r="U393" s="310" t="n">
        <v>0</v>
      </c>
      <c r="V393" s="306"/>
      <c r="W393" s="307"/>
      <c r="X393" s="49" t="n">
        <f aca="false">SUM(D393:U393)</f>
        <v>0</v>
      </c>
    </row>
    <row r="394" customFormat="false" ht="24.95" hidden="true" customHeight="true" outlineLevel="0" collapsed="false">
      <c r="B394" s="314"/>
      <c r="C394" s="305" t="s">
        <v>409</v>
      </c>
      <c r="D394" s="305"/>
      <c r="E394" s="305"/>
      <c r="F394" s="305"/>
      <c r="G394" s="305"/>
      <c r="H394" s="305"/>
      <c r="I394" s="305"/>
      <c r="J394" s="305"/>
      <c r="K394" s="305"/>
      <c r="L394" s="305"/>
      <c r="M394" s="305"/>
      <c r="N394" s="305"/>
      <c r="O394" s="305"/>
      <c r="P394" s="305"/>
      <c r="Q394" s="305"/>
      <c r="R394" s="305"/>
      <c r="S394" s="305"/>
      <c r="T394" s="305"/>
      <c r="U394" s="305"/>
      <c r="V394" s="306"/>
      <c r="W394" s="307" t="n">
        <f aca="false">(V394*100)/$V$438</f>
        <v>0</v>
      </c>
      <c r="X394" s="49" t="n">
        <f aca="false">SUM(D394:U394)</f>
        <v>0</v>
      </c>
    </row>
    <row r="395" customFormat="false" ht="24.95" hidden="true" customHeight="true" outlineLevel="0" collapsed="false">
      <c r="B395" s="313"/>
      <c r="C395" s="64"/>
      <c r="D395" s="64"/>
      <c r="E395" s="64"/>
      <c r="F395" s="64"/>
      <c r="G395" s="64"/>
      <c r="H395" s="64"/>
      <c r="I395" s="64"/>
      <c r="J395" s="64"/>
      <c r="K395" s="64"/>
      <c r="L395" s="64"/>
      <c r="M395" s="64"/>
      <c r="N395" s="64"/>
      <c r="O395" s="64"/>
      <c r="P395" s="64"/>
      <c r="Q395" s="64"/>
      <c r="R395" s="64"/>
      <c r="S395" s="64"/>
      <c r="T395" s="64"/>
      <c r="U395" s="64"/>
      <c r="V395" s="306"/>
      <c r="W395" s="307"/>
      <c r="X395" s="49" t="n">
        <f aca="false">SUM(D395:U395)</f>
        <v>0</v>
      </c>
    </row>
    <row r="396" customFormat="false" ht="24.95" hidden="true" customHeight="true" outlineLevel="0" collapsed="false">
      <c r="B396" s="313"/>
      <c r="C396" s="309" t="s">
        <v>410</v>
      </c>
      <c r="D396" s="309"/>
      <c r="E396" s="309"/>
      <c r="F396" s="310"/>
      <c r="G396" s="310"/>
      <c r="H396" s="310"/>
      <c r="I396" s="310"/>
      <c r="J396" s="310"/>
      <c r="K396" s="310"/>
      <c r="L396" s="310"/>
      <c r="M396" s="310"/>
      <c r="N396" s="310"/>
      <c r="O396" s="310"/>
      <c r="P396" s="310"/>
      <c r="Q396" s="310"/>
      <c r="R396" s="310"/>
      <c r="S396" s="310"/>
      <c r="T396" s="310"/>
      <c r="U396" s="310"/>
      <c r="V396" s="306"/>
      <c r="W396" s="307" t="n">
        <f aca="false">(V396*100)/$V$438</f>
        <v>0</v>
      </c>
      <c r="X396" s="49" t="n">
        <f aca="false">SUM(D396:U396)</f>
        <v>0</v>
      </c>
    </row>
    <row r="397" customFormat="false" ht="24.95" hidden="true" customHeight="true" outlineLevel="0" collapsed="false">
      <c r="B397" s="315"/>
      <c r="C397" s="316"/>
      <c r="D397" s="316"/>
      <c r="E397" s="316"/>
      <c r="F397" s="316"/>
      <c r="G397" s="316"/>
      <c r="H397" s="316"/>
      <c r="I397" s="316"/>
      <c r="J397" s="316"/>
      <c r="K397" s="316"/>
      <c r="L397" s="316"/>
      <c r="M397" s="316"/>
      <c r="N397" s="316"/>
      <c r="O397" s="316"/>
      <c r="P397" s="316"/>
      <c r="Q397" s="316"/>
      <c r="R397" s="316"/>
      <c r="S397" s="316"/>
      <c r="T397" s="316"/>
      <c r="U397" s="316"/>
      <c r="V397" s="306"/>
      <c r="W397" s="307"/>
      <c r="X397" s="49" t="n">
        <f aca="false">SUM(D397:U397)</f>
        <v>0</v>
      </c>
    </row>
    <row r="398" customFormat="false" ht="19.5" hidden="false" customHeight="true" outlineLevel="0" collapsed="false">
      <c r="B398" s="312" t="s">
        <v>414</v>
      </c>
      <c r="C398" s="305" t="s">
        <v>409</v>
      </c>
      <c r="D398" s="305" t="n">
        <v>2</v>
      </c>
      <c r="E398" s="305" t="n">
        <v>0</v>
      </c>
      <c r="F398" s="305" t="n">
        <v>0</v>
      </c>
      <c r="G398" s="305" t="n">
        <v>0</v>
      </c>
      <c r="H398" s="305" t="n">
        <v>0</v>
      </c>
      <c r="I398" s="305" t="n">
        <v>0</v>
      </c>
      <c r="J398" s="305" t="n">
        <v>1</v>
      </c>
      <c r="K398" s="305" t="n">
        <v>0</v>
      </c>
      <c r="L398" s="305" t="n">
        <v>0</v>
      </c>
      <c r="M398" s="305" t="n">
        <v>0</v>
      </c>
      <c r="N398" s="305" t="n">
        <v>0</v>
      </c>
      <c r="O398" s="305" t="n">
        <v>0</v>
      </c>
      <c r="P398" s="305" t="n">
        <v>0</v>
      </c>
      <c r="Q398" s="305" t="n">
        <v>0</v>
      </c>
      <c r="R398" s="305" t="n">
        <v>0</v>
      </c>
      <c r="S398" s="305" t="n">
        <v>0</v>
      </c>
      <c r="T398" s="305" t="n">
        <v>0</v>
      </c>
      <c r="U398" s="305" t="n">
        <v>0</v>
      </c>
      <c r="V398" s="306" t="n">
        <f aca="false">SUM(D398:U399)</f>
        <v>3</v>
      </c>
      <c r="W398" s="307" t="n">
        <f aca="false">(V398*100)/$V$438</f>
        <v>1.02040816326531</v>
      </c>
      <c r="X398" s="49" t="n">
        <f aca="false">SUM(D398:U398)</f>
        <v>3</v>
      </c>
    </row>
    <row r="399" customFormat="false" ht="15.75" hidden="false" customHeight="true" outlineLevel="0" collapsed="false">
      <c r="B399" s="313"/>
      <c r="C399" s="309" t="s">
        <v>410</v>
      </c>
      <c r="D399" s="309" t="n">
        <v>0</v>
      </c>
      <c r="E399" s="309" t="n">
        <v>0</v>
      </c>
      <c r="F399" s="310" t="n">
        <v>0</v>
      </c>
      <c r="G399" s="310" t="n">
        <v>0</v>
      </c>
      <c r="H399" s="310" t="n">
        <v>0</v>
      </c>
      <c r="I399" s="310" t="n">
        <v>0</v>
      </c>
      <c r="J399" s="310" t="n">
        <v>0</v>
      </c>
      <c r="K399" s="310" t="n">
        <v>0</v>
      </c>
      <c r="L399" s="310" t="n">
        <v>0</v>
      </c>
      <c r="M399" s="310" t="n">
        <v>0</v>
      </c>
      <c r="N399" s="310" t="n">
        <v>0</v>
      </c>
      <c r="O399" s="310" t="n">
        <v>0</v>
      </c>
      <c r="P399" s="310" t="n">
        <v>0</v>
      </c>
      <c r="Q399" s="310" t="n">
        <v>0</v>
      </c>
      <c r="R399" s="310" t="n">
        <v>0</v>
      </c>
      <c r="S399" s="310" t="n">
        <v>0</v>
      </c>
      <c r="T399" s="310" t="n">
        <v>0</v>
      </c>
      <c r="U399" s="310" t="n">
        <v>0</v>
      </c>
      <c r="V399" s="306"/>
      <c r="W399" s="307"/>
      <c r="X399" s="49" t="n">
        <f aca="false">SUM(D399:U399)</f>
        <v>0</v>
      </c>
    </row>
    <row r="400" customFormat="false" ht="20.25" hidden="false" customHeight="true" outlineLevel="0" collapsed="false">
      <c r="B400" s="312" t="s">
        <v>415</v>
      </c>
      <c r="C400" s="305" t="s">
        <v>409</v>
      </c>
      <c r="D400" s="305" t="n">
        <v>4</v>
      </c>
      <c r="E400" s="305" t="n">
        <v>2</v>
      </c>
      <c r="F400" s="305" t="n">
        <v>0</v>
      </c>
      <c r="G400" s="305" t="n">
        <v>1</v>
      </c>
      <c r="H400" s="305" t="n">
        <v>2</v>
      </c>
      <c r="I400" s="305" t="n">
        <v>0</v>
      </c>
      <c r="J400" s="305" t="n">
        <v>0</v>
      </c>
      <c r="K400" s="305" t="n">
        <v>0</v>
      </c>
      <c r="L400" s="305" t="n">
        <v>0</v>
      </c>
      <c r="M400" s="305" t="n">
        <v>0</v>
      </c>
      <c r="N400" s="305" t="n">
        <v>0</v>
      </c>
      <c r="O400" s="305" t="n">
        <v>0</v>
      </c>
      <c r="P400" s="305" t="n">
        <v>0</v>
      </c>
      <c r="Q400" s="305" t="n">
        <v>0</v>
      </c>
      <c r="R400" s="305" t="n">
        <v>0</v>
      </c>
      <c r="S400" s="305" t="n">
        <v>0</v>
      </c>
      <c r="T400" s="305" t="n">
        <v>0</v>
      </c>
      <c r="U400" s="305" t="n">
        <v>0</v>
      </c>
      <c r="V400" s="306" t="n">
        <f aca="false">SUM(D400:U401)</f>
        <v>17</v>
      </c>
      <c r="W400" s="307" t="n">
        <f aca="false">(V400*100)/$V$438</f>
        <v>5.78231292517007</v>
      </c>
      <c r="X400" s="49" t="n">
        <f aca="false">SUM(D400:U400)</f>
        <v>9</v>
      </c>
    </row>
    <row r="401" customFormat="false" ht="15" hidden="false" customHeight="true" outlineLevel="0" collapsed="false">
      <c r="B401" s="313"/>
      <c r="C401" s="309" t="s">
        <v>410</v>
      </c>
      <c r="D401" s="309" t="n">
        <v>6</v>
      </c>
      <c r="E401" s="309" t="n">
        <v>0</v>
      </c>
      <c r="F401" s="310" t="n">
        <v>1</v>
      </c>
      <c r="G401" s="310" t="n">
        <v>0</v>
      </c>
      <c r="H401" s="310" t="n">
        <v>0</v>
      </c>
      <c r="I401" s="310" t="n">
        <v>0</v>
      </c>
      <c r="J401" s="310" t="n">
        <v>1</v>
      </c>
      <c r="K401" s="310" t="n">
        <v>0</v>
      </c>
      <c r="L401" s="310" t="n">
        <v>0</v>
      </c>
      <c r="M401" s="310" t="n">
        <v>0</v>
      </c>
      <c r="N401" s="310" t="n">
        <v>0</v>
      </c>
      <c r="O401" s="310" t="n">
        <v>0</v>
      </c>
      <c r="P401" s="310" t="n">
        <v>0</v>
      </c>
      <c r="Q401" s="310" t="n">
        <v>0</v>
      </c>
      <c r="R401" s="310" t="n">
        <v>0</v>
      </c>
      <c r="S401" s="310" t="n">
        <v>0</v>
      </c>
      <c r="T401" s="310" t="n">
        <v>0</v>
      </c>
      <c r="U401" s="310" t="n">
        <v>0</v>
      </c>
      <c r="V401" s="306"/>
      <c r="W401" s="307"/>
      <c r="X401" s="49" t="n">
        <f aca="false">SUM(D401:U401)</f>
        <v>8</v>
      </c>
    </row>
    <row r="402" customFormat="false" ht="20.25" hidden="false" customHeight="true" outlineLevel="0" collapsed="false">
      <c r="B402" s="312" t="s">
        <v>416</v>
      </c>
      <c r="C402" s="305" t="s">
        <v>409</v>
      </c>
      <c r="D402" s="305" t="n">
        <v>8</v>
      </c>
      <c r="E402" s="305" t="n">
        <v>0</v>
      </c>
      <c r="F402" s="305" t="n">
        <v>2</v>
      </c>
      <c r="G402" s="305" t="n">
        <v>0</v>
      </c>
      <c r="H402" s="305" t="n">
        <v>0</v>
      </c>
      <c r="I402" s="305" t="n">
        <v>0</v>
      </c>
      <c r="J402" s="305" t="n">
        <v>0</v>
      </c>
      <c r="K402" s="305" t="n">
        <v>0</v>
      </c>
      <c r="L402" s="305" t="n">
        <v>0</v>
      </c>
      <c r="M402" s="305" t="n">
        <v>0</v>
      </c>
      <c r="N402" s="305" t="n">
        <v>0</v>
      </c>
      <c r="O402" s="305" t="n">
        <v>0</v>
      </c>
      <c r="P402" s="305" t="n">
        <v>0</v>
      </c>
      <c r="Q402" s="305" t="n">
        <v>0</v>
      </c>
      <c r="R402" s="305" t="n">
        <v>0</v>
      </c>
      <c r="S402" s="305" t="n">
        <v>0</v>
      </c>
      <c r="T402" s="305" t="n">
        <v>0</v>
      </c>
      <c r="U402" s="305" t="n">
        <v>0</v>
      </c>
      <c r="V402" s="306" t="n">
        <f aca="false">SUM(D402:U403)</f>
        <v>24</v>
      </c>
      <c r="W402" s="307" t="n">
        <f aca="false">(V402*100)/$V$438</f>
        <v>8.16326530612245</v>
      </c>
      <c r="X402" s="49" t="n">
        <f aca="false">SUM(D402:U402)</f>
        <v>10</v>
      </c>
    </row>
    <row r="403" customFormat="false" ht="16.5" hidden="false" customHeight="true" outlineLevel="0" collapsed="false">
      <c r="B403" s="317"/>
      <c r="C403" s="318" t="s">
        <v>410</v>
      </c>
      <c r="D403" s="318" t="n">
        <v>8</v>
      </c>
      <c r="E403" s="318" t="n">
        <v>0</v>
      </c>
      <c r="F403" s="64" t="n">
        <v>6</v>
      </c>
      <c r="G403" s="64" t="n">
        <v>0</v>
      </c>
      <c r="H403" s="64" t="n">
        <v>0</v>
      </c>
      <c r="I403" s="64" t="n">
        <v>0</v>
      </c>
      <c r="J403" s="64" t="n">
        <v>0</v>
      </c>
      <c r="K403" s="64" t="n">
        <v>0</v>
      </c>
      <c r="L403" s="64" t="n">
        <v>0</v>
      </c>
      <c r="M403" s="64" t="n">
        <v>0</v>
      </c>
      <c r="N403" s="64" t="n">
        <v>0</v>
      </c>
      <c r="O403" s="64" t="n">
        <v>0</v>
      </c>
      <c r="P403" s="64" t="n">
        <v>0</v>
      </c>
      <c r="Q403" s="64" t="n">
        <v>0</v>
      </c>
      <c r="R403" s="64" t="n">
        <v>0</v>
      </c>
      <c r="S403" s="64" t="n">
        <v>0</v>
      </c>
      <c r="T403" s="64" t="n">
        <v>0</v>
      </c>
      <c r="U403" s="64" t="n">
        <v>0</v>
      </c>
      <c r="V403" s="306"/>
      <c r="W403" s="307"/>
      <c r="X403" s="49" t="n">
        <f aca="false">SUM(D403:U403)</f>
        <v>14</v>
      </c>
    </row>
    <row r="404" customFormat="false" ht="21" hidden="false" customHeight="true" outlineLevel="0" collapsed="false">
      <c r="B404" s="312" t="s">
        <v>417</v>
      </c>
      <c r="C404" s="305" t="s">
        <v>409</v>
      </c>
      <c r="D404" s="305" t="n">
        <v>4</v>
      </c>
      <c r="E404" s="305" t="n">
        <v>0</v>
      </c>
      <c r="F404" s="305" t="n">
        <v>2</v>
      </c>
      <c r="G404" s="305" t="n">
        <v>2</v>
      </c>
      <c r="H404" s="305" t="n">
        <v>2</v>
      </c>
      <c r="I404" s="305" t="n">
        <v>1</v>
      </c>
      <c r="J404" s="305" t="n">
        <v>0</v>
      </c>
      <c r="K404" s="305" t="n">
        <v>0</v>
      </c>
      <c r="L404" s="305" t="n">
        <v>1</v>
      </c>
      <c r="M404" s="305" t="n">
        <v>0</v>
      </c>
      <c r="N404" s="305" t="n">
        <v>0</v>
      </c>
      <c r="O404" s="305" t="n">
        <v>0</v>
      </c>
      <c r="P404" s="305" t="n">
        <v>0</v>
      </c>
      <c r="Q404" s="305" t="n">
        <v>0</v>
      </c>
      <c r="R404" s="305" t="n">
        <v>0</v>
      </c>
      <c r="S404" s="305" t="n">
        <v>0</v>
      </c>
      <c r="T404" s="305" t="n">
        <v>0</v>
      </c>
      <c r="U404" s="305" t="n">
        <v>0</v>
      </c>
      <c r="V404" s="306" t="n">
        <f aca="false">SUM(D404:U405)</f>
        <v>17</v>
      </c>
      <c r="W404" s="307" t="n">
        <f aca="false">(V404*100)/$V$438</f>
        <v>5.78231292517007</v>
      </c>
      <c r="X404" s="49" t="n">
        <f aca="false">SUM(D404:U404)</f>
        <v>12</v>
      </c>
    </row>
    <row r="405" customFormat="false" ht="13.5" hidden="false" customHeight="true" outlineLevel="0" collapsed="false">
      <c r="B405" s="317"/>
      <c r="C405" s="318" t="s">
        <v>410</v>
      </c>
      <c r="D405" s="318" t="n">
        <v>2</v>
      </c>
      <c r="E405" s="318" t="n">
        <v>0</v>
      </c>
      <c r="F405" s="64" t="n">
        <v>2</v>
      </c>
      <c r="G405" s="64" t="n">
        <v>0</v>
      </c>
      <c r="H405" s="64" t="n">
        <v>1</v>
      </c>
      <c r="I405" s="64" t="n">
        <v>0</v>
      </c>
      <c r="J405" s="64" t="n">
        <v>0</v>
      </c>
      <c r="K405" s="64" t="n">
        <v>0</v>
      </c>
      <c r="L405" s="64" t="n">
        <v>0</v>
      </c>
      <c r="M405" s="64" t="n">
        <v>0</v>
      </c>
      <c r="N405" s="64" t="n">
        <v>0</v>
      </c>
      <c r="O405" s="64" t="n">
        <v>0</v>
      </c>
      <c r="P405" s="64" t="n">
        <v>0</v>
      </c>
      <c r="Q405" s="64" t="n">
        <v>0</v>
      </c>
      <c r="R405" s="64" t="n">
        <v>0</v>
      </c>
      <c r="S405" s="64" t="n">
        <v>0</v>
      </c>
      <c r="T405" s="64" t="n">
        <v>0</v>
      </c>
      <c r="U405" s="64" t="n">
        <v>0</v>
      </c>
      <c r="V405" s="306"/>
      <c r="W405" s="307"/>
      <c r="X405" s="49" t="n">
        <f aca="false">SUM(D405:U405)</f>
        <v>5</v>
      </c>
    </row>
    <row r="406" customFormat="false" ht="21" hidden="false" customHeight="true" outlineLevel="0" collapsed="false">
      <c r="B406" s="312" t="s">
        <v>418</v>
      </c>
      <c r="C406" s="305" t="s">
        <v>409</v>
      </c>
      <c r="D406" s="305" t="n">
        <v>1</v>
      </c>
      <c r="E406" s="305" t="n">
        <v>1</v>
      </c>
      <c r="F406" s="305" t="n">
        <v>8</v>
      </c>
      <c r="G406" s="305" t="n">
        <v>0</v>
      </c>
      <c r="H406" s="305" t="n">
        <v>2</v>
      </c>
      <c r="I406" s="305" t="n">
        <v>0</v>
      </c>
      <c r="J406" s="305" t="n">
        <v>1</v>
      </c>
      <c r="K406" s="305" t="n">
        <v>0</v>
      </c>
      <c r="L406" s="305" t="n">
        <v>0</v>
      </c>
      <c r="M406" s="305" t="n">
        <v>0</v>
      </c>
      <c r="N406" s="305" t="n">
        <v>0</v>
      </c>
      <c r="O406" s="305" t="n">
        <v>0</v>
      </c>
      <c r="P406" s="305" t="n">
        <v>0</v>
      </c>
      <c r="Q406" s="305" t="n">
        <v>0</v>
      </c>
      <c r="R406" s="305" t="n">
        <v>0</v>
      </c>
      <c r="S406" s="305" t="n">
        <v>0</v>
      </c>
      <c r="T406" s="305" t="n">
        <v>0</v>
      </c>
      <c r="U406" s="305" t="n">
        <v>0</v>
      </c>
      <c r="V406" s="306" t="n">
        <f aca="false">SUM(D406:U407)</f>
        <v>28</v>
      </c>
      <c r="W406" s="307" t="n">
        <f aca="false">(V406*100)/$V$438</f>
        <v>9.52380952380952</v>
      </c>
      <c r="X406" s="49" t="n">
        <f aca="false">SUM(D406:U406)</f>
        <v>13</v>
      </c>
    </row>
    <row r="407" customFormat="false" ht="15" hidden="false" customHeight="true" outlineLevel="0" collapsed="false">
      <c r="B407" s="317"/>
      <c r="C407" s="318" t="s">
        <v>410</v>
      </c>
      <c r="D407" s="318" t="n">
        <v>8</v>
      </c>
      <c r="E407" s="318" t="n">
        <v>0</v>
      </c>
      <c r="F407" s="64" t="n">
        <v>1</v>
      </c>
      <c r="G407" s="64" t="n">
        <v>0</v>
      </c>
      <c r="H407" s="64" t="n">
        <v>6</v>
      </c>
      <c r="I407" s="64" t="n">
        <v>0</v>
      </c>
      <c r="J407" s="64" t="n">
        <v>0</v>
      </c>
      <c r="K407" s="64" t="n">
        <v>0</v>
      </c>
      <c r="L407" s="64" t="n">
        <v>0</v>
      </c>
      <c r="M407" s="64" t="n">
        <v>0</v>
      </c>
      <c r="N407" s="64" t="n">
        <v>0</v>
      </c>
      <c r="O407" s="64" t="n">
        <v>0</v>
      </c>
      <c r="P407" s="64" t="n">
        <v>0</v>
      </c>
      <c r="Q407" s="64" t="n">
        <v>0</v>
      </c>
      <c r="R407" s="64" t="n">
        <v>0</v>
      </c>
      <c r="S407" s="64" t="n">
        <v>0</v>
      </c>
      <c r="T407" s="64" t="n">
        <v>0</v>
      </c>
      <c r="U407" s="64" t="n">
        <v>0</v>
      </c>
      <c r="V407" s="306"/>
      <c r="W407" s="307"/>
      <c r="X407" s="49" t="n">
        <f aca="false">SUM(D407:U407)</f>
        <v>15</v>
      </c>
    </row>
    <row r="408" customFormat="false" ht="19.5" hidden="false" customHeight="true" outlineLevel="0" collapsed="false">
      <c r="B408" s="312" t="s">
        <v>419</v>
      </c>
      <c r="C408" s="305" t="s">
        <v>409</v>
      </c>
      <c r="D408" s="305" t="n">
        <v>1</v>
      </c>
      <c r="E408" s="305" t="n">
        <v>6</v>
      </c>
      <c r="F408" s="305" t="n">
        <v>2</v>
      </c>
      <c r="G408" s="305" t="n">
        <v>0</v>
      </c>
      <c r="H408" s="305" t="n">
        <v>9</v>
      </c>
      <c r="I408" s="305" t="n">
        <v>0</v>
      </c>
      <c r="J408" s="305" t="n">
        <v>2</v>
      </c>
      <c r="K408" s="305" t="n">
        <v>0</v>
      </c>
      <c r="L408" s="305" t="n">
        <v>0</v>
      </c>
      <c r="M408" s="305" t="n">
        <v>0</v>
      </c>
      <c r="N408" s="305" t="n">
        <v>0</v>
      </c>
      <c r="O408" s="305" t="n">
        <v>0</v>
      </c>
      <c r="P408" s="305" t="n">
        <v>0</v>
      </c>
      <c r="Q408" s="305" t="n">
        <v>0</v>
      </c>
      <c r="R408" s="305" t="n">
        <v>0</v>
      </c>
      <c r="S408" s="305" t="n">
        <v>0</v>
      </c>
      <c r="T408" s="305" t="n">
        <v>0</v>
      </c>
      <c r="U408" s="305" t="n">
        <v>0</v>
      </c>
      <c r="V408" s="306" t="n">
        <f aca="false">SUM(D408:U409)</f>
        <v>29</v>
      </c>
      <c r="W408" s="307" t="n">
        <f aca="false">(V408*100)/$V$438</f>
        <v>9.86394557823129</v>
      </c>
      <c r="X408" s="49" t="n">
        <f aca="false">SUM(D408:U408)</f>
        <v>20</v>
      </c>
    </row>
    <row r="409" customFormat="false" ht="17.25" hidden="false" customHeight="true" outlineLevel="0" collapsed="false">
      <c r="B409" s="317"/>
      <c r="C409" s="318" t="s">
        <v>410</v>
      </c>
      <c r="D409" s="318" t="n">
        <v>1</v>
      </c>
      <c r="E409" s="318" t="n">
        <v>0</v>
      </c>
      <c r="F409" s="64" t="n">
        <v>4</v>
      </c>
      <c r="G409" s="64" t="n">
        <v>1</v>
      </c>
      <c r="H409" s="64" t="n">
        <v>1</v>
      </c>
      <c r="I409" s="64" t="n">
        <v>0</v>
      </c>
      <c r="J409" s="64" t="n">
        <v>0</v>
      </c>
      <c r="K409" s="64" t="n">
        <v>0</v>
      </c>
      <c r="L409" s="64" t="n">
        <v>2</v>
      </c>
      <c r="M409" s="64" t="n">
        <v>0</v>
      </c>
      <c r="N409" s="64" t="n">
        <v>0</v>
      </c>
      <c r="O409" s="64" t="n">
        <v>0</v>
      </c>
      <c r="P409" s="64" t="n">
        <v>0</v>
      </c>
      <c r="Q409" s="64" t="n">
        <v>0</v>
      </c>
      <c r="R409" s="64" t="n">
        <v>0</v>
      </c>
      <c r="S409" s="64" t="n">
        <v>0</v>
      </c>
      <c r="T409" s="64" t="n">
        <v>0</v>
      </c>
      <c r="U409" s="64" t="n">
        <v>0</v>
      </c>
      <c r="V409" s="306"/>
      <c r="W409" s="307"/>
      <c r="X409" s="49" t="n">
        <f aca="false">SUM(D409:U409)</f>
        <v>9</v>
      </c>
    </row>
    <row r="410" customFormat="false" ht="16.5" hidden="false" customHeight="true" outlineLevel="0" collapsed="false">
      <c r="B410" s="312" t="s">
        <v>420</v>
      </c>
      <c r="C410" s="305" t="s">
        <v>409</v>
      </c>
      <c r="D410" s="305" t="n">
        <v>9</v>
      </c>
      <c r="E410" s="305" t="n">
        <v>0</v>
      </c>
      <c r="F410" s="305" t="n">
        <v>6</v>
      </c>
      <c r="G410" s="305" t="n">
        <v>1</v>
      </c>
      <c r="H410" s="305" t="n">
        <v>1</v>
      </c>
      <c r="I410" s="305" t="n">
        <v>1</v>
      </c>
      <c r="J410" s="305" t="n">
        <v>0</v>
      </c>
      <c r="K410" s="305" t="n">
        <v>0</v>
      </c>
      <c r="L410" s="305" t="n">
        <v>2</v>
      </c>
      <c r="M410" s="305" t="n">
        <v>0</v>
      </c>
      <c r="N410" s="305" t="n">
        <v>0</v>
      </c>
      <c r="O410" s="305" t="n">
        <v>0</v>
      </c>
      <c r="P410" s="305" t="n">
        <v>0</v>
      </c>
      <c r="Q410" s="305" t="n">
        <v>0</v>
      </c>
      <c r="R410" s="305" t="n">
        <v>0</v>
      </c>
      <c r="S410" s="305" t="n">
        <v>0</v>
      </c>
      <c r="T410" s="305" t="n">
        <v>0</v>
      </c>
      <c r="U410" s="305" t="n">
        <v>0</v>
      </c>
      <c r="V410" s="306" t="n">
        <f aca="false">SUM(D410:U411)</f>
        <v>24</v>
      </c>
      <c r="W410" s="307" t="n">
        <f aca="false">(V410*100)/$V$438</f>
        <v>8.16326530612245</v>
      </c>
      <c r="X410" s="49" t="n">
        <f aca="false">SUM(D410:U410)</f>
        <v>20</v>
      </c>
    </row>
    <row r="411" customFormat="false" ht="14.25" hidden="false" customHeight="true" outlineLevel="0" collapsed="false">
      <c r="B411" s="317"/>
      <c r="C411" s="318" t="s">
        <v>410</v>
      </c>
      <c r="D411" s="318" t="n">
        <v>2</v>
      </c>
      <c r="E411" s="318" t="n">
        <v>0</v>
      </c>
      <c r="F411" s="64" t="n">
        <v>2</v>
      </c>
      <c r="G411" s="64" t="n">
        <v>0</v>
      </c>
      <c r="H411" s="64" t="n">
        <v>0</v>
      </c>
      <c r="I411" s="64" t="n">
        <v>0</v>
      </c>
      <c r="J411" s="64" t="n">
        <v>0</v>
      </c>
      <c r="K411" s="64" t="n">
        <v>0</v>
      </c>
      <c r="L411" s="64" t="n">
        <v>0</v>
      </c>
      <c r="M411" s="64" t="n">
        <v>0</v>
      </c>
      <c r="N411" s="64" t="n">
        <v>0</v>
      </c>
      <c r="O411" s="64" t="n">
        <v>0</v>
      </c>
      <c r="P411" s="64" t="n">
        <v>0</v>
      </c>
      <c r="Q411" s="64" t="n">
        <v>0</v>
      </c>
      <c r="R411" s="64" t="n">
        <v>0</v>
      </c>
      <c r="S411" s="64" t="n">
        <v>0</v>
      </c>
      <c r="T411" s="64" t="n">
        <v>0</v>
      </c>
      <c r="U411" s="64" t="n">
        <v>0</v>
      </c>
      <c r="V411" s="306"/>
      <c r="W411" s="307"/>
      <c r="X411" s="49" t="n">
        <f aca="false">SUM(D411:U411)</f>
        <v>4</v>
      </c>
    </row>
    <row r="412" customFormat="false" ht="19.5" hidden="false" customHeight="true" outlineLevel="0" collapsed="false">
      <c r="B412" s="312" t="s">
        <v>421</v>
      </c>
      <c r="C412" s="305" t="s">
        <v>409</v>
      </c>
      <c r="D412" s="305" t="n">
        <v>2</v>
      </c>
      <c r="E412" s="305" t="n">
        <v>2</v>
      </c>
      <c r="F412" s="305" t="n">
        <v>4</v>
      </c>
      <c r="G412" s="305" t="n">
        <v>0</v>
      </c>
      <c r="H412" s="305" t="n">
        <v>0</v>
      </c>
      <c r="I412" s="305" t="n">
        <v>0</v>
      </c>
      <c r="J412" s="305" t="n">
        <v>0</v>
      </c>
      <c r="K412" s="305" t="n">
        <v>0</v>
      </c>
      <c r="L412" s="305" t="n">
        <v>0</v>
      </c>
      <c r="M412" s="305" t="n">
        <v>0</v>
      </c>
      <c r="N412" s="305" t="n">
        <v>0</v>
      </c>
      <c r="O412" s="305" t="n">
        <v>0</v>
      </c>
      <c r="P412" s="305" t="n">
        <v>0</v>
      </c>
      <c r="Q412" s="305" t="n">
        <v>0</v>
      </c>
      <c r="R412" s="305" t="n">
        <v>0</v>
      </c>
      <c r="S412" s="305" t="n">
        <v>0</v>
      </c>
      <c r="T412" s="305" t="n">
        <v>0</v>
      </c>
      <c r="U412" s="305" t="n">
        <v>0</v>
      </c>
      <c r="V412" s="306" t="n">
        <f aca="false">SUM(D412:U413)</f>
        <v>13</v>
      </c>
      <c r="W412" s="307" t="n">
        <f aca="false">(V412*100)/$V$438</f>
        <v>4.42176870748299</v>
      </c>
      <c r="X412" s="49" t="n">
        <f aca="false">SUM(D412:U412)</f>
        <v>8</v>
      </c>
    </row>
    <row r="413" customFormat="false" ht="14.25" hidden="false" customHeight="true" outlineLevel="0" collapsed="false">
      <c r="B413" s="317"/>
      <c r="C413" s="318" t="s">
        <v>410</v>
      </c>
      <c r="D413" s="318" t="n">
        <v>0</v>
      </c>
      <c r="E413" s="318" t="n">
        <v>0</v>
      </c>
      <c r="F413" s="64" t="n">
        <v>2</v>
      </c>
      <c r="G413" s="64" t="n">
        <v>0</v>
      </c>
      <c r="H413" s="64" t="n">
        <v>1</v>
      </c>
      <c r="I413" s="64" t="n">
        <v>1</v>
      </c>
      <c r="J413" s="64" t="n">
        <v>0</v>
      </c>
      <c r="K413" s="64" t="n">
        <v>0</v>
      </c>
      <c r="L413" s="64" t="n">
        <v>1</v>
      </c>
      <c r="M413" s="64" t="n">
        <v>0</v>
      </c>
      <c r="N413" s="64" t="n">
        <v>0</v>
      </c>
      <c r="O413" s="64" t="n">
        <v>0</v>
      </c>
      <c r="P413" s="64" t="n">
        <v>0</v>
      </c>
      <c r="Q413" s="64" t="n">
        <v>0</v>
      </c>
      <c r="R413" s="64" t="n">
        <v>0</v>
      </c>
      <c r="S413" s="64" t="n">
        <v>0</v>
      </c>
      <c r="T413" s="64" t="n">
        <v>0</v>
      </c>
      <c r="U413" s="64" t="n">
        <v>0</v>
      </c>
      <c r="V413" s="306"/>
      <c r="W413" s="307"/>
      <c r="X413" s="49" t="n">
        <f aca="false">SUM(D413:U413)</f>
        <v>5</v>
      </c>
    </row>
    <row r="414" customFormat="false" ht="18" hidden="false" customHeight="true" outlineLevel="0" collapsed="false">
      <c r="B414" s="312" t="s">
        <v>422</v>
      </c>
      <c r="C414" s="305" t="s">
        <v>409</v>
      </c>
      <c r="D414" s="305" t="n">
        <v>4</v>
      </c>
      <c r="E414" s="305" t="n">
        <v>0</v>
      </c>
      <c r="F414" s="305" t="n">
        <v>0</v>
      </c>
      <c r="G414" s="305" t="n">
        <v>0</v>
      </c>
      <c r="H414" s="305" t="n">
        <v>2</v>
      </c>
      <c r="I414" s="305" t="n">
        <v>0</v>
      </c>
      <c r="J414" s="305" t="n">
        <v>1</v>
      </c>
      <c r="K414" s="305" t="n">
        <v>0</v>
      </c>
      <c r="L414" s="305" t="n">
        <v>2</v>
      </c>
      <c r="M414" s="305" t="n">
        <v>0</v>
      </c>
      <c r="N414" s="305" t="n">
        <v>0</v>
      </c>
      <c r="O414" s="305" t="n">
        <v>0</v>
      </c>
      <c r="P414" s="305" t="n">
        <v>0</v>
      </c>
      <c r="Q414" s="305" t="n">
        <v>0</v>
      </c>
      <c r="R414" s="305" t="n">
        <v>0</v>
      </c>
      <c r="S414" s="305" t="n">
        <v>0</v>
      </c>
      <c r="T414" s="305" t="n">
        <v>0</v>
      </c>
      <c r="U414" s="305" t="n">
        <v>0</v>
      </c>
      <c r="V414" s="306" t="n">
        <f aca="false">SUM(D414:U415)</f>
        <v>20</v>
      </c>
      <c r="W414" s="307" t="n">
        <f aca="false">(V414*100)/$V$438</f>
        <v>6.80272108843537</v>
      </c>
      <c r="X414" s="49" t="n">
        <f aca="false">SUM(D414:U414)</f>
        <v>9</v>
      </c>
    </row>
    <row r="415" customFormat="false" ht="13.5" hidden="false" customHeight="true" outlineLevel="0" collapsed="false">
      <c r="B415" s="317"/>
      <c r="C415" s="318" t="s">
        <v>410</v>
      </c>
      <c r="D415" s="318" t="n">
        <v>2</v>
      </c>
      <c r="E415" s="318" t="n">
        <v>0</v>
      </c>
      <c r="F415" s="64" t="n">
        <v>0</v>
      </c>
      <c r="G415" s="64" t="n">
        <v>0</v>
      </c>
      <c r="H415" s="64" t="n">
        <v>8</v>
      </c>
      <c r="I415" s="64" t="n">
        <v>0</v>
      </c>
      <c r="J415" s="64" t="n">
        <v>1</v>
      </c>
      <c r="K415" s="64" t="n">
        <v>0</v>
      </c>
      <c r="L415" s="64" t="n">
        <v>0</v>
      </c>
      <c r="M415" s="64" t="n">
        <v>0</v>
      </c>
      <c r="N415" s="64" t="n">
        <v>0</v>
      </c>
      <c r="O415" s="64" t="n">
        <v>0</v>
      </c>
      <c r="P415" s="64" t="n">
        <v>0</v>
      </c>
      <c r="Q415" s="64" t="n">
        <v>0</v>
      </c>
      <c r="R415" s="64" t="n">
        <v>0</v>
      </c>
      <c r="S415" s="64" t="n">
        <v>0</v>
      </c>
      <c r="T415" s="64" t="n">
        <v>0</v>
      </c>
      <c r="U415" s="64" t="n">
        <v>0</v>
      </c>
      <c r="V415" s="306"/>
      <c r="W415" s="307"/>
      <c r="X415" s="49" t="n">
        <f aca="false">SUM(D415:U415)</f>
        <v>11</v>
      </c>
    </row>
    <row r="416" customFormat="false" ht="21" hidden="false" customHeight="true" outlineLevel="0" collapsed="false">
      <c r="B416" s="312" t="s">
        <v>423</v>
      </c>
      <c r="C416" s="305" t="s">
        <v>409</v>
      </c>
      <c r="D416" s="305" t="n">
        <v>3</v>
      </c>
      <c r="E416" s="305" t="n">
        <v>0</v>
      </c>
      <c r="F416" s="305" t="n">
        <v>0</v>
      </c>
      <c r="G416" s="305" t="n">
        <v>1</v>
      </c>
      <c r="H416" s="305" t="n">
        <v>2</v>
      </c>
      <c r="I416" s="305" t="n">
        <v>2</v>
      </c>
      <c r="J416" s="305" t="n">
        <v>2</v>
      </c>
      <c r="K416" s="305" t="n">
        <v>0</v>
      </c>
      <c r="L416" s="305" t="n">
        <v>2</v>
      </c>
      <c r="M416" s="305" t="n">
        <v>0</v>
      </c>
      <c r="N416" s="305" t="n">
        <v>0</v>
      </c>
      <c r="O416" s="305" t="n">
        <v>0</v>
      </c>
      <c r="P416" s="305" t="n">
        <v>0</v>
      </c>
      <c r="Q416" s="305" t="n">
        <v>0</v>
      </c>
      <c r="R416" s="305" t="n">
        <v>0</v>
      </c>
      <c r="S416" s="305" t="n">
        <v>0</v>
      </c>
      <c r="T416" s="305" t="n">
        <v>0</v>
      </c>
      <c r="U416" s="305" t="n">
        <v>0</v>
      </c>
      <c r="V416" s="306" t="n">
        <f aca="false">SUM(D416:U417)</f>
        <v>22</v>
      </c>
      <c r="W416" s="307" t="n">
        <f aca="false">(V416*100)/$V$438</f>
        <v>7.48299319727891</v>
      </c>
      <c r="X416" s="49" t="n">
        <f aca="false">SUM(D416:U416)</f>
        <v>12</v>
      </c>
    </row>
    <row r="417" customFormat="false" ht="18.75" hidden="false" customHeight="true" outlineLevel="0" collapsed="false">
      <c r="B417" s="317"/>
      <c r="C417" s="318" t="s">
        <v>410</v>
      </c>
      <c r="D417" s="318" t="n">
        <v>3</v>
      </c>
      <c r="E417" s="318" t="n">
        <v>0</v>
      </c>
      <c r="F417" s="64" t="n">
        <v>2</v>
      </c>
      <c r="G417" s="64" t="n">
        <v>1</v>
      </c>
      <c r="H417" s="64" t="n">
        <v>2</v>
      </c>
      <c r="I417" s="64" t="n">
        <v>0</v>
      </c>
      <c r="J417" s="64" t="n">
        <v>1</v>
      </c>
      <c r="K417" s="64" t="n">
        <v>0</v>
      </c>
      <c r="L417" s="64" t="n">
        <v>1</v>
      </c>
      <c r="M417" s="64" t="n">
        <v>0</v>
      </c>
      <c r="N417" s="64" t="n">
        <v>0</v>
      </c>
      <c r="O417" s="64" t="n">
        <v>0</v>
      </c>
      <c r="P417" s="64" t="n">
        <v>0</v>
      </c>
      <c r="Q417" s="64" t="n">
        <v>0</v>
      </c>
      <c r="R417" s="64" t="n">
        <v>0</v>
      </c>
      <c r="S417" s="64" t="n">
        <v>0</v>
      </c>
      <c r="T417" s="64" t="n">
        <v>0</v>
      </c>
      <c r="U417" s="64" t="n">
        <v>0</v>
      </c>
      <c r="V417" s="306"/>
      <c r="W417" s="307"/>
      <c r="X417" s="49" t="n">
        <f aca="false">SUM(D417:U417)</f>
        <v>10</v>
      </c>
    </row>
    <row r="418" customFormat="false" ht="17.25" hidden="false" customHeight="true" outlineLevel="0" collapsed="false">
      <c r="B418" s="312" t="s">
        <v>424</v>
      </c>
      <c r="C418" s="305" t="s">
        <v>409</v>
      </c>
      <c r="D418" s="305" t="n">
        <v>1</v>
      </c>
      <c r="E418" s="305" t="n">
        <v>1</v>
      </c>
      <c r="F418" s="305" t="n">
        <v>0</v>
      </c>
      <c r="G418" s="305" t="n">
        <v>0</v>
      </c>
      <c r="H418" s="305" t="n">
        <v>0</v>
      </c>
      <c r="I418" s="305" t="n">
        <v>0</v>
      </c>
      <c r="J418" s="305" t="n">
        <v>2</v>
      </c>
      <c r="K418" s="305" t="n">
        <v>0</v>
      </c>
      <c r="L418" s="305" t="n">
        <v>0</v>
      </c>
      <c r="M418" s="305" t="n">
        <v>0</v>
      </c>
      <c r="N418" s="305" t="n">
        <v>0</v>
      </c>
      <c r="O418" s="305" t="n">
        <v>0</v>
      </c>
      <c r="P418" s="305" t="n">
        <v>0</v>
      </c>
      <c r="Q418" s="305" t="n">
        <v>0</v>
      </c>
      <c r="R418" s="305" t="n">
        <v>0</v>
      </c>
      <c r="S418" s="305" t="n">
        <v>0</v>
      </c>
      <c r="T418" s="305" t="n">
        <v>0</v>
      </c>
      <c r="U418" s="305" t="n">
        <v>0</v>
      </c>
      <c r="V418" s="306" t="n">
        <f aca="false">SUM(D418:U419)</f>
        <v>16</v>
      </c>
      <c r="W418" s="307" t="n">
        <f aca="false">(V418*100)/$V$438</f>
        <v>5.4421768707483</v>
      </c>
      <c r="X418" s="49" t="n">
        <f aca="false">SUM(D418:U418)</f>
        <v>4</v>
      </c>
    </row>
    <row r="419" customFormat="false" ht="15" hidden="false" customHeight="true" outlineLevel="0" collapsed="false">
      <c r="B419" s="317"/>
      <c r="C419" s="318" t="s">
        <v>410</v>
      </c>
      <c r="D419" s="318" t="n">
        <v>1</v>
      </c>
      <c r="E419" s="318" t="n">
        <v>4</v>
      </c>
      <c r="F419" s="64" t="n">
        <v>0</v>
      </c>
      <c r="G419" s="64" t="n">
        <v>0</v>
      </c>
      <c r="H419" s="64" t="n">
        <v>4</v>
      </c>
      <c r="I419" s="64" t="n">
        <v>0</v>
      </c>
      <c r="J419" s="64" t="n">
        <v>2</v>
      </c>
      <c r="K419" s="64" t="n">
        <v>0</v>
      </c>
      <c r="L419" s="64" t="n">
        <v>1</v>
      </c>
      <c r="M419" s="64" t="n">
        <v>0</v>
      </c>
      <c r="N419" s="64" t="n">
        <v>0</v>
      </c>
      <c r="O419" s="64" t="n">
        <v>0</v>
      </c>
      <c r="P419" s="64" t="n">
        <v>0</v>
      </c>
      <c r="Q419" s="64" t="n">
        <v>0</v>
      </c>
      <c r="R419" s="64" t="n">
        <v>0</v>
      </c>
      <c r="S419" s="64" t="n">
        <v>0</v>
      </c>
      <c r="T419" s="64" t="n">
        <v>0</v>
      </c>
      <c r="U419" s="64" t="n">
        <v>0</v>
      </c>
      <c r="V419" s="306"/>
      <c r="W419" s="307"/>
      <c r="X419" s="49" t="n">
        <f aca="false">SUM(D419:U419)</f>
        <v>12</v>
      </c>
    </row>
    <row r="420" customFormat="false" ht="19.5" hidden="false" customHeight="true" outlineLevel="0" collapsed="false">
      <c r="B420" s="312" t="s">
        <v>425</v>
      </c>
      <c r="C420" s="305" t="s">
        <v>409</v>
      </c>
      <c r="D420" s="305" t="n">
        <v>1</v>
      </c>
      <c r="E420" s="305" t="n">
        <v>0</v>
      </c>
      <c r="F420" s="305" t="n">
        <v>2</v>
      </c>
      <c r="G420" s="305" t="n">
        <v>1</v>
      </c>
      <c r="H420" s="305" t="n">
        <v>1</v>
      </c>
      <c r="I420" s="305" t="n">
        <v>0</v>
      </c>
      <c r="J420" s="305" t="n">
        <v>2</v>
      </c>
      <c r="K420" s="305" t="n">
        <v>0</v>
      </c>
      <c r="L420" s="305" t="n">
        <v>0</v>
      </c>
      <c r="M420" s="305" t="n">
        <v>0</v>
      </c>
      <c r="N420" s="305" t="n">
        <v>0</v>
      </c>
      <c r="O420" s="305" t="n">
        <v>0</v>
      </c>
      <c r="P420" s="305" t="n">
        <v>0</v>
      </c>
      <c r="Q420" s="305" t="n">
        <v>0</v>
      </c>
      <c r="R420" s="305" t="n">
        <v>0</v>
      </c>
      <c r="S420" s="305" t="n">
        <v>0</v>
      </c>
      <c r="T420" s="305" t="n">
        <v>0</v>
      </c>
      <c r="U420" s="305" t="n">
        <v>0</v>
      </c>
      <c r="V420" s="306" t="n">
        <f aca="false">SUM(D420:U421)</f>
        <v>17</v>
      </c>
      <c r="W420" s="307" t="n">
        <f aca="false">(V420*100)/$V$438</f>
        <v>5.78231292517007</v>
      </c>
      <c r="X420" s="49" t="n">
        <f aca="false">SUM(D420:U420)</f>
        <v>7</v>
      </c>
    </row>
    <row r="421" customFormat="false" ht="14.25" hidden="false" customHeight="true" outlineLevel="0" collapsed="false">
      <c r="B421" s="317"/>
      <c r="C421" s="318" t="s">
        <v>410</v>
      </c>
      <c r="D421" s="318" t="n">
        <v>4</v>
      </c>
      <c r="E421" s="318" t="n">
        <v>0</v>
      </c>
      <c r="F421" s="64" t="n">
        <v>0</v>
      </c>
      <c r="G421" s="64" t="n">
        <v>1</v>
      </c>
      <c r="H421" s="64" t="n">
        <v>1</v>
      </c>
      <c r="I421" s="64" t="n">
        <v>2</v>
      </c>
      <c r="J421" s="64" t="n">
        <v>1</v>
      </c>
      <c r="K421" s="64" t="n">
        <v>0</v>
      </c>
      <c r="L421" s="64" t="n">
        <v>1</v>
      </c>
      <c r="M421" s="64" t="n">
        <v>0</v>
      </c>
      <c r="N421" s="64" t="n">
        <v>0</v>
      </c>
      <c r="O421" s="64" t="n">
        <v>0</v>
      </c>
      <c r="P421" s="64" t="n">
        <v>0</v>
      </c>
      <c r="Q421" s="64" t="n">
        <v>0</v>
      </c>
      <c r="R421" s="64" t="n">
        <v>0</v>
      </c>
      <c r="S421" s="64" t="n">
        <v>0</v>
      </c>
      <c r="T421" s="64" t="n">
        <v>0</v>
      </c>
      <c r="U421" s="64" t="n">
        <v>0</v>
      </c>
      <c r="V421" s="306"/>
      <c r="W421" s="307"/>
      <c r="X421" s="49" t="n">
        <f aca="false">SUM(D421:U421)</f>
        <v>10</v>
      </c>
    </row>
    <row r="422" customFormat="false" ht="15.75" hidden="false" customHeight="true" outlineLevel="0" collapsed="false">
      <c r="B422" s="312" t="s">
        <v>426</v>
      </c>
      <c r="C422" s="305" t="s">
        <v>409</v>
      </c>
      <c r="D422" s="305" t="n">
        <v>9</v>
      </c>
      <c r="E422" s="305" t="n">
        <v>0</v>
      </c>
      <c r="F422" s="305" t="n">
        <v>4</v>
      </c>
      <c r="G422" s="305" t="n">
        <v>0</v>
      </c>
      <c r="H422" s="305" t="n">
        <v>0</v>
      </c>
      <c r="I422" s="305" t="n">
        <v>0</v>
      </c>
      <c r="J422" s="305" t="n">
        <v>1</v>
      </c>
      <c r="K422" s="305" t="n">
        <v>0</v>
      </c>
      <c r="L422" s="305" t="n">
        <v>4</v>
      </c>
      <c r="M422" s="305" t="n">
        <v>1</v>
      </c>
      <c r="N422" s="305" t="n">
        <v>0</v>
      </c>
      <c r="O422" s="305" t="n">
        <v>0</v>
      </c>
      <c r="P422" s="305" t="n">
        <v>0</v>
      </c>
      <c r="Q422" s="305" t="n">
        <v>0</v>
      </c>
      <c r="R422" s="305" t="n">
        <v>0</v>
      </c>
      <c r="S422" s="305" t="n">
        <v>0</v>
      </c>
      <c r="T422" s="305" t="n">
        <v>0</v>
      </c>
      <c r="U422" s="305" t="n">
        <v>0</v>
      </c>
      <c r="V422" s="306" t="n">
        <f aca="false">SUM(D422:U423)</f>
        <v>26</v>
      </c>
      <c r="W422" s="307" t="n">
        <f aca="false">(V422*100)/$V$438</f>
        <v>8.84353741496599</v>
      </c>
      <c r="X422" s="49" t="n">
        <f aca="false">SUM(D422:U422)</f>
        <v>19</v>
      </c>
    </row>
    <row r="423" customFormat="false" ht="14.25" hidden="false" customHeight="true" outlineLevel="0" collapsed="false">
      <c r="B423" s="317"/>
      <c r="C423" s="318" t="s">
        <v>410</v>
      </c>
      <c r="D423" s="318" t="n">
        <v>2</v>
      </c>
      <c r="E423" s="318" t="n">
        <v>0</v>
      </c>
      <c r="F423" s="64" t="n">
        <v>2</v>
      </c>
      <c r="G423" s="64" t="n">
        <v>0</v>
      </c>
      <c r="H423" s="64" t="n">
        <v>2</v>
      </c>
      <c r="I423" s="64" t="n">
        <v>0</v>
      </c>
      <c r="J423" s="64" t="n">
        <v>1</v>
      </c>
      <c r="K423" s="64" t="n">
        <v>0</v>
      </c>
      <c r="L423" s="64" t="n">
        <v>0</v>
      </c>
      <c r="M423" s="64" t="n">
        <v>0</v>
      </c>
      <c r="N423" s="64" t="n">
        <v>0</v>
      </c>
      <c r="O423" s="64" t="n">
        <v>0</v>
      </c>
      <c r="P423" s="64" t="n">
        <v>0</v>
      </c>
      <c r="Q423" s="64" t="n">
        <v>0</v>
      </c>
      <c r="R423" s="64" t="n">
        <v>0</v>
      </c>
      <c r="S423" s="64" t="n">
        <v>0</v>
      </c>
      <c r="T423" s="64" t="n">
        <v>0</v>
      </c>
      <c r="U423" s="64" t="n">
        <v>0</v>
      </c>
      <c r="V423" s="306"/>
      <c r="W423" s="307"/>
      <c r="X423" s="49" t="n">
        <f aca="false">SUM(D423:U423)</f>
        <v>7</v>
      </c>
    </row>
    <row r="424" customFormat="false" ht="16.5" hidden="false" customHeight="true" outlineLevel="0" collapsed="false">
      <c r="B424" s="312" t="s">
        <v>427</v>
      </c>
      <c r="C424" s="305" t="s">
        <v>409</v>
      </c>
      <c r="D424" s="305" t="n">
        <v>4</v>
      </c>
      <c r="E424" s="305" t="n">
        <v>0</v>
      </c>
      <c r="F424" s="305" t="n">
        <v>0</v>
      </c>
      <c r="G424" s="305" t="n">
        <v>0</v>
      </c>
      <c r="H424" s="305" t="n">
        <v>0</v>
      </c>
      <c r="I424" s="305" t="n">
        <v>0</v>
      </c>
      <c r="J424" s="305" t="n">
        <v>2</v>
      </c>
      <c r="K424" s="305" t="n">
        <v>0</v>
      </c>
      <c r="L424" s="305" t="n">
        <v>1</v>
      </c>
      <c r="M424" s="305" t="n">
        <v>0</v>
      </c>
      <c r="N424" s="305" t="n">
        <v>0</v>
      </c>
      <c r="O424" s="305" t="n">
        <v>0</v>
      </c>
      <c r="P424" s="305" t="n">
        <v>0</v>
      </c>
      <c r="Q424" s="305" t="n">
        <v>0</v>
      </c>
      <c r="R424" s="305" t="n">
        <v>0</v>
      </c>
      <c r="S424" s="305" t="n">
        <v>0</v>
      </c>
      <c r="T424" s="305" t="n">
        <v>0</v>
      </c>
      <c r="U424" s="305" t="n">
        <v>0</v>
      </c>
      <c r="V424" s="306" t="n">
        <f aca="false">SUM(D424:U425)</f>
        <v>18</v>
      </c>
      <c r="W424" s="307" t="n">
        <f aca="false">(V424*100)/$V$438</f>
        <v>6.12244897959184</v>
      </c>
      <c r="X424" s="49" t="n">
        <f aca="false">SUM(D424:U424)</f>
        <v>7</v>
      </c>
    </row>
    <row r="425" customFormat="false" ht="15.75" hidden="false" customHeight="true" outlineLevel="0" collapsed="false">
      <c r="B425" s="317"/>
      <c r="C425" s="318" t="s">
        <v>410</v>
      </c>
      <c r="D425" s="318" t="n">
        <v>4</v>
      </c>
      <c r="E425" s="318" t="n">
        <v>0</v>
      </c>
      <c r="F425" s="64" t="n">
        <v>0</v>
      </c>
      <c r="G425" s="64" t="n">
        <v>0</v>
      </c>
      <c r="H425" s="64" t="n">
        <v>0</v>
      </c>
      <c r="I425" s="64" t="n">
        <v>0</v>
      </c>
      <c r="J425" s="64" t="n">
        <v>6</v>
      </c>
      <c r="K425" s="64" t="n">
        <v>0</v>
      </c>
      <c r="L425" s="64" t="n">
        <v>0</v>
      </c>
      <c r="M425" s="64" t="n">
        <v>1</v>
      </c>
      <c r="N425" s="64" t="n">
        <v>0</v>
      </c>
      <c r="O425" s="64" t="n">
        <v>0</v>
      </c>
      <c r="P425" s="64" t="n">
        <v>0</v>
      </c>
      <c r="Q425" s="64" t="n">
        <v>0</v>
      </c>
      <c r="R425" s="64" t="n">
        <v>0</v>
      </c>
      <c r="S425" s="64" t="n">
        <v>0</v>
      </c>
      <c r="T425" s="64" t="n">
        <v>0</v>
      </c>
      <c r="U425" s="64" t="n">
        <v>0</v>
      </c>
      <c r="V425" s="306"/>
      <c r="W425" s="307"/>
      <c r="X425" s="49" t="n">
        <f aca="false">SUM(D425:U425)</f>
        <v>11</v>
      </c>
    </row>
    <row r="426" customFormat="false" ht="22.5" hidden="false" customHeight="true" outlineLevel="0" collapsed="false">
      <c r="B426" s="312" t="s">
        <v>428</v>
      </c>
      <c r="C426" s="305" t="s">
        <v>409</v>
      </c>
      <c r="D426" s="305" t="n">
        <v>6</v>
      </c>
      <c r="E426" s="305" t="n">
        <v>0</v>
      </c>
      <c r="F426" s="305" t="n">
        <v>0</v>
      </c>
      <c r="G426" s="305" t="n">
        <v>0</v>
      </c>
      <c r="H426" s="305" t="n">
        <v>0</v>
      </c>
      <c r="I426" s="305" t="n">
        <v>0</v>
      </c>
      <c r="J426" s="305" t="n">
        <v>0</v>
      </c>
      <c r="K426" s="305" t="n">
        <v>0</v>
      </c>
      <c r="L426" s="305" t="n">
        <v>0</v>
      </c>
      <c r="M426" s="305" t="n">
        <v>0</v>
      </c>
      <c r="N426" s="305" t="n">
        <v>0</v>
      </c>
      <c r="O426" s="305" t="n">
        <v>0</v>
      </c>
      <c r="P426" s="305" t="n">
        <v>0</v>
      </c>
      <c r="Q426" s="305" t="n">
        <v>0</v>
      </c>
      <c r="R426" s="305" t="n">
        <v>0</v>
      </c>
      <c r="S426" s="305" t="n">
        <v>0</v>
      </c>
      <c r="T426" s="305" t="n">
        <v>0</v>
      </c>
      <c r="U426" s="305" t="n">
        <v>0</v>
      </c>
      <c r="V426" s="306" t="n">
        <f aca="false">SUM(D426:U427)</f>
        <v>16</v>
      </c>
      <c r="W426" s="307" t="n">
        <f aca="false">(V426*100)/$V$438</f>
        <v>5.4421768707483</v>
      </c>
      <c r="X426" s="49" t="n">
        <f aca="false">SUM(D426:U426)</f>
        <v>6</v>
      </c>
    </row>
    <row r="427" customFormat="false" ht="17.25" hidden="false" customHeight="true" outlineLevel="0" collapsed="false">
      <c r="B427" s="317"/>
      <c r="C427" s="318" t="s">
        <v>410</v>
      </c>
      <c r="D427" s="318" t="n">
        <v>9</v>
      </c>
      <c r="E427" s="318" t="n">
        <v>0</v>
      </c>
      <c r="F427" s="64" t="n">
        <v>1</v>
      </c>
      <c r="G427" s="64" t="n">
        <v>0</v>
      </c>
      <c r="H427" s="64" t="n">
        <v>0</v>
      </c>
      <c r="I427" s="64" t="n">
        <v>0</v>
      </c>
      <c r="J427" s="64" t="n">
        <v>0</v>
      </c>
      <c r="K427" s="64" t="n">
        <v>0</v>
      </c>
      <c r="L427" s="64" t="n">
        <v>0</v>
      </c>
      <c r="M427" s="64" t="n">
        <v>0</v>
      </c>
      <c r="N427" s="64" t="n">
        <v>0</v>
      </c>
      <c r="O427" s="64" t="n">
        <v>0</v>
      </c>
      <c r="P427" s="64" t="n">
        <v>0</v>
      </c>
      <c r="Q427" s="64" t="n">
        <v>0</v>
      </c>
      <c r="R427" s="64" t="n">
        <v>0</v>
      </c>
      <c r="S427" s="64" t="n">
        <v>0</v>
      </c>
      <c r="T427" s="64" t="n">
        <v>0</v>
      </c>
      <c r="U427" s="64" t="n">
        <v>0</v>
      </c>
      <c r="V427" s="306"/>
      <c r="W427" s="307"/>
      <c r="X427" s="49" t="n">
        <f aca="false">SUM(D427:U427)</f>
        <v>10</v>
      </c>
    </row>
    <row r="428" customFormat="false" ht="19.5" hidden="false" customHeight="true" outlineLevel="0" collapsed="false">
      <c r="B428" s="312" t="s">
        <v>429</v>
      </c>
      <c r="C428" s="305" t="s">
        <v>409</v>
      </c>
      <c r="D428" s="305" t="n">
        <v>1</v>
      </c>
      <c r="E428" s="305" t="n">
        <v>0</v>
      </c>
      <c r="F428" s="305" t="n">
        <v>0</v>
      </c>
      <c r="G428" s="305" t="n">
        <v>0</v>
      </c>
      <c r="H428" s="305" t="n">
        <v>0</v>
      </c>
      <c r="I428" s="305" t="n">
        <v>0</v>
      </c>
      <c r="J428" s="305" t="n">
        <v>0</v>
      </c>
      <c r="K428" s="305" t="n">
        <v>0</v>
      </c>
      <c r="L428" s="305" t="n">
        <v>0</v>
      </c>
      <c r="M428" s="305" t="n">
        <v>0</v>
      </c>
      <c r="N428" s="305" t="n">
        <v>0</v>
      </c>
      <c r="O428" s="305" t="n">
        <v>0</v>
      </c>
      <c r="P428" s="305" t="n">
        <v>0</v>
      </c>
      <c r="Q428" s="305" t="n">
        <v>0</v>
      </c>
      <c r="R428" s="305" t="n">
        <v>0</v>
      </c>
      <c r="S428" s="305" t="n">
        <v>0</v>
      </c>
      <c r="T428" s="305" t="n">
        <v>0</v>
      </c>
      <c r="U428" s="305" t="n">
        <v>0</v>
      </c>
      <c r="V428" s="306" t="n">
        <f aca="false">SUM(D428:U429)</f>
        <v>2</v>
      </c>
      <c r="W428" s="307" t="n">
        <f aca="false">(V428*100)/$V$438</f>
        <v>0.680272108843537</v>
      </c>
      <c r="X428" s="49" t="n">
        <f aca="false">SUM(D428:U428)</f>
        <v>1</v>
      </c>
    </row>
    <row r="429" customFormat="false" ht="13.5" hidden="false" customHeight="true" outlineLevel="0" collapsed="false">
      <c r="B429" s="317"/>
      <c r="C429" s="318" t="s">
        <v>410</v>
      </c>
      <c r="D429" s="318" t="n">
        <v>1</v>
      </c>
      <c r="E429" s="318" t="n">
        <v>0</v>
      </c>
      <c r="F429" s="64" t="n">
        <v>0</v>
      </c>
      <c r="G429" s="64" t="n">
        <v>0</v>
      </c>
      <c r="H429" s="64" t="n">
        <v>0</v>
      </c>
      <c r="I429" s="64" t="n">
        <v>0</v>
      </c>
      <c r="J429" s="64" t="n">
        <v>0</v>
      </c>
      <c r="K429" s="64" t="n">
        <v>0</v>
      </c>
      <c r="L429" s="64" t="n">
        <v>0</v>
      </c>
      <c r="M429" s="64" t="n">
        <v>0</v>
      </c>
      <c r="N429" s="64" t="n">
        <v>0</v>
      </c>
      <c r="O429" s="64" t="n">
        <v>0</v>
      </c>
      <c r="P429" s="64" t="n">
        <v>0</v>
      </c>
      <c r="Q429" s="64" t="n">
        <v>0</v>
      </c>
      <c r="R429" s="64" t="n">
        <v>0</v>
      </c>
      <c r="S429" s="64" t="n">
        <v>0</v>
      </c>
      <c r="T429" s="64" t="n">
        <v>0</v>
      </c>
      <c r="U429" s="64" t="n">
        <v>0</v>
      </c>
      <c r="V429" s="306"/>
      <c r="W429" s="307"/>
      <c r="X429" s="49" t="n">
        <f aca="false">SUM(D429:U429)</f>
        <v>1</v>
      </c>
    </row>
    <row r="430" customFormat="false" ht="21.75" hidden="false" customHeight="true" outlineLevel="0" collapsed="false">
      <c r="B430" s="312" t="s">
        <v>430</v>
      </c>
      <c r="C430" s="305" t="s">
        <v>409</v>
      </c>
      <c r="D430" s="305" t="n">
        <v>0</v>
      </c>
      <c r="E430" s="305" t="n">
        <v>0</v>
      </c>
      <c r="F430" s="305" t="n">
        <v>0</v>
      </c>
      <c r="G430" s="305" t="n">
        <v>0</v>
      </c>
      <c r="H430" s="305" t="n">
        <v>0</v>
      </c>
      <c r="I430" s="305" t="n">
        <v>0</v>
      </c>
      <c r="J430" s="305" t="n">
        <v>0</v>
      </c>
      <c r="K430" s="305" t="n">
        <v>0</v>
      </c>
      <c r="L430" s="305" t="n">
        <v>0</v>
      </c>
      <c r="M430" s="305" t="n">
        <v>0</v>
      </c>
      <c r="N430" s="305" t="n">
        <v>0</v>
      </c>
      <c r="O430" s="305" t="n">
        <v>0</v>
      </c>
      <c r="P430" s="305" t="n">
        <v>0</v>
      </c>
      <c r="Q430" s="305" t="n">
        <v>0</v>
      </c>
      <c r="R430" s="305" t="n">
        <v>0</v>
      </c>
      <c r="S430" s="305" t="n">
        <v>0</v>
      </c>
      <c r="T430" s="305" t="n">
        <v>0</v>
      </c>
      <c r="U430" s="305" t="n">
        <v>0</v>
      </c>
      <c r="V430" s="306" t="n">
        <f aca="false">SUM(D430:U431)</f>
        <v>0</v>
      </c>
      <c r="W430" s="307" t="n">
        <f aca="false">(V430*100)/$V$438</f>
        <v>0</v>
      </c>
      <c r="X430" s="49" t="n">
        <f aca="false">SUM(D430:U430)</f>
        <v>0</v>
      </c>
    </row>
    <row r="431" customFormat="false" ht="15" hidden="false" customHeight="true" outlineLevel="0" collapsed="false">
      <c r="B431" s="317"/>
      <c r="C431" s="318" t="s">
        <v>410</v>
      </c>
      <c r="D431" s="318" t="n">
        <v>0</v>
      </c>
      <c r="E431" s="318" t="n">
        <v>0</v>
      </c>
      <c r="F431" s="64" t="n">
        <v>0</v>
      </c>
      <c r="G431" s="64" t="n">
        <v>0</v>
      </c>
      <c r="H431" s="64" t="n">
        <v>0</v>
      </c>
      <c r="I431" s="64" t="n">
        <v>0</v>
      </c>
      <c r="J431" s="64" t="n">
        <v>0</v>
      </c>
      <c r="K431" s="64" t="n">
        <v>0</v>
      </c>
      <c r="L431" s="64" t="n">
        <v>0</v>
      </c>
      <c r="M431" s="64" t="n">
        <v>0</v>
      </c>
      <c r="N431" s="64" t="n">
        <v>0</v>
      </c>
      <c r="O431" s="64" t="n">
        <v>0</v>
      </c>
      <c r="P431" s="64" t="n">
        <v>0</v>
      </c>
      <c r="Q431" s="64" t="n">
        <v>0</v>
      </c>
      <c r="R431" s="64" t="n">
        <v>0</v>
      </c>
      <c r="S431" s="64" t="n">
        <v>0</v>
      </c>
      <c r="T431" s="64" t="n">
        <v>0</v>
      </c>
      <c r="U431" s="64" t="n">
        <v>0</v>
      </c>
      <c r="V431" s="306"/>
      <c r="W431" s="307"/>
      <c r="X431" s="49" t="n">
        <f aca="false">SUM(D431:U431)</f>
        <v>0</v>
      </c>
    </row>
    <row r="432" customFormat="false" ht="15.75" hidden="false" customHeight="true" outlineLevel="0" collapsed="false">
      <c r="B432" s="312" t="s">
        <v>431</v>
      </c>
      <c r="C432" s="305" t="s">
        <v>409</v>
      </c>
      <c r="D432" s="305" t="n">
        <v>1</v>
      </c>
      <c r="E432" s="305" t="n">
        <v>0</v>
      </c>
      <c r="F432" s="305" t="n">
        <v>0</v>
      </c>
      <c r="G432" s="305" t="n">
        <v>0</v>
      </c>
      <c r="H432" s="305" t="n">
        <v>0</v>
      </c>
      <c r="I432" s="305" t="n">
        <v>0</v>
      </c>
      <c r="J432" s="305" t="n">
        <v>0</v>
      </c>
      <c r="K432" s="305" t="n">
        <v>0</v>
      </c>
      <c r="L432" s="305" t="n">
        <v>0</v>
      </c>
      <c r="M432" s="305" t="n">
        <v>0</v>
      </c>
      <c r="N432" s="305" t="n">
        <v>0</v>
      </c>
      <c r="O432" s="305" t="n">
        <v>0</v>
      </c>
      <c r="P432" s="305" t="n">
        <v>0</v>
      </c>
      <c r="Q432" s="305" t="n">
        <v>0</v>
      </c>
      <c r="R432" s="305" t="n">
        <v>0</v>
      </c>
      <c r="S432" s="305" t="n">
        <v>0</v>
      </c>
      <c r="T432" s="305" t="n">
        <v>0</v>
      </c>
      <c r="U432" s="305" t="n">
        <v>0</v>
      </c>
      <c r="V432" s="306" t="n">
        <f aca="false">SUM(D432:U433)</f>
        <v>1</v>
      </c>
      <c r="W432" s="307" t="n">
        <f aca="false">(V432*100)/$V$438</f>
        <v>0.340136054421769</v>
      </c>
      <c r="X432" s="49" t="n">
        <f aca="false">SUM(D432:U432)</f>
        <v>1</v>
      </c>
    </row>
    <row r="433" customFormat="false" ht="15.75" hidden="false" customHeight="true" outlineLevel="0" collapsed="false">
      <c r="B433" s="317"/>
      <c r="C433" s="318" t="s">
        <v>410</v>
      </c>
      <c r="D433" s="318" t="n">
        <v>0</v>
      </c>
      <c r="E433" s="318" t="n">
        <v>0</v>
      </c>
      <c r="F433" s="64" t="n">
        <v>0</v>
      </c>
      <c r="G433" s="64" t="n">
        <v>0</v>
      </c>
      <c r="H433" s="64" t="n">
        <v>0</v>
      </c>
      <c r="I433" s="64" t="n">
        <v>0</v>
      </c>
      <c r="J433" s="64" t="n">
        <v>0</v>
      </c>
      <c r="K433" s="64" t="n">
        <v>0</v>
      </c>
      <c r="L433" s="64" t="n">
        <v>0</v>
      </c>
      <c r="M433" s="64" t="n">
        <v>0</v>
      </c>
      <c r="N433" s="64" t="n">
        <v>0</v>
      </c>
      <c r="O433" s="64" t="n">
        <v>0</v>
      </c>
      <c r="P433" s="64" t="n">
        <v>0</v>
      </c>
      <c r="Q433" s="64" t="n">
        <v>0</v>
      </c>
      <c r="R433" s="64" t="n">
        <v>0</v>
      </c>
      <c r="S433" s="64" t="n">
        <v>0</v>
      </c>
      <c r="T433" s="64" t="n">
        <v>0</v>
      </c>
      <c r="U433" s="64" t="n">
        <v>0</v>
      </c>
      <c r="V433" s="306"/>
      <c r="W433" s="307"/>
      <c r="X433" s="49" t="n">
        <f aca="false">SUM(D433:U433)</f>
        <v>0</v>
      </c>
    </row>
    <row r="434" customFormat="false" ht="14.25" hidden="false" customHeight="true" outlineLevel="0" collapsed="false">
      <c r="B434" s="312" t="s">
        <v>432</v>
      </c>
      <c r="C434" s="305" t="s">
        <v>409</v>
      </c>
      <c r="D434" s="305" t="n">
        <v>1</v>
      </c>
      <c r="E434" s="305" t="n">
        <v>0</v>
      </c>
      <c r="F434" s="305" t="n">
        <v>0</v>
      </c>
      <c r="G434" s="305" t="n">
        <v>0</v>
      </c>
      <c r="H434" s="305" t="n">
        <v>0</v>
      </c>
      <c r="I434" s="305" t="n">
        <v>0</v>
      </c>
      <c r="J434" s="305" t="n">
        <v>0</v>
      </c>
      <c r="K434" s="305" t="n">
        <v>0</v>
      </c>
      <c r="L434" s="305" t="n">
        <v>0</v>
      </c>
      <c r="M434" s="305" t="n">
        <v>0</v>
      </c>
      <c r="N434" s="305" t="n">
        <v>0</v>
      </c>
      <c r="O434" s="305" t="n">
        <v>0</v>
      </c>
      <c r="P434" s="305" t="n">
        <v>0</v>
      </c>
      <c r="Q434" s="305" t="n">
        <v>0</v>
      </c>
      <c r="R434" s="305" t="n">
        <v>0</v>
      </c>
      <c r="S434" s="305" t="n">
        <v>0</v>
      </c>
      <c r="T434" s="305" t="n">
        <v>0</v>
      </c>
      <c r="U434" s="305" t="n">
        <v>0</v>
      </c>
      <c r="V434" s="306" t="n">
        <f aca="false">SUM(D434:U435)</f>
        <v>1</v>
      </c>
      <c r="W434" s="307" t="n">
        <f aca="false">(V434*100)/$V$438</f>
        <v>0.340136054421769</v>
      </c>
      <c r="X434" s="49" t="n">
        <f aca="false">SUM(D434:U434)</f>
        <v>1</v>
      </c>
    </row>
    <row r="435" customFormat="false" ht="16.5" hidden="false" customHeight="true" outlineLevel="0" collapsed="false">
      <c r="B435" s="317"/>
      <c r="C435" s="318" t="s">
        <v>410</v>
      </c>
      <c r="D435" s="318" t="n">
        <v>0</v>
      </c>
      <c r="E435" s="318" t="n">
        <v>0</v>
      </c>
      <c r="F435" s="64" t="n">
        <v>0</v>
      </c>
      <c r="G435" s="64" t="n">
        <v>0</v>
      </c>
      <c r="H435" s="64" t="n">
        <v>0</v>
      </c>
      <c r="I435" s="64" t="n">
        <v>0</v>
      </c>
      <c r="J435" s="64" t="n">
        <v>0</v>
      </c>
      <c r="K435" s="64" t="n">
        <v>0</v>
      </c>
      <c r="L435" s="64" t="n">
        <v>0</v>
      </c>
      <c r="M435" s="64" t="n">
        <v>0</v>
      </c>
      <c r="N435" s="64" t="n">
        <v>0</v>
      </c>
      <c r="O435" s="64" t="n">
        <v>0</v>
      </c>
      <c r="P435" s="64" t="n">
        <v>0</v>
      </c>
      <c r="Q435" s="64" t="n">
        <v>0</v>
      </c>
      <c r="R435" s="64" t="n">
        <v>0</v>
      </c>
      <c r="S435" s="64" t="n">
        <v>0</v>
      </c>
      <c r="T435" s="64" t="n">
        <v>0</v>
      </c>
      <c r="U435" s="64" t="n">
        <v>0</v>
      </c>
      <c r="V435" s="306"/>
      <c r="W435" s="307"/>
      <c r="X435" s="49" t="n">
        <f aca="false">SUM(D435:U435)</f>
        <v>0</v>
      </c>
    </row>
    <row r="436" customFormat="false" ht="21" hidden="false" customHeight="true" outlineLevel="0" collapsed="false">
      <c r="B436" s="319" t="s">
        <v>433</v>
      </c>
      <c r="C436" s="305" t="s">
        <v>409</v>
      </c>
      <c r="D436" s="305" t="n">
        <v>0</v>
      </c>
      <c r="E436" s="305" t="n">
        <v>0</v>
      </c>
      <c r="F436" s="305" t="n">
        <v>0</v>
      </c>
      <c r="G436" s="305" t="n">
        <v>0</v>
      </c>
      <c r="H436" s="305" t="n">
        <v>0</v>
      </c>
      <c r="I436" s="305" t="n">
        <v>0</v>
      </c>
      <c r="J436" s="305" t="n">
        <v>0</v>
      </c>
      <c r="K436" s="305" t="n">
        <v>0</v>
      </c>
      <c r="L436" s="305" t="n">
        <v>0</v>
      </c>
      <c r="M436" s="305" t="n">
        <v>0</v>
      </c>
      <c r="N436" s="305" t="n">
        <v>0</v>
      </c>
      <c r="O436" s="305" t="n">
        <v>0</v>
      </c>
      <c r="P436" s="305" t="n">
        <v>0</v>
      </c>
      <c r="Q436" s="305" t="n">
        <v>0</v>
      </c>
      <c r="R436" s="305" t="n">
        <v>0</v>
      </c>
      <c r="S436" s="305" t="n">
        <v>0</v>
      </c>
      <c r="T436" s="305" t="n">
        <v>0</v>
      </c>
      <c r="U436" s="305" t="n">
        <v>0</v>
      </c>
      <c r="V436" s="306" t="n">
        <f aca="false">SUM(D436:U437)</f>
        <v>0</v>
      </c>
      <c r="W436" s="307" t="n">
        <f aca="false">(V436*100)/$V$438</f>
        <v>0</v>
      </c>
      <c r="X436" s="49" t="n">
        <f aca="false">SUM(D436:U436)</f>
        <v>0</v>
      </c>
    </row>
    <row r="437" customFormat="false" ht="19.5" hidden="false" customHeight="true" outlineLevel="0" collapsed="false">
      <c r="B437" s="313"/>
      <c r="C437" s="309" t="s">
        <v>410</v>
      </c>
      <c r="D437" s="309" t="n">
        <v>0</v>
      </c>
      <c r="E437" s="309" t="n">
        <v>0</v>
      </c>
      <c r="F437" s="310" t="n">
        <v>0</v>
      </c>
      <c r="G437" s="310" t="n">
        <v>0</v>
      </c>
      <c r="H437" s="310" t="n">
        <v>0</v>
      </c>
      <c r="I437" s="310" t="n">
        <v>0</v>
      </c>
      <c r="J437" s="310" t="n">
        <v>0</v>
      </c>
      <c r="K437" s="310" t="n">
        <v>0</v>
      </c>
      <c r="L437" s="310" t="n">
        <v>0</v>
      </c>
      <c r="M437" s="310" t="n">
        <v>0</v>
      </c>
      <c r="N437" s="310" t="n">
        <v>0</v>
      </c>
      <c r="O437" s="310" t="n">
        <v>0</v>
      </c>
      <c r="P437" s="310" t="n">
        <v>0</v>
      </c>
      <c r="Q437" s="310" t="n">
        <v>0</v>
      </c>
      <c r="R437" s="310" t="n">
        <v>0</v>
      </c>
      <c r="S437" s="310" t="n">
        <v>0</v>
      </c>
      <c r="T437" s="310" t="n">
        <v>0</v>
      </c>
      <c r="U437" s="310" t="n">
        <v>0</v>
      </c>
      <c r="V437" s="306"/>
      <c r="W437" s="307"/>
      <c r="X437" s="49" t="n">
        <f aca="false">SUM(D437:U437)</f>
        <v>0</v>
      </c>
    </row>
    <row r="438" customFormat="false" ht="15.75" hidden="false" customHeight="false" outlineLevel="0" collapsed="false">
      <c r="B438" s="320" t="s">
        <v>434</v>
      </c>
      <c r="C438" s="320"/>
      <c r="D438" s="321" t="n">
        <f aca="false">SUM(D386:D437)</f>
        <v>115</v>
      </c>
      <c r="E438" s="321" t="n">
        <f aca="false">SUM(E386:E437)</f>
        <v>16</v>
      </c>
      <c r="F438" s="321" t="n">
        <f aca="false">SUM(F386:F437)</f>
        <v>53</v>
      </c>
      <c r="G438" s="321" t="n">
        <f aca="false">SUM(G386:G437)</f>
        <v>9</v>
      </c>
      <c r="H438" s="321" t="n">
        <f aca="false">SUM(H386:H437)</f>
        <v>47</v>
      </c>
      <c r="I438" s="321" t="n">
        <f aca="false">SUM(I386:I437)</f>
        <v>7</v>
      </c>
      <c r="J438" s="321" t="n">
        <f aca="false">SUM(J386:J437)</f>
        <v>27</v>
      </c>
      <c r="K438" s="321" t="n">
        <f aca="false">SUM(K386:K437)</f>
        <v>0</v>
      </c>
      <c r="L438" s="321" t="n">
        <f aca="false">SUM(L386:L437)</f>
        <v>18</v>
      </c>
      <c r="M438" s="321" t="n">
        <f aca="false">SUM(M386:M437)</f>
        <v>2</v>
      </c>
      <c r="N438" s="321" t="n">
        <f aca="false">SUM(N386:N437)</f>
        <v>0</v>
      </c>
      <c r="O438" s="321" t="n">
        <f aca="false">SUM(O386:O437)</f>
        <v>0</v>
      </c>
      <c r="P438" s="321" t="n">
        <f aca="false">SUM(P386:P437)</f>
        <v>0</v>
      </c>
      <c r="Q438" s="321" t="n">
        <f aca="false">SUM(Q386:Q437)</f>
        <v>0</v>
      </c>
      <c r="R438" s="321" t="n">
        <f aca="false">SUM(R386:R437)</f>
        <v>0</v>
      </c>
      <c r="S438" s="321" t="n">
        <f aca="false">SUM(S386:S437)</f>
        <v>0</v>
      </c>
      <c r="T438" s="321" t="n">
        <f aca="false">SUM(T386:T437)</f>
        <v>0</v>
      </c>
      <c r="U438" s="322" t="n">
        <f aca="false">SUM(U386:U437)</f>
        <v>0</v>
      </c>
      <c r="V438" s="323" t="n">
        <f aca="false">SUM(V386:V437)</f>
        <v>294</v>
      </c>
      <c r="W438" s="324" t="n">
        <f aca="false">SUM(W386:W436)</f>
        <v>100</v>
      </c>
    </row>
    <row r="439" s="208" customFormat="true" ht="45" hidden="true" customHeight="true" outlineLevel="0" collapsed="false">
      <c r="B439" s="320" t="s">
        <v>435</v>
      </c>
      <c r="C439" s="320"/>
      <c r="D439" s="321" t="n">
        <f aca="false">SUM(D387:D438)</f>
        <v>230</v>
      </c>
      <c r="E439" s="321" t="n">
        <f aca="false">SUM(E387:E438)</f>
        <v>32</v>
      </c>
      <c r="F439" s="321" t="n">
        <f aca="false">SUM(F387:F438)</f>
        <v>106</v>
      </c>
      <c r="G439" s="321" t="n">
        <f aca="false">SUM(G387:G438)</f>
        <v>18</v>
      </c>
      <c r="H439" s="321" t="n">
        <f aca="false">SUM(H387:H438)</f>
        <v>94</v>
      </c>
      <c r="I439" s="321" t="n">
        <f aca="false">SUM(I387:I438)</f>
        <v>14</v>
      </c>
      <c r="J439" s="321" t="n">
        <f aca="false">SUM(J387:J438)</f>
        <v>54</v>
      </c>
      <c r="K439" s="321" t="n">
        <f aca="false">SUM(K387:K438)</f>
        <v>0</v>
      </c>
      <c r="L439" s="321" t="n">
        <f aca="false">SUM(L387:L438)</f>
        <v>36</v>
      </c>
      <c r="M439" s="321" t="n">
        <f aca="false">SUM(M387:M438)</f>
        <v>4</v>
      </c>
      <c r="N439" s="321" t="n">
        <f aca="false">SUM(N387:N438)</f>
        <v>0</v>
      </c>
      <c r="O439" s="321" t="n">
        <f aca="false">SUM(O387:O438)</f>
        <v>0</v>
      </c>
      <c r="P439" s="321" t="n">
        <f aca="false">SUM(P387:P438)</f>
        <v>0</v>
      </c>
      <c r="Q439" s="321" t="n">
        <f aca="false">SUM(Q387:Q438)</f>
        <v>0</v>
      </c>
      <c r="R439" s="321" t="n">
        <f aca="false">SUM(R387:R438)</f>
        <v>0</v>
      </c>
      <c r="S439" s="321" t="n">
        <f aca="false">SUM(S387:S438)</f>
        <v>0</v>
      </c>
      <c r="T439" s="321" t="n">
        <f aca="false">SUM(T387:T438)</f>
        <v>0</v>
      </c>
      <c r="U439" s="322" t="n">
        <f aca="false">SUM(U387:U438)</f>
        <v>0</v>
      </c>
      <c r="V439" s="323" t="n">
        <f aca="false">SUM(V387:V438)</f>
        <v>588</v>
      </c>
      <c r="W439" s="322"/>
    </row>
    <row r="440" customFormat="false" ht="15.75" hidden="false" customHeight="false" outlineLevel="0" collapsed="false">
      <c r="B440" s="320" t="s">
        <v>391</v>
      </c>
      <c r="C440" s="320"/>
      <c r="D440" s="325" t="n">
        <f aca="false">(D438*100)/$V$438</f>
        <v>39.1156462585034</v>
      </c>
      <c r="E440" s="325" t="n">
        <f aca="false">(E438*100)/$V$438</f>
        <v>5.4421768707483</v>
      </c>
      <c r="F440" s="325" t="n">
        <f aca="false">(F438*100)/$V$438</f>
        <v>18.0272108843537</v>
      </c>
      <c r="G440" s="325" t="n">
        <f aca="false">(G438*100)/$V$438</f>
        <v>3.06122448979592</v>
      </c>
      <c r="H440" s="325" t="n">
        <f aca="false">(H438*100)/$V$438</f>
        <v>15.9863945578231</v>
      </c>
      <c r="I440" s="325" t="n">
        <f aca="false">(I438*100)/$V$438</f>
        <v>2.38095238095238</v>
      </c>
      <c r="J440" s="325" t="n">
        <f aca="false">(J438*100)/$V$438</f>
        <v>9.18367346938776</v>
      </c>
      <c r="K440" s="325" t="n">
        <f aca="false">(K438*100)/$V$438</f>
        <v>0</v>
      </c>
      <c r="L440" s="325" t="n">
        <f aca="false">(L438*100)/$V$438</f>
        <v>6.12244897959184</v>
      </c>
      <c r="M440" s="325" t="n">
        <f aca="false">(M438*100)/$V$438</f>
        <v>0.680272108843537</v>
      </c>
      <c r="N440" s="325" t="n">
        <f aca="false">(N438*100)/$V$438</f>
        <v>0</v>
      </c>
      <c r="O440" s="325" t="n">
        <f aca="false">(O438*100)/$V$438</f>
        <v>0</v>
      </c>
      <c r="P440" s="325" t="n">
        <f aca="false">(P438*100)/$V$438</f>
        <v>0</v>
      </c>
      <c r="Q440" s="325" t="n">
        <f aca="false">(Q438*100)/$V$438</f>
        <v>0</v>
      </c>
      <c r="R440" s="325" t="n">
        <f aca="false">(R438*100)/$V$438</f>
        <v>0</v>
      </c>
      <c r="S440" s="325" t="n">
        <f aca="false">(S438*100)/$V$438</f>
        <v>0</v>
      </c>
      <c r="T440" s="325" t="n">
        <f aca="false">(T438*100)/$V$438</f>
        <v>0</v>
      </c>
      <c r="U440" s="325" t="n">
        <f aca="false">(U438*100)/$V$438</f>
        <v>0</v>
      </c>
      <c r="V440" s="325" t="n">
        <f aca="false">(V438*100)/V438</f>
        <v>100</v>
      </c>
      <c r="W440" s="322"/>
      <c r="X440" s="326" t="s">
        <v>409</v>
      </c>
      <c r="Y440" s="326" t="s">
        <v>410</v>
      </c>
    </row>
    <row r="441" customFormat="false" ht="15" hidden="false" customHeight="false" outlineLevel="0" collapsed="false">
      <c r="X441" s="326" t="n">
        <f aca="false">X386+X388+X390+X392+X398+X400+X402+X404+X406+X408+X410+X412+X414+X416+X418+X420+X422+X424+X426+X428+X430+X432+X434+X436</f>
        <v>162</v>
      </c>
      <c r="Y441" s="326" t="n">
        <f aca="false">X437+X435+X433+X431+X429+X427+X425+X423+X421+X419+X417+X415+X413+X411+X409+X407+X405+X403+X401+X399+X393+X391+X389+X387</f>
        <v>132</v>
      </c>
    </row>
    <row r="445" customFormat="false" ht="15" hidden="false" customHeight="false" outlineLevel="0" collapsed="false">
      <c r="B445" s="171"/>
      <c r="C445" s="172"/>
      <c r="D445" s="172"/>
      <c r="E445" s="172"/>
      <c r="F445" s="172"/>
      <c r="G445" s="172"/>
      <c r="H445" s="172"/>
      <c r="I445" s="172"/>
      <c r="J445" s="172"/>
      <c r="K445" s="172"/>
      <c r="L445" s="172"/>
      <c r="M445" s="172"/>
      <c r="N445" s="172"/>
      <c r="O445" s="172"/>
      <c r="P445" s="172"/>
      <c r="Q445" s="172"/>
      <c r="R445" s="172"/>
      <c r="S445" s="172"/>
      <c r="T445" s="172"/>
      <c r="U445" s="172"/>
    </row>
    <row r="446" customFormat="false" ht="15" hidden="false" customHeight="false" outlineLevel="0" collapsed="false">
      <c r="B446" s="171"/>
      <c r="C446" s="172"/>
      <c r="D446" s="172"/>
      <c r="E446" s="172"/>
      <c r="F446" s="172"/>
      <c r="G446" s="172"/>
      <c r="H446" s="172"/>
      <c r="I446" s="172"/>
      <c r="J446" s="172"/>
      <c r="K446" s="172"/>
      <c r="L446" s="172"/>
      <c r="M446" s="172"/>
      <c r="N446" s="172"/>
      <c r="O446" s="172"/>
      <c r="P446" s="172"/>
      <c r="Q446" s="172"/>
      <c r="R446" s="172"/>
      <c r="S446" s="172"/>
      <c r="U446" s="172"/>
    </row>
    <row r="447" customFormat="false" ht="15" hidden="false" customHeight="false" outlineLevel="0" collapsed="false">
      <c r="B447" s="171"/>
      <c r="C447" s="172"/>
      <c r="D447" s="172"/>
      <c r="E447" s="172"/>
      <c r="F447" s="172"/>
      <c r="G447" s="172"/>
      <c r="H447" s="172"/>
      <c r="I447" s="172"/>
      <c r="J447" s="172"/>
      <c r="K447" s="172"/>
      <c r="L447" s="172"/>
      <c r="M447" s="172"/>
      <c r="N447" s="172"/>
      <c r="O447" s="172"/>
      <c r="P447" s="172"/>
      <c r="Q447" s="172"/>
      <c r="R447" s="172"/>
      <c r="S447" s="172"/>
      <c r="T447" s="172"/>
      <c r="U447" s="172"/>
    </row>
    <row r="448" customFormat="false" ht="15" hidden="false" customHeight="false" outlineLevel="0" collapsed="false">
      <c r="B448" s="172"/>
      <c r="C448" s="172"/>
      <c r="D448" s="172"/>
      <c r="E448" s="172"/>
      <c r="F448" s="172"/>
      <c r="G448" s="172"/>
      <c r="H448" s="172"/>
      <c r="I448" s="172"/>
      <c r="J448" s="172"/>
      <c r="K448" s="172"/>
      <c r="L448" s="172"/>
      <c r="M448" s="172"/>
      <c r="N448" s="172"/>
      <c r="O448" s="172"/>
      <c r="P448" s="172"/>
      <c r="Q448" s="172"/>
      <c r="R448" s="172"/>
      <c r="S448" s="172"/>
      <c r="T448" s="172"/>
      <c r="U448" s="172"/>
    </row>
    <row r="449" customFormat="false" ht="18" hidden="false" customHeight="false" outlineLevel="0" collapsed="false">
      <c r="B449" s="175" t="s">
        <v>365</v>
      </c>
      <c r="C449" s="175"/>
      <c r="D449" s="175"/>
      <c r="E449" s="175"/>
      <c r="F449" s="175"/>
      <c r="G449" s="175"/>
      <c r="H449" s="175"/>
      <c r="I449" s="175"/>
      <c r="J449" s="175"/>
      <c r="K449" s="175"/>
      <c r="L449" s="175"/>
      <c r="M449" s="175"/>
      <c r="N449" s="175"/>
      <c r="O449" s="175"/>
      <c r="P449" s="175"/>
      <c r="Q449" s="175"/>
      <c r="R449" s="175"/>
      <c r="S449" s="175"/>
      <c r="T449" s="175"/>
      <c r="U449" s="175"/>
    </row>
    <row r="450" customFormat="false" ht="15.75" hidden="false" customHeight="false" outlineLevel="0" collapsed="false">
      <c r="B450" s="176" t="s">
        <v>366</v>
      </c>
      <c r="C450" s="176"/>
      <c r="D450" s="176"/>
      <c r="E450" s="176"/>
      <c r="F450" s="176"/>
      <c r="G450" s="176"/>
      <c r="H450" s="176"/>
      <c r="I450" s="176"/>
      <c r="J450" s="176"/>
      <c r="K450" s="176"/>
      <c r="L450" s="176"/>
      <c r="M450" s="176"/>
      <c r="N450" s="176"/>
      <c r="O450" s="176"/>
      <c r="P450" s="176"/>
      <c r="Q450" s="176"/>
      <c r="R450" s="176"/>
      <c r="S450" s="176"/>
      <c r="T450" s="176"/>
      <c r="U450" s="176"/>
    </row>
    <row r="451" customFormat="false" ht="15" hidden="false" customHeight="false" outlineLevel="0" collapsed="false">
      <c r="B451" s="292"/>
      <c r="C451" s="172"/>
      <c r="D451" s="172"/>
      <c r="E451" s="172"/>
      <c r="F451" s="172"/>
      <c r="G451" s="172"/>
      <c r="H451" s="172"/>
      <c r="I451" s="172"/>
      <c r="J451" s="172"/>
      <c r="K451" s="172"/>
      <c r="L451" s="172"/>
      <c r="M451" s="172"/>
      <c r="N451" s="172"/>
      <c r="O451" s="172"/>
      <c r="P451" s="172"/>
      <c r="Q451" s="172"/>
      <c r="R451" s="172"/>
      <c r="S451" s="292"/>
      <c r="T451" s="172"/>
      <c r="U451" s="172"/>
    </row>
    <row r="452" customFormat="false" ht="18" hidden="false" customHeight="false" outlineLevel="0" collapsed="false">
      <c r="B452" s="178" t="s">
        <v>367</v>
      </c>
      <c r="C452" s="181"/>
      <c r="D452" s="181"/>
      <c r="E452" s="181"/>
      <c r="F452" s="181"/>
      <c r="G452" s="179"/>
      <c r="H452" s="293" t="s">
        <v>573</v>
      </c>
      <c r="I452" s="293"/>
      <c r="J452" s="293"/>
      <c r="K452" s="293"/>
      <c r="L452" s="293"/>
      <c r="N452" s="182"/>
      <c r="O452" s="180" t="s">
        <v>369</v>
      </c>
      <c r="P452" s="181"/>
      <c r="Q452" s="183"/>
      <c r="R452" s="184"/>
      <c r="S452" s="294" t="s">
        <v>370</v>
      </c>
      <c r="T452" s="295"/>
      <c r="U452" s="296"/>
    </row>
    <row r="453" customFormat="false" ht="15" hidden="false" customHeight="false" outlineLevel="0" collapsed="false">
      <c r="B453" s="178" t="s">
        <v>371</v>
      </c>
      <c r="C453" s="181"/>
      <c r="D453" s="181"/>
      <c r="E453" s="181"/>
      <c r="F453" s="181"/>
      <c r="G453" s="179"/>
      <c r="H453" s="297" t="s">
        <v>372</v>
      </c>
      <c r="I453" s="179" t="s">
        <v>373</v>
      </c>
      <c r="J453" s="185" t="s">
        <v>372</v>
      </c>
      <c r="K453" s="181"/>
      <c r="L453" s="187" t="s">
        <v>374</v>
      </c>
      <c r="N453" s="182"/>
      <c r="O453" s="180" t="s">
        <v>375</v>
      </c>
      <c r="P453" s="181"/>
      <c r="Q453" s="183"/>
      <c r="R453" s="184"/>
      <c r="S453" s="294"/>
      <c r="T453" s="295"/>
      <c r="U453" s="296"/>
    </row>
    <row r="454" customFormat="false" ht="15" hidden="false" customHeight="false" outlineLevel="0" collapsed="false">
      <c r="B454" s="178" t="s">
        <v>376</v>
      </c>
      <c r="C454" s="181"/>
      <c r="D454" s="181"/>
      <c r="E454" s="181"/>
      <c r="F454" s="181"/>
      <c r="G454" s="179"/>
      <c r="H454" s="181" t="s">
        <v>574</v>
      </c>
      <c r="I454" s="181"/>
      <c r="J454" s="181"/>
      <c r="K454" s="181"/>
      <c r="L454" s="179"/>
      <c r="N454" s="182"/>
      <c r="O454" s="180" t="s">
        <v>378</v>
      </c>
      <c r="P454" s="179"/>
      <c r="Q454" s="298" t="s">
        <v>578</v>
      </c>
      <c r="R454" s="298"/>
      <c r="S454" s="299" t="n">
        <v>16</v>
      </c>
      <c r="T454" s="300" t="n">
        <v>2</v>
      </c>
      <c r="U454" s="300" t="n">
        <v>2015</v>
      </c>
    </row>
    <row r="455" customFormat="false" ht="15" hidden="false" customHeight="false" outlineLevel="0" collapsed="false">
      <c r="B455" s="178" t="s">
        <v>380</v>
      </c>
      <c r="C455" s="179" t="n">
        <v>1</v>
      </c>
      <c r="D455" s="182"/>
      <c r="E455" s="182"/>
      <c r="F455" s="172"/>
      <c r="G455" s="172"/>
      <c r="H455" s="172"/>
      <c r="I455" s="172"/>
      <c r="J455" s="172"/>
      <c r="K455" s="172"/>
      <c r="L455" s="172"/>
      <c r="M455" s="172"/>
      <c r="N455" s="172"/>
      <c r="O455" s="172"/>
      <c r="P455" s="172"/>
      <c r="Q455" s="172"/>
      <c r="R455" s="172"/>
      <c r="S455" s="292"/>
      <c r="T455" s="172"/>
      <c r="U455" s="172"/>
    </row>
    <row r="457" customFormat="false" ht="12.75" hidden="false" customHeight="true" outlineLevel="0" collapsed="false">
      <c r="B457" s="196" t="s">
        <v>381</v>
      </c>
      <c r="C457" s="197" t="s">
        <v>382</v>
      </c>
      <c r="D457" s="197" t="s">
        <v>453</v>
      </c>
      <c r="E457" s="197" t="s">
        <v>454</v>
      </c>
      <c r="F457" s="196" t="s">
        <v>383</v>
      </c>
      <c r="G457" s="197" t="s">
        <v>384</v>
      </c>
      <c r="H457" s="196" t="s">
        <v>385</v>
      </c>
      <c r="I457" s="196"/>
      <c r="J457" s="196" t="s">
        <v>386</v>
      </c>
      <c r="K457" s="198" t="s">
        <v>387</v>
      </c>
      <c r="L457" s="196" t="s">
        <v>388</v>
      </c>
      <c r="M457" s="196"/>
      <c r="N457" s="196"/>
      <c r="O457" s="196" t="s">
        <v>389</v>
      </c>
      <c r="P457" s="196"/>
      <c r="Q457" s="196"/>
      <c r="R457" s="196"/>
      <c r="S457" s="196" t="s">
        <v>390</v>
      </c>
      <c r="T457" s="196"/>
      <c r="U457" s="196"/>
    </row>
    <row r="458" customFormat="false" ht="24" hidden="false" customHeight="false" outlineLevel="0" collapsed="false">
      <c r="B458" s="196"/>
      <c r="C458" s="197"/>
      <c r="D458" s="197"/>
      <c r="E458" s="197"/>
      <c r="F458" s="196"/>
      <c r="G458" s="197"/>
      <c r="H458" s="196" t="s">
        <v>392</v>
      </c>
      <c r="I458" s="197" t="s">
        <v>394</v>
      </c>
      <c r="J458" s="196"/>
      <c r="K458" s="196" t="s">
        <v>395</v>
      </c>
      <c r="L458" s="196" t="s">
        <v>395</v>
      </c>
      <c r="M458" s="196" t="s">
        <v>397</v>
      </c>
      <c r="N458" s="196" t="s">
        <v>398</v>
      </c>
      <c r="O458" s="196" t="s">
        <v>399</v>
      </c>
      <c r="P458" s="196" t="s">
        <v>400</v>
      </c>
      <c r="Q458" s="196" t="s">
        <v>401</v>
      </c>
      <c r="R458" s="197" t="s">
        <v>402</v>
      </c>
      <c r="S458" s="196" t="s">
        <v>403</v>
      </c>
      <c r="T458" s="198" t="s">
        <v>405</v>
      </c>
      <c r="U458" s="196" t="s">
        <v>406</v>
      </c>
    </row>
    <row r="459" customFormat="false" ht="38.25" hidden="false" customHeight="true" outlineLevel="0" collapsed="false">
      <c r="B459" s="301" t="s">
        <v>407</v>
      </c>
      <c r="C459" s="301"/>
      <c r="D459" s="302"/>
      <c r="E459" s="201"/>
      <c r="F459" s="202"/>
      <c r="G459" s="202"/>
      <c r="H459" s="202"/>
      <c r="I459" s="202"/>
      <c r="J459" s="202"/>
      <c r="K459" s="202"/>
      <c r="L459" s="202"/>
      <c r="M459" s="202"/>
      <c r="N459" s="202"/>
      <c r="O459" s="202"/>
      <c r="P459" s="202"/>
      <c r="Q459" s="202"/>
      <c r="R459" s="202"/>
      <c r="S459" s="202"/>
      <c r="T459" s="202"/>
      <c r="U459" s="202"/>
      <c r="V459" s="303" t="s">
        <v>33</v>
      </c>
      <c r="W459" s="303" t="s">
        <v>391</v>
      </c>
    </row>
    <row r="460" customFormat="false" ht="13.5" hidden="false" customHeight="true" outlineLevel="0" collapsed="false">
      <c r="B460" s="304" t="s">
        <v>408</v>
      </c>
      <c r="C460" s="305" t="s">
        <v>409</v>
      </c>
      <c r="D460" s="305" t="n">
        <v>0</v>
      </c>
      <c r="E460" s="305" t="n">
        <v>0</v>
      </c>
      <c r="F460" s="305" t="n">
        <v>0</v>
      </c>
      <c r="G460" s="305" t="n">
        <v>0</v>
      </c>
      <c r="H460" s="305" t="n">
        <v>0</v>
      </c>
      <c r="I460" s="305" t="n">
        <v>0</v>
      </c>
      <c r="J460" s="305" t="n">
        <v>0</v>
      </c>
      <c r="K460" s="305" t="n">
        <v>0</v>
      </c>
      <c r="L460" s="305" t="n">
        <v>0</v>
      </c>
      <c r="M460" s="305" t="n">
        <v>0</v>
      </c>
      <c r="N460" s="305" t="n">
        <v>0</v>
      </c>
      <c r="O460" s="305" t="n">
        <v>0</v>
      </c>
      <c r="P460" s="305" t="n">
        <v>0</v>
      </c>
      <c r="Q460" s="305" t="n">
        <v>0</v>
      </c>
      <c r="R460" s="305" t="n">
        <v>0</v>
      </c>
      <c r="S460" s="305" t="n">
        <v>0</v>
      </c>
      <c r="T460" s="305" t="n">
        <v>0</v>
      </c>
      <c r="U460" s="305" t="n">
        <v>0</v>
      </c>
      <c r="V460" s="306" t="n">
        <f aca="false">SUM(D460:U461)</f>
        <v>0</v>
      </c>
      <c r="W460" s="307" t="n">
        <f aca="false">(V460*100)/$V$512</f>
        <v>0</v>
      </c>
      <c r="X460" s="49" t="n">
        <f aca="false">SUM(D460:U460)</f>
        <v>0</v>
      </c>
    </row>
    <row r="461" customFormat="false" ht="15" hidden="false" customHeight="true" outlineLevel="0" collapsed="false">
      <c r="B461" s="308"/>
      <c r="C461" s="309" t="s">
        <v>410</v>
      </c>
      <c r="D461" s="309" t="n">
        <v>0</v>
      </c>
      <c r="E461" s="309" t="n">
        <v>0</v>
      </c>
      <c r="F461" s="310" t="n">
        <v>0</v>
      </c>
      <c r="G461" s="310" t="n">
        <v>0</v>
      </c>
      <c r="H461" s="310" t="n">
        <v>0</v>
      </c>
      <c r="I461" s="310" t="n">
        <v>0</v>
      </c>
      <c r="J461" s="310" t="n">
        <v>0</v>
      </c>
      <c r="K461" s="310" t="n">
        <v>0</v>
      </c>
      <c r="L461" s="310" t="n">
        <v>0</v>
      </c>
      <c r="M461" s="310" t="n">
        <v>0</v>
      </c>
      <c r="N461" s="310" t="n">
        <v>0</v>
      </c>
      <c r="O461" s="310" t="n">
        <v>0</v>
      </c>
      <c r="P461" s="310" t="n">
        <v>0</v>
      </c>
      <c r="Q461" s="310" t="n">
        <v>0</v>
      </c>
      <c r="R461" s="310" t="n">
        <v>0</v>
      </c>
      <c r="S461" s="310" t="n">
        <v>0</v>
      </c>
      <c r="T461" s="310" t="n">
        <v>0</v>
      </c>
      <c r="U461" s="310" t="n">
        <v>0</v>
      </c>
      <c r="V461" s="306"/>
      <c r="W461" s="307"/>
      <c r="X461" s="49" t="n">
        <f aca="false">SUM(D461:U461)</f>
        <v>0</v>
      </c>
    </row>
    <row r="462" customFormat="false" ht="18" hidden="false" customHeight="true" outlineLevel="0" collapsed="false">
      <c r="B462" s="311" t="s">
        <v>411</v>
      </c>
      <c r="C462" s="305" t="s">
        <v>409</v>
      </c>
      <c r="D462" s="305" t="n">
        <v>0</v>
      </c>
      <c r="E462" s="305" t="n">
        <v>0</v>
      </c>
      <c r="F462" s="305" t="n">
        <v>0</v>
      </c>
      <c r="G462" s="305" t="n">
        <v>0</v>
      </c>
      <c r="H462" s="305" t="n">
        <v>0</v>
      </c>
      <c r="I462" s="305" t="n">
        <v>0</v>
      </c>
      <c r="J462" s="305" t="n">
        <v>0</v>
      </c>
      <c r="K462" s="305" t="n">
        <v>0</v>
      </c>
      <c r="L462" s="305" t="n">
        <v>0</v>
      </c>
      <c r="M462" s="305" t="n">
        <v>0</v>
      </c>
      <c r="N462" s="305" t="n">
        <v>0</v>
      </c>
      <c r="O462" s="305" t="n">
        <v>0</v>
      </c>
      <c r="P462" s="305" t="n">
        <v>0</v>
      </c>
      <c r="Q462" s="305" t="n">
        <v>0</v>
      </c>
      <c r="R462" s="305" t="n">
        <v>0</v>
      </c>
      <c r="S462" s="305" t="n">
        <v>0</v>
      </c>
      <c r="T462" s="305" t="n">
        <v>0</v>
      </c>
      <c r="U462" s="305" t="n">
        <v>0</v>
      </c>
      <c r="V462" s="306" t="n">
        <f aca="false">SUM(D462:U463)</f>
        <v>0</v>
      </c>
      <c r="W462" s="307" t="n">
        <f aca="false">(V462*100)/$V$512</f>
        <v>0</v>
      </c>
      <c r="X462" s="49" t="n">
        <f aca="false">SUM(D462:U462)</f>
        <v>0</v>
      </c>
    </row>
    <row r="463" customFormat="false" ht="14.25" hidden="false" customHeight="true" outlineLevel="0" collapsed="false">
      <c r="B463" s="308"/>
      <c r="C463" s="309" t="s">
        <v>410</v>
      </c>
      <c r="D463" s="309" t="n">
        <v>0</v>
      </c>
      <c r="E463" s="309" t="n">
        <v>0</v>
      </c>
      <c r="F463" s="310" t="n">
        <v>0</v>
      </c>
      <c r="G463" s="310" t="n">
        <v>0</v>
      </c>
      <c r="H463" s="310" t="n">
        <v>0</v>
      </c>
      <c r="I463" s="310" t="n">
        <v>0</v>
      </c>
      <c r="J463" s="310" t="n">
        <v>0</v>
      </c>
      <c r="K463" s="310" t="n">
        <v>0</v>
      </c>
      <c r="L463" s="310" t="n">
        <v>0</v>
      </c>
      <c r="M463" s="310" t="n">
        <v>0</v>
      </c>
      <c r="N463" s="310" t="n">
        <v>0</v>
      </c>
      <c r="O463" s="310" t="n">
        <v>0</v>
      </c>
      <c r="P463" s="310" t="n">
        <v>0</v>
      </c>
      <c r="Q463" s="310" t="n">
        <v>0</v>
      </c>
      <c r="R463" s="310" t="n">
        <v>0</v>
      </c>
      <c r="S463" s="310" t="n">
        <v>0</v>
      </c>
      <c r="T463" s="310" t="n">
        <v>0</v>
      </c>
      <c r="U463" s="310" t="n">
        <v>0</v>
      </c>
      <c r="V463" s="306"/>
      <c r="W463" s="307"/>
      <c r="X463" s="49" t="n">
        <f aca="false">SUM(D463:U463)</f>
        <v>0</v>
      </c>
    </row>
    <row r="464" customFormat="false" ht="19.5" hidden="false" customHeight="true" outlineLevel="0" collapsed="false">
      <c r="B464" s="312" t="s">
        <v>412</v>
      </c>
      <c r="C464" s="305" t="s">
        <v>409</v>
      </c>
      <c r="D464" s="305" t="n">
        <v>0</v>
      </c>
      <c r="E464" s="305" t="n">
        <v>0</v>
      </c>
      <c r="F464" s="305" t="n">
        <v>0</v>
      </c>
      <c r="G464" s="305" t="n">
        <v>0</v>
      </c>
      <c r="H464" s="305" t="n">
        <v>0</v>
      </c>
      <c r="I464" s="305" t="n">
        <v>0</v>
      </c>
      <c r="J464" s="305" t="n">
        <v>0</v>
      </c>
      <c r="K464" s="305" t="n">
        <v>0</v>
      </c>
      <c r="L464" s="305" t="n">
        <v>0</v>
      </c>
      <c r="M464" s="305" t="n">
        <v>0</v>
      </c>
      <c r="N464" s="305" t="n">
        <v>0</v>
      </c>
      <c r="O464" s="305" t="n">
        <v>0</v>
      </c>
      <c r="P464" s="305" t="n">
        <v>0</v>
      </c>
      <c r="Q464" s="305" t="n">
        <v>0</v>
      </c>
      <c r="R464" s="305" t="n">
        <v>0</v>
      </c>
      <c r="S464" s="305" t="n">
        <v>0</v>
      </c>
      <c r="T464" s="305" t="n">
        <v>0</v>
      </c>
      <c r="U464" s="305" t="n">
        <v>0</v>
      </c>
      <c r="V464" s="306" t="n">
        <f aca="false">SUM(D464:U465)</f>
        <v>0</v>
      </c>
      <c r="W464" s="307" t="n">
        <f aca="false">(V464*100)/$V$512</f>
        <v>0</v>
      </c>
      <c r="X464" s="49" t="n">
        <f aca="false">SUM(D464:U464)</f>
        <v>0</v>
      </c>
    </row>
    <row r="465" customFormat="false" ht="15" hidden="false" customHeight="true" outlineLevel="0" collapsed="false">
      <c r="B465" s="313"/>
      <c r="C465" s="309" t="s">
        <v>410</v>
      </c>
      <c r="D465" s="309" t="n">
        <v>0</v>
      </c>
      <c r="E465" s="309" t="n">
        <v>0</v>
      </c>
      <c r="F465" s="310" t="n">
        <v>0</v>
      </c>
      <c r="G465" s="310" t="n">
        <v>0</v>
      </c>
      <c r="H465" s="310" t="n">
        <v>0</v>
      </c>
      <c r="I465" s="310" t="n">
        <v>0</v>
      </c>
      <c r="J465" s="310" t="n">
        <v>0</v>
      </c>
      <c r="K465" s="310" t="n">
        <v>0</v>
      </c>
      <c r="L465" s="310" t="n">
        <v>0</v>
      </c>
      <c r="M465" s="310" t="n">
        <v>0</v>
      </c>
      <c r="N465" s="310" t="n">
        <v>0</v>
      </c>
      <c r="O465" s="310" t="n">
        <v>0</v>
      </c>
      <c r="P465" s="310" t="n">
        <v>0</v>
      </c>
      <c r="Q465" s="310" t="n">
        <v>0</v>
      </c>
      <c r="R465" s="310" t="n">
        <v>0</v>
      </c>
      <c r="S465" s="310" t="n">
        <v>0</v>
      </c>
      <c r="T465" s="310" t="n">
        <v>0</v>
      </c>
      <c r="U465" s="310" t="n">
        <v>0</v>
      </c>
      <c r="V465" s="306"/>
      <c r="W465" s="307"/>
      <c r="X465" s="49" t="n">
        <f aca="false">SUM(D465:U465)</f>
        <v>0</v>
      </c>
    </row>
    <row r="466" customFormat="false" ht="19.5" hidden="false" customHeight="true" outlineLevel="0" collapsed="false">
      <c r="B466" s="312" t="s">
        <v>413</v>
      </c>
      <c r="C466" s="305" t="s">
        <v>409</v>
      </c>
      <c r="D466" s="305" t="n">
        <v>0</v>
      </c>
      <c r="E466" s="305" t="n">
        <v>0</v>
      </c>
      <c r="F466" s="305" t="n">
        <v>0</v>
      </c>
      <c r="G466" s="305" t="n">
        <v>0</v>
      </c>
      <c r="H466" s="305" t="n">
        <v>0</v>
      </c>
      <c r="I466" s="305" t="n">
        <v>0</v>
      </c>
      <c r="J466" s="305" t="n">
        <v>0</v>
      </c>
      <c r="K466" s="305" t="n">
        <v>0</v>
      </c>
      <c r="L466" s="305" t="n">
        <v>0</v>
      </c>
      <c r="M466" s="305" t="n">
        <v>0</v>
      </c>
      <c r="N466" s="305" t="n">
        <v>0</v>
      </c>
      <c r="O466" s="305" t="n">
        <v>0</v>
      </c>
      <c r="P466" s="305" t="n">
        <v>0</v>
      </c>
      <c r="Q466" s="305" t="n">
        <v>0</v>
      </c>
      <c r="R466" s="305" t="n">
        <v>0</v>
      </c>
      <c r="S466" s="305" t="n">
        <v>0</v>
      </c>
      <c r="T466" s="305" t="n">
        <v>0</v>
      </c>
      <c r="U466" s="305" t="n">
        <v>0</v>
      </c>
      <c r="V466" s="306" t="n">
        <f aca="false">SUM(D466:U467)</f>
        <v>0</v>
      </c>
      <c r="W466" s="307" t="n">
        <f aca="false">(V466*100)/$V$512</f>
        <v>0</v>
      </c>
      <c r="X466" s="49" t="n">
        <f aca="false">SUM(D466:U466)</f>
        <v>0</v>
      </c>
    </row>
    <row r="467" customFormat="false" ht="16.5" hidden="false" customHeight="true" outlineLevel="0" collapsed="false">
      <c r="B467" s="313"/>
      <c r="C467" s="309" t="s">
        <v>410</v>
      </c>
      <c r="D467" s="309" t="n">
        <v>0</v>
      </c>
      <c r="E467" s="309" t="n">
        <v>0</v>
      </c>
      <c r="F467" s="310" t="n">
        <v>0</v>
      </c>
      <c r="G467" s="310" t="n">
        <v>0</v>
      </c>
      <c r="H467" s="310" t="n">
        <v>0</v>
      </c>
      <c r="I467" s="310" t="n">
        <v>0</v>
      </c>
      <c r="J467" s="310" t="n">
        <v>0</v>
      </c>
      <c r="K467" s="310" t="n">
        <v>0</v>
      </c>
      <c r="L467" s="310" t="n">
        <v>0</v>
      </c>
      <c r="M467" s="310" t="n">
        <v>0</v>
      </c>
      <c r="N467" s="310" t="n">
        <v>0</v>
      </c>
      <c r="O467" s="310" t="n">
        <v>0</v>
      </c>
      <c r="P467" s="310" t="n">
        <v>0</v>
      </c>
      <c r="Q467" s="310" t="n">
        <v>0</v>
      </c>
      <c r="R467" s="310" t="n">
        <v>0</v>
      </c>
      <c r="S467" s="310" t="n">
        <v>0</v>
      </c>
      <c r="T467" s="310" t="n">
        <v>0</v>
      </c>
      <c r="U467" s="310" t="n">
        <v>0</v>
      </c>
      <c r="V467" s="306"/>
      <c r="W467" s="307"/>
      <c r="X467" s="49" t="n">
        <f aca="false">SUM(D467:U467)</f>
        <v>0</v>
      </c>
    </row>
    <row r="468" customFormat="false" ht="24.95" hidden="true" customHeight="true" outlineLevel="0" collapsed="false">
      <c r="B468" s="314"/>
      <c r="C468" s="305" t="s">
        <v>409</v>
      </c>
      <c r="D468" s="305"/>
      <c r="E468" s="305"/>
      <c r="F468" s="305"/>
      <c r="G468" s="305"/>
      <c r="H468" s="305"/>
      <c r="I468" s="305"/>
      <c r="J468" s="305"/>
      <c r="K468" s="305"/>
      <c r="L468" s="305"/>
      <c r="M468" s="305"/>
      <c r="N468" s="305"/>
      <c r="O468" s="305"/>
      <c r="P468" s="305"/>
      <c r="Q468" s="305"/>
      <c r="R468" s="305"/>
      <c r="S468" s="305"/>
      <c r="T468" s="305"/>
      <c r="U468" s="305"/>
      <c r="V468" s="306" t="n">
        <f aca="false">SUM(D468:U469)</f>
        <v>0</v>
      </c>
      <c r="W468" s="307" t="n">
        <f aca="false">(V468*100)/$V$512</f>
        <v>0</v>
      </c>
      <c r="X468" s="49" t="n">
        <f aca="false">SUM(D468:U468)</f>
        <v>0</v>
      </c>
    </row>
    <row r="469" customFormat="false" ht="24.95" hidden="true" customHeight="true" outlineLevel="0" collapsed="false">
      <c r="B469" s="313"/>
      <c r="C469" s="64"/>
      <c r="D469" s="64"/>
      <c r="E469" s="64"/>
      <c r="F469" s="64"/>
      <c r="G469" s="64"/>
      <c r="H469" s="64"/>
      <c r="I469" s="64"/>
      <c r="J469" s="64"/>
      <c r="K469" s="64"/>
      <c r="L469" s="64"/>
      <c r="M469" s="64"/>
      <c r="N469" s="64"/>
      <c r="O469" s="64"/>
      <c r="P469" s="64"/>
      <c r="Q469" s="64"/>
      <c r="R469" s="64"/>
      <c r="S469" s="64"/>
      <c r="T469" s="64"/>
      <c r="U469" s="64"/>
      <c r="V469" s="306"/>
      <c r="W469" s="307"/>
      <c r="X469" s="49" t="n">
        <f aca="false">SUM(D469:U469)</f>
        <v>0</v>
      </c>
    </row>
    <row r="470" customFormat="false" ht="24.95" hidden="true" customHeight="true" outlineLevel="0" collapsed="false">
      <c r="B470" s="313"/>
      <c r="C470" s="309" t="s">
        <v>410</v>
      </c>
      <c r="D470" s="309"/>
      <c r="E470" s="309"/>
      <c r="F470" s="310"/>
      <c r="G470" s="310"/>
      <c r="H470" s="310"/>
      <c r="I470" s="310"/>
      <c r="J470" s="310"/>
      <c r="K470" s="310"/>
      <c r="L470" s="310"/>
      <c r="M470" s="310"/>
      <c r="N470" s="310"/>
      <c r="O470" s="310"/>
      <c r="P470" s="310"/>
      <c r="Q470" s="310"/>
      <c r="R470" s="310"/>
      <c r="S470" s="310"/>
      <c r="T470" s="310"/>
      <c r="U470" s="310"/>
      <c r="V470" s="306" t="n">
        <f aca="false">SUM(D470:U471)</f>
        <v>0</v>
      </c>
      <c r="W470" s="307" t="n">
        <f aca="false">(V470*100)/$V$512</f>
        <v>0</v>
      </c>
      <c r="X470" s="49" t="n">
        <f aca="false">SUM(D470:U470)</f>
        <v>0</v>
      </c>
    </row>
    <row r="471" customFormat="false" ht="24.95" hidden="true" customHeight="true" outlineLevel="0" collapsed="false">
      <c r="B471" s="315"/>
      <c r="C471" s="316"/>
      <c r="D471" s="316"/>
      <c r="E471" s="316"/>
      <c r="F471" s="316"/>
      <c r="G471" s="316"/>
      <c r="H471" s="316"/>
      <c r="I471" s="316"/>
      <c r="J471" s="316"/>
      <c r="K471" s="316"/>
      <c r="L471" s="316"/>
      <c r="M471" s="316"/>
      <c r="N471" s="316"/>
      <c r="O471" s="316"/>
      <c r="P471" s="316"/>
      <c r="Q471" s="316"/>
      <c r="R471" s="316"/>
      <c r="S471" s="316"/>
      <c r="T471" s="316"/>
      <c r="U471" s="316"/>
      <c r="V471" s="306"/>
      <c r="W471" s="307"/>
      <c r="X471" s="49" t="n">
        <f aca="false">SUM(D471:U471)</f>
        <v>0</v>
      </c>
    </row>
    <row r="472" customFormat="false" ht="19.5" hidden="false" customHeight="true" outlineLevel="0" collapsed="false">
      <c r="B472" s="312" t="s">
        <v>414</v>
      </c>
      <c r="C472" s="305" t="s">
        <v>409</v>
      </c>
      <c r="D472" s="305" t="n">
        <v>2</v>
      </c>
      <c r="E472" s="305" t="n">
        <v>0</v>
      </c>
      <c r="F472" s="305" t="n">
        <v>0</v>
      </c>
      <c r="G472" s="305" t="n">
        <v>0</v>
      </c>
      <c r="H472" s="305" t="n">
        <v>0</v>
      </c>
      <c r="I472" s="305" t="n">
        <v>0</v>
      </c>
      <c r="J472" s="305" t="n">
        <v>1</v>
      </c>
      <c r="K472" s="305" t="n">
        <v>0</v>
      </c>
      <c r="L472" s="305" t="n">
        <v>0</v>
      </c>
      <c r="M472" s="305" t="n">
        <v>0</v>
      </c>
      <c r="N472" s="305" t="n">
        <v>0</v>
      </c>
      <c r="O472" s="305" t="n">
        <v>0</v>
      </c>
      <c r="P472" s="305" t="n">
        <v>0</v>
      </c>
      <c r="Q472" s="305" t="n">
        <v>0</v>
      </c>
      <c r="R472" s="305" t="n">
        <v>0</v>
      </c>
      <c r="S472" s="305" t="n">
        <v>0</v>
      </c>
      <c r="T472" s="305" t="n">
        <v>0</v>
      </c>
      <c r="U472" s="305" t="n">
        <v>0</v>
      </c>
      <c r="V472" s="306" t="n">
        <f aca="false">SUM(D472:U473)</f>
        <v>9</v>
      </c>
      <c r="W472" s="307" t="n">
        <f aca="false">(V472*100)/$V$512</f>
        <v>3.27272727272727</v>
      </c>
      <c r="X472" s="49" t="n">
        <f aca="false">SUM(D472:U472)</f>
        <v>3</v>
      </c>
    </row>
    <row r="473" customFormat="false" ht="15.75" hidden="false" customHeight="true" outlineLevel="0" collapsed="false">
      <c r="B473" s="313"/>
      <c r="C473" s="309" t="s">
        <v>410</v>
      </c>
      <c r="D473" s="309" t="n">
        <v>4</v>
      </c>
      <c r="E473" s="309" t="n">
        <v>0</v>
      </c>
      <c r="F473" s="310" t="n">
        <v>0</v>
      </c>
      <c r="G473" s="310" t="n">
        <v>0</v>
      </c>
      <c r="H473" s="310" t="n">
        <v>0</v>
      </c>
      <c r="I473" s="310" t="n">
        <v>0</v>
      </c>
      <c r="J473" s="310" t="n">
        <v>2</v>
      </c>
      <c r="K473" s="310" t="n">
        <v>0</v>
      </c>
      <c r="L473" s="310" t="n">
        <v>0</v>
      </c>
      <c r="M473" s="310" t="n">
        <v>0</v>
      </c>
      <c r="N473" s="310" t="n">
        <v>0</v>
      </c>
      <c r="O473" s="310" t="n">
        <v>0</v>
      </c>
      <c r="P473" s="310" t="n">
        <v>0</v>
      </c>
      <c r="Q473" s="310" t="n">
        <v>0</v>
      </c>
      <c r="R473" s="310" t="n">
        <v>0</v>
      </c>
      <c r="S473" s="310" t="n">
        <v>0</v>
      </c>
      <c r="T473" s="310" t="n">
        <v>0</v>
      </c>
      <c r="U473" s="310" t="n">
        <v>0</v>
      </c>
      <c r="V473" s="306"/>
      <c r="W473" s="307"/>
      <c r="X473" s="49" t="n">
        <f aca="false">SUM(D473:U473)</f>
        <v>6</v>
      </c>
    </row>
    <row r="474" customFormat="false" ht="20.25" hidden="false" customHeight="true" outlineLevel="0" collapsed="false">
      <c r="B474" s="312" t="s">
        <v>415</v>
      </c>
      <c r="C474" s="305" t="s">
        <v>409</v>
      </c>
      <c r="D474" s="305" t="n">
        <v>4</v>
      </c>
      <c r="E474" s="305" t="n">
        <v>0</v>
      </c>
      <c r="F474" s="305" t="n">
        <v>0</v>
      </c>
      <c r="G474" s="305" t="n">
        <v>1</v>
      </c>
      <c r="H474" s="305" t="n">
        <v>2</v>
      </c>
      <c r="I474" s="305" t="n">
        <v>0</v>
      </c>
      <c r="J474" s="305" t="n">
        <v>2</v>
      </c>
      <c r="K474" s="305" t="n">
        <v>0</v>
      </c>
      <c r="L474" s="305" t="n">
        <v>0</v>
      </c>
      <c r="M474" s="305" t="n">
        <v>0</v>
      </c>
      <c r="N474" s="305" t="n">
        <v>0</v>
      </c>
      <c r="O474" s="305" t="n">
        <v>0</v>
      </c>
      <c r="P474" s="305" t="n">
        <v>0</v>
      </c>
      <c r="Q474" s="305" t="n">
        <v>0</v>
      </c>
      <c r="R474" s="305" t="n">
        <v>0</v>
      </c>
      <c r="S474" s="305" t="n">
        <v>0</v>
      </c>
      <c r="T474" s="305" t="n">
        <v>0</v>
      </c>
      <c r="U474" s="305" t="n">
        <v>0</v>
      </c>
      <c r="V474" s="306" t="n">
        <f aca="false">SUM(D474:U475)</f>
        <v>17</v>
      </c>
      <c r="W474" s="307" t="n">
        <f aca="false">(V474*100)/$V$512</f>
        <v>6.18181818181818</v>
      </c>
      <c r="X474" s="49" t="n">
        <f aca="false">SUM(D474:U474)</f>
        <v>9</v>
      </c>
    </row>
    <row r="475" customFormat="false" ht="15" hidden="false" customHeight="true" outlineLevel="0" collapsed="false">
      <c r="B475" s="313"/>
      <c r="C475" s="309" t="s">
        <v>410</v>
      </c>
      <c r="D475" s="309" t="n">
        <v>6</v>
      </c>
      <c r="E475" s="309" t="n">
        <v>0</v>
      </c>
      <c r="F475" s="310" t="n">
        <v>1</v>
      </c>
      <c r="G475" s="310" t="n">
        <v>0</v>
      </c>
      <c r="H475" s="310" t="n">
        <v>0</v>
      </c>
      <c r="I475" s="310" t="n">
        <v>0</v>
      </c>
      <c r="J475" s="310" t="n">
        <v>1</v>
      </c>
      <c r="K475" s="310" t="n">
        <v>0</v>
      </c>
      <c r="L475" s="310" t="n">
        <v>0</v>
      </c>
      <c r="M475" s="310" t="n">
        <v>0</v>
      </c>
      <c r="N475" s="310" t="n">
        <v>0</v>
      </c>
      <c r="O475" s="310" t="n">
        <v>0</v>
      </c>
      <c r="P475" s="310" t="n">
        <v>0</v>
      </c>
      <c r="Q475" s="310" t="n">
        <v>0</v>
      </c>
      <c r="R475" s="310" t="n">
        <v>0</v>
      </c>
      <c r="S475" s="310" t="n">
        <v>0</v>
      </c>
      <c r="T475" s="310" t="n">
        <v>0</v>
      </c>
      <c r="U475" s="310" t="n">
        <v>0</v>
      </c>
      <c r="V475" s="306"/>
      <c r="W475" s="307"/>
      <c r="X475" s="49" t="n">
        <f aca="false">SUM(D475:U475)</f>
        <v>8</v>
      </c>
    </row>
    <row r="476" customFormat="false" ht="20.25" hidden="false" customHeight="true" outlineLevel="0" collapsed="false">
      <c r="B476" s="312" t="s">
        <v>416</v>
      </c>
      <c r="C476" s="305" t="s">
        <v>409</v>
      </c>
      <c r="D476" s="305" t="n">
        <v>8</v>
      </c>
      <c r="E476" s="305" t="n">
        <v>0</v>
      </c>
      <c r="F476" s="305" t="n">
        <v>2</v>
      </c>
      <c r="G476" s="305" t="n">
        <v>0</v>
      </c>
      <c r="H476" s="305" t="n">
        <v>0</v>
      </c>
      <c r="I476" s="305" t="n">
        <v>0</v>
      </c>
      <c r="J476" s="305" t="n">
        <v>2</v>
      </c>
      <c r="K476" s="305" t="n">
        <v>0</v>
      </c>
      <c r="L476" s="305" t="n">
        <v>0</v>
      </c>
      <c r="M476" s="305" t="n">
        <v>0</v>
      </c>
      <c r="N476" s="305" t="n">
        <v>0</v>
      </c>
      <c r="O476" s="305" t="n">
        <v>1</v>
      </c>
      <c r="P476" s="305" t="n">
        <v>0</v>
      </c>
      <c r="Q476" s="305" t="n">
        <v>0</v>
      </c>
      <c r="R476" s="305" t="n">
        <v>0</v>
      </c>
      <c r="S476" s="305" t="n">
        <v>0</v>
      </c>
      <c r="T476" s="305" t="n">
        <v>0</v>
      </c>
      <c r="U476" s="305" t="n">
        <v>0</v>
      </c>
      <c r="V476" s="306" t="n">
        <f aca="false">SUM(D476:U477)</f>
        <v>23</v>
      </c>
      <c r="W476" s="307" t="n">
        <f aca="false">(V476*100)/$V$512</f>
        <v>8.36363636363636</v>
      </c>
      <c r="X476" s="49" t="n">
        <f aca="false">SUM(D476:U476)</f>
        <v>13</v>
      </c>
    </row>
    <row r="477" customFormat="false" ht="16.5" hidden="false" customHeight="true" outlineLevel="0" collapsed="false">
      <c r="B477" s="317"/>
      <c r="C477" s="318" t="s">
        <v>410</v>
      </c>
      <c r="D477" s="318" t="n">
        <v>8</v>
      </c>
      <c r="E477" s="318" t="n">
        <v>0</v>
      </c>
      <c r="F477" s="64" t="n">
        <v>0</v>
      </c>
      <c r="G477" s="64" t="n">
        <v>0</v>
      </c>
      <c r="H477" s="64" t="n">
        <v>0</v>
      </c>
      <c r="I477" s="64" t="n">
        <v>0</v>
      </c>
      <c r="J477" s="64" t="n">
        <v>2</v>
      </c>
      <c r="K477" s="64" t="n">
        <v>0</v>
      </c>
      <c r="L477" s="64" t="n">
        <v>0</v>
      </c>
      <c r="M477" s="64" t="n">
        <v>0</v>
      </c>
      <c r="N477" s="64" t="n">
        <v>0</v>
      </c>
      <c r="O477" s="64" t="n">
        <v>0</v>
      </c>
      <c r="P477" s="64" t="n">
        <v>0</v>
      </c>
      <c r="Q477" s="64" t="n">
        <v>0</v>
      </c>
      <c r="R477" s="64" t="n">
        <v>0</v>
      </c>
      <c r="S477" s="64" t="n">
        <v>0</v>
      </c>
      <c r="T477" s="64" t="n">
        <v>0</v>
      </c>
      <c r="U477" s="64" t="n">
        <v>0</v>
      </c>
      <c r="V477" s="306"/>
      <c r="W477" s="307"/>
      <c r="X477" s="49" t="n">
        <f aca="false">SUM(D477:U477)</f>
        <v>10</v>
      </c>
    </row>
    <row r="478" customFormat="false" ht="21" hidden="false" customHeight="true" outlineLevel="0" collapsed="false">
      <c r="B478" s="312" t="s">
        <v>417</v>
      </c>
      <c r="C478" s="305" t="s">
        <v>409</v>
      </c>
      <c r="D478" s="305" t="n">
        <v>4</v>
      </c>
      <c r="E478" s="305" t="n">
        <v>0</v>
      </c>
      <c r="F478" s="305" t="n">
        <v>0</v>
      </c>
      <c r="G478" s="305" t="n">
        <v>2</v>
      </c>
      <c r="H478" s="305" t="n">
        <v>2</v>
      </c>
      <c r="I478" s="305" t="n">
        <v>1</v>
      </c>
      <c r="J478" s="305" t="n">
        <v>2</v>
      </c>
      <c r="K478" s="305" t="n">
        <v>0</v>
      </c>
      <c r="L478" s="305" t="n">
        <v>1</v>
      </c>
      <c r="M478" s="305" t="n">
        <v>0</v>
      </c>
      <c r="N478" s="305" t="n">
        <v>0</v>
      </c>
      <c r="O478" s="305" t="n">
        <v>0</v>
      </c>
      <c r="P478" s="305" t="n">
        <v>0</v>
      </c>
      <c r="Q478" s="305" t="n">
        <v>0</v>
      </c>
      <c r="R478" s="305" t="n">
        <v>0</v>
      </c>
      <c r="S478" s="305" t="n">
        <v>0</v>
      </c>
      <c r="T478" s="305" t="n">
        <v>0</v>
      </c>
      <c r="U478" s="305" t="n">
        <v>0</v>
      </c>
      <c r="V478" s="306" t="n">
        <f aca="false">SUM(D478:U479)</f>
        <v>17</v>
      </c>
      <c r="W478" s="307" t="n">
        <f aca="false">(V478*100)/$V$512</f>
        <v>6.18181818181818</v>
      </c>
      <c r="X478" s="49" t="n">
        <f aca="false">SUM(D478:U478)</f>
        <v>12</v>
      </c>
    </row>
    <row r="479" customFormat="false" ht="13.5" hidden="false" customHeight="true" outlineLevel="0" collapsed="false">
      <c r="B479" s="317"/>
      <c r="C479" s="318" t="s">
        <v>410</v>
      </c>
      <c r="D479" s="318" t="n">
        <v>2</v>
      </c>
      <c r="E479" s="318" t="n">
        <v>0</v>
      </c>
      <c r="F479" s="64" t="n">
        <v>2</v>
      </c>
      <c r="G479" s="64" t="n">
        <v>0</v>
      </c>
      <c r="H479" s="64" t="n">
        <v>0</v>
      </c>
      <c r="I479" s="64" t="n">
        <v>0</v>
      </c>
      <c r="J479" s="64" t="n">
        <v>1</v>
      </c>
      <c r="K479" s="64" t="n">
        <v>0</v>
      </c>
      <c r="L479" s="64" t="n">
        <v>0</v>
      </c>
      <c r="M479" s="64" t="n">
        <v>0</v>
      </c>
      <c r="N479" s="64" t="n">
        <v>0</v>
      </c>
      <c r="O479" s="64" t="n">
        <v>0</v>
      </c>
      <c r="P479" s="64" t="n">
        <v>0</v>
      </c>
      <c r="Q479" s="64" t="n">
        <v>0</v>
      </c>
      <c r="R479" s="64" t="n">
        <v>0</v>
      </c>
      <c r="S479" s="64" t="n">
        <v>0</v>
      </c>
      <c r="T479" s="64" t="n">
        <v>0</v>
      </c>
      <c r="U479" s="64" t="n">
        <v>0</v>
      </c>
      <c r="V479" s="306"/>
      <c r="W479" s="307"/>
      <c r="X479" s="49" t="n">
        <f aca="false">SUM(D479:U479)</f>
        <v>5</v>
      </c>
    </row>
    <row r="480" customFormat="false" ht="21" hidden="false" customHeight="true" outlineLevel="0" collapsed="false">
      <c r="B480" s="312" t="s">
        <v>418</v>
      </c>
      <c r="C480" s="305" t="s">
        <v>409</v>
      </c>
      <c r="D480" s="305" t="n">
        <v>1</v>
      </c>
      <c r="E480" s="305" t="n">
        <v>1</v>
      </c>
      <c r="F480" s="305" t="n">
        <v>0</v>
      </c>
      <c r="G480" s="305" t="n">
        <v>0</v>
      </c>
      <c r="H480" s="305" t="n">
        <v>0</v>
      </c>
      <c r="I480" s="305" t="n">
        <v>0</v>
      </c>
      <c r="J480" s="305" t="n">
        <v>2</v>
      </c>
      <c r="K480" s="305" t="n">
        <v>0</v>
      </c>
      <c r="L480" s="305" t="n">
        <v>0</v>
      </c>
      <c r="M480" s="305" t="n">
        <v>0</v>
      </c>
      <c r="N480" s="305" t="n">
        <v>0</v>
      </c>
      <c r="O480" s="305" t="n">
        <v>0</v>
      </c>
      <c r="P480" s="305" t="n">
        <v>0</v>
      </c>
      <c r="Q480" s="305" t="n">
        <v>0</v>
      </c>
      <c r="R480" s="305" t="n">
        <v>0</v>
      </c>
      <c r="S480" s="305" t="n">
        <v>0</v>
      </c>
      <c r="T480" s="305" t="n">
        <v>0</v>
      </c>
      <c r="U480" s="305" t="n">
        <v>0</v>
      </c>
      <c r="V480" s="306" t="n">
        <f aca="false">SUM(D480:U481)</f>
        <v>6</v>
      </c>
      <c r="W480" s="307" t="n">
        <f aca="false">(V480*100)/$V$512</f>
        <v>2.18181818181818</v>
      </c>
      <c r="X480" s="49" t="n">
        <f aca="false">SUM(D480:U480)</f>
        <v>4</v>
      </c>
    </row>
    <row r="481" customFormat="false" ht="15" hidden="false" customHeight="true" outlineLevel="0" collapsed="false">
      <c r="B481" s="317"/>
      <c r="C481" s="318" t="s">
        <v>410</v>
      </c>
      <c r="D481" s="318" t="n">
        <v>1</v>
      </c>
      <c r="E481" s="318" t="n">
        <v>0</v>
      </c>
      <c r="F481" s="64" t="n">
        <v>1</v>
      </c>
      <c r="G481" s="64" t="n">
        <v>0</v>
      </c>
      <c r="H481" s="64" t="n">
        <v>0</v>
      </c>
      <c r="I481" s="64" t="n">
        <v>0</v>
      </c>
      <c r="J481" s="64" t="n">
        <v>0</v>
      </c>
      <c r="K481" s="64" t="n">
        <v>0</v>
      </c>
      <c r="L481" s="64" t="n">
        <v>0</v>
      </c>
      <c r="M481" s="64" t="n">
        <v>0</v>
      </c>
      <c r="N481" s="64" t="n">
        <v>0</v>
      </c>
      <c r="O481" s="64" t="n">
        <v>0</v>
      </c>
      <c r="P481" s="64" t="n">
        <v>0</v>
      </c>
      <c r="Q481" s="64" t="n">
        <v>0</v>
      </c>
      <c r="R481" s="64" t="n">
        <v>0</v>
      </c>
      <c r="S481" s="64" t="n">
        <v>0</v>
      </c>
      <c r="T481" s="64" t="n">
        <v>0</v>
      </c>
      <c r="U481" s="64" t="n">
        <v>0</v>
      </c>
      <c r="V481" s="306"/>
      <c r="W481" s="307"/>
      <c r="X481" s="49" t="n">
        <f aca="false">SUM(D481:U481)</f>
        <v>2</v>
      </c>
    </row>
    <row r="482" customFormat="false" ht="19.5" hidden="false" customHeight="true" outlineLevel="0" collapsed="false">
      <c r="B482" s="312" t="s">
        <v>419</v>
      </c>
      <c r="C482" s="305" t="s">
        <v>409</v>
      </c>
      <c r="D482" s="305" t="n">
        <v>4</v>
      </c>
      <c r="E482" s="305" t="n">
        <v>0</v>
      </c>
      <c r="F482" s="305" t="n">
        <v>0</v>
      </c>
      <c r="G482" s="305" t="n">
        <v>0</v>
      </c>
      <c r="H482" s="305" t="n">
        <v>4</v>
      </c>
      <c r="I482" s="305" t="n">
        <v>0</v>
      </c>
      <c r="J482" s="305" t="n">
        <v>2</v>
      </c>
      <c r="K482" s="305" t="n">
        <v>0</v>
      </c>
      <c r="L482" s="305" t="n">
        <v>0</v>
      </c>
      <c r="M482" s="305" t="n">
        <v>0</v>
      </c>
      <c r="N482" s="305" t="n">
        <v>0</v>
      </c>
      <c r="O482" s="305" t="n">
        <v>0</v>
      </c>
      <c r="P482" s="305" t="n">
        <v>0</v>
      </c>
      <c r="Q482" s="305" t="n">
        <v>0</v>
      </c>
      <c r="R482" s="305" t="n">
        <v>0</v>
      </c>
      <c r="S482" s="305" t="n">
        <v>0</v>
      </c>
      <c r="T482" s="305" t="n">
        <v>0</v>
      </c>
      <c r="U482" s="305" t="n">
        <v>0</v>
      </c>
      <c r="V482" s="306" t="n">
        <f aca="false">SUM(D482:U483)</f>
        <v>20</v>
      </c>
      <c r="W482" s="307" t="n">
        <f aca="false">(V482*100)/$V$512</f>
        <v>7.27272727272727</v>
      </c>
      <c r="X482" s="49" t="n">
        <f aca="false">SUM(D482:U482)</f>
        <v>10</v>
      </c>
    </row>
    <row r="483" customFormat="false" ht="17.25" hidden="false" customHeight="true" outlineLevel="0" collapsed="false">
      <c r="B483" s="317"/>
      <c r="C483" s="318" t="s">
        <v>410</v>
      </c>
      <c r="D483" s="318" t="n">
        <v>4</v>
      </c>
      <c r="E483" s="318" t="n">
        <v>0</v>
      </c>
      <c r="F483" s="64" t="n">
        <v>1</v>
      </c>
      <c r="G483" s="64" t="n">
        <v>1</v>
      </c>
      <c r="H483" s="64" t="n">
        <v>1</v>
      </c>
      <c r="I483" s="64" t="n">
        <v>0</v>
      </c>
      <c r="J483" s="64" t="n">
        <v>1</v>
      </c>
      <c r="K483" s="64" t="n">
        <v>0</v>
      </c>
      <c r="L483" s="64" t="n">
        <v>2</v>
      </c>
      <c r="M483" s="64" t="n">
        <v>0</v>
      </c>
      <c r="N483" s="64" t="n">
        <v>0</v>
      </c>
      <c r="O483" s="64" t="n">
        <v>0</v>
      </c>
      <c r="P483" s="64" t="n">
        <v>0</v>
      </c>
      <c r="Q483" s="64" t="n">
        <v>0</v>
      </c>
      <c r="R483" s="64" t="n">
        <v>0</v>
      </c>
      <c r="S483" s="64" t="n">
        <v>0</v>
      </c>
      <c r="T483" s="64" t="n">
        <v>0</v>
      </c>
      <c r="U483" s="64" t="n">
        <v>0</v>
      </c>
      <c r="V483" s="306"/>
      <c r="W483" s="307"/>
      <c r="X483" s="49" t="n">
        <f aca="false">SUM(D483:U483)</f>
        <v>10</v>
      </c>
    </row>
    <row r="484" customFormat="false" ht="16.5" hidden="false" customHeight="true" outlineLevel="0" collapsed="false">
      <c r="B484" s="312" t="s">
        <v>420</v>
      </c>
      <c r="C484" s="305" t="s">
        <v>409</v>
      </c>
      <c r="D484" s="305" t="n">
        <v>9</v>
      </c>
      <c r="E484" s="305" t="n">
        <v>0</v>
      </c>
      <c r="F484" s="305" t="n">
        <v>8</v>
      </c>
      <c r="G484" s="305" t="n">
        <v>1</v>
      </c>
      <c r="H484" s="305" t="n">
        <v>1</v>
      </c>
      <c r="I484" s="305" t="n">
        <v>2</v>
      </c>
      <c r="J484" s="305" t="n">
        <v>2</v>
      </c>
      <c r="K484" s="305" t="n">
        <v>0</v>
      </c>
      <c r="L484" s="305" t="n">
        <v>2</v>
      </c>
      <c r="M484" s="305" t="n">
        <v>0</v>
      </c>
      <c r="N484" s="305" t="n">
        <v>0</v>
      </c>
      <c r="O484" s="305" t="n">
        <v>0</v>
      </c>
      <c r="P484" s="305" t="n">
        <v>0</v>
      </c>
      <c r="Q484" s="305" t="n">
        <v>0</v>
      </c>
      <c r="R484" s="305" t="n">
        <v>0</v>
      </c>
      <c r="S484" s="305" t="n">
        <v>0</v>
      </c>
      <c r="T484" s="305" t="n">
        <v>0</v>
      </c>
      <c r="U484" s="305" t="n">
        <v>0</v>
      </c>
      <c r="V484" s="306" t="n">
        <f aca="false">SUM(D484:U485)</f>
        <v>36</v>
      </c>
      <c r="W484" s="307" t="n">
        <f aca="false">(V484*100)/$V$512</f>
        <v>13.0909090909091</v>
      </c>
      <c r="X484" s="49" t="n">
        <f aca="false">SUM(D484:U484)</f>
        <v>25</v>
      </c>
    </row>
    <row r="485" customFormat="false" ht="14.25" hidden="false" customHeight="true" outlineLevel="0" collapsed="false">
      <c r="B485" s="317"/>
      <c r="C485" s="318" t="s">
        <v>410</v>
      </c>
      <c r="D485" s="318" t="n">
        <v>2</v>
      </c>
      <c r="E485" s="318" t="n">
        <v>4</v>
      </c>
      <c r="F485" s="64" t="n">
        <v>4</v>
      </c>
      <c r="G485" s="64" t="n">
        <v>0</v>
      </c>
      <c r="H485" s="64" t="n">
        <v>0</v>
      </c>
      <c r="I485" s="64" t="n">
        <v>0</v>
      </c>
      <c r="J485" s="64" t="n">
        <v>1</v>
      </c>
      <c r="K485" s="64" t="n">
        <v>0</v>
      </c>
      <c r="L485" s="64" t="n">
        <v>0</v>
      </c>
      <c r="M485" s="64" t="n">
        <v>0</v>
      </c>
      <c r="N485" s="64" t="n">
        <v>0</v>
      </c>
      <c r="O485" s="64" t="n">
        <v>0</v>
      </c>
      <c r="P485" s="64" t="n">
        <v>0</v>
      </c>
      <c r="Q485" s="64" t="n">
        <v>0</v>
      </c>
      <c r="R485" s="64" t="n">
        <v>0</v>
      </c>
      <c r="S485" s="64" t="n">
        <v>0</v>
      </c>
      <c r="T485" s="64" t="n">
        <v>0</v>
      </c>
      <c r="U485" s="64" t="n">
        <v>0</v>
      </c>
      <c r="V485" s="306"/>
      <c r="W485" s="307"/>
      <c r="X485" s="49" t="n">
        <f aca="false">SUM(D485:U485)</f>
        <v>11</v>
      </c>
    </row>
    <row r="486" customFormat="false" ht="19.5" hidden="false" customHeight="true" outlineLevel="0" collapsed="false">
      <c r="B486" s="312" t="s">
        <v>421</v>
      </c>
      <c r="C486" s="305" t="s">
        <v>409</v>
      </c>
      <c r="D486" s="305" t="n">
        <v>2</v>
      </c>
      <c r="E486" s="305" t="n">
        <v>2</v>
      </c>
      <c r="F486" s="305" t="n">
        <v>4</v>
      </c>
      <c r="G486" s="305" t="n">
        <v>0</v>
      </c>
      <c r="H486" s="305" t="n">
        <v>0</v>
      </c>
      <c r="I486" s="305" t="n">
        <v>0</v>
      </c>
      <c r="J486" s="305" t="n">
        <v>0</v>
      </c>
      <c r="K486" s="305" t="n">
        <v>0</v>
      </c>
      <c r="L486" s="305" t="n">
        <v>0</v>
      </c>
      <c r="M486" s="305" t="n">
        <v>0</v>
      </c>
      <c r="N486" s="305" t="n">
        <v>0</v>
      </c>
      <c r="O486" s="305" t="n">
        <v>0</v>
      </c>
      <c r="P486" s="305" t="n">
        <v>0</v>
      </c>
      <c r="Q486" s="305" t="n">
        <v>0</v>
      </c>
      <c r="R486" s="305" t="n">
        <v>0</v>
      </c>
      <c r="S486" s="305" t="n">
        <v>0</v>
      </c>
      <c r="T486" s="305" t="n">
        <v>0</v>
      </c>
      <c r="U486" s="305" t="n">
        <v>0</v>
      </c>
      <c r="V486" s="306" t="n">
        <f aca="false">SUM(D486:U487)</f>
        <v>13</v>
      </c>
      <c r="W486" s="307" t="n">
        <f aca="false">(V486*100)/$V$512</f>
        <v>4.72727272727273</v>
      </c>
      <c r="X486" s="49" t="n">
        <f aca="false">SUM(D486:U486)</f>
        <v>8</v>
      </c>
    </row>
    <row r="487" customFormat="false" ht="14.25" hidden="false" customHeight="true" outlineLevel="0" collapsed="false">
      <c r="B487" s="317"/>
      <c r="C487" s="318" t="s">
        <v>410</v>
      </c>
      <c r="D487" s="318" t="n">
        <v>1</v>
      </c>
      <c r="E487" s="318" t="n">
        <v>0</v>
      </c>
      <c r="F487" s="64" t="n">
        <v>2</v>
      </c>
      <c r="G487" s="64" t="n">
        <v>0</v>
      </c>
      <c r="H487" s="64" t="n">
        <v>0</v>
      </c>
      <c r="I487" s="64" t="n">
        <v>1</v>
      </c>
      <c r="J487" s="64" t="n">
        <v>0</v>
      </c>
      <c r="K487" s="64" t="n">
        <v>0</v>
      </c>
      <c r="L487" s="64" t="n">
        <v>1</v>
      </c>
      <c r="M487" s="64" t="n">
        <v>0</v>
      </c>
      <c r="N487" s="64" t="n">
        <v>0</v>
      </c>
      <c r="O487" s="64" t="n">
        <v>0</v>
      </c>
      <c r="P487" s="64" t="n">
        <v>0</v>
      </c>
      <c r="Q487" s="64" t="n">
        <v>0</v>
      </c>
      <c r="R487" s="64" t="n">
        <v>0</v>
      </c>
      <c r="S487" s="64" t="n">
        <v>0</v>
      </c>
      <c r="T487" s="64" t="n">
        <v>0</v>
      </c>
      <c r="U487" s="64" t="n">
        <v>0</v>
      </c>
      <c r="V487" s="306"/>
      <c r="W487" s="307"/>
      <c r="X487" s="49" t="n">
        <f aca="false">SUM(D487:U487)</f>
        <v>5</v>
      </c>
    </row>
    <row r="488" customFormat="false" ht="18" hidden="false" customHeight="true" outlineLevel="0" collapsed="false">
      <c r="B488" s="312" t="s">
        <v>422</v>
      </c>
      <c r="C488" s="305" t="s">
        <v>409</v>
      </c>
      <c r="D488" s="305" t="n">
        <v>9</v>
      </c>
      <c r="E488" s="305" t="n">
        <v>1</v>
      </c>
      <c r="F488" s="305" t="n">
        <v>1</v>
      </c>
      <c r="G488" s="305" t="n">
        <v>0</v>
      </c>
      <c r="H488" s="305" t="n">
        <v>2</v>
      </c>
      <c r="I488" s="305" t="n">
        <v>0</v>
      </c>
      <c r="J488" s="305" t="n">
        <v>1</v>
      </c>
      <c r="K488" s="305" t="n">
        <v>0</v>
      </c>
      <c r="L488" s="305" t="n">
        <v>1</v>
      </c>
      <c r="M488" s="305" t="n">
        <v>0</v>
      </c>
      <c r="N488" s="305" t="n">
        <v>0</v>
      </c>
      <c r="O488" s="305" t="n">
        <v>1</v>
      </c>
      <c r="P488" s="305" t="n">
        <v>0</v>
      </c>
      <c r="Q488" s="305" t="n">
        <v>0</v>
      </c>
      <c r="R488" s="305" t="n">
        <v>0</v>
      </c>
      <c r="S488" s="305" t="n">
        <v>0</v>
      </c>
      <c r="T488" s="305" t="n">
        <v>0</v>
      </c>
      <c r="U488" s="305" t="n">
        <v>0</v>
      </c>
      <c r="V488" s="306" t="n">
        <f aca="false">SUM(D488:U489)</f>
        <v>23</v>
      </c>
      <c r="W488" s="307" t="n">
        <f aca="false">(V488*100)/$V$512</f>
        <v>8.36363636363636</v>
      </c>
      <c r="X488" s="49" t="n">
        <f aca="false">SUM(D488:U488)</f>
        <v>16</v>
      </c>
    </row>
    <row r="489" customFormat="false" ht="13.5" hidden="false" customHeight="true" outlineLevel="0" collapsed="false">
      <c r="B489" s="317"/>
      <c r="C489" s="318" t="s">
        <v>410</v>
      </c>
      <c r="D489" s="318" t="n">
        <v>2</v>
      </c>
      <c r="E489" s="318" t="n">
        <v>1</v>
      </c>
      <c r="F489" s="64" t="n">
        <v>2</v>
      </c>
      <c r="G489" s="64" t="n">
        <v>0</v>
      </c>
      <c r="H489" s="64" t="n">
        <v>2</v>
      </c>
      <c r="I489" s="64" t="n">
        <v>0</v>
      </c>
      <c r="J489" s="64" t="n">
        <v>0</v>
      </c>
      <c r="K489" s="64" t="n">
        <v>0</v>
      </c>
      <c r="L489" s="64" t="n">
        <v>0</v>
      </c>
      <c r="M489" s="64" t="n">
        <v>0</v>
      </c>
      <c r="N489" s="64" t="n">
        <v>0</v>
      </c>
      <c r="O489" s="64" t="n">
        <v>0</v>
      </c>
      <c r="P489" s="64" t="n">
        <v>0</v>
      </c>
      <c r="Q489" s="64" t="n">
        <v>0</v>
      </c>
      <c r="R489" s="64" t="n">
        <v>0</v>
      </c>
      <c r="S489" s="64" t="n">
        <v>0</v>
      </c>
      <c r="T489" s="64" t="n">
        <v>0</v>
      </c>
      <c r="U489" s="64" t="n">
        <v>0</v>
      </c>
      <c r="V489" s="306"/>
      <c r="W489" s="307"/>
      <c r="X489" s="49" t="n">
        <f aca="false">SUM(D489:U489)</f>
        <v>7</v>
      </c>
    </row>
    <row r="490" customFormat="false" ht="21" hidden="false" customHeight="true" outlineLevel="0" collapsed="false">
      <c r="B490" s="312" t="s">
        <v>423</v>
      </c>
      <c r="C490" s="305" t="s">
        <v>409</v>
      </c>
      <c r="D490" s="305" t="n">
        <v>3</v>
      </c>
      <c r="E490" s="305" t="n">
        <v>1</v>
      </c>
      <c r="F490" s="305" t="n">
        <v>1</v>
      </c>
      <c r="G490" s="305" t="n">
        <v>1</v>
      </c>
      <c r="H490" s="305" t="n">
        <v>2</v>
      </c>
      <c r="I490" s="305" t="n">
        <v>0</v>
      </c>
      <c r="J490" s="305" t="n">
        <v>2</v>
      </c>
      <c r="K490" s="305" t="n">
        <v>0</v>
      </c>
      <c r="L490" s="305" t="n">
        <v>2</v>
      </c>
      <c r="M490" s="305" t="n">
        <v>0</v>
      </c>
      <c r="N490" s="305" t="n">
        <v>0</v>
      </c>
      <c r="O490" s="305" t="n">
        <v>0</v>
      </c>
      <c r="P490" s="305" t="n">
        <v>0</v>
      </c>
      <c r="Q490" s="305" t="n">
        <v>0</v>
      </c>
      <c r="R490" s="305" t="n">
        <v>0</v>
      </c>
      <c r="S490" s="305" t="n">
        <v>0</v>
      </c>
      <c r="T490" s="305" t="n">
        <v>0</v>
      </c>
      <c r="U490" s="305" t="n">
        <v>0</v>
      </c>
      <c r="V490" s="306" t="n">
        <f aca="false">SUM(D490:U491)</f>
        <v>23</v>
      </c>
      <c r="W490" s="307" t="n">
        <f aca="false">(V490*100)/$V$512</f>
        <v>8.36363636363636</v>
      </c>
      <c r="X490" s="49" t="n">
        <f aca="false">SUM(D490:U490)</f>
        <v>12</v>
      </c>
    </row>
    <row r="491" customFormat="false" ht="18.75" hidden="false" customHeight="true" outlineLevel="0" collapsed="false">
      <c r="B491" s="317"/>
      <c r="C491" s="318" t="s">
        <v>410</v>
      </c>
      <c r="D491" s="318" t="n">
        <v>3</v>
      </c>
      <c r="E491" s="318" t="n">
        <v>1</v>
      </c>
      <c r="F491" s="64" t="n">
        <v>2</v>
      </c>
      <c r="G491" s="64" t="n">
        <v>1</v>
      </c>
      <c r="H491" s="64" t="n">
        <v>2</v>
      </c>
      <c r="I491" s="64" t="n">
        <v>0</v>
      </c>
      <c r="J491" s="64" t="n">
        <v>1</v>
      </c>
      <c r="K491" s="64" t="n">
        <v>0</v>
      </c>
      <c r="L491" s="64" t="n">
        <v>1</v>
      </c>
      <c r="M491" s="64" t="n">
        <v>0</v>
      </c>
      <c r="N491" s="64" t="n">
        <v>0</v>
      </c>
      <c r="O491" s="64" t="n">
        <v>0</v>
      </c>
      <c r="P491" s="64" t="n">
        <v>0</v>
      </c>
      <c r="Q491" s="64" t="n">
        <v>0</v>
      </c>
      <c r="R491" s="64" t="n">
        <v>0</v>
      </c>
      <c r="S491" s="64" t="n">
        <v>0</v>
      </c>
      <c r="T491" s="64" t="n">
        <v>0</v>
      </c>
      <c r="U491" s="64" t="n">
        <v>0</v>
      </c>
      <c r="V491" s="306"/>
      <c r="W491" s="307"/>
      <c r="X491" s="49" t="n">
        <f aca="false">SUM(D491:U491)</f>
        <v>11</v>
      </c>
    </row>
    <row r="492" customFormat="false" ht="17.25" hidden="false" customHeight="true" outlineLevel="0" collapsed="false">
      <c r="B492" s="312" t="s">
        <v>424</v>
      </c>
      <c r="C492" s="305" t="s">
        <v>409</v>
      </c>
      <c r="D492" s="305" t="n">
        <v>1</v>
      </c>
      <c r="E492" s="305" t="n">
        <v>1</v>
      </c>
      <c r="F492" s="305" t="n">
        <v>2</v>
      </c>
      <c r="G492" s="305" t="n">
        <v>0</v>
      </c>
      <c r="H492" s="305" t="n">
        <v>0</v>
      </c>
      <c r="I492" s="305" t="n">
        <v>0</v>
      </c>
      <c r="J492" s="305" t="n">
        <v>2</v>
      </c>
      <c r="K492" s="305" t="n">
        <v>0</v>
      </c>
      <c r="L492" s="305" t="n">
        <v>1</v>
      </c>
      <c r="M492" s="305" t="n">
        <v>0</v>
      </c>
      <c r="N492" s="305" t="n">
        <v>0</v>
      </c>
      <c r="O492" s="305" t="n">
        <v>0</v>
      </c>
      <c r="P492" s="305" t="n">
        <v>0</v>
      </c>
      <c r="Q492" s="305" t="n">
        <v>0</v>
      </c>
      <c r="R492" s="305" t="n">
        <v>0</v>
      </c>
      <c r="S492" s="305" t="n">
        <v>0</v>
      </c>
      <c r="T492" s="305" t="n">
        <v>0</v>
      </c>
      <c r="U492" s="305" t="n">
        <v>0</v>
      </c>
      <c r="V492" s="306" t="n">
        <f aca="false">SUM(D492:U493)</f>
        <v>21</v>
      </c>
      <c r="W492" s="307" t="n">
        <f aca="false">(V492*100)/$V$512</f>
        <v>7.63636363636364</v>
      </c>
      <c r="X492" s="49" t="n">
        <f aca="false">SUM(D492:U492)</f>
        <v>7</v>
      </c>
    </row>
    <row r="493" customFormat="false" ht="15" hidden="false" customHeight="true" outlineLevel="0" collapsed="false">
      <c r="B493" s="317"/>
      <c r="C493" s="318" t="s">
        <v>410</v>
      </c>
      <c r="D493" s="318" t="n">
        <v>8</v>
      </c>
      <c r="E493" s="318" t="n">
        <v>0</v>
      </c>
      <c r="F493" s="64" t="n">
        <v>1</v>
      </c>
      <c r="G493" s="64" t="n">
        <v>0</v>
      </c>
      <c r="H493" s="64" t="n">
        <v>2</v>
      </c>
      <c r="I493" s="64" t="n">
        <v>0</v>
      </c>
      <c r="J493" s="64" t="n">
        <v>2</v>
      </c>
      <c r="K493" s="64" t="n">
        <v>0</v>
      </c>
      <c r="L493" s="64" t="n">
        <v>1</v>
      </c>
      <c r="M493" s="64" t="n">
        <v>0</v>
      </c>
      <c r="N493" s="64" t="n">
        <v>0</v>
      </c>
      <c r="O493" s="64" t="n">
        <v>0</v>
      </c>
      <c r="P493" s="64" t="n">
        <v>0</v>
      </c>
      <c r="Q493" s="64" t="n">
        <v>0</v>
      </c>
      <c r="R493" s="64" t="n">
        <v>0</v>
      </c>
      <c r="S493" s="64" t="n">
        <v>0</v>
      </c>
      <c r="T493" s="64" t="n">
        <v>0</v>
      </c>
      <c r="U493" s="64" t="n">
        <v>0</v>
      </c>
      <c r="V493" s="306"/>
      <c r="W493" s="307"/>
      <c r="X493" s="49" t="n">
        <f aca="false">SUM(D493:U493)</f>
        <v>14</v>
      </c>
    </row>
    <row r="494" customFormat="false" ht="19.5" hidden="false" customHeight="true" outlineLevel="0" collapsed="false">
      <c r="B494" s="312" t="s">
        <v>425</v>
      </c>
      <c r="C494" s="305" t="s">
        <v>409</v>
      </c>
      <c r="D494" s="305" t="n">
        <v>8</v>
      </c>
      <c r="E494" s="305" t="n">
        <v>0</v>
      </c>
      <c r="F494" s="305" t="n">
        <v>2</v>
      </c>
      <c r="G494" s="305" t="n">
        <v>0</v>
      </c>
      <c r="H494" s="305" t="n">
        <v>1</v>
      </c>
      <c r="I494" s="305" t="n">
        <v>0</v>
      </c>
      <c r="J494" s="305" t="n">
        <v>2</v>
      </c>
      <c r="K494" s="305" t="n">
        <v>0</v>
      </c>
      <c r="L494" s="305" t="n">
        <v>1</v>
      </c>
      <c r="M494" s="305" t="n">
        <v>0</v>
      </c>
      <c r="N494" s="305" t="n">
        <v>0</v>
      </c>
      <c r="O494" s="305" t="n">
        <v>1</v>
      </c>
      <c r="P494" s="305" t="n">
        <v>0</v>
      </c>
      <c r="Q494" s="305" t="n">
        <v>0</v>
      </c>
      <c r="R494" s="305" t="n">
        <v>0</v>
      </c>
      <c r="S494" s="305" t="n">
        <v>0</v>
      </c>
      <c r="T494" s="305" t="n">
        <v>0</v>
      </c>
      <c r="U494" s="305" t="n">
        <v>0</v>
      </c>
      <c r="V494" s="306" t="n">
        <f aca="false">SUM(D494:U495)</f>
        <v>22</v>
      </c>
      <c r="W494" s="307" t="n">
        <f aca="false">(V494*100)/$V$512</f>
        <v>8</v>
      </c>
      <c r="X494" s="49" t="n">
        <f aca="false">SUM(D494:U494)</f>
        <v>15</v>
      </c>
    </row>
    <row r="495" customFormat="false" ht="14.25" hidden="false" customHeight="true" outlineLevel="0" collapsed="false">
      <c r="B495" s="317"/>
      <c r="C495" s="318" t="s">
        <v>410</v>
      </c>
      <c r="D495" s="318" t="n">
        <v>4</v>
      </c>
      <c r="E495" s="318" t="n">
        <v>0</v>
      </c>
      <c r="F495" s="64" t="n">
        <v>0</v>
      </c>
      <c r="G495" s="64" t="n">
        <v>0</v>
      </c>
      <c r="H495" s="64" t="n">
        <v>1</v>
      </c>
      <c r="I495" s="64" t="n">
        <v>0</v>
      </c>
      <c r="J495" s="64" t="n">
        <v>1</v>
      </c>
      <c r="K495" s="64" t="n">
        <v>0</v>
      </c>
      <c r="L495" s="64" t="n">
        <v>1</v>
      </c>
      <c r="M495" s="64" t="n">
        <v>0</v>
      </c>
      <c r="N495" s="64" t="n">
        <v>0</v>
      </c>
      <c r="O495" s="64" t="n">
        <v>0</v>
      </c>
      <c r="P495" s="64" t="n">
        <v>0</v>
      </c>
      <c r="Q495" s="64" t="n">
        <v>0</v>
      </c>
      <c r="R495" s="64" t="n">
        <v>0</v>
      </c>
      <c r="S495" s="64" t="n">
        <v>0</v>
      </c>
      <c r="T495" s="64" t="n">
        <v>0</v>
      </c>
      <c r="U495" s="64" t="n">
        <v>0</v>
      </c>
      <c r="V495" s="306"/>
      <c r="W495" s="307"/>
      <c r="X495" s="49" t="n">
        <f aca="false">SUM(D495:U495)</f>
        <v>7</v>
      </c>
    </row>
    <row r="496" customFormat="false" ht="15.75" hidden="false" customHeight="true" outlineLevel="0" collapsed="false">
      <c r="B496" s="312" t="s">
        <v>426</v>
      </c>
      <c r="C496" s="305" t="s">
        <v>409</v>
      </c>
      <c r="D496" s="305" t="n">
        <v>1</v>
      </c>
      <c r="E496" s="305" t="n">
        <v>0</v>
      </c>
      <c r="F496" s="305" t="n">
        <v>0</v>
      </c>
      <c r="G496" s="305" t="n">
        <v>0</v>
      </c>
      <c r="H496" s="305" t="n">
        <v>0</v>
      </c>
      <c r="I496" s="305" t="n">
        <v>0</v>
      </c>
      <c r="J496" s="305" t="n">
        <v>0</v>
      </c>
      <c r="K496" s="305" t="n">
        <v>0</v>
      </c>
      <c r="L496" s="305" t="n">
        <v>1</v>
      </c>
      <c r="M496" s="305" t="n">
        <v>2</v>
      </c>
      <c r="N496" s="305" t="n">
        <v>0</v>
      </c>
      <c r="O496" s="305" t="n">
        <v>0</v>
      </c>
      <c r="P496" s="305" t="n">
        <v>0</v>
      </c>
      <c r="Q496" s="305" t="n">
        <v>0</v>
      </c>
      <c r="R496" s="305" t="n">
        <v>0</v>
      </c>
      <c r="S496" s="305" t="n">
        <v>0</v>
      </c>
      <c r="T496" s="305" t="n">
        <v>0</v>
      </c>
      <c r="U496" s="305" t="n">
        <v>0</v>
      </c>
      <c r="V496" s="306" t="n">
        <f aca="false">SUM(D496:U497)</f>
        <v>13</v>
      </c>
      <c r="W496" s="307" t="n">
        <f aca="false">(V496*100)/$V$512</f>
        <v>4.72727272727273</v>
      </c>
      <c r="X496" s="49" t="n">
        <f aca="false">SUM(D496:U496)</f>
        <v>4</v>
      </c>
    </row>
    <row r="497" customFormat="false" ht="14.25" hidden="false" customHeight="true" outlineLevel="0" collapsed="false">
      <c r="B497" s="317"/>
      <c r="C497" s="318" t="s">
        <v>410</v>
      </c>
      <c r="D497" s="318" t="n">
        <v>4</v>
      </c>
      <c r="E497" s="318" t="n">
        <v>0</v>
      </c>
      <c r="F497" s="64" t="n">
        <v>1</v>
      </c>
      <c r="G497" s="64" t="n">
        <v>0</v>
      </c>
      <c r="H497" s="64" t="n">
        <v>0</v>
      </c>
      <c r="I497" s="64" t="n">
        <v>0</v>
      </c>
      <c r="J497" s="64" t="n">
        <v>4</v>
      </c>
      <c r="K497" s="64" t="n">
        <v>0</v>
      </c>
      <c r="L497" s="64" t="n">
        <v>0</v>
      </c>
      <c r="M497" s="64" t="n">
        <v>0</v>
      </c>
      <c r="N497" s="64" t="n">
        <v>0</v>
      </c>
      <c r="O497" s="64" t="n">
        <v>0</v>
      </c>
      <c r="P497" s="64" t="n">
        <v>0</v>
      </c>
      <c r="Q497" s="64" t="n">
        <v>0</v>
      </c>
      <c r="R497" s="64" t="n">
        <v>0</v>
      </c>
      <c r="S497" s="64" t="n">
        <v>0</v>
      </c>
      <c r="T497" s="64" t="n">
        <v>0</v>
      </c>
      <c r="U497" s="64" t="n">
        <v>0</v>
      </c>
      <c r="V497" s="306"/>
      <c r="W497" s="307"/>
      <c r="X497" s="49" t="n">
        <f aca="false">SUM(D497:U497)</f>
        <v>9</v>
      </c>
    </row>
    <row r="498" customFormat="false" ht="16.5" hidden="false" customHeight="true" outlineLevel="0" collapsed="false">
      <c r="B498" s="312" t="s">
        <v>427</v>
      </c>
      <c r="C498" s="305" t="s">
        <v>409</v>
      </c>
      <c r="D498" s="305" t="n">
        <v>4</v>
      </c>
      <c r="E498" s="305" t="n">
        <v>0</v>
      </c>
      <c r="F498" s="305" t="n">
        <v>0</v>
      </c>
      <c r="G498" s="305" t="n">
        <v>0</v>
      </c>
      <c r="H498" s="305" t="n">
        <v>0</v>
      </c>
      <c r="I498" s="305" t="n">
        <v>0</v>
      </c>
      <c r="J498" s="305" t="n">
        <v>0</v>
      </c>
      <c r="K498" s="305" t="n">
        <v>0</v>
      </c>
      <c r="L498" s="305" t="n">
        <v>1</v>
      </c>
      <c r="M498" s="305" t="n">
        <v>0</v>
      </c>
      <c r="N498" s="305" t="n">
        <v>0</v>
      </c>
      <c r="O498" s="305" t="n">
        <v>0</v>
      </c>
      <c r="P498" s="305" t="n">
        <v>0</v>
      </c>
      <c r="Q498" s="305" t="n">
        <v>0</v>
      </c>
      <c r="R498" s="305" t="n">
        <v>0</v>
      </c>
      <c r="S498" s="305" t="n">
        <v>0</v>
      </c>
      <c r="T498" s="305" t="n">
        <v>0</v>
      </c>
      <c r="U498" s="305" t="n">
        <v>0</v>
      </c>
      <c r="V498" s="306" t="n">
        <f aca="false">SUM(D498:U499)</f>
        <v>10</v>
      </c>
      <c r="W498" s="307" t="n">
        <f aca="false">(V498*100)/$V$512</f>
        <v>3.63636363636364</v>
      </c>
      <c r="X498" s="49" t="n">
        <f aca="false">SUM(D498:U498)</f>
        <v>5</v>
      </c>
    </row>
    <row r="499" customFormat="false" ht="15.75" hidden="false" customHeight="true" outlineLevel="0" collapsed="false">
      <c r="B499" s="317"/>
      <c r="C499" s="318" t="s">
        <v>410</v>
      </c>
      <c r="D499" s="318" t="n">
        <v>4</v>
      </c>
      <c r="E499" s="318" t="n">
        <v>0</v>
      </c>
      <c r="F499" s="64" t="n">
        <v>0</v>
      </c>
      <c r="G499" s="64" t="n">
        <v>0</v>
      </c>
      <c r="H499" s="64" t="n">
        <v>0</v>
      </c>
      <c r="I499" s="64" t="n">
        <v>0</v>
      </c>
      <c r="J499" s="64" t="n">
        <v>0</v>
      </c>
      <c r="K499" s="64" t="n">
        <v>0</v>
      </c>
      <c r="L499" s="64" t="n">
        <v>0</v>
      </c>
      <c r="M499" s="64" t="n">
        <v>1</v>
      </c>
      <c r="N499" s="64" t="n">
        <v>0</v>
      </c>
      <c r="O499" s="64" t="n">
        <v>0</v>
      </c>
      <c r="P499" s="64" t="n">
        <v>0</v>
      </c>
      <c r="Q499" s="64" t="n">
        <v>0</v>
      </c>
      <c r="R499" s="64" t="n">
        <v>0</v>
      </c>
      <c r="S499" s="64" t="n">
        <v>0</v>
      </c>
      <c r="T499" s="64" t="n">
        <v>0</v>
      </c>
      <c r="U499" s="64" t="n">
        <v>0</v>
      </c>
      <c r="V499" s="306"/>
      <c r="W499" s="307"/>
      <c r="X499" s="49" t="n">
        <f aca="false">SUM(D499:U499)</f>
        <v>5</v>
      </c>
    </row>
    <row r="500" customFormat="false" ht="22.5" hidden="false" customHeight="true" outlineLevel="0" collapsed="false">
      <c r="B500" s="312" t="s">
        <v>428</v>
      </c>
      <c r="C500" s="305" t="s">
        <v>409</v>
      </c>
      <c r="D500" s="305" t="n">
        <v>9</v>
      </c>
      <c r="E500" s="305" t="n">
        <v>0</v>
      </c>
      <c r="F500" s="305" t="n">
        <v>0</v>
      </c>
      <c r="G500" s="305" t="n">
        <v>0</v>
      </c>
      <c r="H500" s="305" t="n">
        <v>0</v>
      </c>
      <c r="I500" s="305" t="n">
        <v>0</v>
      </c>
      <c r="J500" s="305" t="n">
        <v>0</v>
      </c>
      <c r="K500" s="305" t="n">
        <v>0</v>
      </c>
      <c r="L500" s="305" t="n">
        <v>0</v>
      </c>
      <c r="M500" s="305" t="n">
        <v>0</v>
      </c>
      <c r="N500" s="305" t="n">
        <v>0</v>
      </c>
      <c r="O500" s="305" t="n">
        <v>0</v>
      </c>
      <c r="P500" s="305" t="n">
        <v>0</v>
      </c>
      <c r="Q500" s="305" t="n">
        <v>0</v>
      </c>
      <c r="R500" s="305" t="n">
        <v>0</v>
      </c>
      <c r="S500" s="305" t="n">
        <v>0</v>
      </c>
      <c r="T500" s="305" t="n">
        <v>0</v>
      </c>
      <c r="U500" s="305" t="n">
        <v>0</v>
      </c>
      <c r="V500" s="306" t="n">
        <f aca="false">SUM(D500:U501)</f>
        <v>18</v>
      </c>
      <c r="W500" s="307" t="n">
        <f aca="false">(V500*100)/$V$512</f>
        <v>6.54545454545455</v>
      </c>
      <c r="X500" s="49" t="n">
        <f aca="false">SUM(D500:U500)</f>
        <v>9</v>
      </c>
    </row>
    <row r="501" customFormat="false" ht="17.25" hidden="false" customHeight="true" outlineLevel="0" collapsed="false">
      <c r="B501" s="317"/>
      <c r="C501" s="318" t="s">
        <v>410</v>
      </c>
      <c r="D501" s="318" t="n">
        <v>8</v>
      </c>
      <c r="E501" s="318" t="n">
        <v>0</v>
      </c>
      <c r="F501" s="64" t="n">
        <v>1</v>
      </c>
      <c r="G501" s="64" t="n">
        <v>0</v>
      </c>
      <c r="H501" s="64" t="n">
        <v>0</v>
      </c>
      <c r="I501" s="64" t="n">
        <v>0</v>
      </c>
      <c r="J501" s="64" t="n">
        <v>0</v>
      </c>
      <c r="K501" s="64" t="n">
        <v>0</v>
      </c>
      <c r="L501" s="64" t="n">
        <v>0</v>
      </c>
      <c r="M501" s="64" t="n">
        <v>0</v>
      </c>
      <c r="N501" s="64" t="n">
        <v>0</v>
      </c>
      <c r="O501" s="64" t="n">
        <v>0</v>
      </c>
      <c r="P501" s="64" t="n">
        <v>0</v>
      </c>
      <c r="Q501" s="64" t="n">
        <v>0</v>
      </c>
      <c r="R501" s="64" t="n">
        <v>0</v>
      </c>
      <c r="S501" s="64" t="n">
        <v>0</v>
      </c>
      <c r="T501" s="64" t="n">
        <v>0</v>
      </c>
      <c r="U501" s="64" t="n">
        <v>0</v>
      </c>
      <c r="V501" s="306"/>
      <c r="W501" s="307"/>
      <c r="X501" s="49" t="n">
        <f aca="false">SUM(D501:U501)</f>
        <v>9</v>
      </c>
    </row>
    <row r="502" customFormat="false" ht="19.5" hidden="false" customHeight="true" outlineLevel="0" collapsed="false">
      <c r="B502" s="312" t="s">
        <v>429</v>
      </c>
      <c r="C502" s="305" t="s">
        <v>409</v>
      </c>
      <c r="D502" s="305" t="n">
        <v>1</v>
      </c>
      <c r="E502" s="305" t="n">
        <v>0</v>
      </c>
      <c r="F502" s="305" t="n">
        <v>0</v>
      </c>
      <c r="G502" s="305" t="n">
        <v>0</v>
      </c>
      <c r="H502" s="305" t="n">
        <v>0</v>
      </c>
      <c r="I502" s="305" t="n">
        <v>0</v>
      </c>
      <c r="J502" s="305" t="n">
        <v>0</v>
      </c>
      <c r="K502" s="305" t="n">
        <v>0</v>
      </c>
      <c r="L502" s="305" t="n">
        <v>0</v>
      </c>
      <c r="M502" s="305" t="n">
        <v>0</v>
      </c>
      <c r="N502" s="305" t="n">
        <v>0</v>
      </c>
      <c r="O502" s="305" t="n">
        <v>0</v>
      </c>
      <c r="P502" s="305" t="n">
        <v>0</v>
      </c>
      <c r="Q502" s="305" t="n">
        <v>0</v>
      </c>
      <c r="R502" s="305" t="n">
        <v>0</v>
      </c>
      <c r="S502" s="305" t="n">
        <v>0</v>
      </c>
      <c r="T502" s="305" t="n">
        <v>0</v>
      </c>
      <c r="U502" s="305" t="n">
        <v>0</v>
      </c>
      <c r="V502" s="306" t="n">
        <f aca="false">SUM(D502:U503)</f>
        <v>2</v>
      </c>
      <c r="W502" s="307" t="n">
        <f aca="false">(V502*100)/$V$512</f>
        <v>0.727272727272727</v>
      </c>
      <c r="X502" s="49" t="n">
        <f aca="false">SUM(D502:U502)</f>
        <v>1</v>
      </c>
    </row>
    <row r="503" customFormat="false" ht="13.5" hidden="false" customHeight="true" outlineLevel="0" collapsed="false">
      <c r="B503" s="317"/>
      <c r="C503" s="318" t="s">
        <v>410</v>
      </c>
      <c r="D503" s="318" t="n">
        <v>1</v>
      </c>
      <c r="E503" s="318" t="n">
        <v>0</v>
      </c>
      <c r="F503" s="64" t="n">
        <v>0</v>
      </c>
      <c r="G503" s="64" t="n">
        <v>0</v>
      </c>
      <c r="H503" s="64" t="n">
        <v>0</v>
      </c>
      <c r="I503" s="64" t="n">
        <v>0</v>
      </c>
      <c r="J503" s="64" t="n">
        <v>0</v>
      </c>
      <c r="K503" s="64" t="n">
        <v>0</v>
      </c>
      <c r="L503" s="64" t="n">
        <v>0</v>
      </c>
      <c r="M503" s="64" t="n">
        <v>0</v>
      </c>
      <c r="N503" s="64" t="n">
        <v>0</v>
      </c>
      <c r="O503" s="64" t="n">
        <v>0</v>
      </c>
      <c r="P503" s="64" t="n">
        <v>0</v>
      </c>
      <c r="Q503" s="64" t="n">
        <v>0</v>
      </c>
      <c r="R503" s="64" t="n">
        <v>0</v>
      </c>
      <c r="S503" s="64" t="n">
        <v>0</v>
      </c>
      <c r="T503" s="64" t="n">
        <v>0</v>
      </c>
      <c r="U503" s="64" t="n">
        <v>0</v>
      </c>
      <c r="V503" s="306"/>
      <c r="W503" s="307"/>
      <c r="X503" s="49" t="n">
        <f aca="false">SUM(D503:U503)</f>
        <v>1</v>
      </c>
    </row>
    <row r="504" customFormat="false" ht="21.75" hidden="false" customHeight="true" outlineLevel="0" collapsed="false">
      <c r="B504" s="312" t="s">
        <v>430</v>
      </c>
      <c r="C504" s="305" t="s">
        <v>409</v>
      </c>
      <c r="D504" s="305" t="n">
        <v>0</v>
      </c>
      <c r="E504" s="305" t="n">
        <v>0</v>
      </c>
      <c r="F504" s="305" t="n">
        <v>0</v>
      </c>
      <c r="G504" s="305" t="n">
        <v>0</v>
      </c>
      <c r="H504" s="305" t="n">
        <v>0</v>
      </c>
      <c r="I504" s="305" t="n">
        <v>0</v>
      </c>
      <c r="J504" s="305" t="n">
        <v>0</v>
      </c>
      <c r="K504" s="305" t="n">
        <v>0</v>
      </c>
      <c r="L504" s="305" t="n">
        <v>0</v>
      </c>
      <c r="M504" s="305" t="n">
        <v>0</v>
      </c>
      <c r="N504" s="305" t="n">
        <v>0</v>
      </c>
      <c r="O504" s="305" t="n">
        <v>0</v>
      </c>
      <c r="P504" s="305" t="n">
        <v>0</v>
      </c>
      <c r="Q504" s="305" t="n">
        <v>0</v>
      </c>
      <c r="R504" s="305" t="n">
        <v>0</v>
      </c>
      <c r="S504" s="305" t="n">
        <v>0</v>
      </c>
      <c r="T504" s="305" t="n">
        <v>0</v>
      </c>
      <c r="U504" s="305" t="n">
        <v>0</v>
      </c>
      <c r="V504" s="306" t="n">
        <f aca="false">SUM(D504:U505)</f>
        <v>0</v>
      </c>
      <c r="W504" s="307" t="n">
        <f aca="false">(V504*100)/$V$512</f>
        <v>0</v>
      </c>
      <c r="X504" s="49" t="n">
        <f aca="false">SUM(D504:U504)</f>
        <v>0</v>
      </c>
    </row>
    <row r="505" customFormat="false" ht="15" hidden="false" customHeight="true" outlineLevel="0" collapsed="false">
      <c r="B505" s="317"/>
      <c r="C505" s="318" t="s">
        <v>410</v>
      </c>
      <c r="D505" s="318" t="n">
        <v>0</v>
      </c>
      <c r="E505" s="318" t="n">
        <v>0</v>
      </c>
      <c r="F505" s="64" t="n">
        <v>0</v>
      </c>
      <c r="G505" s="64" t="n">
        <v>0</v>
      </c>
      <c r="H505" s="64" t="n">
        <v>0</v>
      </c>
      <c r="I505" s="64" t="n">
        <v>0</v>
      </c>
      <c r="J505" s="64" t="n">
        <v>0</v>
      </c>
      <c r="K505" s="64" t="n">
        <v>0</v>
      </c>
      <c r="L505" s="64" t="n">
        <v>0</v>
      </c>
      <c r="M505" s="64" t="n">
        <v>0</v>
      </c>
      <c r="N505" s="64" t="n">
        <v>0</v>
      </c>
      <c r="O505" s="64" t="n">
        <v>0</v>
      </c>
      <c r="P505" s="64" t="n">
        <v>0</v>
      </c>
      <c r="Q505" s="64" t="n">
        <v>0</v>
      </c>
      <c r="R505" s="64" t="n">
        <v>0</v>
      </c>
      <c r="S505" s="64" t="n">
        <v>0</v>
      </c>
      <c r="T505" s="64" t="n">
        <v>0</v>
      </c>
      <c r="U505" s="64" t="n">
        <v>0</v>
      </c>
      <c r="V505" s="306"/>
      <c r="W505" s="307"/>
      <c r="X505" s="49" t="n">
        <f aca="false">SUM(D505:U505)</f>
        <v>0</v>
      </c>
    </row>
    <row r="506" customFormat="false" ht="15.75" hidden="false" customHeight="true" outlineLevel="0" collapsed="false">
      <c r="B506" s="312" t="s">
        <v>431</v>
      </c>
      <c r="C506" s="305" t="s">
        <v>409</v>
      </c>
      <c r="D506" s="305" t="n">
        <v>1</v>
      </c>
      <c r="E506" s="305" t="n">
        <v>0</v>
      </c>
      <c r="F506" s="305" t="n">
        <v>0</v>
      </c>
      <c r="G506" s="305" t="n">
        <v>0</v>
      </c>
      <c r="H506" s="305" t="n">
        <v>0</v>
      </c>
      <c r="I506" s="305" t="n">
        <v>0</v>
      </c>
      <c r="J506" s="305" t="n">
        <v>0</v>
      </c>
      <c r="K506" s="305" t="n">
        <v>0</v>
      </c>
      <c r="L506" s="305" t="n">
        <v>0</v>
      </c>
      <c r="M506" s="305" t="n">
        <v>0</v>
      </c>
      <c r="N506" s="305" t="n">
        <v>0</v>
      </c>
      <c r="O506" s="305" t="n">
        <v>0</v>
      </c>
      <c r="P506" s="305" t="n">
        <v>0</v>
      </c>
      <c r="Q506" s="305" t="n">
        <v>0</v>
      </c>
      <c r="R506" s="305" t="n">
        <v>0</v>
      </c>
      <c r="S506" s="305" t="n">
        <v>0</v>
      </c>
      <c r="T506" s="305" t="n">
        <v>0</v>
      </c>
      <c r="U506" s="305" t="n">
        <v>0</v>
      </c>
      <c r="V506" s="306" t="n">
        <f aca="false">SUM(D506:U507)</f>
        <v>1</v>
      </c>
      <c r="W506" s="307" t="n">
        <f aca="false">(V506*100)/$V$512</f>
        <v>0.363636363636364</v>
      </c>
      <c r="X506" s="49" t="n">
        <f aca="false">SUM(D506:U506)</f>
        <v>1</v>
      </c>
    </row>
    <row r="507" customFormat="false" ht="15.75" hidden="false" customHeight="true" outlineLevel="0" collapsed="false">
      <c r="B507" s="317"/>
      <c r="C507" s="318" t="s">
        <v>410</v>
      </c>
      <c r="D507" s="318" t="n">
        <v>0</v>
      </c>
      <c r="E507" s="318" t="n">
        <v>0</v>
      </c>
      <c r="F507" s="64" t="n">
        <v>0</v>
      </c>
      <c r="G507" s="64" t="n">
        <v>0</v>
      </c>
      <c r="H507" s="64" t="n">
        <v>0</v>
      </c>
      <c r="I507" s="64" t="n">
        <v>0</v>
      </c>
      <c r="J507" s="64" t="n">
        <v>0</v>
      </c>
      <c r="K507" s="64" t="n">
        <v>0</v>
      </c>
      <c r="L507" s="64" t="n">
        <v>0</v>
      </c>
      <c r="M507" s="64" t="n">
        <v>0</v>
      </c>
      <c r="N507" s="64" t="n">
        <v>0</v>
      </c>
      <c r="O507" s="64" t="n">
        <v>0</v>
      </c>
      <c r="P507" s="64" t="n">
        <v>0</v>
      </c>
      <c r="Q507" s="64" t="n">
        <v>0</v>
      </c>
      <c r="R507" s="64" t="n">
        <v>0</v>
      </c>
      <c r="S507" s="64" t="n">
        <v>0</v>
      </c>
      <c r="T507" s="64" t="n">
        <v>0</v>
      </c>
      <c r="U507" s="64" t="n">
        <v>0</v>
      </c>
      <c r="V507" s="306"/>
      <c r="W507" s="307"/>
      <c r="X507" s="49" t="n">
        <f aca="false">SUM(D507:U507)</f>
        <v>0</v>
      </c>
    </row>
    <row r="508" customFormat="false" ht="14.25" hidden="false" customHeight="true" outlineLevel="0" collapsed="false">
      <c r="B508" s="312" t="s">
        <v>432</v>
      </c>
      <c r="C508" s="305" t="s">
        <v>409</v>
      </c>
      <c r="D508" s="305" t="n">
        <v>1</v>
      </c>
      <c r="E508" s="305" t="n">
        <v>0</v>
      </c>
      <c r="F508" s="305" t="n">
        <v>0</v>
      </c>
      <c r="G508" s="305" t="n">
        <v>0</v>
      </c>
      <c r="H508" s="305" t="n">
        <v>0</v>
      </c>
      <c r="I508" s="305" t="n">
        <v>0</v>
      </c>
      <c r="J508" s="305" t="n">
        <v>0</v>
      </c>
      <c r="K508" s="305" t="n">
        <v>0</v>
      </c>
      <c r="L508" s="305" t="n">
        <v>0</v>
      </c>
      <c r="M508" s="305" t="n">
        <v>0</v>
      </c>
      <c r="N508" s="305" t="n">
        <v>0</v>
      </c>
      <c r="O508" s="305" t="n">
        <v>0</v>
      </c>
      <c r="P508" s="305" t="n">
        <v>0</v>
      </c>
      <c r="Q508" s="305" t="n">
        <v>0</v>
      </c>
      <c r="R508" s="305" t="n">
        <v>0</v>
      </c>
      <c r="S508" s="305" t="n">
        <v>0</v>
      </c>
      <c r="T508" s="305" t="n">
        <v>0</v>
      </c>
      <c r="U508" s="305" t="n">
        <v>0</v>
      </c>
      <c r="V508" s="306" t="n">
        <f aca="false">SUM(D508:U509)</f>
        <v>1</v>
      </c>
      <c r="W508" s="307" t="n">
        <f aca="false">(V508*100)/$V$512</f>
        <v>0.363636363636364</v>
      </c>
      <c r="X508" s="49" t="n">
        <f aca="false">SUM(D508:U508)</f>
        <v>1</v>
      </c>
    </row>
    <row r="509" customFormat="false" ht="16.5" hidden="false" customHeight="true" outlineLevel="0" collapsed="false">
      <c r="B509" s="317"/>
      <c r="C509" s="318" t="s">
        <v>410</v>
      </c>
      <c r="D509" s="318" t="n">
        <v>0</v>
      </c>
      <c r="E509" s="318" t="n">
        <v>0</v>
      </c>
      <c r="F509" s="64" t="n">
        <v>0</v>
      </c>
      <c r="G509" s="64" t="n">
        <v>0</v>
      </c>
      <c r="H509" s="64" t="n">
        <v>0</v>
      </c>
      <c r="I509" s="64" t="n">
        <v>0</v>
      </c>
      <c r="J509" s="64" t="n">
        <v>0</v>
      </c>
      <c r="K509" s="64" t="n">
        <v>0</v>
      </c>
      <c r="L509" s="64" t="n">
        <v>0</v>
      </c>
      <c r="M509" s="64" t="n">
        <v>0</v>
      </c>
      <c r="N509" s="64" t="n">
        <v>0</v>
      </c>
      <c r="O509" s="64" t="n">
        <v>0</v>
      </c>
      <c r="P509" s="64" t="n">
        <v>0</v>
      </c>
      <c r="Q509" s="64" t="n">
        <v>0</v>
      </c>
      <c r="R509" s="64" t="n">
        <v>0</v>
      </c>
      <c r="S509" s="64" t="n">
        <v>0</v>
      </c>
      <c r="T509" s="64" t="n">
        <v>0</v>
      </c>
      <c r="U509" s="64" t="n">
        <v>0</v>
      </c>
      <c r="V509" s="306"/>
      <c r="W509" s="307"/>
      <c r="X509" s="49" t="n">
        <f aca="false">SUM(D509:U509)</f>
        <v>0</v>
      </c>
    </row>
    <row r="510" customFormat="false" ht="21" hidden="false" customHeight="true" outlineLevel="0" collapsed="false">
      <c r="B510" s="319" t="s">
        <v>433</v>
      </c>
      <c r="C510" s="305" t="s">
        <v>409</v>
      </c>
      <c r="D510" s="305" t="n">
        <v>0</v>
      </c>
      <c r="E510" s="305" t="n">
        <v>0</v>
      </c>
      <c r="F510" s="305" t="n">
        <v>0</v>
      </c>
      <c r="G510" s="305" t="n">
        <v>0</v>
      </c>
      <c r="H510" s="305" t="n">
        <v>0</v>
      </c>
      <c r="I510" s="305" t="n">
        <v>0</v>
      </c>
      <c r="J510" s="305" t="n">
        <v>0</v>
      </c>
      <c r="K510" s="305" t="n">
        <v>0</v>
      </c>
      <c r="L510" s="305" t="n">
        <v>0</v>
      </c>
      <c r="M510" s="305" t="n">
        <v>0</v>
      </c>
      <c r="N510" s="305" t="n">
        <v>0</v>
      </c>
      <c r="O510" s="305" t="n">
        <v>0</v>
      </c>
      <c r="P510" s="305" t="n">
        <v>0</v>
      </c>
      <c r="Q510" s="305" t="n">
        <v>0</v>
      </c>
      <c r="R510" s="305" t="n">
        <v>0</v>
      </c>
      <c r="S510" s="305" t="n">
        <v>0</v>
      </c>
      <c r="T510" s="305" t="n">
        <v>0</v>
      </c>
      <c r="U510" s="305" t="n">
        <v>0</v>
      </c>
      <c r="V510" s="306" t="n">
        <f aca="false">SUM(D510:U511)</f>
        <v>0</v>
      </c>
      <c r="W510" s="307" t="n">
        <f aca="false">(V510*100)/$V$512</f>
        <v>0</v>
      </c>
      <c r="X510" s="49" t="n">
        <f aca="false">SUM(D510:U510)</f>
        <v>0</v>
      </c>
    </row>
    <row r="511" customFormat="false" ht="19.5" hidden="false" customHeight="true" outlineLevel="0" collapsed="false">
      <c r="B511" s="313"/>
      <c r="C511" s="309" t="s">
        <v>410</v>
      </c>
      <c r="D511" s="309" t="n">
        <v>0</v>
      </c>
      <c r="E511" s="309" t="n">
        <v>0</v>
      </c>
      <c r="F511" s="310" t="n">
        <v>0</v>
      </c>
      <c r="G511" s="310" t="n">
        <v>0</v>
      </c>
      <c r="H511" s="310" t="n">
        <v>0</v>
      </c>
      <c r="I511" s="310" t="n">
        <v>0</v>
      </c>
      <c r="J511" s="310" t="n">
        <v>0</v>
      </c>
      <c r="K511" s="310" t="n">
        <v>0</v>
      </c>
      <c r="L511" s="310" t="n">
        <v>0</v>
      </c>
      <c r="M511" s="310" t="n">
        <v>0</v>
      </c>
      <c r="N511" s="310" t="n">
        <v>0</v>
      </c>
      <c r="O511" s="310" t="n">
        <v>0</v>
      </c>
      <c r="P511" s="310" t="n">
        <v>0</v>
      </c>
      <c r="Q511" s="310" t="n">
        <v>0</v>
      </c>
      <c r="R511" s="310" t="n">
        <v>0</v>
      </c>
      <c r="S511" s="310" t="n">
        <v>0</v>
      </c>
      <c r="T511" s="310" t="n">
        <v>0</v>
      </c>
      <c r="U511" s="310" t="n">
        <v>0</v>
      </c>
      <c r="V511" s="306"/>
      <c r="W511" s="307"/>
      <c r="X511" s="49" t="n">
        <f aca="false">SUM(D511:U511)</f>
        <v>0</v>
      </c>
    </row>
    <row r="512" customFormat="false" ht="15.75" hidden="false" customHeight="false" outlineLevel="0" collapsed="false">
      <c r="B512" s="320" t="s">
        <v>434</v>
      </c>
      <c r="C512" s="320"/>
      <c r="D512" s="321" t="n">
        <f aca="false">SUM(D460:D511)</f>
        <v>134</v>
      </c>
      <c r="E512" s="321" t="n">
        <f aca="false">SUM(E460:E511)</f>
        <v>12</v>
      </c>
      <c r="F512" s="321" t="n">
        <f aca="false">SUM(F460:F511)</f>
        <v>38</v>
      </c>
      <c r="G512" s="321" t="n">
        <f aca="false">SUM(G460:G511)</f>
        <v>7</v>
      </c>
      <c r="H512" s="321" t="n">
        <f aca="false">SUM(H460:H511)</f>
        <v>22</v>
      </c>
      <c r="I512" s="321" t="n">
        <f aca="false">SUM(I460:I511)</f>
        <v>4</v>
      </c>
      <c r="J512" s="321" t="n">
        <f aca="false">SUM(J460:J511)</f>
        <v>36</v>
      </c>
      <c r="K512" s="321" t="n">
        <f aca="false">SUM(K460:K511)</f>
        <v>0</v>
      </c>
      <c r="L512" s="321" t="n">
        <f aca="false">SUM(L460:L511)</f>
        <v>16</v>
      </c>
      <c r="M512" s="321" t="n">
        <f aca="false">SUM(M460:M511)</f>
        <v>3</v>
      </c>
      <c r="N512" s="321" t="n">
        <f aca="false">SUM(N460:N511)</f>
        <v>0</v>
      </c>
      <c r="O512" s="321" t="n">
        <f aca="false">SUM(O460:O511)</f>
        <v>3</v>
      </c>
      <c r="P512" s="321" t="n">
        <f aca="false">SUM(P460:P511)</f>
        <v>0</v>
      </c>
      <c r="Q512" s="321" t="n">
        <f aca="false">SUM(Q460:Q511)</f>
        <v>0</v>
      </c>
      <c r="R512" s="321" t="n">
        <f aca="false">SUM(R460:R511)</f>
        <v>0</v>
      </c>
      <c r="S512" s="321" t="n">
        <f aca="false">SUM(S460:S511)</f>
        <v>0</v>
      </c>
      <c r="T512" s="321" t="n">
        <f aca="false">SUM(T460:T511)</f>
        <v>0</v>
      </c>
      <c r="U512" s="321" t="n">
        <f aca="false">SUM(U460:U511)</f>
        <v>0</v>
      </c>
      <c r="V512" s="321" t="n">
        <f aca="false">SUM(V460:V511)</f>
        <v>275</v>
      </c>
      <c r="W512" s="324" t="n">
        <f aca="false">SUM(W460:W510)</f>
        <v>100</v>
      </c>
    </row>
    <row r="513" s="208" customFormat="true" ht="45" hidden="true" customHeight="true" outlineLevel="0" collapsed="false">
      <c r="B513" s="320" t="s">
        <v>435</v>
      </c>
      <c r="C513" s="320"/>
      <c r="D513" s="321" t="n">
        <f aca="false">SUM(D461:D512)</f>
        <v>268</v>
      </c>
      <c r="E513" s="321" t="n">
        <f aca="false">SUM(E461:E512)</f>
        <v>24</v>
      </c>
      <c r="F513" s="321" t="n">
        <f aca="false">SUM(F461:F512)</f>
        <v>76</v>
      </c>
      <c r="G513" s="321" t="n">
        <f aca="false">SUM(G461:G512)</f>
        <v>14</v>
      </c>
      <c r="H513" s="321" t="n">
        <f aca="false">SUM(H461:H512)</f>
        <v>44</v>
      </c>
      <c r="I513" s="321" t="n">
        <f aca="false">SUM(I461:I512)</f>
        <v>8</v>
      </c>
      <c r="J513" s="321" t="n">
        <f aca="false">SUM(J461:J512)</f>
        <v>72</v>
      </c>
      <c r="K513" s="321" t="n">
        <f aca="false">SUM(K461:K512)</f>
        <v>0</v>
      </c>
      <c r="L513" s="321" t="n">
        <f aca="false">SUM(L461:L512)</f>
        <v>32</v>
      </c>
      <c r="M513" s="321" t="n">
        <f aca="false">SUM(M461:M512)</f>
        <v>6</v>
      </c>
      <c r="N513" s="321" t="n">
        <f aca="false">SUM(N461:N512)</f>
        <v>0</v>
      </c>
      <c r="O513" s="321" t="n">
        <f aca="false">SUM(O461:O512)</f>
        <v>6</v>
      </c>
      <c r="P513" s="321" t="n">
        <f aca="false">SUM(P461:P512)</f>
        <v>0</v>
      </c>
      <c r="Q513" s="321" t="n">
        <f aca="false">SUM(Q461:Q512)</f>
        <v>0</v>
      </c>
      <c r="R513" s="321" t="n">
        <f aca="false">SUM(R461:R512)</f>
        <v>0</v>
      </c>
      <c r="S513" s="321" t="n">
        <f aca="false">SUM(S461:S512)</f>
        <v>0</v>
      </c>
      <c r="T513" s="321" t="n">
        <f aca="false">SUM(T461:T512)</f>
        <v>0</v>
      </c>
      <c r="U513" s="322" t="n">
        <f aca="false">SUM(U461:U512)</f>
        <v>0</v>
      </c>
      <c r="V513" s="323" t="n">
        <f aca="false">SUM(V461:V512)</f>
        <v>550</v>
      </c>
      <c r="W513" s="322"/>
    </row>
    <row r="514" customFormat="false" ht="15.75" hidden="false" customHeight="false" outlineLevel="0" collapsed="false">
      <c r="B514" s="320" t="s">
        <v>391</v>
      </c>
      <c r="C514" s="320"/>
      <c r="D514" s="325" t="n">
        <f aca="false">(D512*100)/$V$512</f>
        <v>48.7272727272727</v>
      </c>
      <c r="E514" s="325" t="n">
        <f aca="false">(E512*100)/$V$512</f>
        <v>4.36363636363636</v>
      </c>
      <c r="F514" s="325" t="n">
        <f aca="false">(F512*100)/$V$512</f>
        <v>13.8181818181818</v>
      </c>
      <c r="G514" s="325" t="n">
        <f aca="false">(G512*100)/$V$512</f>
        <v>2.54545454545455</v>
      </c>
      <c r="H514" s="325" t="n">
        <f aca="false">(H512*100)/$V$512</f>
        <v>8</v>
      </c>
      <c r="I514" s="325" t="n">
        <f aca="false">(I512*100)/$V$512</f>
        <v>1.45454545454545</v>
      </c>
      <c r="J514" s="325" t="n">
        <f aca="false">(J512*100)/$V$512</f>
        <v>13.0909090909091</v>
      </c>
      <c r="K514" s="325" t="n">
        <f aca="false">(K512*100)/$V$512</f>
        <v>0</v>
      </c>
      <c r="L514" s="325" t="n">
        <f aca="false">(L512*100)/$V$512</f>
        <v>5.81818181818182</v>
      </c>
      <c r="M514" s="325" t="n">
        <f aca="false">(M512*100)/$V$512</f>
        <v>1.09090909090909</v>
      </c>
      <c r="N514" s="325" t="n">
        <f aca="false">(N512*100)/$V$512</f>
        <v>0</v>
      </c>
      <c r="O514" s="325" t="n">
        <f aca="false">(O512*100)/$V$512</f>
        <v>1.09090909090909</v>
      </c>
      <c r="P514" s="325" t="n">
        <f aca="false">(P512*100)/$V$512</f>
        <v>0</v>
      </c>
      <c r="Q514" s="325" t="n">
        <f aca="false">(Q512*100)/$V$512</f>
        <v>0</v>
      </c>
      <c r="R514" s="325" t="n">
        <f aca="false">(R512*100)/$V$512</f>
        <v>0</v>
      </c>
      <c r="S514" s="325" t="n">
        <f aca="false">(S512*100)/$V$512</f>
        <v>0</v>
      </c>
      <c r="T514" s="325" t="n">
        <f aca="false">(T512*100)/$V$512</f>
        <v>0</v>
      </c>
      <c r="U514" s="325" t="n">
        <f aca="false">(U512*100)/$V$512</f>
        <v>0</v>
      </c>
      <c r="V514" s="325" t="n">
        <f aca="false">(V512*100)/V512</f>
        <v>100</v>
      </c>
      <c r="W514" s="322"/>
      <c r="X514" s="326" t="s">
        <v>409</v>
      </c>
      <c r="Y514" s="326" t="s">
        <v>410</v>
      </c>
    </row>
    <row r="515" customFormat="false" ht="15" hidden="false" customHeight="false" outlineLevel="0" collapsed="false">
      <c r="X515" s="326" t="n">
        <f aca="false">X460+X462+X464+X466+X472+X474+X476+X478+X480+X482+X484+X486+X488+X490+X492+X494+X496+X498+X500+X502+X504+X506+X508+X510</f>
        <v>155</v>
      </c>
      <c r="Y515" s="326" t="n">
        <f aca="false">X511+X509+X507+X505+X503+X501+X499+X497+X495+X493+X491+X489+X487+X485+X483+X481+X479+X477+X475+X473+X467+X465+X463+X461</f>
        <v>120</v>
      </c>
    </row>
    <row r="518" customFormat="false" ht="15" hidden="false" customHeight="true" outlineLevel="0" collapsed="false">
      <c r="J518" s="327" t="s">
        <v>444</v>
      </c>
      <c r="K518" s="327"/>
      <c r="L518" s="327"/>
      <c r="M518" s="327"/>
      <c r="N518" s="327"/>
      <c r="O518" s="327"/>
      <c r="P518" s="328"/>
    </row>
    <row r="519" customFormat="false" ht="15" hidden="false" customHeight="true" outlineLevel="0" collapsed="false">
      <c r="J519" s="327"/>
      <c r="K519" s="327"/>
      <c r="L519" s="327"/>
      <c r="M519" s="327"/>
      <c r="N519" s="327"/>
      <c r="O519" s="327"/>
      <c r="P519" s="329"/>
    </row>
    <row r="520" customFormat="false" ht="12.75" hidden="false" customHeight="true" outlineLevel="0" collapsed="false">
      <c r="B520" s="196" t="s">
        <v>381</v>
      </c>
      <c r="C520" s="197" t="s">
        <v>382</v>
      </c>
      <c r="D520" s="197" t="s">
        <v>453</v>
      </c>
      <c r="E520" s="197" t="s">
        <v>454</v>
      </c>
      <c r="F520" s="196" t="s">
        <v>383</v>
      </c>
      <c r="G520" s="197" t="s">
        <v>384</v>
      </c>
      <c r="H520" s="196" t="s">
        <v>385</v>
      </c>
      <c r="I520" s="196"/>
      <c r="J520" s="196" t="s">
        <v>386</v>
      </c>
      <c r="K520" s="198" t="s">
        <v>387</v>
      </c>
      <c r="L520" s="196" t="s">
        <v>388</v>
      </c>
      <c r="M520" s="196"/>
      <c r="N520" s="196"/>
      <c r="O520" s="196" t="s">
        <v>579</v>
      </c>
      <c r="P520" s="196"/>
      <c r="Q520" s="196"/>
      <c r="R520" s="196"/>
      <c r="S520" s="196" t="s">
        <v>390</v>
      </c>
      <c r="T520" s="196"/>
      <c r="U520" s="196"/>
    </row>
    <row r="521" customFormat="false" ht="24" hidden="false" customHeight="false" outlineLevel="0" collapsed="false">
      <c r="B521" s="196"/>
      <c r="C521" s="197"/>
      <c r="D521" s="197"/>
      <c r="E521" s="197"/>
      <c r="F521" s="196"/>
      <c r="G521" s="197"/>
      <c r="H521" s="196" t="s">
        <v>392</v>
      </c>
      <c r="I521" s="197" t="s">
        <v>394</v>
      </c>
      <c r="J521" s="196"/>
      <c r="K521" s="196" t="s">
        <v>395</v>
      </c>
      <c r="L521" s="196" t="s">
        <v>395</v>
      </c>
      <c r="M521" s="196" t="s">
        <v>397</v>
      </c>
      <c r="N521" s="196" t="s">
        <v>398</v>
      </c>
      <c r="O521" s="196" t="s">
        <v>399</v>
      </c>
      <c r="P521" s="196" t="s">
        <v>400</v>
      </c>
      <c r="Q521" s="196" t="s">
        <v>401</v>
      </c>
      <c r="R521" s="197" t="s">
        <v>402</v>
      </c>
      <c r="S521" s="196" t="s">
        <v>403</v>
      </c>
      <c r="T521" s="198" t="s">
        <v>405</v>
      </c>
      <c r="U521" s="196" t="s">
        <v>406</v>
      </c>
    </row>
    <row r="522" customFormat="false" ht="38.25" hidden="false" customHeight="true" outlineLevel="0" collapsed="false">
      <c r="B522" s="301" t="s">
        <v>407</v>
      </c>
      <c r="C522" s="301"/>
      <c r="D522" s="302"/>
      <c r="E522" s="201"/>
      <c r="F522" s="202"/>
      <c r="G522" s="202"/>
      <c r="H522" s="202"/>
      <c r="I522" s="202"/>
      <c r="J522" s="202"/>
      <c r="K522" s="202"/>
      <c r="L522" s="202"/>
      <c r="M522" s="202"/>
      <c r="N522" s="202"/>
      <c r="O522" s="202"/>
      <c r="P522" s="202"/>
      <c r="Q522" s="202"/>
      <c r="R522" s="202"/>
      <c r="S522" s="202"/>
      <c r="T522" s="202"/>
      <c r="U522" s="202"/>
      <c r="V522" s="303" t="s">
        <v>33</v>
      </c>
      <c r="W522" s="303" t="s">
        <v>391</v>
      </c>
    </row>
    <row r="523" customFormat="false" ht="30.75" hidden="false" customHeight="true" outlineLevel="0" collapsed="false">
      <c r="C523" s="330" t="s">
        <v>409</v>
      </c>
      <c r="D523" s="331" t="n">
        <f aca="false">SUMIF('FORMATO TRAFICO 1 E1 (S)'!$C$16:$C$67,"E",'FORMATO TRAFICO 1 E1 (S)'!$D$16:$D$67)</f>
        <v>49</v>
      </c>
      <c r="E523" s="331" t="n">
        <f aca="false">SUMIF('FORMATO TRAFICO 1 E1 (S)'!$C$16:$C$67,"E",'FORMATO TRAFICO 1 E1 (S)'!$E$16:$E$67)</f>
        <v>6</v>
      </c>
      <c r="F523" s="331" t="n">
        <f aca="false">SUMIF('FORMATO TRAFICO 1 E1 (S)'!$C$16:$C$67,"E",'FORMATO TRAFICO 1 E1 (S)'!$F$16:$F$67)</f>
        <v>10</v>
      </c>
      <c r="G523" s="331" t="n">
        <f aca="false">SUMIF('FORMATO TRAFICO 1 E1 (S)'!$C$16:$C$67,"E",'FORMATO TRAFICO 1 E1 (S)'!$G$16:$G$67)</f>
        <v>7</v>
      </c>
      <c r="H523" s="331" t="n">
        <f aca="false">SUMIF('FORMATO TRAFICO 1 E1 (S)'!$C$16:$C$67,"E",'FORMATO TRAFICO 1 E1 (S)'!$H$16:$H$67)</f>
        <v>19</v>
      </c>
      <c r="I523" s="331" t="n">
        <f aca="false">SUMIF('FORMATO TRAFICO 1 E1 (S)'!$C$16:$C$67,"E",'FORMATO TRAFICO 1 E1 (S)'!$I$16:$I$67)</f>
        <v>3</v>
      </c>
      <c r="J523" s="331" t="n">
        <f aca="false">SUMIF('FORMATO TRAFICO 1 E1 (S)'!$C$16:$C$67,"E",'FORMATO TRAFICO 1 E1 (S)'!$J$16:$J$67)</f>
        <v>11</v>
      </c>
      <c r="K523" s="331" t="n">
        <f aca="false">SUMIF('FORMATO TRAFICO 1 E1 (S)'!$C$16:$C$67,"E",'FORMATO TRAFICO 1 E1 (S)'!$K$16:$K$67)</f>
        <v>0</v>
      </c>
      <c r="L523" s="331" t="n">
        <f aca="false">SUMIF('FORMATO TRAFICO 1 E1 (S)'!$C$16:$C$67,"E",'FORMATO TRAFICO 1 E1 (S)'!$L$16:$L$67)</f>
        <v>13</v>
      </c>
      <c r="M523" s="331" t="n">
        <f aca="false">SUMIF('FORMATO TRAFICO 1 E1 (S)'!$C$16:$C$67,"E",'FORMATO TRAFICO 1 E1 (S)'!$M$16:$M$67)</f>
        <v>2</v>
      </c>
      <c r="N523" s="331" t="n">
        <f aca="false">SUMIF('FORMATO TRAFICO 1 E1 (S)'!$C$16:$C$67,"E",'FORMATO TRAFICO 1 E1 (S)'!$N$16:$N$67)</f>
        <v>0</v>
      </c>
      <c r="O523" s="331" t="n">
        <f aca="false">SUMIF('FORMATO TRAFICO 1 E1 (S)'!$C$16:$C$67,"E",'FORMATO TRAFICO 1 E1 (S)'!$O$16:$O$67)</f>
        <v>1</v>
      </c>
      <c r="P523" s="331" t="n">
        <f aca="false">SUMIF('FORMATO TRAFICO 1 E1 (S)'!$C$16:$C$67,"E",'FORMATO TRAFICO 1 E1 (S)'!$P$16:$P$67)</f>
        <v>0</v>
      </c>
      <c r="Q523" s="331" t="n">
        <f aca="false">SUMIF('FORMATO TRAFICO 1 E1 (S)'!$C$16:$C$67,"E",'FORMATO TRAFICO 1 E1 (S)'!$Q$16:$Q$67)</f>
        <v>0</v>
      </c>
      <c r="R523" s="331" t="n">
        <f aca="false">SUMIF('FORMATO TRAFICO 1 E1 (S)'!$C$16:$C$67,"E",'FORMATO TRAFICO 1 E1 (S)'!$R16:$R$67)</f>
        <v>0</v>
      </c>
      <c r="S523" s="331" t="n">
        <f aca="false">SUMIF('FORMATO TRAFICO 1 E1 (S)'!$C$16:$C$67,"E",'FORMATO TRAFICO 1 E1 (S)'!$S$16:$S$67)</f>
        <v>0</v>
      </c>
      <c r="T523" s="331" t="n">
        <f aca="false">SUMIF('FORMATO TRAFICO 1 E1 (S)'!$C$16:$C$67,"E",'FORMATO TRAFICO 1 E1 (S)'!$T$16:$T$67)</f>
        <v>0</v>
      </c>
      <c r="U523" s="331" t="n">
        <f aca="false">SUMIF('FORMATO TRAFICO 1 E1 (S)'!$C$16:$C$67,"E",'FORMATO TRAFICO 1 E1 (S)'!$U$16:$U$67)</f>
        <v>0</v>
      </c>
      <c r="V523" s="332" t="n">
        <f aca="false">SUM(D523:U523)</f>
        <v>121</v>
      </c>
      <c r="W523" s="333" t="n">
        <f aca="false">(V523*100)/$V$525</f>
        <v>55.2511415525114</v>
      </c>
    </row>
    <row r="524" customFormat="false" ht="26.25" hidden="false" customHeight="true" outlineLevel="0" collapsed="false">
      <c r="C524" s="334" t="s">
        <v>410</v>
      </c>
      <c r="D524" s="236" t="n">
        <f aca="false">SUMIF('FORMATO TRAFICO 1 E1 (S)'!$C$16:$C$67,"S",'FORMATO TRAFICO 1 E1 (S)'!$D$16:$D$67)</f>
        <v>44</v>
      </c>
      <c r="E524" s="331" t="n">
        <f aca="false">SUMIF('FORMATO TRAFICO 1 E1 (S)'!$C$16:$C$67,"S",'FORMATO TRAFICO 1 E1 (S)'!$E$16:$E$67)</f>
        <v>0</v>
      </c>
      <c r="F524" s="331" t="n">
        <f aca="false">SUMIF('FORMATO TRAFICO 1 E1 (S)'!$C$16:$C$67,"S",'FORMATO TRAFICO 1 E1 (S)'!$F$16:$F$67)</f>
        <v>15</v>
      </c>
      <c r="G524" s="331" t="n">
        <f aca="false">SUMIF('FORMATO TRAFICO 1 E1 (S)'!$C$16:$C$67,"S",'FORMATO TRAFICO 1 E1 (S)'!$G$16:$G$67)</f>
        <v>4</v>
      </c>
      <c r="H524" s="331" t="n">
        <f aca="false">SUMIF('FORMATO TRAFICO 1 E1 (S)'!$C$16:$C$67,"S",'FORMATO TRAFICO 1 E1 (S)'!$H$16:$H$67)</f>
        <v>18</v>
      </c>
      <c r="I524" s="331" t="n">
        <f aca="false">SUMIF('FORMATO TRAFICO 1 E1 (S)'!$C$16:$C$67,"S",'FORMATO TRAFICO 1 E1 (S)'!$I$16:$I$67)</f>
        <v>1</v>
      </c>
      <c r="J524" s="331" t="n">
        <f aca="false">SUMIF('FORMATO TRAFICO 1 E1 (S)'!$C$16:$C$67,"S",'FORMATO TRAFICO 1 E1 (S)'!$J$16:$J$67)</f>
        <v>8</v>
      </c>
      <c r="K524" s="331" t="n">
        <f aca="false">SUMIF('FORMATO TRAFICO 1 E1 (S)'!$C$16:$C$67,"S",'FORMATO TRAFICO 1 E1 (S)'!$K$16:$K$67)</f>
        <v>0</v>
      </c>
      <c r="L524" s="331" t="n">
        <f aca="false">SUMIF('FORMATO TRAFICO 1 E1 (S)'!$C$16:$C$67,"S",'FORMATO TRAFICO 1 E1 (S)'!$L$16:$L$67)</f>
        <v>6</v>
      </c>
      <c r="M524" s="331" t="n">
        <f aca="false">SUMIF('FORMATO TRAFICO 1 E1 (S)'!$C$16:$C$67,"S",'FORMATO TRAFICO 1 E1 (S)'!$M$16:$M$67)</f>
        <v>1</v>
      </c>
      <c r="N524" s="331" t="n">
        <f aca="false">SUMIF('FORMATO TRAFICO 1 E1 (S)'!$C$16:$C$67,"S",'FORMATO TRAFICO 1 E1 (S)'!$N$16:$N$67)</f>
        <v>0</v>
      </c>
      <c r="O524" s="331" t="n">
        <f aca="false">SUMIF('FORMATO TRAFICO 1 E1 (S)'!$C$16:$C$67,"S",'FORMATO TRAFICO 1 E1 (S)'!$O$16:$O$67)</f>
        <v>1</v>
      </c>
      <c r="P524" s="331" t="n">
        <f aca="false">SUMIF('FORMATO TRAFICO 1 E1 (S)'!$C$16:$C$67,"S",'FORMATO TRAFICO 1 E1 (S)'!$P$16:$P$67)</f>
        <v>0</v>
      </c>
      <c r="Q524" s="331" t="n">
        <f aca="false">SUMIF('FORMATO TRAFICO 1 E1 (S)'!$C$16:$C$67,"S",'FORMATO TRAFICO 1 E1 (S)'!$Q$16:$Q$67)</f>
        <v>0</v>
      </c>
      <c r="R524" s="331" t="n">
        <f aca="false">SUMIF('FORMATO TRAFICO 1 E1 (S)'!$C$16:$C$67,"S",'FORMATO TRAFICO 1 E1 (S)'!$R17:$R$67)</f>
        <v>0</v>
      </c>
      <c r="S524" s="331" t="n">
        <f aca="false">SUMIF('FORMATO TRAFICO 1 E1 (S)'!$C$16:$C$67,"S",'FORMATO TRAFICO 1 E1 (S)'!$S$16:$S$67)</f>
        <v>0</v>
      </c>
      <c r="T524" s="331" t="n">
        <f aca="false">SUMIF('FORMATO TRAFICO 1 E1 (S)'!$C$16:$C$67,"S",'FORMATO TRAFICO 1 E1 (S)'!$T$16:$T$67)</f>
        <v>0</v>
      </c>
      <c r="U524" s="331" t="n">
        <f aca="false">SUMIF('FORMATO TRAFICO 1 E1 (S)'!$C$16:$C$67,"S",'FORMATO TRAFICO 1 E1 (S)'!$U$16:$U$67)</f>
        <v>0</v>
      </c>
      <c r="V524" s="335" t="n">
        <f aca="false">SUM(D524:U524)</f>
        <v>98</v>
      </c>
      <c r="W524" s="333" t="n">
        <f aca="false">(V524*100)/$V$525</f>
        <v>44.7488584474886</v>
      </c>
    </row>
    <row r="525" customFormat="false" ht="29.25" hidden="false" customHeight="true" outlineLevel="0" collapsed="false">
      <c r="C525" s="336" t="s">
        <v>33</v>
      </c>
      <c r="D525" s="236" t="n">
        <f aca="false">SUM(D523:D524)</f>
        <v>93</v>
      </c>
      <c r="E525" s="236" t="n">
        <f aca="false">SUM(E523:E524)</f>
        <v>6</v>
      </c>
      <c r="F525" s="236" t="n">
        <f aca="false">SUM(F523:F524)</f>
        <v>25</v>
      </c>
      <c r="G525" s="236" t="n">
        <f aca="false">SUM(G523:G524)</f>
        <v>11</v>
      </c>
      <c r="H525" s="236" t="n">
        <f aca="false">SUM(H523:H524)</f>
        <v>37</v>
      </c>
      <c r="I525" s="236" t="n">
        <f aca="false">SUM(I523:I524)</f>
        <v>4</v>
      </c>
      <c r="J525" s="236" t="n">
        <f aca="false">SUM(J523:J524)</f>
        <v>19</v>
      </c>
      <c r="K525" s="236" t="n">
        <f aca="false">SUM(K523:K524)</f>
        <v>0</v>
      </c>
      <c r="L525" s="236" t="n">
        <f aca="false">SUM(L523:L524)</f>
        <v>19</v>
      </c>
      <c r="M525" s="236" t="n">
        <f aca="false">SUM(M523:M524)</f>
        <v>3</v>
      </c>
      <c r="N525" s="236" t="n">
        <f aca="false">SUM(N523:N524)</f>
        <v>0</v>
      </c>
      <c r="O525" s="236" t="n">
        <f aca="false">SUM(O523:O524)</f>
        <v>2</v>
      </c>
      <c r="P525" s="236" t="n">
        <f aca="false">SUM(P523:P524)</f>
        <v>0</v>
      </c>
      <c r="Q525" s="236" t="n">
        <f aca="false">SUM(Q523:Q524)</f>
        <v>0</v>
      </c>
      <c r="R525" s="236" t="n">
        <f aca="false">SUM(R523:R524)</f>
        <v>0</v>
      </c>
      <c r="S525" s="236" t="n">
        <f aca="false">SUM(S523:S524)</f>
        <v>0</v>
      </c>
      <c r="T525" s="236" t="n">
        <f aca="false">SUM(T523:T524)</f>
        <v>0</v>
      </c>
      <c r="U525" s="236" t="n">
        <f aca="false">SUM(U523:U524)</f>
        <v>0</v>
      </c>
      <c r="V525" s="335" t="n">
        <f aca="false">SUM(V523:V524)</f>
        <v>219</v>
      </c>
      <c r="W525" s="337" t="n">
        <f aca="false">SUM(W523:W524)</f>
        <v>100</v>
      </c>
    </row>
    <row r="526" customFormat="false" ht="15" hidden="false" customHeight="true" outlineLevel="0" collapsed="false">
      <c r="J526" s="327" t="s">
        <v>445</v>
      </c>
      <c r="K526" s="327"/>
      <c r="L526" s="327"/>
      <c r="M526" s="327"/>
      <c r="N526" s="327"/>
      <c r="O526" s="327"/>
      <c r="P526" s="338"/>
    </row>
    <row r="527" customFormat="false" ht="15" hidden="false" customHeight="true" outlineLevel="0" collapsed="false">
      <c r="J527" s="327"/>
      <c r="K527" s="327"/>
      <c r="L527" s="327"/>
      <c r="M527" s="327"/>
      <c r="N527" s="327"/>
      <c r="O527" s="327"/>
      <c r="P527" s="329"/>
    </row>
    <row r="528" customFormat="false" ht="12.75" hidden="false" customHeight="true" outlineLevel="0" collapsed="false">
      <c r="B528" s="196" t="s">
        <v>381</v>
      </c>
      <c r="C528" s="197" t="s">
        <v>382</v>
      </c>
      <c r="D528" s="197" t="s">
        <v>453</v>
      </c>
      <c r="E528" s="197" t="s">
        <v>454</v>
      </c>
      <c r="F528" s="196" t="s">
        <v>383</v>
      </c>
      <c r="G528" s="197" t="s">
        <v>384</v>
      </c>
      <c r="H528" s="196" t="s">
        <v>385</v>
      </c>
      <c r="I528" s="196"/>
      <c r="J528" s="196" t="s">
        <v>386</v>
      </c>
      <c r="K528" s="198" t="s">
        <v>387</v>
      </c>
      <c r="L528" s="196" t="s">
        <v>388</v>
      </c>
      <c r="M528" s="196"/>
      <c r="N528" s="196"/>
      <c r="O528" s="196" t="s">
        <v>389</v>
      </c>
      <c r="P528" s="196"/>
      <c r="Q528" s="196"/>
      <c r="R528" s="196"/>
      <c r="S528" s="196" t="s">
        <v>390</v>
      </c>
      <c r="T528" s="196"/>
      <c r="U528" s="196"/>
    </row>
    <row r="529" customFormat="false" ht="24" hidden="false" customHeight="false" outlineLevel="0" collapsed="false">
      <c r="B529" s="196"/>
      <c r="C529" s="197"/>
      <c r="D529" s="197"/>
      <c r="E529" s="197"/>
      <c r="F529" s="196"/>
      <c r="G529" s="197"/>
      <c r="H529" s="196" t="s">
        <v>392</v>
      </c>
      <c r="I529" s="197" t="s">
        <v>394</v>
      </c>
      <c r="J529" s="196"/>
      <c r="K529" s="196" t="s">
        <v>395</v>
      </c>
      <c r="L529" s="196" t="s">
        <v>395</v>
      </c>
      <c r="M529" s="196" t="s">
        <v>397</v>
      </c>
      <c r="N529" s="196" t="s">
        <v>398</v>
      </c>
      <c r="O529" s="196" t="s">
        <v>399</v>
      </c>
      <c r="P529" s="196" t="s">
        <v>400</v>
      </c>
      <c r="Q529" s="196" t="s">
        <v>401</v>
      </c>
      <c r="R529" s="197" t="s">
        <v>402</v>
      </c>
      <c r="S529" s="196" t="s">
        <v>403</v>
      </c>
      <c r="T529" s="198" t="s">
        <v>405</v>
      </c>
      <c r="U529" s="196" t="s">
        <v>406</v>
      </c>
    </row>
    <row r="530" customFormat="false" ht="38.25" hidden="false" customHeight="true" outlineLevel="0" collapsed="false">
      <c r="B530" s="301" t="s">
        <v>407</v>
      </c>
      <c r="C530" s="301"/>
      <c r="D530" s="302"/>
      <c r="E530" s="201"/>
      <c r="F530" s="202"/>
      <c r="G530" s="202"/>
      <c r="H530" s="202"/>
      <c r="I530" s="202"/>
      <c r="J530" s="202"/>
      <c r="K530" s="202"/>
      <c r="L530" s="202"/>
      <c r="M530" s="202"/>
      <c r="N530" s="202"/>
      <c r="O530" s="202"/>
      <c r="P530" s="202"/>
      <c r="Q530" s="202"/>
      <c r="R530" s="202"/>
      <c r="S530" s="202"/>
      <c r="T530" s="202"/>
      <c r="U530" s="202"/>
      <c r="V530" s="303" t="s">
        <v>33</v>
      </c>
      <c r="W530" s="303" t="s">
        <v>391</v>
      </c>
    </row>
    <row r="531" customFormat="false" ht="30.75" hidden="false" customHeight="true" outlineLevel="0" collapsed="false">
      <c r="C531" s="330" t="s">
        <v>409</v>
      </c>
      <c r="D531" s="331" t="n">
        <f aca="false">SUMIF('FORMATO TRAFICO 1 E1 (S)'!$C$88:$C$139,"E",'FORMATO TRAFICO 1 E1 (S)'!$D$88:$D$139)</f>
        <v>71</v>
      </c>
      <c r="E531" s="331" t="n">
        <f aca="false">SUMIF('FORMATO TRAFICO 1 E1 (S)'!$C$88:$C$139,"E",'FORMATO TRAFICO 1 E1 (S)'!$E$88:$E$139)</f>
        <v>4</v>
      </c>
      <c r="F531" s="331" t="n">
        <f aca="false">SUMIF('FORMATO TRAFICO 1 E1 (S)'!$C$88:$C$139,"E",'FORMATO TRAFICO 1 E1 (S)'!$F$88:$F$139)</f>
        <v>8</v>
      </c>
      <c r="G531" s="331" t="n">
        <f aca="false">SUMIF('FORMATO TRAFICO 1 E1 (S)'!$C$88:$C$139,"E",'FORMATO TRAFICO 1 E1 (S)'!$G$88:$G$139)</f>
        <v>6</v>
      </c>
      <c r="H531" s="331" t="n">
        <f aca="false">SUMIF('FORMATO TRAFICO 1 E1 (S)'!$C$88:$C$139,"E",'FORMATO TRAFICO 1 E1 (S)'!$H$88:$H$139)</f>
        <v>19</v>
      </c>
      <c r="I531" s="331" t="n">
        <f aca="false">SUMIF('FORMATO TRAFICO 1 E1 (S)'!$C$88:$C$139,"E",'FORMATO TRAFICO 1 E1 (S)'!$I$88:$I$139)</f>
        <v>3</v>
      </c>
      <c r="J531" s="331" t="n">
        <f aca="false">SUMIF('FORMATO TRAFICO 1 E1 (S)'!$C$88:$C$139,"E",'FORMATO TRAFICO 1 E1 (S)'!$J$88:$J$139)</f>
        <v>10</v>
      </c>
      <c r="K531" s="331" t="n">
        <f aca="false">SUMIF('FORMATO TRAFICO 1 E1 (S)'!$C$88:$C$139,"E",'FORMATO TRAFICO 1 E1 (S)'!$K$88:$K$139)</f>
        <v>0</v>
      </c>
      <c r="L531" s="331" t="n">
        <f aca="false">SUMIF('FORMATO TRAFICO 1 E1 (S)'!$C$88:$C$139,"E",'FORMATO TRAFICO 1 E1 (S)'!$L$88:$L$139)</f>
        <v>13</v>
      </c>
      <c r="M531" s="331" t="n">
        <f aca="false">SUMIF('FORMATO TRAFICO 1 E1 (S)'!$C$88:$C$139,"E",'FORMATO TRAFICO 1 E1 (S)'!$M$88:$M$139)</f>
        <v>2</v>
      </c>
      <c r="N531" s="331" t="n">
        <f aca="false">SUMIF('FORMATO TRAFICO 1 E1 (S)'!$C$88:$C$139,"E",'FORMATO TRAFICO 1 E1 (S)'!$N$88:$N$139)</f>
        <v>0</v>
      </c>
      <c r="O531" s="331" t="n">
        <f aca="false">SUMIF('FORMATO TRAFICO 1 E1 (S)'!$C$88:$C$139,"E",'FORMATO TRAFICO 1 E1 (S)'!$O$88:$O$139)</f>
        <v>1</v>
      </c>
      <c r="P531" s="331" t="n">
        <f aca="false">SUMIF('FORMATO TRAFICO 1 E1 (S)'!$C$88:$C$139,"E",'FORMATO TRAFICO 1 E1 (S)'!$P$88:$P$139)</f>
        <v>0</v>
      </c>
      <c r="Q531" s="331" t="n">
        <f aca="false">SUMIF('FORMATO TRAFICO 1 E1 (S)'!$C$88:$C$139,"E",'FORMATO TRAFICO 1 E1 (S)'!$Q$88:$Q$139)</f>
        <v>0</v>
      </c>
      <c r="R531" s="331" t="n">
        <f aca="false">SUMIF('FORMATO TRAFICO 1 E1 (S)'!$C$88:$C$139,"E",'FORMATO TRAFICO 1 E1 (S)'!$R$88:$R$139)</f>
        <v>0</v>
      </c>
      <c r="S531" s="331" t="n">
        <f aca="false">SUMIF('FORMATO TRAFICO 1 E1 (S)'!$C$88:$C$139,"E",'FORMATO TRAFICO 1 E1 (S)'!$S$88:$S$139)</f>
        <v>0</v>
      </c>
      <c r="T531" s="331" t="n">
        <f aca="false">SUMIF('FORMATO TRAFICO 1 E1 (S)'!$C$88:$C$139,"E",'FORMATO TRAFICO 1 E1 (S)'!$T$88:$T$139)</f>
        <v>0</v>
      </c>
      <c r="U531" s="331" t="n">
        <f aca="false">SUMIF('FORMATO TRAFICO 1 E1 (S)'!$C$88:$C$139,"E",'FORMATO TRAFICO 1 E1 (S)'!$U$88:$U$139)</f>
        <v>0</v>
      </c>
      <c r="V531" s="332" t="n">
        <f aca="false">SUM(D531:U531)</f>
        <v>137</v>
      </c>
      <c r="W531" s="333" t="n">
        <f aca="false">(V531*100)/$V$533</f>
        <v>57.563025210084</v>
      </c>
    </row>
    <row r="532" customFormat="false" ht="26.25" hidden="false" customHeight="true" outlineLevel="0" collapsed="false">
      <c r="C532" s="334" t="s">
        <v>410</v>
      </c>
      <c r="D532" s="331" t="n">
        <f aca="false">SUMIF('FORMATO TRAFICO 1 E1 (S)'!$C$88:$C$139,"S",'FORMATO TRAFICO 1 E1 (S)'!$D$88:$D$139)</f>
        <v>54</v>
      </c>
      <c r="E532" s="331" t="n">
        <f aca="false">SUMIF('FORMATO TRAFICO 1 E1 (S)'!$C$88:$C$139,"S",'FORMATO TRAFICO 1 E1 (S)'!$E$88:$E$139)</f>
        <v>0</v>
      </c>
      <c r="F532" s="331" t="n">
        <f aca="false">SUMIF('FORMATO TRAFICO 1 E1 (S)'!$C$88:$C$139,"S",'FORMATO TRAFICO 1 E1 (S)'!$F$88:$F$139)</f>
        <v>11</v>
      </c>
      <c r="G532" s="331" t="n">
        <f aca="false">SUMIF('FORMATO TRAFICO 1 E1 (S)'!$C$88:$C$139,"S",'FORMATO TRAFICO 1 E1 (S)'!$G$88:$G$139)</f>
        <v>3</v>
      </c>
      <c r="H532" s="331" t="n">
        <f aca="false">SUMIF('FORMATO TRAFICO 1 E1 (S)'!$C$88:$C$139,"S",'FORMATO TRAFICO 1 E1 (S)'!$H$88:$H$139)</f>
        <v>18</v>
      </c>
      <c r="I532" s="331" t="n">
        <f aca="false">SUMIF('FORMATO TRAFICO 1 E1 (S)'!$C$88:$C$139,"S",'FORMATO TRAFICO 1 E1 (S)'!$I$88:$I$139)</f>
        <v>1</v>
      </c>
      <c r="J532" s="331" t="n">
        <f aca="false">SUMIF('FORMATO TRAFICO 1 E1 (S)'!$C$88:$C$139,"S",'FORMATO TRAFICO 1 E1 (S)'!$J$88:$J$139)</f>
        <v>6</v>
      </c>
      <c r="K532" s="331" t="n">
        <f aca="false">SUMIF('FORMATO TRAFICO 1 E1 (S)'!$C$88:$C$139,"S",'FORMATO TRAFICO 1 E1 (S)'!$K$88:$K$139)</f>
        <v>0</v>
      </c>
      <c r="L532" s="331" t="n">
        <f aca="false">SUMIF('FORMATO TRAFICO 1 E1 (S)'!$C$88:$C$139,"S",'FORMATO TRAFICO 1 E1 (S)'!$L$88:$L$139)</f>
        <v>6</v>
      </c>
      <c r="M532" s="331" t="n">
        <f aca="false">SUMIF('FORMATO TRAFICO 1 E1 (S)'!$C$88:$C$139,"S",'FORMATO TRAFICO 1 E1 (S)'!$M$88:$M$139)</f>
        <v>1</v>
      </c>
      <c r="N532" s="331" t="n">
        <f aca="false">SUMIF('FORMATO TRAFICO 1 E1 (S)'!$C$88:$C$139,"S",'FORMATO TRAFICO 1 E1 (S)'!$N$88:$N$139)</f>
        <v>0</v>
      </c>
      <c r="O532" s="331" t="n">
        <f aca="false">SUMIF('FORMATO TRAFICO 1 E1 (S)'!$C$88:$C$139,"S",'FORMATO TRAFICO 1 E1 (S)'!$O$88:$O$139)</f>
        <v>1</v>
      </c>
      <c r="P532" s="331" t="n">
        <f aca="false">SUMIF('FORMATO TRAFICO 1 E1 (S)'!$C$88:$C$139,"S",'FORMATO TRAFICO 1 E1 (S)'!$P$88:$P$139)</f>
        <v>0</v>
      </c>
      <c r="Q532" s="331" t="n">
        <f aca="false">SUMIF('FORMATO TRAFICO 1 E1 (S)'!$C$88:$C$139,"S",'FORMATO TRAFICO 1 E1 (S)'!$Q$88:$Q$139)</f>
        <v>0</v>
      </c>
      <c r="R532" s="331" t="n">
        <f aca="false">SUMIF('FORMATO TRAFICO 1 E1 (S)'!$C$88:$C$139,"S",'FORMATO TRAFICO 1 E1 (S)'!$R$88:$R$139)</f>
        <v>0</v>
      </c>
      <c r="S532" s="331" t="n">
        <f aca="false">SUMIF('FORMATO TRAFICO 1 E1 (S)'!$C$88:$C$139,"S",'FORMATO TRAFICO 1 E1 (S)'!$S$88:$S$139)</f>
        <v>0</v>
      </c>
      <c r="T532" s="331" t="n">
        <f aca="false">SUMIF('FORMATO TRAFICO 1 E1 (S)'!$C$88:$C$139,"S",'FORMATO TRAFICO 1 E1 (S)'!$T$88:$T$139)</f>
        <v>0</v>
      </c>
      <c r="U532" s="331" t="n">
        <f aca="false">SUMIF('FORMATO TRAFICO 1 E1 (S)'!$C$88:$C$139,"S",'FORMATO TRAFICO 1 E1 (S)'!$U$88:$U$139)</f>
        <v>0</v>
      </c>
      <c r="V532" s="335" t="n">
        <f aca="false">SUM(D532:U532)</f>
        <v>101</v>
      </c>
      <c r="W532" s="333" t="n">
        <f aca="false">(V532*100)/$V$533</f>
        <v>42.436974789916</v>
      </c>
    </row>
    <row r="533" customFormat="false" ht="29.25" hidden="false" customHeight="true" outlineLevel="0" collapsed="false">
      <c r="C533" s="336" t="s">
        <v>33</v>
      </c>
      <c r="D533" s="236" t="n">
        <f aca="false">SUM(D531:D532)</f>
        <v>125</v>
      </c>
      <c r="E533" s="236" t="n">
        <f aca="false">SUM(E531:E532)</f>
        <v>4</v>
      </c>
      <c r="F533" s="236" t="n">
        <f aca="false">SUM(F531:F532)</f>
        <v>19</v>
      </c>
      <c r="G533" s="236" t="n">
        <f aca="false">SUM(G531:G532)</f>
        <v>9</v>
      </c>
      <c r="H533" s="236" t="n">
        <f aca="false">SUM(H531:H532)</f>
        <v>37</v>
      </c>
      <c r="I533" s="236" t="n">
        <f aca="false">SUM(I531:I532)</f>
        <v>4</v>
      </c>
      <c r="J533" s="236" t="n">
        <f aca="false">SUM(J531:J532)</f>
        <v>16</v>
      </c>
      <c r="K533" s="236" t="n">
        <f aca="false">SUM(K531:K532)</f>
        <v>0</v>
      </c>
      <c r="L533" s="236" t="n">
        <f aca="false">SUM(L531:L532)</f>
        <v>19</v>
      </c>
      <c r="M533" s="236" t="n">
        <f aca="false">SUM(M531:M532)</f>
        <v>3</v>
      </c>
      <c r="N533" s="236" t="n">
        <f aca="false">SUM(N531:N532)</f>
        <v>0</v>
      </c>
      <c r="O533" s="236" t="n">
        <f aca="false">SUM(O531:O532)</f>
        <v>2</v>
      </c>
      <c r="P533" s="236" t="n">
        <f aca="false">SUM(P531:P532)</f>
        <v>0</v>
      </c>
      <c r="Q533" s="236" t="n">
        <f aca="false">SUM(Q531:Q532)</f>
        <v>0</v>
      </c>
      <c r="R533" s="236" t="n">
        <f aca="false">SUM(R531:R532)</f>
        <v>0</v>
      </c>
      <c r="S533" s="236" t="n">
        <f aca="false">SUM(S531:S532)</f>
        <v>0</v>
      </c>
      <c r="T533" s="236" t="n">
        <f aca="false">SUM(T531:T532)</f>
        <v>0</v>
      </c>
      <c r="U533" s="236" t="n">
        <f aca="false">SUM(U531:U532)</f>
        <v>0</v>
      </c>
      <c r="V533" s="335" t="n">
        <f aca="false">SUM(V531:V532)</f>
        <v>238</v>
      </c>
      <c r="W533" s="337" t="n">
        <f aca="false">SUM(W531:W532)</f>
        <v>100</v>
      </c>
    </row>
    <row r="534" customFormat="false" ht="15" hidden="false" customHeight="true" outlineLevel="0" collapsed="false">
      <c r="J534" s="327" t="s">
        <v>446</v>
      </c>
      <c r="K534" s="327"/>
      <c r="L534" s="327"/>
      <c r="M534" s="327"/>
      <c r="N534" s="327"/>
      <c r="O534" s="327"/>
    </row>
    <row r="535" customFormat="false" ht="15" hidden="false" customHeight="true" outlineLevel="0" collapsed="false">
      <c r="J535" s="327"/>
      <c r="K535" s="327"/>
      <c r="L535" s="327"/>
      <c r="M535" s="327"/>
      <c r="N535" s="327"/>
      <c r="O535" s="327"/>
    </row>
    <row r="536" customFormat="false" ht="12.75" hidden="false" customHeight="true" outlineLevel="0" collapsed="false">
      <c r="B536" s="196" t="s">
        <v>381</v>
      </c>
      <c r="C536" s="197" t="s">
        <v>382</v>
      </c>
      <c r="D536" s="197" t="s">
        <v>453</v>
      </c>
      <c r="E536" s="197" t="s">
        <v>454</v>
      </c>
      <c r="F536" s="196" t="s">
        <v>383</v>
      </c>
      <c r="G536" s="197" t="s">
        <v>384</v>
      </c>
      <c r="H536" s="196" t="s">
        <v>385</v>
      </c>
      <c r="I536" s="196"/>
      <c r="J536" s="196" t="s">
        <v>386</v>
      </c>
      <c r="K536" s="198" t="s">
        <v>387</v>
      </c>
      <c r="L536" s="196" t="s">
        <v>388</v>
      </c>
      <c r="M536" s="196"/>
      <c r="N536" s="196"/>
      <c r="O536" s="196" t="s">
        <v>389</v>
      </c>
      <c r="P536" s="196"/>
      <c r="Q536" s="196"/>
      <c r="R536" s="196"/>
      <c r="S536" s="196" t="s">
        <v>390</v>
      </c>
      <c r="T536" s="196"/>
      <c r="U536" s="196"/>
    </row>
    <row r="537" customFormat="false" ht="24" hidden="false" customHeight="false" outlineLevel="0" collapsed="false">
      <c r="B537" s="196"/>
      <c r="C537" s="197"/>
      <c r="D537" s="197"/>
      <c r="E537" s="197"/>
      <c r="F537" s="196"/>
      <c r="G537" s="197"/>
      <c r="H537" s="196" t="s">
        <v>392</v>
      </c>
      <c r="I537" s="197" t="s">
        <v>394</v>
      </c>
      <c r="J537" s="196"/>
      <c r="K537" s="196" t="s">
        <v>395</v>
      </c>
      <c r="L537" s="196" t="s">
        <v>395</v>
      </c>
      <c r="M537" s="196" t="s">
        <v>397</v>
      </c>
      <c r="N537" s="196" t="s">
        <v>398</v>
      </c>
      <c r="O537" s="196" t="s">
        <v>399</v>
      </c>
      <c r="P537" s="196" t="s">
        <v>400</v>
      </c>
      <c r="Q537" s="196" t="s">
        <v>401</v>
      </c>
      <c r="R537" s="197" t="s">
        <v>402</v>
      </c>
      <c r="S537" s="196" t="s">
        <v>403</v>
      </c>
      <c r="T537" s="198" t="s">
        <v>405</v>
      </c>
      <c r="U537" s="196" t="s">
        <v>406</v>
      </c>
    </row>
    <row r="538" customFormat="false" ht="38.25" hidden="false" customHeight="true" outlineLevel="0" collapsed="false">
      <c r="B538" s="301" t="s">
        <v>407</v>
      </c>
      <c r="C538" s="301"/>
      <c r="D538" s="302"/>
      <c r="E538" s="201"/>
      <c r="F538" s="202"/>
      <c r="G538" s="202"/>
      <c r="H538" s="202"/>
      <c r="I538" s="202"/>
      <c r="J538" s="202"/>
      <c r="K538" s="202"/>
      <c r="L538" s="202"/>
      <c r="M538" s="202"/>
      <c r="N538" s="202"/>
      <c r="O538" s="202"/>
      <c r="P538" s="202"/>
      <c r="Q538" s="202"/>
      <c r="R538" s="202"/>
      <c r="S538" s="202"/>
      <c r="T538" s="202"/>
      <c r="U538" s="202"/>
      <c r="V538" s="303" t="s">
        <v>33</v>
      </c>
      <c r="W538" s="303" t="s">
        <v>391</v>
      </c>
    </row>
    <row r="539" customFormat="false" ht="30.75" hidden="false" customHeight="true" outlineLevel="0" collapsed="false">
      <c r="C539" s="330" t="s">
        <v>409</v>
      </c>
      <c r="D539" s="331" t="n">
        <f aca="false">SUMIF('FORMATO TRAFICO 1 E1 (S)'!$C$162:$C$213,"E",'FORMATO TRAFICO 1 E1 (S)'!D162:D213)</f>
        <v>57</v>
      </c>
      <c r="E539" s="331" t="n">
        <f aca="false">SUMIF('FORMATO TRAFICO 1 E1 (S)'!$C$162:$C$213,"E",'FORMATO TRAFICO 1 E1 (S)'!E162:E213)</f>
        <v>4</v>
      </c>
      <c r="F539" s="331" t="n">
        <f aca="false">SUMIF('FORMATO TRAFICO 1 E1 (S)'!$C$162:$C$213,"E",'FORMATO TRAFICO 1 E1 (S)'!F162:F213)</f>
        <v>9</v>
      </c>
      <c r="G539" s="331" t="n">
        <f aca="false">SUMIF('FORMATO TRAFICO 1 E1 (S)'!$C$162:$C$213,"E",'FORMATO TRAFICO 1 E1 (S)'!G162:G213)</f>
        <v>6</v>
      </c>
      <c r="H539" s="331" t="n">
        <f aca="false">SUMIF('FORMATO TRAFICO 1 E1 (S)'!$C$162:$C$213,"E",'FORMATO TRAFICO 1 E1 (S)'!H162:H213)</f>
        <v>13</v>
      </c>
      <c r="I539" s="331" t="n">
        <f aca="false">SUMIF('FORMATO TRAFICO 1 E1 (S)'!$C$162:$C$213,"E",'FORMATO TRAFICO 1 E1 (S)'!I162:I213)</f>
        <v>3</v>
      </c>
      <c r="J539" s="331" t="n">
        <f aca="false">SUMIF('FORMATO TRAFICO 1 E1 (S)'!$C$162:$C$213,"E",'FORMATO TRAFICO 1 E1 (S)'!J162:J213)</f>
        <v>11</v>
      </c>
      <c r="K539" s="331" t="n">
        <f aca="false">SUMIF('FORMATO TRAFICO 1 E1 (S)'!$C$162:$C$213,"E",'FORMATO TRAFICO 1 E1 (S)'!K162:K213)</f>
        <v>0</v>
      </c>
      <c r="L539" s="331" t="n">
        <f aca="false">SUMIF('FORMATO TRAFICO 1 E1 (S)'!$C$162:$C$213,"E",'FORMATO TRAFICO 1 E1 (S)'!L162:L213)</f>
        <v>13</v>
      </c>
      <c r="M539" s="331" t="n">
        <f aca="false">SUMIF('FORMATO TRAFICO 1 E1 (S)'!$C$162:$C$213,"E",'FORMATO TRAFICO 1 E1 (S)'!M162:M213)</f>
        <v>2</v>
      </c>
      <c r="N539" s="331" t="n">
        <f aca="false">SUMIF('FORMATO TRAFICO 1 E1 (S)'!$C$162:$C$213,"E",'FORMATO TRAFICO 1 E1 (S)'!N162:N213)</f>
        <v>0</v>
      </c>
      <c r="O539" s="331" t="n">
        <f aca="false">SUMIF('FORMATO TRAFICO 1 E1 (S)'!$C$162:$C$213,"E",'FORMATO TRAFICO 1 E1 (S)'!O162:O213)</f>
        <v>1</v>
      </c>
      <c r="P539" s="331" t="n">
        <f aca="false">SUMIF('FORMATO TRAFICO 1 E1 (S)'!$C$162:$C$213,"E",'FORMATO TRAFICO 1 E1 (S)'!P162:P213)</f>
        <v>0</v>
      </c>
      <c r="Q539" s="331" t="n">
        <f aca="false">SUMIF('FORMATO TRAFICO 1 E1 (S)'!$C$162:$C$213,"E",'FORMATO TRAFICO 1 E1 (S)'!Q162:Q213)</f>
        <v>0</v>
      </c>
      <c r="R539" s="331" t="n">
        <f aca="false">SUMIF('FORMATO TRAFICO 1 E1 (S)'!$C$162:$C$213,"E",'FORMATO TRAFICO 1 E1 (S)'!R162:R213)</f>
        <v>0</v>
      </c>
      <c r="S539" s="331" t="n">
        <f aca="false">SUMIF('FORMATO TRAFICO 1 E1 (S)'!$C$162:$C$213,"E",'FORMATO TRAFICO 1 E1 (S)'!S162:S213)</f>
        <v>0</v>
      </c>
      <c r="T539" s="331" t="n">
        <f aca="false">SUMIF('FORMATO TRAFICO 1 E1 (S)'!$C$162:$C$213,"E",'FORMATO TRAFICO 1 E1 (S)'!T162:T213)</f>
        <v>0</v>
      </c>
      <c r="U539" s="331" t="n">
        <f aca="false">SUMIF('FORMATO TRAFICO 1 E1 (S)'!$C$162:$C$213,"E",'FORMATO TRAFICO 1 E1 (S)'!U162:U213)</f>
        <v>0</v>
      </c>
      <c r="V539" s="332" t="n">
        <f aca="false">SUM(D539:U539)</f>
        <v>119</v>
      </c>
      <c r="W539" s="333" t="n">
        <f aca="false">(V539*100)/$V$541</f>
        <v>58.3333333333333</v>
      </c>
    </row>
    <row r="540" customFormat="false" ht="26.25" hidden="false" customHeight="true" outlineLevel="0" collapsed="false">
      <c r="C540" s="334" t="s">
        <v>410</v>
      </c>
      <c r="D540" s="331" t="n">
        <f aca="false">SUMIF('FORMATO TRAFICO 1 E1 (S)'!$C$162:$C$213,"S",'FORMATO TRAFICO 1 E1 (S)'!D162:D213)</f>
        <v>46</v>
      </c>
      <c r="E540" s="331" t="n">
        <f aca="false">SUMIF('FORMATO TRAFICO 1 E1 (S)'!$C$162:$C$213,"S",'FORMATO TRAFICO 1 E1 (S)'!E162:E213)</f>
        <v>0</v>
      </c>
      <c r="F540" s="331" t="n">
        <f aca="false">SUMIF('FORMATO TRAFICO 1 E1 (S)'!$C$162:$C$213,"S",'FORMATO TRAFICO 1 E1 (S)'!F162:F213)</f>
        <v>11</v>
      </c>
      <c r="G540" s="331" t="n">
        <f aca="false">SUMIF('FORMATO TRAFICO 1 E1 (S)'!$C$162:$C$213,"S",'FORMATO TRAFICO 1 E1 (S)'!G162:G213)</f>
        <v>3</v>
      </c>
      <c r="H540" s="331" t="n">
        <f aca="false">SUMIF('FORMATO TRAFICO 1 E1 (S)'!$C$162:$C$213,"S",'FORMATO TRAFICO 1 E1 (S)'!H162:H213)</f>
        <v>9</v>
      </c>
      <c r="I540" s="331" t="n">
        <f aca="false">SUMIF('FORMATO TRAFICO 1 E1 (S)'!$C$162:$C$213,"S",'FORMATO TRAFICO 1 E1 (S)'!I162:I213)</f>
        <v>0</v>
      </c>
      <c r="J540" s="331" t="n">
        <f aca="false">SUMIF('FORMATO TRAFICO 1 E1 (S)'!$C$162:$C$213,"S",'FORMATO TRAFICO 1 E1 (S)'!J162:J213)</f>
        <v>8</v>
      </c>
      <c r="K540" s="331" t="n">
        <f aca="false">SUMIF('FORMATO TRAFICO 1 E1 (S)'!$C$162:$C$213,"S",'FORMATO TRAFICO 1 E1 (S)'!K162:K213)</f>
        <v>0</v>
      </c>
      <c r="L540" s="331" t="n">
        <f aca="false">SUMIF('FORMATO TRAFICO 1 E1 (S)'!$C$162:$C$213,"S",'FORMATO TRAFICO 1 E1 (S)'!L162:L213)</f>
        <v>6</v>
      </c>
      <c r="M540" s="331" t="n">
        <f aca="false">SUMIF('FORMATO TRAFICO 1 E1 (S)'!$C$162:$C$213,"S",'FORMATO TRAFICO 1 E1 (S)'!M162:M213)</f>
        <v>1</v>
      </c>
      <c r="N540" s="331" t="n">
        <f aca="false">SUMIF('FORMATO TRAFICO 1 E1 (S)'!$C$162:$C$213,"S",'FORMATO TRAFICO 1 E1 (S)'!N162:N213)</f>
        <v>0</v>
      </c>
      <c r="O540" s="331" t="n">
        <f aca="false">SUMIF('FORMATO TRAFICO 1 E1 (S)'!$C$162:$C$213,"S",'FORMATO TRAFICO 1 E1 (S)'!O162:O213)</f>
        <v>1</v>
      </c>
      <c r="P540" s="331" t="n">
        <f aca="false">SUMIF('FORMATO TRAFICO 1 E1 (S)'!$C$162:$C$213,"S",'FORMATO TRAFICO 1 E1 (S)'!P162:P213)</f>
        <v>0</v>
      </c>
      <c r="Q540" s="331" t="n">
        <f aca="false">SUMIF('FORMATO TRAFICO 1 E1 (S)'!$C$162:$C$213,"S",'FORMATO TRAFICO 1 E1 (S)'!Q162:Q213)</f>
        <v>0</v>
      </c>
      <c r="R540" s="331" t="n">
        <f aca="false">SUMIF('FORMATO TRAFICO 1 E1 (S)'!$C$162:$C$213,"S",'FORMATO TRAFICO 1 E1 (S)'!R162:R213)</f>
        <v>0</v>
      </c>
      <c r="S540" s="331" t="n">
        <f aca="false">SUMIF('FORMATO TRAFICO 1 E1 (S)'!$C$162:$C$213,"S",'FORMATO TRAFICO 1 E1 (S)'!S162:S213)</f>
        <v>0</v>
      </c>
      <c r="T540" s="331" t="n">
        <f aca="false">SUMIF('FORMATO TRAFICO 1 E1 (S)'!$C$162:$C$213,"S",'FORMATO TRAFICO 1 E1 (S)'!T162:T213)</f>
        <v>0</v>
      </c>
      <c r="U540" s="331" t="n">
        <f aca="false">SUMIF('FORMATO TRAFICO 1 E1 (S)'!$C$162:$C$213,"S",'FORMATO TRAFICO 1 E1 (S)'!U162:U213)</f>
        <v>0</v>
      </c>
      <c r="V540" s="335" t="n">
        <f aca="false">SUM(D540:U540)</f>
        <v>85</v>
      </c>
      <c r="W540" s="333" t="n">
        <f aca="false">(V540*100)/$V$541</f>
        <v>41.6666666666667</v>
      </c>
    </row>
    <row r="541" customFormat="false" ht="29.25" hidden="false" customHeight="true" outlineLevel="0" collapsed="false">
      <c r="C541" s="336" t="s">
        <v>33</v>
      </c>
      <c r="D541" s="236" t="n">
        <f aca="false">SUM(D539:D540)</f>
        <v>103</v>
      </c>
      <c r="E541" s="236" t="n">
        <f aca="false">SUM(E539:E540)</f>
        <v>4</v>
      </c>
      <c r="F541" s="236" t="n">
        <f aca="false">SUM(F539:F540)</f>
        <v>20</v>
      </c>
      <c r="G541" s="236" t="n">
        <f aca="false">SUM(G539:G540)</f>
        <v>9</v>
      </c>
      <c r="H541" s="236" t="n">
        <f aca="false">SUM(H539:H540)</f>
        <v>22</v>
      </c>
      <c r="I541" s="236" t="n">
        <f aca="false">SUM(I539:I540)</f>
        <v>3</v>
      </c>
      <c r="J541" s="236" t="n">
        <f aca="false">SUM(J539:J540)</f>
        <v>19</v>
      </c>
      <c r="K541" s="236" t="n">
        <f aca="false">SUM(K539:K540)</f>
        <v>0</v>
      </c>
      <c r="L541" s="236" t="n">
        <f aca="false">SUM(L539:L540)</f>
        <v>19</v>
      </c>
      <c r="M541" s="236" t="n">
        <f aca="false">SUM(M539:M540)</f>
        <v>3</v>
      </c>
      <c r="N541" s="236" t="n">
        <f aca="false">SUM(N539:N540)</f>
        <v>0</v>
      </c>
      <c r="O541" s="236" t="n">
        <f aca="false">SUM(O539:O540)</f>
        <v>2</v>
      </c>
      <c r="P541" s="236" t="n">
        <f aca="false">SUM(P539:P540)</f>
        <v>0</v>
      </c>
      <c r="Q541" s="236" t="n">
        <f aca="false">SUM(Q539:Q540)</f>
        <v>0</v>
      </c>
      <c r="R541" s="236" t="n">
        <f aca="false">SUM(R539:R540)</f>
        <v>0</v>
      </c>
      <c r="S541" s="236" t="n">
        <f aca="false">SUM(S539:S540)</f>
        <v>0</v>
      </c>
      <c r="T541" s="236" t="n">
        <f aca="false">SUM(T539:T540)</f>
        <v>0</v>
      </c>
      <c r="U541" s="236" t="n">
        <f aca="false">SUM(U539:U540)</f>
        <v>0</v>
      </c>
      <c r="V541" s="335" t="n">
        <f aca="false">SUM(V539:V540)</f>
        <v>204</v>
      </c>
      <c r="W541" s="337" t="n">
        <f aca="false">SUM(W539:W540)</f>
        <v>100</v>
      </c>
    </row>
    <row r="542" customFormat="false" ht="15" hidden="false" customHeight="true" outlineLevel="0" collapsed="false">
      <c r="J542" s="327" t="s">
        <v>447</v>
      </c>
      <c r="K542" s="327"/>
      <c r="L542" s="327"/>
      <c r="M542" s="327"/>
      <c r="N542" s="327"/>
      <c r="O542" s="327"/>
    </row>
    <row r="543" customFormat="false" ht="15" hidden="false" customHeight="true" outlineLevel="0" collapsed="false">
      <c r="J543" s="327"/>
      <c r="K543" s="327"/>
      <c r="L543" s="327"/>
      <c r="M543" s="327"/>
      <c r="N543" s="327"/>
      <c r="O543" s="327"/>
    </row>
    <row r="544" customFormat="false" ht="12.75" hidden="false" customHeight="true" outlineLevel="0" collapsed="false">
      <c r="B544" s="196" t="s">
        <v>381</v>
      </c>
      <c r="C544" s="197" t="s">
        <v>382</v>
      </c>
      <c r="D544" s="197" t="s">
        <v>453</v>
      </c>
      <c r="E544" s="197" t="s">
        <v>454</v>
      </c>
      <c r="F544" s="196" t="s">
        <v>383</v>
      </c>
      <c r="G544" s="197" t="s">
        <v>384</v>
      </c>
      <c r="H544" s="196" t="s">
        <v>385</v>
      </c>
      <c r="I544" s="196"/>
      <c r="J544" s="196" t="s">
        <v>386</v>
      </c>
      <c r="K544" s="198" t="s">
        <v>387</v>
      </c>
      <c r="L544" s="196" t="s">
        <v>388</v>
      </c>
      <c r="M544" s="196"/>
      <c r="N544" s="196"/>
      <c r="O544" s="196" t="s">
        <v>389</v>
      </c>
      <c r="P544" s="196"/>
      <c r="Q544" s="196"/>
      <c r="R544" s="196"/>
      <c r="S544" s="196" t="s">
        <v>390</v>
      </c>
      <c r="T544" s="196"/>
      <c r="U544" s="196"/>
    </row>
    <row r="545" customFormat="false" ht="24" hidden="false" customHeight="false" outlineLevel="0" collapsed="false">
      <c r="B545" s="196"/>
      <c r="C545" s="197"/>
      <c r="D545" s="197"/>
      <c r="E545" s="197"/>
      <c r="F545" s="196"/>
      <c r="G545" s="197"/>
      <c r="H545" s="196" t="s">
        <v>392</v>
      </c>
      <c r="I545" s="197" t="s">
        <v>394</v>
      </c>
      <c r="J545" s="196"/>
      <c r="K545" s="196" t="s">
        <v>395</v>
      </c>
      <c r="L545" s="196" t="s">
        <v>395</v>
      </c>
      <c r="M545" s="196" t="s">
        <v>397</v>
      </c>
      <c r="N545" s="196" t="s">
        <v>398</v>
      </c>
      <c r="O545" s="196" t="s">
        <v>399</v>
      </c>
      <c r="P545" s="196" t="s">
        <v>400</v>
      </c>
      <c r="Q545" s="196" t="s">
        <v>401</v>
      </c>
      <c r="R545" s="197" t="s">
        <v>402</v>
      </c>
      <c r="S545" s="196" t="s">
        <v>403</v>
      </c>
      <c r="T545" s="198" t="s">
        <v>405</v>
      </c>
      <c r="U545" s="196" t="s">
        <v>406</v>
      </c>
    </row>
    <row r="546" customFormat="false" ht="38.25" hidden="false" customHeight="true" outlineLevel="0" collapsed="false">
      <c r="B546" s="301" t="s">
        <v>407</v>
      </c>
      <c r="C546" s="301"/>
      <c r="D546" s="302"/>
      <c r="E546" s="201"/>
      <c r="F546" s="202"/>
      <c r="G546" s="202"/>
      <c r="H546" s="202"/>
      <c r="I546" s="202"/>
      <c r="J546" s="202"/>
      <c r="K546" s="202"/>
      <c r="L546" s="202"/>
      <c r="M546" s="202"/>
      <c r="N546" s="202"/>
      <c r="O546" s="202"/>
      <c r="P546" s="202"/>
      <c r="Q546" s="202"/>
      <c r="R546" s="202"/>
      <c r="S546" s="202"/>
      <c r="T546" s="202"/>
      <c r="U546" s="202"/>
      <c r="V546" s="303" t="s">
        <v>33</v>
      </c>
      <c r="W546" s="303" t="s">
        <v>391</v>
      </c>
    </row>
    <row r="547" customFormat="false" ht="30.75" hidden="false" customHeight="true" outlineLevel="0" collapsed="false">
      <c r="C547" s="330" t="s">
        <v>409</v>
      </c>
      <c r="D547" s="331" t="n">
        <f aca="false">SUMIF('FORMATO TRAFICO 1 E1 (S)'!$C$237:$C$288,"E",'FORMATO TRAFICO 1 E1 (S)'!D237:D288)</f>
        <v>71</v>
      </c>
      <c r="E547" s="331" t="n">
        <f aca="false">SUMIF('FORMATO TRAFICO 1 E1 (S)'!$C$237:$C$288,"E",'FORMATO TRAFICO 1 E1 (S)'!E237:E288)</f>
        <v>4</v>
      </c>
      <c r="F547" s="331" t="n">
        <f aca="false">SUMIF('FORMATO TRAFICO 1 E1 (S)'!$C$237:$C$288,"E",'FORMATO TRAFICO 1 E1 (S)'!F237:F288)</f>
        <v>8</v>
      </c>
      <c r="G547" s="331" t="n">
        <f aca="false">SUMIF('FORMATO TRAFICO 1 E1 (S)'!$C$237:$C$288,"E",'FORMATO TRAFICO 1 E1 (S)'!G237:G288)</f>
        <v>5</v>
      </c>
      <c r="H547" s="331" t="n">
        <f aca="false">SUMIF('FORMATO TRAFICO 1 E1 (S)'!$C$237:$C$288,"E",'FORMATO TRAFICO 1 E1 (S)'!H237:H288)</f>
        <v>19</v>
      </c>
      <c r="I547" s="331" t="n">
        <f aca="false">SUMIF('FORMATO TRAFICO 1 E1 (S)'!$C$237:$C$288,"E",'FORMATO TRAFICO 1 E1 (S)'!I237:I288)</f>
        <v>3</v>
      </c>
      <c r="J547" s="331" t="n">
        <f aca="false">SUMIF('FORMATO TRAFICO 1 E1 (S)'!$C$237:$C$288,"E",'FORMATO TRAFICO 1 E1 (S)'!J237:J288)</f>
        <v>11</v>
      </c>
      <c r="K547" s="331" t="n">
        <f aca="false">SUMIF('FORMATO TRAFICO 1 E1 (S)'!$C$237:$C$288,"E",'FORMATO TRAFICO 1 E1 (S)'!K237:K288)</f>
        <v>0</v>
      </c>
      <c r="L547" s="331" t="n">
        <f aca="false">SUMIF('FORMATO TRAFICO 1 E1 (S)'!$C$237:$C$288,"E",'FORMATO TRAFICO 1 E1 (S)'!L237:L288)</f>
        <v>13</v>
      </c>
      <c r="M547" s="331" t="n">
        <f aca="false">SUMIF('FORMATO TRAFICO 1 E1 (S)'!$C$237:$C$288,"E",'FORMATO TRAFICO 1 E1 (S)'!M237:M288)</f>
        <v>2</v>
      </c>
      <c r="N547" s="331" t="n">
        <f aca="false">SUMIF('FORMATO TRAFICO 1 E1 (S)'!$C$237:$C$288,"E",'FORMATO TRAFICO 1 E1 (S)'!N237:N288)</f>
        <v>0</v>
      </c>
      <c r="O547" s="331" t="n">
        <f aca="false">SUMIF('FORMATO TRAFICO 1 E1 (S)'!$C$237:$C$288,"E",'FORMATO TRAFICO 1 E1 (S)'!O237:O288)</f>
        <v>1</v>
      </c>
      <c r="P547" s="331" t="n">
        <f aca="false">SUMIF('FORMATO TRAFICO 1 E1 (S)'!$C$237:$C$288,"E",'FORMATO TRAFICO 1 E1 (S)'!P237:P288)</f>
        <v>0</v>
      </c>
      <c r="Q547" s="331" t="n">
        <f aca="false">SUMIF('FORMATO TRAFICO 1 E1 (S)'!$C$237:$C$288,"E",'FORMATO TRAFICO 1 E1 (S)'!Q237:Q288)</f>
        <v>0</v>
      </c>
      <c r="R547" s="331" t="n">
        <f aca="false">SUMIF('FORMATO TRAFICO 1 E1 (S)'!$C$237:$C$288,"E",'FORMATO TRAFICO 1 E1 (S)'!R237:R288)</f>
        <v>0</v>
      </c>
      <c r="S547" s="331" t="n">
        <f aca="false">SUMIF('FORMATO TRAFICO 1 E1 (S)'!$C$237:$C$288,"E",'FORMATO TRAFICO 1 E1 (S)'!S237:S288)</f>
        <v>0</v>
      </c>
      <c r="T547" s="331" t="n">
        <f aca="false">SUMIF('FORMATO TRAFICO 1 E1 (S)'!$C$237:$C$288,"E",'FORMATO TRAFICO 1 E1 (S)'!T237:T288)</f>
        <v>0</v>
      </c>
      <c r="U547" s="331" t="n">
        <f aca="false">SUMIF('FORMATO TRAFICO 1 E1 (S)'!$C$237:$C$288,"E",'FORMATO TRAFICO 1 E1 (S)'!U237:U288)</f>
        <v>0</v>
      </c>
      <c r="V547" s="332" t="n">
        <f aca="false">SUM(D547:U547)</f>
        <v>137</v>
      </c>
      <c r="W547" s="333" t="n">
        <f aca="false">(V547*100)/$V$549</f>
        <v>57.563025210084</v>
      </c>
    </row>
    <row r="548" customFormat="false" ht="26.25" hidden="false" customHeight="true" outlineLevel="0" collapsed="false">
      <c r="C548" s="334" t="s">
        <v>410</v>
      </c>
      <c r="D548" s="331" t="n">
        <f aca="false">SUMIF('FORMATO TRAFICO 1 E1 (S)'!$C$237:$C$288,"S",'FORMATO TRAFICO 1 E1 (S)'!D237:D288)</f>
        <v>54</v>
      </c>
      <c r="E548" s="331" t="n">
        <f aca="false">SUMIF('FORMATO TRAFICO 1 E1 (S)'!$C$237:$C$288,"S",'FORMATO TRAFICO 1 E1 (S)'!E237:E288)</f>
        <v>0</v>
      </c>
      <c r="F548" s="331" t="n">
        <f aca="false">SUMIF('FORMATO TRAFICO 1 E1 (S)'!$C$237:$C$288,"S",'FORMATO TRAFICO 1 E1 (S)'!F237:F288)</f>
        <v>11</v>
      </c>
      <c r="G548" s="331" t="n">
        <f aca="false">SUMIF('FORMATO TRAFICO 1 E1 (S)'!$C$237:$C$288,"S",'FORMATO TRAFICO 1 E1 (S)'!G237:G288)</f>
        <v>1</v>
      </c>
      <c r="H548" s="331" t="n">
        <f aca="false">SUMIF('FORMATO TRAFICO 1 E1 (S)'!$C$237:$C$288,"S",'FORMATO TRAFICO 1 E1 (S)'!H237:H288)</f>
        <v>18</v>
      </c>
      <c r="I548" s="331" t="n">
        <f aca="false">SUMIF('FORMATO TRAFICO 1 E1 (S)'!$C$237:$C$288,"S",'FORMATO TRAFICO 1 E1 (S)'!I237:I288)</f>
        <v>1</v>
      </c>
      <c r="J548" s="331" t="n">
        <f aca="false">SUMIF('FORMATO TRAFICO 1 E1 (S)'!$C$237:$C$288,"S",'FORMATO TRAFICO 1 E1 (S)'!J237:J288)</f>
        <v>8</v>
      </c>
      <c r="K548" s="331" t="n">
        <f aca="false">SUMIF('FORMATO TRAFICO 1 E1 (S)'!$C$237:$C$288,"S",'FORMATO TRAFICO 1 E1 (S)'!K237:K288)</f>
        <v>0</v>
      </c>
      <c r="L548" s="331" t="n">
        <f aca="false">SUMIF('FORMATO TRAFICO 1 E1 (S)'!$C$237:$C$288,"S",'FORMATO TRAFICO 1 E1 (S)'!L237:L288)</f>
        <v>6</v>
      </c>
      <c r="M548" s="331" t="n">
        <f aca="false">SUMIF('FORMATO TRAFICO 1 E1 (S)'!$C$237:$C$288,"S",'FORMATO TRAFICO 1 E1 (S)'!M237:M288)</f>
        <v>1</v>
      </c>
      <c r="N548" s="331" t="n">
        <f aca="false">SUMIF('FORMATO TRAFICO 1 E1 (S)'!$C$237:$C$288,"S",'FORMATO TRAFICO 1 E1 (S)'!N237:N288)</f>
        <v>0</v>
      </c>
      <c r="O548" s="331" t="n">
        <f aca="false">SUMIF('FORMATO TRAFICO 1 E1 (S)'!$C$237:$C$288,"S",'FORMATO TRAFICO 1 E1 (S)'!O237:O288)</f>
        <v>1</v>
      </c>
      <c r="P548" s="331" t="n">
        <f aca="false">SUMIF('FORMATO TRAFICO 1 E1 (S)'!$C$237:$C$288,"S",'FORMATO TRAFICO 1 E1 (S)'!P237:P288)</f>
        <v>0</v>
      </c>
      <c r="Q548" s="331" t="n">
        <f aca="false">SUMIF('FORMATO TRAFICO 1 E1 (S)'!$C$237:$C$288,"S",'FORMATO TRAFICO 1 E1 (S)'!Q237:Q288)</f>
        <v>0</v>
      </c>
      <c r="R548" s="331" t="n">
        <f aca="false">SUMIF('FORMATO TRAFICO 1 E1 (S)'!$C$237:$C$288,"S",'FORMATO TRAFICO 1 E1 (S)'!R237:R288)</f>
        <v>0</v>
      </c>
      <c r="S548" s="331" t="n">
        <f aca="false">SUMIF('FORMATO TRAFICO 1 E1 (S)'!$C$237:$C$288,"S",'FORMATO TRAFICO 1 E1 (S)'!S237:S288)</f>
        <v>0</v>
      </c>
      <c r="T548" s="331" t="n">
        <f aca="false">SUMIF('FORMATO TRAFICO 1 E1 (S)'!$C$237:$C$288,"S",'FORMATO TRAFICO 1 E1 (S)'!T237:T288)</f>
        <v>0</v>
      </c>
      <c r="U548" s="331" t="n">
        <f aca="false">SUMIF('FORMATO TRAFICO 1 E1 (S)'!$C$237:$C$288,"S",'FORMATO TRAFICO 1 E1 (S)'!U237:U288)</f>
        <v>0</v>
      </c>
      <c r="V548" s="335" t="n">
        <f aca="false">SUM(D548:U548)</f>
        <v>101</v>
      </c>
      <c r="W548" s="333" t="n">
        <f aca="false">(V548*100)/$V$549</f>
        <v>42.436974789916</v>
      </c>
    </row>
    <row r="549" customFormat="false" ht="29.25" hidden="false" customHeight="true" outlineLevel="0" collapsed="false">
      <c r="C549" s="336" t="s">
        <v>33</v>
      </c>
      <c r="D549" s="236" t="n">
        <f aca="false">SUM(D547:D548)</f>
        <v>125</v>
      </c>
      <c r="E549" s="236" t="n">
        <f aca="false">SUM(E547:E548)</f>
        <v>4</v>
      </c>
      <c r="F549" s="236" t="n">
        <f aca="false">SUM(F547:F548)</f>
        <v>19</v>
      </c>
      <c r="G549" s="236" t="n">
        <f aca="false">SUM(G547:G548)</f>
        <v>6</v>
      </c>
      <c r="H549" s="236" t="n">
        <f aca="false">SUM(H547:H548)</f>
        <v>37</v>
      </c>
      <c r="I549" s="236" t="n">
        <f aca="false">SUM(I547:I548)</f>
        <v>4</v>
      </c>
      <c r="J549" s="236" t="n">
        <f aca="false">SUM(J547:J548)</f>
        <v>19</v>
      </c>
      <c r="K549" s="236" t="n">
        <f aca="false">SUM(K547:K548)</f>
        <v>0</v>
      </c>
      <c r="L549" s="236" t="n">
        <f aca="false">SUM(L547:L548)</f>
        <v>19</v>
      </c>
      <c r="M549" s="236" t="n">
        <f aca="false">SUM(M547:M548)</f>
        <v>3</v>
      </c>
      <c r="N549" s="236" t="n">
        <f aca="false">SUM(N547:N548)</f>
        <v>0</v>
      </c>
      <c r="O549" s="236" t="n">
        <f aca="false">SUM(O547:O548)</f>
        <v>2</v>
      </c>
      <c r="P549" s="236" t="n">
        <f aca="false">SUM(P547:P548)</f>
        <v>0</v>
      </c>
      <c r="Q549" s="236" t="n">
        <f aca="false">SUM(Q547:Q548)</f>
        <v>0</v>
      </c>
      <c r="R549" s="236" t="n">
        <f aca="false">SUM(R547:R548)</f>
        <v>0</v>
      </c>
      <c r="S549" s="236" t="n">
        <f aca="false">SUM(S547:S548)</f>
        <v>0</v>
      </c>
      <c r="T549" s="236" t="n">
        <f aca="false">SUM(T547:T548)</f>
        <v>0</v>
      </c>
      <c r="U549" s="236" t="n">
        <f aca="false">SUM(U547:U548)</f>
        <v>0</v>
      </c>
      <c r="V549" s="335" t="n">
        <f aca="false">SUM(V547:V548)</f>
        <v>238</v>
      </c>
      <c r="W549" s="337" t="n">
        <f aca="false">SUM(W547:W548)</f>
        <v>100</v>
      </c>
    </row>
    <row r="550" customFormat="false" ht="15" hidden="false" customHeight="true" outlineLevel="0" collapsed="false">
      <c r="J550" s="327" t="s">
        <v>448</v>
      </c>
      <c r="K550" s="327"/>
      <c r="L550" s="327"/>
      <c r="M550" s="327"/>
      <c r="N550" s="327"/>
      <c r="O550" s="327"/>
    </row>
    <row r="551" customFormat="false" ht="15" hidden="false" customHeight="true" outlineLevel="0" collapsed="false">
      <c r="J551" s="327"/>
      <c r="K551" s="327"/>
      <c r="L551" s="327"/>
      <c r="M551" s="327"/>
      <c r="N551" s="327"/>
      <c r="O551" s="327"/>
    </row>
    <row r="552" customFormat="false" ht="12.75" hidden="false" customHeight="true" outlineLevel="0" collapsed="false">
      <c r="B552" s="196" t="s">
        <v>381</v>
      </c>
      <c r="C552" s="197" t="s">
        <v>382</v>
      </c>
      <c r="D552" s="197" t="s">
        <v>453</v>
      </c>
      <c r="E552" s="197" t="s">
        <v>454</v>
      </c>
      <c r="F552" s="196" t="s">
        <v>383</v>
      </c>
      <c r="G552" s="197" t="s">
        <v>384</v>
      </c>
      <c r="H552" s="196" t="s">
        <v>385</v>
      </c>
      <c r="I552" s="196"/>
      <c r="J552" s="196" t="s">
        <v>386</v>
      </c>
      <c r="K552" s="198" t="s">
        <v>387</v>
      </c>
      <c r="L552" s="196" t="s">
        <v>388</v>
      </c>
      <c r="M552" s="196"/>
      <c r="N552" s="196"/>
      <c r="O552" s="196" t="s">
        <v>389</v>
      </c>
      <c r="P552" s="196"/>
      <c r="Q552" s="196"/>
      <c r="R552" s="196"/>
      <c r="S552" s="196" t="s">
        <v>390</v>
      </c>
      <c r="T552" s="196"/>
      <c r="U552" s="196"/>
    </row>
    <row r="553" customFormat="false" ht="24" hidden="false" customHeight="false" outlineLevel="0" collapsed="false">
      <c r="B553" s="196"/>
      <c r="C553" s="197"/>
      <c r="D553" s="197"/>
      <c r="E553" s="197"/>
      <c r="F553" s="196"/>
      <c r="G553" s="197"/>
      <c r="H553" s="196" t="s">
        <v>392</v>
      </c>
      <c r="I553" s="197" t="s">
        <v>394</v>
      </c>
      <c r="J553" s="196"/>
      <c r="K553" s="196" t="s">
        <v>395</v>
      </c>
      <c r="L553" s="196" t="s">
        <v>395</v>
      </c>
      <c r="M553" s="196" t="s">
        <v>397</v>
      </c>
      <c r="N553" s="196" t="s">
        <v>398</v>
      </c>
      <c r="O553" s="196" t="s">
        <v>399</v>
      </c>
      <c r="P553" s="196" t="s">
        <v>400</v>
      </c>
      <c r="Q553" s="196" t="s">
        <v>401</v>
      </c>
      <c r="R553" s="197" t="s">
        <v>402</v>
      </c>
      <c r="S553" s="196" t="s">
        <v>403</v>
      </c>
      <c r="T553" s="198" t="s">
        <v>405</v>
      </c>
      <c r="U553" s="196" t="s">
        <v>406</v>
      </c>
    </row>
    <row r="554" customFormat="false" ht="38.25" hidden="false" customHeight="true" outlineLevel="0" collapsed="false">
      <c r="B554" s="301" t="s">
        <v>407</v>
      </c>
      <c r="C554" s="301"/>
      <c r="D554" s="302"/>
      <c r="E554" s="201"/>
      <c r="F554" s="202"/>
      <c r="G554" s="202"/>
      <c r="H554" s="202"/>
      <c r="I554" s="202"/>
      <c r="J554" s="202"/>
      <c r="K554" s="202"/>
      <c r="L554" s="202"/>
      <c r="M554" s="202"/>
      <c r="N554" s="202"/>
      <c r="O554" s="202"/>
      <c r="P554" s="202"/>
      <c r="Q554" s="202"/>
      <c r="R554" s="202"/>
      <c r="S554" s="202"/>
      <c r="T554" s="202"/>
      <c r="U554" s="202"/>
      <c r="V554" s="303" t="s">
        <v>33</v>
      </c>
      <c r="W554" s="303" t="s">
        <v>391</v>
      </c>
    </row>
    <row r="555" customFormat="false" ht="30.75" hidden="false" customHeight="true" outlineLevel="0" collapsed="false">
      <c r="C555" s="330" t="s">
        <v>409</v>
      </c>
      <c r="D555" s="331" t="n">
        <f aca="false">SUMIF('FORMATO TRAFICO 1 E1 (S)'!$C$311:$C$362,"E",'FORMATO TRAFICO 1 E1 (S)'!D311:D362)</f>
        <v>54</v>
      </c>
      <c r="E555" s="331" t="n">
        <f aca="false">SUMIF('FORMATO TRAFICO 1 E1 (S)'!$C$311:$C$362,"E",'FORMATO TRAFICO 1 E1 (S)'!E311:E362)</f>
        <v>4</v>
      </c>
      <c r="F555" s="331" t="n">
        <f aca="false">SUMIF('FORMATO TRAFICO 1 E1 (S)'!$C$311:$C$362,"E",'FORMATO TRAFICO 1 E1 (S)'!F311:F362)</f>
        <v>29</v>
      </c>
      <c r="G555" s="331" t="n">
        <f aca="false">SUMIF('FORMATO TRAFICO 1 E1 (S)'!$C$311:$C$362,"E",'FORMATO TRAFICO 1 E1 (S)'!G311:G362)</f>
        <v>6</v>
      </c>
      <c r="H555" s="331" t="n">
        <f aca="false">SUMIF('FORMATO TRAFICO 1 E1 (S)'!$C$311:$C$362,"E",'FORMATO TRAFICO 1 E1 (S)'!H311:H362)</f>
        <v>19</v>
      </c>
      <c r="I555" s="331" t="n">
        <f aca="false">SUMIF('FORMATO TRAFICO 1 E1 (S)'!$C$311:$C$362,"E",'FORMATO TRAFICO 1 E1 (S)'!I311:I362)</f>
        <v>3</v>
      </c>
      <c r="J555" s="331" t="n">
        <f aca="false">SUMIF('FORMATO TRAFICO 1 E1 (S)'!$C$311:$C$362,"E",'FORMATO TRAFICO 1 E1 (S)'!J311:J362)</f>
        <v>17</v>
      </c>
      <c r="K555" s="331" t="n">
        <f aca="false">SUMIF('FORMATO TRAFICO 1 E1 (S)'!$C$311:$C$362,"E",'FORMATO TRAFICO 1 E1 (S)'!K311:K362)</f>
        <v>0</v>
      </c>
      <c r="L555" s="331" t="n">
        <f aca="false">SUMIF('FORMATO TRAFICO 1 E1 (S)'!$C$311:$C$362,"E",'FORMATO TRAFICO 1 E1 (S)'!L311:L362)</f>
        <v>13</v>
      </c>
      <c r="M555" s="331" t="n">
        <f aca="false">SUMIF('FORMATO TRAFICO 1 E1 (S)'!$C$311:$C$362,"E",'FORMATO TRAFICO 1 E1 (S)'!M311:M362)</f>
        <v>2</v>
      </c>
      <c r="N555" s="331" t="n">
        <f aca="false">SUMIF('FORMATO TRAFICO 1 E1 (S)'!$C$311:$C$362,"E",'FORMATO TRAFICO 1 E1 (S)'!N311:N362)</f>
        <v>0</v>
      </c>
      <c r="O555" s="331" t="n">
        <f aca="false">SUMIF('FORMATO TRAFICO 1 E1 (S)'!$C$311:$C$362,"E",'FORMATO TRAFICO 1 E1 (S)'!O311:O362)</f>
        <v>0</v>
      </c>
      <c r="P555" s="331" t="n">
        <f aca="false">SUMIF('FORMATO TRAFICO 1 E1 (S)'!$C$311:$C$362,"E",'FORMATO TRAFICO 1 E1 (S)'!P311:P362)</f>
        <v>0</v>
      </c>
      <c r="Q555" s="331" t="n">
        <f aca="false">SUMIF('FORMATO TRAFICO 1 E1 (S)'!$C$311:$C$362,"E",'FORMATO TRAFICO 1 E1 (S)'!Q311:Q362)</f>
        <v>0</v>
      </c>
      <c r="R555" s="331" t="n">
        <f aca="false">SUMIF('FORMATO TRAFICO 1 E1 (S)'!$C$311:$C$362,"E",'FORMATO TRAFICO 1 E1 (S)'!R311:R362)</f>
        <v>0</v>
      </c>
      <c r="S555" s="331" t="n">
        <f aca="false">SUMIF('FORMATO TRAFICO 1 E1 (S)'!$C$311:$C$362,"E",'FORMATO TRAFICO 1 E1 (S)'!S311:S362)</f>
        <v>0</v>
      </c>
      <c r="T555" s="331" t="n">
        <f aca="false">SUMIF('FORMATO TRAFICO 1 E1 (S)'!$C$311:$C$362,"E",'FORMATO TRAFICO 1 E1 (S)'!T311:T362)</f>
        <v>0</v>
      </c>
      <c r="U555" s="331" t="n">
        <f aca="false">SUMIF('FORMATO TRAFICO 1 E1 (S)'!$C$311:$C$362,"E",'FORMATO TRAFICO 1 E1 (S)'!U311:U362)</f>
        <v>0</v>
      </c>
      <c r="V555" s="332" t="n">
        <f aca="false">SUM(D555:U555)</f>
        <v>147</v>
      </c>
      <c r="W555" s="333" t="n">
        <f aca="false">(V555*100)/$V$557</f>
        <v>63.9130434782609</v>
      </c>
    </row>
    <row r="556" customFormat="false" ht="26.25" hidden="false" customHeight="true" outlineLevel="0" collapsed="false">
      <c r="C556" s="334" t="s">
        <v>410</v>
      </c>
      <c r="D556" s="331" t="n">
        <f aca="false">SUMIF('FORMATO TRAFICO 1 E1 (S)'!$C$311:$C$362,"S",'FORMATO TRAFICO 1 E1 (S)'!D311:D362)</f>
        <v>35</v>
      </c>
      <c r="E556" s="331" t="n">
        <f aca="false">SUMIF('FORMATO TRAFICO 1 E1 (S)'!$C$311:$C$362,"S",'FORMATO TRAFICO 1 E1 (S)'!E311:E362)</f>
        <v>0</v>
      </c>
      <c r="F556" s="331" t="n">
        <f aca="false">SUMIF('FORMATO TRAFICO 1 E1 (S)'!$C$311:$C$362,"S",'FORMATO TRAFICO 1 E1 (S)'!F311:F362)</f>
        <v>11</v>
      </c>
      <c r="G556" s="331" t="n">
        <f aca="false">SUMIF('FORMATO TRAFICO 1 E1 (S)'!$C$311:$C$362,"S",'FORMATO TRAFICO 1 E1 (S)'!G311:G362)</f>
        <v>3</v>
      </c>
      <c r="H556" s="331" t="n">
        <f aca="false">SUMIF('FORMATO TRAFICO 1 E1 (S)'!$C$311:$C$362,"S",'FORMATO TRAFICO 1 E1 (S)'!H311:H362)</f>
        <v>18</v>
      </c>
      <c r="I556" s="331" t="n">
        <f aca="false">SUMIF('FORMATO TRAFICO 1 E1 (S)'!$C$311:$C$362,"S",'FORMATO TRAFICO 1 E1 (S)'!I311:I362)</f>
        <v>1</v>
      </c>
      <c r="J556" s="331" t="n">
        <f aca="false">SUMIF('FORMATO TRAFICO 1 E1 (S)'!$C$311:$C$362,"S",'FORMATO TRAFICO 1 E1 (S)'!J311:J362)</f>
        <v>8</v>
      </c>
      <c r="K556" s="331" t="n">
        <f aca="false">SUMIF('FORMATO TRAFICO 1 E1 (S)'!$C$311:$C$362,"S",'FORMATO TRAFICO 1 E1 (S)'!K311:K362)</f>
        <v>0</v>
      </c>
      <c r="L556" s="331" t="n">
        <f aca="false">SUMIF('FORMATO TRAFICO 1 E1 (S)'!$C$311:$C$362,"S",'FORMATO TRAFICO 1 E1 (S)'!L311:L362)</f>
        <v>6</v>
      </c>
      <c r="M556" s="331" t="n">
        <f aca="false">SUMIF('FORMATO TRAFICO 1 E1 (S)'!$C$311:$C$362,"S",'FORMATO TRAFICO 1 E1 (S)'!M311:M362)</f>
        <v>1</v>
      </c>
      <c r="N556" s="331" t="n">
        <f aca="false">SUMIF('FORMATO TRAFICO 1 E1 (S)'!$C$311:$C$362,"S",'FORMATO TRAFICO 1 E1 (S)'!N311:N362)</f>
        <v>0</v>
      </c>
      <c r="O556" s="331" t="n">
        <f aca="false">SUMIF('FORMATO TRAFICO 1 E1 (S)'!$C$311:$C$362,"S",'FORMATO TRAFICO 1 E1 (S)'!O311:O362)</f>
        <v>0</v>
      </c>
      <c r="P556" s="331" t="n">
        <f aca="false">SUMIF('FORMATO TRAFICO 1 E1 (S)'!$C$311:$C$362,"S",'FORMATO TRAFICO 1 E1 (S)'!P311:P362)</f>
        <v>0</v>
      </c>
      <c r="Q556" s="331" t="n">
        <f aca="false">SUMIF('FORMATO TRAFICO 1 E1 (S)'!$C$311:$C$362,"S",'FORMATO TRAFICO 1 E1 (S)'!Q311:Q362)</f>
        <v>0</v>
      </c>
      <c r="R556" s="331" t="n">
        <f aca="false">SUMIF('FORMATO TRAFICO 1 E1 (S)'!$C$311:$C$362,"S",'FORMATO TRAFICO 1 E1 (S)'!R311:R362)</f>
        <v>0</v>
      </c>
      <c r="S556" s="331" t="n">
        <f aca="false">SUMIF('FORMATO TRAFICO 1 E1 (S)'!$C$311:$C$362,"S",'FORMATO TRAFICO 1 E1 (S)'!S311:S362)</f>
        <v>0</v>
      </c>
      <c r="T556" s="331" t="n">
        <f aca="false">SUMIF('FORMATO TRAFICO 1 E1 (S)'!$C$311:$C$362,"S",'FORMATO TRAFICO 1 E1 (S)'!T311:T362)</f>
        <v>0</v>
      </c>
      <c r="U556" s="331" t="n">
        <f aca="false">SUMIF('FORMATO TRAFICO 1 E1 (S)'!$C$311:$C$362,"S",'FORMATO TRAFICO 1 E1 (S)'!U311:U362)</f>
        <v>0</v>
      </c>
      <c r="V556" s="335" t="n">
        <f aca="false">SUM(D556:U556)</f>
        <v>83</v>
      </c>
      <c r="W556" s="333" t="n">
        <f aca="false">(V556*100)/$V$557</f>
        <v>36.0869565217391</v>
      </c>
    </row>
    <row r="557" customFormat="false" ht="29.25" hidden="false" customHeight="true" outlineLevel="0" collapsed="false">
      <c r="C557" s="336" t="s">
        <v>33</v>
      </c>
      <c r="D557" s="236" t="n">
        <f aca="false">SUM(D555:D556)</f>
        <v>89</v>
      </c>
      <c r="E557" s="236" t="n">
        <f aca="false">SUM(E555:E556)</f>
        <v>4</v>
      </c>
      <c r="F557" s="236" t="n">
        <f aca="false">SUM(F555:F556)</f>
        <v>40</v>
      </c>
      <c r="G557" s="236" t="n">
        <f aca="false">SUM(G555:G556)</f>
        <v>9</v>
      </c>
      <c r="H557" s="236" t="n">
        <f aca="false">SUM(H555:H556)</f>
        <v>37</v>
      </c>
      <c r="I557" s="236" t="n">
        <f aca="false">SUM(I555:I556)</f>
        <v>4</v>
      </c>
      <c r="J557" s="236" t="n">
        <f aca="false">SUM(J555:J556)</f>
        <v>25</v>
      </c>
      <c r="K557" s="236" t="n">
        <f aca="false">SUM(K555:K556)</f>
        <v>0</v>
      </c>
      <c r="L557" s="236" t="n">
        <f aca="false">SUM(L555:L556)</f>
        <v>19</v>
      </c>
      <c r="M557" s="236" t="n">
        <f aca="false">SUM(M555:M556)</f>
        <v>3</v>
      </c>
      <c r="N557" s="236" t="n">
        <f aca="false">SUM(N555:N556)</f>
        <v>0</v>
      </c>
      <c r="O557" s="236" t="n">
        <f aca="false">SUM(O555:O556)</f>
        <v>0</v>
      </c>
      <c r="P557" s="236" t="n">
        <f aca="false">SUM(P555:P556)</f>
        <v>0</v>
      </c>
      <c r="Q557" s="236" t="n">
        <f aca="false">SUM(Q555:Q556)</f>
        <v>0</v>
      </c>
      <c r="R557" s="236" t="n">
        <f aca="false">SUM(R555:R556)</f>
        <v>0</v>
      </c>
      <c r="S557" s="236" t="n">
        <f aca="false">SUM(S555:S556)</f>
        <v>0</v>
      </c>
      <c r="T557" s="236" t="n">
        <f aca="false">SUM(T555:T556)</f>
        <v>0</v>
      </c>
      <c r="U557" s="236" t="n">
        <f aca="false">SUM(U555:U556)</f>
        <v>0</v>
      </c>
      <c r="V557" s="335" t="n">
        <f aca="false">SUM(V555:V556)</f>
        <v>230</v>
      </c>
      <c r="W557" s="337" t="n">
        <f aca="false">SUM(W555:W556)</f>
        <v>100</v>
      </c>
    </row>
    <row r="558" customFormat="false" ht="15" hidden="false" customHeight="true" outlineLevel="0" collapsed="false">
      <c r="J558" s="327" t="s">
        <v>449</v>
      </c>
      <c r="K558" s="327"/>
      <c r="L558" s="327"/>
      <c r="M558" s="327"/>
      <c r="N558" s="327"/>
      <c r="O558" s="327"/>
    </row>
    <row r="559" customFormat="false" ht="15" hidden="false" customHeight="true" outlineLevel="0" collapsed="false">
      <c r="J559" s="327"/>
      <c r="K559" s="327"/>
      <c r="L559" s="327"/>
      <c r="M559" s="327"/>
      <c r="N559" s="327"/>
      <c r="O559" s="327"/>
    </row>
    <row r="560" customFormat="false" ht="12.75" hidden="false" customHeight="true" outlineLevel="0" collapsed="false">
      <c r="B560" s="196" t="s">
        <v>381</v>
      </c>
      <c r="C560" s="197" t="s">
        <v>382</v>
      </c>
      <c r="D560" s="197" t="s">
        <v>453</v>
      </c>
      <c r="E560" s="197" t="s">
        <v>454</v>
      </c>
      <c r="F560" s="196" t="s">
        <v>383</v>
      </c>
      <c r="G560" s="197" t="s">
        <v>384</v>
      </c>
      <c r="H560" s="196" t="s">
        <v>385</v>
      </c>
      <c r="I560" s="196"/>
      <c r="J560" s="196" t="s">
        <v>386</v>
      </c>
      <c r="K560" s="198" t="s">
        <v>387</v>
      </c>
      <c r="L560" s="196" t="s">
        <v>388</v>
      </c>
      <c r="M560" s="196"/>
      <c r="N560" s="196"/>
      <c r="O560" s="196" t="s">
        <v>389</v>
      </c>
      <c r="P560" s="196"/>
      <c r="Q560" s="196"/>
      <c r="R560" s="196"/>
      <c r="S560" s="196" t="s">
        <v>390</v>
      </c>
      <c r="T560" s="196"/>
      <c r="U560" s="196"/>
    </row>
    <row r="561" customFormat="false" ht="24" hidden="false" customHeight="false" outlineLevel="0" collapsed="false">
      <c r="B561" s="196"/>
      <c r="C561" s="197"/>
      <c r="D561" s="197"/>
      <c r="E561" s="197"/>
      <c r="F561" s="196"/>
      <c r="G561" s="197"/>
      <c r="H561" s="196" t="s">
        <v>392</v>
      </c>
      <c r="I561" s="197" t="s">
        <v>394</v>
      </c>
      <c r="J561" s="196"/>
      <c r="K561" s="196" t="s">
        <v>395</v>
      </c>
      <c r="L561" s="196" t="s">
        <v>395</v>
      </c>
      <c r="M561" s="196" t="s">
        <v>397</v>
      </c>
      <c r="N561" s="196" t="s">
        <v>398</v>
      </c>
      <c r="O561" s="196" t="s">
        <v>399</v>
      </c>
      <c r="P561" s="196" t="s">
        <v>400</v>
      </c>
      <c r="Q561" s="196" t="s">
        <v>401</v>
      </c>
      <c r="R561" s="197" t="s">
        <v>402</v>
      </c>
      <c r="S561" s="196" t="s">
        <v>403</v>
      </c>
      <c r="T561" s="198" t="s">
        <v>405</v>
      </c>
      <c r="U561" s="196" t="s">
        <v>406</v>
      </c>
    </row>
    <row r="562" customFormat="false" ht="38.25" hidden="false" customHeight="true" outlineLevel="0" collapsed="false">
      <c r="B562" s="301" t="s">
        <v>407</v>
      </c>
      <c r="C562" s="301"/>
      <c r="D562" s="302"/>
      <c r="E562" s="201"/>
      <c r="F562" s="202"/>
      <c r="G562" s="202"/>
      <c r="H562" s="202"/>
      <c r="I562" s="202"/>
      <c r="J562" s="202"/>
      <c r="K562" s="202"/>
      <c r="L562" s="202"/>
      <c r="M562" s="202"/>
      <c r="N562" s="202"/>
      <c r="O562" s="202"/>
      <c r="P562" s="202"/>
      <c r="Q562" s="202"/>
      <c r="R562" s="202"/>
      <c r="S562" s="202"/>
      <c r="T562" s="202"/>
      <c r="U562" s="202"/>
      <c r="V562" s="303" t="s">
        <v>33</v>
      </c>
      <c r="W562" s="303" t="s">
        <v>391</v>
      </c>
    </row>
    <row r="563" customFormat="false" ht="30.75" hidden="false" customHeight="true" outlineLevel="0" collapsed="false">
      <c r="C563" s="330" t="s">
        <v>409</v>
      </c>
      <c r="D563" s="331" t="n">
        <f aca="false">SUMIF('FORMATO TRAFICO 1 E1 (S)'!$C$386:$C$437,"E",'FORMATO TRAFICO 1 E1 (S)'!D386:D437)</f>
        <v>62</v>
      </c>
      <c r="E563" s="331" t="n">
        <f aca="false">SUMIF('FORMATO TRAFICO 1 E1 (S)'!$C$386:$C$437,"E",'FORMATO TRAFICO 1 E1 (S)'!E386:E437)</f>
        <v>12</v>
      </c>
      <c r="F563" s="331" t="n">
        <f aca="false">SUMIF('FORMATO TRAFICO 1 E1 (S)'!$C$386:$C$437,"E",'FORMATO TRAFICO 1 E1 (S)'!F386:F437)</f>
        <v>30</v>
      </c>
      <c r="G563" s="331" t="n">
        <f aca="false">SUMIF('FORMATO TRAFICO 1 E1 (S)'!$C$386:$C$437,"E",'FORMATO TRAFICO 1 E1 (S)'!G386:G437)</f>
        <v>6</v>
      </c>
      <c r="H563" s="331" t="n">
        <f aca="false">SUMIF('FORMATO TRAFICO 1 E1 (S)'!$C$386:$C$437,"E",'FORMATO TRAFICO 1 E1 (S)'!H386:H437)</f>
        <v>21</v>
      </c>
      <c r="I563" s="331" t="n">
        <f aca="false">SUMIF('FORMATO TRAFICO 1 E1 (S)'!$C$386:$C$437,"E",'FORMATO TRAFICO 1 E1 (S)'!I386:I437)</f>
        <v>4</v>
      </c>
      <c r="J563" s="331" t="n">
        <f aca="false">SUMIF('FORMATO TRAFICO 1 E1 (S)'!$C$386:$C$437,"E",'FORMATO TRAFICO 1 E1 (S)'!J386:J437)</f>
        <v>14</v>
      </c>
      <c r="K563" s="331" t="n">
        <f aca="false">SUMIF('FORMATO TRAFICO 1 E1 (S)'!$C$386:$C$437,"E",'FORMATO TRAFICO 1 E1 (S)'!K386:K437)</f>
        <v>0</v>
      </c>
      <c r="L563" s="331" t="n">
        <f aca="false">SUMIF('FORMATO TRAFICO 1 E1 (S)'!$C$386:$C$437,"E",'FORMATO TRAFICO 1 E1 (S)'!L386:L437)</f>
        <v>12</v>
      </c>
      <c r="M563" s="331" t="n">
        <f aca="false">SUMIF('FORMATO TRAFICO 1 E1 (S)'!$C$386:$C$437,"E",'FORMATO TRAFICO 1 E1 (S)'!M386:M437)</f>
        <v>1</v>
      </c>
      <c r="N563" s="331" t="n">
        <f aca="false">SUMIF('FORMATO TRAFICO 1 E1 (S)'!$C$386:$C$437,"E",'FORMATO TRAFICO 1 E1 (S)'!N386:N437)</f>
        <v>0</v>
      </c>
      <c r="O563" s="331" t="n">
        <f aca="false">SUMIF('FORMATO TRAFICO 1 E1 (S)'!$C$386:$C$437,"E",'FORMATO TRAFICO 1 E1 (S)'!O386:O437)</f>
        <v>0</v>
      </c>
      <c r="P563" s="331" t="n">
        <f aca="false">SUMIF('FORMATO TRAFICO 1 E1 (S)'!$C$386:$C$437,"E",'FORMATO TRAFICO 1 E1 (S)'!P386:P437)</f>
        <v>0</v>
      </c>
      <c r="Q563" s="331" t="n">
        <f aca="false">SUMIF('FORMATO TRAFICO 1 E1 (S)'!$C$386:$C$437,"E",'FORMATO TRAFICO 1 E1 (S)'!Q386:Q437)</f>
        <v>0</v>
      </c>
      <c r="R563" s="331" t="n">
        <f aca="false">SUMIF('FORMATO TRAFICO 1 E1 (S)'!$C$386:$C$437,"E",'FORMATO TRAFICO 1 E1 (S)'!R386:R437)</f>
        <v>0</v>
      </c>
      <c r="S563" s="331" t="n">
        <f aca="false">SUMIF('FORMATO TRAFICO 1 E1 (S)'!$C$386:$C$437,"E",'FORMATO TRAFICO 1 E1 (S)'!S386:S437)</f>
        <v>0</v>
      </c>
      <c r="T563" s="331" t="n">
        <f aca="false">SUMIF('FORMATO TRAFICO 1 E1 (S)'!$C$386:$C$437,"E",'FORMATO TRAFICO 1 E1 (S)'!T386:T437)</f>
        <v>0</v>
      </c>
      <c r="U563" s="331" t="n">
        <f aca="false">SUMIF('FORMATO TRAFICO 1 E1 (S)'!$C$386:$C$437,"E",'FORMATO TRAFICO 1 E1 (S)'!U386:U437)</f>
        <v>0</v>
      </c>
      <c r="V563" s="332" t="n">
        <f aca="false">SUM(D563:U563)</f>
        <v>162</v>
      </c>
      <c r="W563" s="333" t="n">
        <f aca="false">(V563*100)/$V$565</f>
        <v>55.1020408163265</v>
      </c>
    </row>
    <row r="564" customFormat="false" ht="26.25" hidden="false" customHeight="true" outlineLevel="0" collapsed="false">
      <c r="C564" s="334" t="s">
        <v>410</v>
      </c>
      <c r="D564" s="331" t="n">
        <f aca="false">SUMIF('FORMATO TRAFICO 1 E1 (S)'!$C$386:$C$437,"S",'FORMATO TRAFICO 1 E1 (S)'!D386:D437)</f>
        <v>53</v>
      </c>
      <c r="E564" s="331" t="n">
        <f aca="false">SUMIF('FORMATO TRAFICO 1 E1 (S)'!$C$386:$C$437,"S",'FORMATO TRAFICO 1 E1 (S)'!E386:E437)</f>
        <v>4</v>
      </c>
      <c r="F564" s="331" t="n">
        <f aca="false">SUMIF('FORMATO TRAFICO 1 E1 (S)'!$C$386:$C$437,"S",'FORMATO TRAFICO 1 E1 (S)'!F386:F437)</f>
        <v>23</v>
      </c>
      <c r="G564" s="331" t="n">
        <f aca="false">SUMIF('FORMATO TRAFICO 1 E1 (S)'!$C$386:$C$437,"S",'FORMATO TRAFICO 1 E1 (S)'!G386:G437)</f>
        <v>3</v>
      </c>
      <c r="H564" s="331" t="n">
        <f aca="false">SUMIF('FORMATO TRAFICO 1 E1 (S)'!$C$386:$C$437,"S",'FORMATO TRAFICO 1 E1 (S)'!H386:H437)</f>
        <v>26</v>
      </c>
      <c r="I564" s="331" t="n">
        <f aca="false">SUMIF('FORMATO TRAFICO 1 E1 (S)'!$C$386:$C$437,"S",'FORMATO TRAFICO 1 E1 (S)'!I386:I437)</f>
        <v>3</v>
      </c>
      <c r="J564" s="331" t="n">
        <f aca="false">SUMIF('FORMATO TRAFICO 1 E1 (S)'!$C$386:$C$437,"S",'FORMATO TRAFICO 1 E1 (S)'!J386:J437)</f>
        <v>13</v>
      </c>
      <c r="K564" s="331" t="n">
        <f aca="false">SUMIF('FORMATO TRAFICO 1 E1 (S)'!$C$386:$C$437,"S",'FORMATO TRAFICO 1 E1 (S)'!K386:K437)</f>
        <v>0</v>
      </c>
      <c r="L564" s="331" t="n">
        <f aca="false">SUMIF('FORMATO TRAFICO 1 E1 (S)'!$C$386:$C$437,"S",'FORMATO TRAFICO 1 E1 (S)'!L386:L437)</f>
        <v>6</v>
      </c>
      <c r="M564" s="331" t="n">
        <f aca="false">SUMIF('FORMATO TRAFICO 1 E1 (S)'!$C$386:$C$437,"S",'FORMATO TRAFICO 1 E1 (S)'!M386:M437)</f>
        <v>1</v>
      </c>
      <c r="N564" s="331" t="n">
        <f aca="false">SUMIF('FORMATO TRAFICO 1 E1 (S)'!$C$386:$C$437,"S",'FORMATO TRAFICO 1 E1 (S)'!N386:N437)</f>
        <v>0</v>
      </c>
      <c r="O564" s="331" t="n">
        <f aca="false">SUMIF('FORMATO TRAFICO 1 E1 (S)'!$C$386:$C$437,"S",'FORMATO TRAFICO 1 E1 (S)'!O386:O437)</f>
        <v>0</v>
      </c>
      <c r="P564" s="331" t="n">
        <f aca="false">SUMIF('FORMATO TRAFICO 1 E1 (S)'!$C$386:$C$437,"S",'FORMATO TRAFICO 1 E1 (S)'!P386:P437)</f>
        <v>0</v>
      </c>
      <c r="Q564" s="331" t="n">
        <f aca="false">SUMIF('FORMATO TRAFICO 1 E1 (S)'!$C$386:$C$437,"S",'FORMATO TRAFICO 1 E1 (S)'!Q386:Q437)</f>
        <v>0</v>
      </c>
      <c r="R564" s="331" t="n">
        <f aca="false">SUMIF('FORMATO TRAFICO 1 E1 (S)'!$C$386:$C$437,"S",'FORMATO TRAFICO 1 E1 (S)'!R386:R437)</f>
        <v>0</v>
      </c>
      <c r="S564" s="331" t="n">
        <f aca="false">SUMIF('FORMATO TRAFICO 1 E1 (S)'!$C$386:$C$437,"S",'FORMATO TRAFICO 1 E1 (S)'!S386:S437)</f>
        <v>0</v>
      </c>
      <c r="T564" s="331" t="n">
        <f aca="false">SUMIF('FORMATO TRAFICO 1 E1 (S)'!$C$386:$C$437,"S",'FORMATO TRAFICO 1 E1 (S)'!T386:T437)</f>
        <v>0</v>
      </c>
      <c r="U564" s="331" t="n">
        <f aca="false">SUMIF('FORMATO TRAFICO 1 E1 (S)'!$C$386:$C$437,"S",'FORMATO TRAFICO 1 E1 (S)'!U386:U437)</f>
        <v>0</v>
      </c>
      <c r="V564" s="335" t="n">
        <f aca="false">SUM(D564:U564)</f>
        <v>132</v>
      </c>
      <c r="W564" s="333" t="n">
        <f aca="false">(V564*100)/$V$565</f>
        <v>44.8979591836735</v>
      </c>
    </row>
    <row r="565" customFormat="false" ht="29.25" hidden="false" customHeight="true" outlineLevel="0" collapsed="false">
      <c r="C565" s="336" t="s">
        <v>33</v>
      </c>
      <c r="D565" s="236" t="n">
        <f aca="false">SUM(D563:D564)</f>
        <v>115</v>
      </c>
      <c r="E565" s="236" t="n">
        <f aca="false">SUM(E563:E564)</f>
        <v>16</v>
      </c>
      <c r="F565" s="236" t="n">
        <f aca="false">SUM(F563:F564)</f>
        <v>53</v>
      </c>
      <c r="G565" s="236" t="n">
        <f aca="false">SUM(G563:G564)</f>
        <v>9</v>
      </c>
      <c r="H565" s="236" t="n">
        <f aca="false">SUM(H563:H564)</f>
        <v>47</v>
      </c>
      <c r="I565" s="236" t="n">
        <f aca="false">SUM(I563:I564)</f>
        <v>7</v>
      </c>
      <c r="J565" s="236" t="n">
        <f aca="false">SUM(J563:J564)</f>
        <v>27</v>
      </c>
      <c r="K565" s="236" t="n">
        <f aca="false">SUM(K563:K564)</f>
        <v>0</v>
      </c>
      <c r="L565" s="236" t="n">
        <f aca="false">SUM(L563:L564)</f>
        <v>18</v>
      </c>
      <c r="M565" s="236" t="n">
        <f aca="false">SUM(M563:M564)</f>
        <v>2</v>
      </c>
      <c r="N565" s="236" t="n">
        <f aca="false">SUM(N563:N564)</f>
        <v>0</v>
      </c>
      <c r="O565" s="236" t="n">
        <f aca="false">SUM(O563:O564)</f>
        <v>0</v>
      </c>
      <c r="P565" s="236" t="n">
        <f aca="false">SUM(P563:P564)</f>
        <v>0</v>
      </c>
      <c r="Q565" s="236" t="n">
        <f aca="false">SUM(Q563:Q564)</f>
        <v>0</v>
      </c>
      <c r="R565" s="236" t="n">
        <f aca="false">SUM(R563:R564)</f>
        <v>0</v>
      </c>
      <c r="S565" s="236" t="n">
        <f aca="false">SUM(S563:S564)</f>
        <v>0</v>
      </c>
      <c r="T565" s="236" t="n">
        <f aca="false">SUM(T563:T564)</f>
        <v>0</v>
      </c>
      <c r="U565" s="236" t="n">
        <f aca="false">SUM(U563:U564)</f>
        <v>0</v>
      </c>
      <c r="V565" s="335" t="n">
        <f aca="false">SUM(V563:V564)</f>
        <v>294</v>
      </c>
      <c r="W565" s="337" t="n">
        <f aca="false">SUM(W563:W564)</f>
        <v>100</v>
      </c>
    </row>
    <row r="566" customFormat="false" ht="15" hidden="false" customHeight="true" outlineLevel="0" collapsed="false">
      <c r="J566" s="327" t="s">
        <v>450</v>
      </c>
      <c r="K566" s="327"/>
      <c r="L566" s="327"/>
      <c r="M566" s="327"/>
      <c r="N566" s="327"/>
      <c r="O566" s="327"/>
    </row>
    <row r="567" customFormat="false" ht="15" hidden="false" customHeight="true" outlineLevel="0" collapsed="false">
      <c r="J567" s="327"/>
      <c r="K567" s="327"/>
      <c r="L567" s="327"/>
      <c r="M567" s="327"/>
      <c r="N567" s="327"/>
      <c r="O567" s="327"/>
    </row>
    <row r="568" customFormat="false" ht="12.75" hidden="false" customHeight="true" outlineLevel="0" collapsed="false">
      <c r="B568" s="196" t="s">
        <v>381</v>
      </c>
      <c r="C568" s="197" t="s">
        <v>382</v>
      </c>
      <c r="D568" s="197" t="s">
        <v>453</v>
      </c>
      <c r="E568" s="197" t="s">
        <v>454</v>
      </c>
      <c r="F568" s="196" t="s">
        <v>383</v>
      </c>
      <c r="G568" s="197" t="s">
        <v>384</v>
      </c>
      <c r="H568" s="196" t="s">
        <v>385</v>
      </c>
      <c r="I568" s="196"/>
      <c r="J568" s="196" t="s">
        <v>386</v>
      </c>
      <c r="K568" s="198" t="s">
        <v>387</v>
      </c>
      <c r="L568" s="196" t="s">
        <v>388</v>
      </c>
      <c r="M568" s="196"/>
      <c r="N568" s="196"/>
      <c r="O568" s="196" t="s">
        <v>389</v>
      </c>
      <c r="P568" s="196"/>
      <c r="Q568" s="196"/>
      <c r="R568" s="196"/>
      <c r="S568" s="196" t="s">
        <v>390</v>
      </c>
      <c r="T568" s="196"/>
      <c r="U568" s="196"/>
    </row>
    <row r="569" customFormat="false" ht="24" hidden="false" customHeight="false" outlineLevel="0" collapsed="false">
      <c r="B569" s="196"/>
      <c r="C569" s="197"/>
      <c r="D569" s="197"/>
      <c r="E569" s="197"/>
      <c r="F569" s="196"/>
      <c r="G569" s="197"/>
      <c r="H569" s="196" t="s">
        <v>392</v>
      </c>
      <c r="I569" s="197" t="s">
        <v>394</v>
      </c>
      <c r="J569" s="196"/>
      <c r="K569" s="196" t="s">
        <v>395</v>
      </c>
      <c r="L569" s="196" t="s">
        <v>395</v>
      </c>
      <c r="M569" s="196" t="s">
        <v>397</v>
      </c>
      <c r="N569" s="196" t="s">
        <v>398</v>
      </c>
      <c r="O569" s="196" t="s">
        <v>399</v>
      </c>
      <c r="P569" s="196" t="s">
        <v>400</v>
      </c>
      <c r="Q569" s="196" t="s">
        <v>401</v>
      </c>
      <c r="R569" s="197" t="s">
        <v>402</v>
      </c>
      <c r="S569" s="196" t="s">
        <v>403</v>
      </c>
      <c r="T569" s="198" t="s">
        <v>405</v>
      </c>
      <c r="U569" s="196" t="s">
        <v>406</v>
      </c>
    </row>
    <row r="570" customFormat="false" ht="38.25" hidden="false" customHeight="true" outlineLevel="0" collapsed="false">
      <c r="B570" s="301" t="s">
        <v>407</v>
      </c>
      <c r="C570" s="301"/>
      <c r="D570" s="302"/>
      <c r="E570" s="201"/>
      <c r="F570" s="202"/>
      <c r="G570" s="202"/>
      <c r="H570" s="202"/>
      <c r="I570" s="202"/>
      <c r="J570" s="202"/>
      <c r="K570" s="202"/>
      <c r="L570" s="202"/>
      <c r="M570" s="202"/>
      <c r="N570" s="202"/>
      <c r="O570" s="202"/>
      <c r="P570" s="202"/>
      <c r="Q570" s="202"/>
      <c r="R570" s="202"/>
      <c r="S570" s="202"/>
      <c r="T570" s="202"/>
      <c r="U570" s="202"/>
      <c r="V570" s="303" t="s">
        <v>33</v>
      </c>
      <c r="W570" s="303" t="s">
        <v>391</v>
      </c>
    </row>
    <row r="571" customFormat="false" ht="30.75" hidden="false" customHeight="true" outlineLevel="0" collapsed="false">
      <c r="C571" s="330" t="s">
        <v>409</v>
      </c>
      <c r="D571" s="331" t="n">
        <f aca="false">SUMIF('FORMATO TRAFICO 1 E1 (S)'!$C$460:$C$511,"E",'FORMATO TRAFICO 1 E1 (S)'!D460:D511)</f>
        <v>72</v>
      </c>
      <c r="E571" s="331" t="n">
        <f aca="false">SUMIF('FORMATO TRAFICO 1 E1 (S)'!$C$460:$C$511,"E",'FORMATO TRAFICO 1 E1 (S)'!E460:E511)</f>
        <v>6</v>
      </c>
      <c r="F571" s="331" t="n">
        <f aca="false">SUMIF('FORMATO TRAFICO 1 E1 (S)'!$C$460:$C$511,"E",'FORMATO TRAFICO 1 E1 (S)'!F460:F511)</f>
        <v>20</v>
      </c>
      <c r="G571" s="331" t="n">
        <f aca="false">SUMIF('FORMATO TRAFICO 1 E1 (S)'!$C$460:$C$511,"E",'FORMATO TRAFICO 1 E1 (S)'!G460:G511)</f>
        <v>5</v>
      </c>
      <c r="H571" s="331" t="n">
        <f aca="false">SUMIF('FORMATO TRAFICO 1 E1 (S)'!$C$460:$C$511,"E",'FORMATO TRAFICO 1 E1 (S)'!H460:H511)</f>
        <v>14</v>
      </c>
      <c r="I571" s="331" t="n">
        <f aca="false">SUMIF('FORMATO TRAFICO 1 E1 (S)'!$C$460:$C$511,"E",'FORMATO TRAFICO 1 E1 (S)'!I460:I511)</f>
        <v>3</v>
      </c>
      <c r="J571" s="331" t="n">
        <f aca="false">SUMIF('FORMATO TRAFICO 1 E1 (S)'!$C$460:$C$511,"E",'FORMATO TRAFICO 1 E1 (S)'!J460:J511)</f>
        <v>20</v>
      </c>
      <c r="K571" s="331" t="n">
        <f aca="false">SUMIF('FORMATO TRAFICO 1 E1 (S)'!$C$460:$C$511,"E",'FORMATO TRAFICO 1 E1 (S)'!K460:K511)</f>
        <v>0</v>
      </c>
      <c r="L571" s="331" t="n">
        <f aca="false">SUMIF('FORMATO TRAFICO 1 E1 (S)'!$C$460:$C$511,"E",'FORMATO TRAFICO 1 E1 (S)'!L460:L511)</f>
        <v>10</v>
      </c>
      <c r="M571" s="331" t="n">
        <f aca="false">SUMIF('FORMATO TRAFICO 1 E1 (S)'!$C$460:$C$511,"E",'FORMATO TRAFICO 1 E1 (S)'!M460:M511)</f>
        <v>2</v>
      </c>
      <c r="N571" s="331" t="n">
        <f aca="false">SUMIF('FORMATO TRAFICO 1 E1 (S)'!$C$460:$C$511,"E",'FORMATO TRAFICO 1 E1 (S)'!N460:N511)</f>
        <v>0</v>
      </c>
      <c r="O571" s="331" t="n">
        <f aca="false">SUMIF('FORMATO TRAFICO 1 E1 (S)'!$C$460:$C$511,"E",'FORMATO TRAFICO 1 E1 (S)'!O460:O511)</f>
        <v>3</v>
      </c>
      <c r="P571" s="331" t="n">
        <f aca="false">SUMIF('FORMATO TRAFICO 1 E1 (S)'!$C$460:$C$511,"E",'FORMATO TRAFICO 1 E1 (S)'!P460:P511)</f>
        <v>0</v>
      </c>
      <c r="Q571" s="331" t="n">
        <f aca="false">SUMIF('FORMATO TRAFICO 1 E1 (S)'!$C$460:$C$511,"E",'FORMATO TRAFICO 1 E1 (S)'!Q460:Q511)</f>
        <v>0</v>
      </c>
      <c r="R571" s="331" t="n">
        <f aca="false">SUMIF('FORMATO TRAFICO 1 E1 (S)'!$C$460:$C$511,"E",'FORMATO TRAFICO 1 E1 (S)'!R460:R511)</f>
        <v>0</v>
      </c>
      <c r="S571" s="331" t="n">
        <f aca="false">SUMIF('FORMATO TRAFICO 1 E1 (S)'!$C$460:$C$511,"E",'FORMATO TRAFICO 1 E1 (S)'!S460:S511)</f>
        <v>0</v>
      </c>
      <c r="T571" s="331" t="n">
        <f aca="false">SUMIF('FORMATO TRAFICO 1 E1 (S)'!$C$460:$C$511,"E",'FORMATO TRAFICO 1 E1 (S)'!T460:T511)</f>
        <v>0</v>
      </c>
      <c r="U571" s="331" t="n">
        <f aca="false">SUMIF('FORMATO TRAFICO 1 E1 (S)'!$C$460:$C$511,"E",'FORMATO TRAFICO 1 E1 (S)'!U460:U511)</f>
        <v>0</v>
      </c>
      <c r="V571" s="332" t="n">
        <f aca="false">SUM(D571:U571)</f>
        <v>155</v>
      </c>
      <c r="W571" s="333" t="n">
        <f aca="false">(V571*100)/$V$573</f>
        <v>56.3636363636364</v>
      </c>
    </row>
    <row r="572" customFormat="false" ht="26.25" hidden="false" customHeight="true" outlineLevel="0" collapsed="false">
      <c r="C572" s="334" t="s">
        <v>410</v>
      </c>
      <c r="D572" s="331" t="n">
        <f aca="false">SUMIF('FORMATO TRAFICO 1 E1 (S)'!$C$437:$C$511,"S",'FORMATO TRAFICO 1 E1 (S)'!D437:D511)</f>
        <v>62</v>
      </c>
      <c r="E572" s="331" t="n">
        <f aca="false">SUMIF('FORMATO TRAFICO 1 E1 (S)'!$C$437:$C$511,"S",'FORMATO TRAFICO 1 E1 (S)'!E437:E511)</f>
        <v>6</v>
      </c>
      <c r="F572" s="331" t="n">
        <f aca="false">SUMIF('FORMATO TRAFICO 1 E1 (S)'!$C$437:$C$511,"S",'FORMATO TRAFICO 1 E1 (S)'!F437:F511)</f>
        <v>18</v>
      </c>
      <c r="G572" s="331" t="n">
        <f aca="false">SUMIF('FORMATO TRAFICO 1 E1 (S)'!$C$437:$C$511,"S",'FORMATO TRAFICO 1 E1 (S)'!G437:G511)</f>
        <v>2</v>
      </c>
      <c r="H572" s="331" t="n">
        <f aca="false">SUMIF('FORMATO TRAFICO 1 E1 (S)'!$C$437:$C$511,"S",'FORMATO TRAFICO 1 E1 (S)'!H437:H511)</f>
        <v>8</v>
      </c>
      <c r="I572" s="331" t="n">
        <f aca="false">SUMIF('FORMATO TRAFICO 1 E1 (S)'!$C$437:$C$511,"S",'FORMATO TRAFICO 1 E1 (S)'!I437:I511)</f>
        <v>1</v>
      </c>
      <c r="J572" s="331" t="n">
        <f aca="false">SUMIF('FORMATO TRAFICO 1 E1 (S)'!$C$437:$C$511,"S",'FORMATO TRAFICO 1 E1 (S)'!J437:J511)</f>
        <v>16</v>
      </c>
      <c r="K572" s="331" t="n">
        <f aca="false">SUMIF('FORMATO TRAFICO 1 E1 (S)'!$C$437:$C$511,"S",'FORMATO TRAFICO 1 E1 (S)'!K437:K511)</f>
        <v>0</v>
      </c>
      <c r="L572" s="331" t="n">
        <f aca="false">SUMIF('FORMATO TRAFICO 1 E1 (S)'!$C$437:$C$511,"S",'FORMATO TRAFICO 1 E1 (S)'!L437:L511)</f>
        <v>6</v>
      </c>
      <c r="M572" s="331" t="n">
        <f aca="false">SUMIF('FORMATO TRAFICO 1 E1 (S)'!$C$437:$C$511,"S",'FORMATO TRAFICO 1 E1 (S)'!M437:M511)</f>
        <v>1</v>
      </c>
      <c r="N572" s="331" t="n">
        <f aca="false">SUMIF('FORMATO TRAFICO 1 E1 (S)'!$C$437:$C$511,"S",'FORMATO TRAFICO 1 E1 (S)'!N437:N511)</f>
        <v>0</v>
      </c>
      <c r="O572" s="331" t="n">
        <f aca="false">SUMIF('FORMATO TRAFICO 1 E1 (S)'!$C$437:$C$511,"S",'FORMATO TRAFICO 1 E1 (S)'!O437:O511)</f>
        <v>0</v>
      </c>
      <c r="P572" s="331" t="n">
        <f aca="false">SUMIF('FORMATO TRAFICO 1 E1 (S)'!$C$437:$C$511,"S",'FORMATO TRAFICO 1 E1 (S)'!P437:P511)</f>
        <v>0</v>
      </c>
      <c r="Q572" s="331" t="n">
        <f aca="false">SUMIF('FORMATO TRAFICO 1 E1 (S)'!$C$437:$C$511,"S",'FORMATO TRAFICO 1 E1 (S)'!Q437:Q511)</f>
        <v>0</v>
      </c>
      <c r="R572" s="331" t="n">
        <f aca="false">SUMIF('FORMATO TRAFICO 1 E1 (S)'!$C$437:$C$511,"S",'FORMATO TRAFICO 1 E1 (S)'!R437:R511)</f>
        <v>0</v>
      </c>
      <c r="S572" s="331" t="n">
        <f aca="false">SUMIF('FORMATO TRAFICO 1 E1 (S)'!$C$437:$C$511,"S",'FORMATO TRAFICO 1 E1 (S)'!S437:S511)</f>
        <v>0</v>
      </c>
      <c r="T572" s="331" t="n">
        <f aca="false">SUMIF('FORMATO TRAFICO 1 E1 (S)'!$C$437:$C$511,"S",'FORMATO TRAFICO 1 E1 (S)'!T437:T511)</f>
        <v>0</v>
      </c>
      <c r="U572" s="331" t="n">
        <f aca="false">SUMIF('FORMATO TRAFICO 1 E1 (S)'!$C$437:$C$511,"S",'FORMATO TRAFICO 1 E1 (S)'!U437:U511)</f>
        <v>0</v>
      </c>
      <c r="V572" s="335" t="n">
        <f aca="false">SUM(D572:U572)</f>
        <v>120</v>
      </c>
      <c r="W572" s="333" t="n">
        <f aca="false">(V572*100)/$V$573</f>
        <v>43.6363636363636</v>
      </c>
    </row>
    <row r="573" customFormat="false" ht="29.25" hidden="false" customHeight="true" outlineLevel="0" collapsed="false">
      <c r="C573" s="336" t="s">
        <v>33</v>
      </c>
      <c r="D573" s="236" t="n">
        <f aca="false">SUM(D571:D572)</f>
        <v>134</v>
      </c>
      <c r="E573" s="236" t="n">
        <f aca="false">SUM(E571:E572)</f>
        <v>12</v>
      </c>
      <c r="F573" s="236" t="n">
        <f aca="false">SUM(F571:F572)</f>
        <v>38</v>
      </c>
      <c r="G573" s="236" t="n">
        <f aca="false">SUM(G571:G572)</f>
        <v>7</v>
      </c>
      <c r="H573" s="236" t="n">
        <f aca="false">SUM(H571:H572)</f>
        <v>22</v>
      </c>
      <c r="I573" s="236" t="n">
        <f aca="false">SUM(I571:I572)</f>
        <v>4</v>
      </c>
      <c r="J573" s="236" t="n">
        <f aca="false">SUM(J571:J572)</f>
        <v>36</v>
      </c>
      <c r="K573" s="236" t="n">
        <f aca="false">SUM(K571:K572)</f>
        <v>0</v>
      </c>
      <c r="L573" s="236" t="n">
        <f aca="false">SUM(L571:L572)</f>
        <v>16</v>
      </c>
      <c r="M573" s="236" t="n">
        <f aca="false">SUM(M571:M572)</f>
        <v>3</v>
      </c>
      <c r="N573" s="236" t="n">
        <f aca="false">SUM(N571:N572)</f>
        <v>0</v>
      </c>
      <c r="O573" s="236" t="n">
        <f aca="false">SUM(O571:O572)</f>
        <v>3</v>
      </c>
      <c r="P573" s="236" t="n">
        <f aca="false">SUM(P571:P572)</f>
        <v>0</v>
      </c>
      <c r="Q573" s="236" t="n">
        <f aca="false">SUM(Q571:Q572)</f>
        <v>0</v>
      </c>
      <c r="R573" s="236" t="n">
        <f aca="false">SUM(R571:R572)</f>
        <v>0</v>
      </c>
      <c r="S573" s="236" t="n">
        <f aca="false">SUM(S571:S572)</f>
        <v>0</v>
      </c>
      <c r="T573" s="236" t="n">
        <f aca="false">SUM(T571:T572)</f>
        <v>0</v>
      </c>
      <c r="U573" s="236" t="n">
        <f aca="false">SUM(U571:U572)</f>
        <v>0</v>
      </c>
      <c r="V573" s="335" t="n">
        <f aca="false">SUM(V571:V572)</f>
        <v>275</v>
      </c>
      <c r="W573" s="337" t="n">
        <f aca="false">SUM(W571:W572)</f>
        <v>100</v>
      </c>
    </row>
  </sheetData>
  <mergeCells count="588">
    <mergeCell ref="B5:U5"/>
    <mergeCell ref="B6:U6"/>
    <mergeCell ref="H8:L8"/>
    <mergeCell ref="Q10:R10"/>
    <mergeCell ref="B13:B14"/>
    <mergeCell ref="C13:C14"/>
    <mergeCell ref="D13:D14"/>
    <mergeCell ref="E13:E14"/>
    <mergeCell ref="F13:F14"/>
    <mergeCell ref="G13:G14"/>
    <mergeCell ref="H13:I13"/>
    <mergeCell ref="J13:J14"/>
    <mergeCell ref="L13:N13"/>
    <mergeCell ref="O13:R13"/>
    <mergeCell ref="S13:U13"/>
    <mergeCell ref="B15:C15"/>
    <mergeCell ref="V16:V17"/>
    <mergeCell ref="W16:W17"/>
    <mergeCell ref="V18:V19"/>
    <mergeCell ref="W18:W19"/>
    <mergeCell ref="V20:V21"/>
    <mergeCell ref="W20:W21"/>
    <mergeCell ref="V22:V23"/>
    <mergeCell ref="W22:W23"/>
    <mergeCell ref="V24:V25"/>
    <mergeCell ref="W24:W25"/>
    <mergeCell ref="V26:V27"/>
    <mergeCell ref="W26:W27"/>
    <mergeCell ref="V28:V29"/>
    <mergeCell ref="W28:W29"/>
    <mergeCell ref="V30:V31"/>
    <mergeCell ref="W30:W31"/>
    <mergeCell ref="V32:V33"/>
    <mergeCell ref="W32:W33"/>
    <mergeCell ref="V34:V35"/>
    <mergeCell ref="W34:W35"/>
    <mergeCell ref="V36:V37"/>
    <mergeCell ref="W36:W37"/>
    <mergeCell ref="V38:V39"/>
    <mergeCell ref="W38:W39"/>
    <mergeCell ref="V40:V41"/>
    <mergeCell ref="W40:W41"/>
    <mergeCell ref="V42:V43"/>
    <mergeCell ref="W42:W43"/>
    <mergeCell ref="V44:V45"/>
    <mergeCell ref="W44:W45"/>
    <mergeCell ref="V46:V47"/>
    <mergeCell ref="W46:W47"/>
    <mergeCell ref="V48:V49"/>
    <mergeCell ref="W48:W49"/>
    <mergeCell ref="V50:V51"/>
    <mergeCell ref="W50:W51"/>
    <mergeCell ref="V52:V53"/>
    <mergeCell ref="W52:W53"/>
    <mergeCell ref="V54:V55"/>
    <mergeCell ref="W54:W55"/>
    <mergeCell ref="V56:V57"/>
    <mergeCell ref="W56:W57"/>
    <mergeCell ref="V58:V59"/>
    <mergeCell ref="W58:W59"/>
    <mergeCell ref="V60:V61"/>
    <mergeCell ref="W60:W61"/>
    <mergeCell ref="V62:V63"/>
    <mergeCell ref="W62:W63"/>
    <mergeCell ref="V64:V65"/>
    <mergeCell ref="W64:W65"/>
    <mergeCell ref="V66:V67"/>
    <mergeCell ref="W66:W67"/>
    <mergeCell ref="B68:C68"/>
    <mergeCell ref="B69:C69"/>
    <mergeCell ref="B70:C70"/>
    <mergeCell ref="B77:U77"/>
    <mergeCell ref="B78:U78"/>
    <mergeCell ref="H80:L80"/>
    <mergeCell ref="Q82:R82"/>
    <mergeCell ref="B85:B86"/>
    <mergeCell ref="C85:C86"/>
    <mergeCell ref="D85:D86"/>
    <mergeCell ref="E85:E86"/>
    <mergeCell ref="F85:F86"/>
    <mergeCell ref="G85:G86"/>
    <mergeCell ref="H85:I85"/>
    <mergeCell ref="J85:J86"/>
    <mergeCell ref="L85:N85"/>
    <mergeCell ref="O85:R85"/>
    <mergeCell ref="S85:U85"/>
    <mergeCell ref="B87:C87"/>
    <mergeCell ref="V88:V89"/>
    <mergeCell ref="W88:W89"/>
    <mergeCell ref="V90:V91"/>
    <mergeCell ref="W90:W91"/>
    <mergeCell ref="V92:V93"/>
    <mergeCell ref="W92:W93"/>
    <mergeCell ref="V94:V95"/>
    <mergeCell ref="W94:W95"/>
    <mergeCell ref="V96:V97"/>
    <mergeCell ref="W96:W97"/>
    <mergeCell ref="V98:V99"/>
    <mergeCell ref="W98:W99"/>
    <mergeCell ref="V100:V101"/>
    <mergeCell ref="W100:W101"/>
    <mergeCell ref="V102:V103"/>
    <mergeCell ref="W102:W103"/>
    <mergeCell ref="V104:V105"/>
    <mergeCell ref="W104:W105"/>
    <mergeCell ref="V106:V107"/>
    <mergeCell ref="W106:W107"/>
    <mergeCell ref="V108:V109"/>
    <mergeCell ref="W108:W109"/>
    <mergeCell ref="V110:V111"/>
    <mergeCell ref="W110:W111"/>
    <mergeCell ref="V112:V113"/>
    <mergeCell ref="W112:W113"/>
    <mergeCell ref="V114:V115"/>
    <mergeCell ref="W114:W115"/>
    <mergeCell ref="V116:V117"/>
    <mergeCell ref="W116:W117"/>
    <mergeCell ref="V118:V119"/>
    <mergeCell ref="W118:W119"/>
    <mergeCell ref="V120:V121"/>
    <mergeCell ref="W120:W121"/>
    <mergeCell ref="V122:V123"/>
    <mergeCell ref="W122:W123"/>
    <mergeCell ref="V124:V125"/>
    <mergeCell ref="W124:W125"/>
    <mergeCell ref="V126:V127"/>
    <mergeCell ref="W126:W127"/>
    <mergeCell ref="V128:V129"/>
    <mergeCell ref="W128:W129"/>
    <mergeCell ref="V130:V131"/>
    <mergeCell ref="W130:W131"/>
    <mergeCell ref="V132:V133"/>
    <mergeCell ref="W132:W133"/>
    <mergeCell ref="V134:V135"/>
    <mergeCell ref="W134:W135"/>
    <mergeCell ref="V136:V137"/>
    <mergeCell ref="W136:W137"/>
    <mergeCell ref="V138:V139"/>
    <mergeCell ref="W138:W139"/>
    <mergeCell ref="B140:C140"/>
    <mergeCell ref="B141:C141"/>
    <mergeCell ref="B142:C142"/>
    <mergeCell ref="B151:U151"/>
    <mergeCell ref="B152:U152"/>
    <mergeCell ref="H154:L154"/>
    <mergeCell ref="Q156:R156"/>
    <mergeCell ref="B159:B160"/>
    <mergeCell ref="C159:C160"/>
    <mergeCell ref="D159:D160"/>
    <mergeCell ref="E159:E160"/>
    <mergeCell ref="F159:F160"/>
    <mergeCell ref="G159:G160"/>
    <mergeCell ref="H159:I159"/>
    <mergeCell ref="J159:J160"/>
    <mergeCell ref="L159:N159"/>
    <mergeCell ref="O159:R159"/>
    <mergeCell ref="S159:U159"/>
    <mergeCell ref="B161:C161"/>
    <mergeCell ref="V162:V163"/>
    <mergeCell ref="W162:W163"/>
    <mergeCell ref="V164:V165"/>
    <mergeCell ref="W164:W165"/>
    <mergeCell ref="V166:V167"/>
    <mergeCell ref="W166:W167"/>
    <mergeCell ref="V168:V169"/>
    <mergeCell ref="W168:W169"/>
    <mergeCell ref="V170:V171"/>
    <mergeCell ref="W170:W171"/>
    <mergeCell ref="V172:V173"/>
    <mergeCell ref="W172:W173"/>
    <mergeCell ref="V174:V175"/>
    <mergeCell ref="W174:W175"/>
    <mergeCell ref="V176:V177"/>
    <mergeCell ref="W176:W177"/>
    <mergeCell ref="V178:V179"/>
    <mergeCell ref="W178:W179"/>
    <mergeCell ref="V180:V181"/>
    <mergeCell ref="W180:W181"/>
    <mergeCell ref="V182:V183"/>
    <mergeCell ref="W182:W183"/>
    <mergeCell ref="V184:V185"/>
    <mergeCell ref="W184:W185"/>
    <mergeCell ref="V186:V187"/>
    <mergeCell ref="W186:W187"/>
    <mergeCell ref="V188:V189"/>
    <mergeCell ref="W188:W189"/>
    <mergeCell ref="V190:V191"/>
    <mergeCell ref="W190:W191"/>
    <mergeCell ref="V192:V193"/>
    <mergeCell ref="W192:W193"/>
    <mergeCell ref="V194:V195"/>
    <mergeCell ref="W194:W195"/>
    <mergeCell ref="V196:V197"/>
    <mergeCell ref="W196:W197"/>
    <mergeCell ref="V198:V199"/>
    <mergeCell ref="W198:W199"/>
    <mergeCell ref="V200:V201"/>
    <mergeCell ref="W200:W201"/>
    <mergeCell ref="V202:V203"/>
    <mergeCell ref="W202:W203"/>
    <mergeCell ref="V204:V205"/>
    <mergeCell ref="W204:W205"/>
    <mergeCell ref="V206:V207"/>
    <mergeCell ref="W206:W207"/>
    <mergeCell ref="V208:V209"/>
    <mergeCell ref="W208:W209"/>
    <mergeCell ref="V210:V211"/>
    <mergeCell ref="W210:W211"/>
    <mergeCell ref="V212:V213"/>
    <mergeCell ref="W212:W213"/>
    <mergeCell ref="B214:C214"/>
    <mergeCell ref="B215:C215"/>
    <mergeCell ref="B216:C216"/>
    <mergeCell ref="B226:U226"/>
    <mergeCell ref="B227:U227"/>
    <mergeCell ref="H229:L229"/>
    <mergeCell ref="Q231:R231"/>
    <mergeCell ref="B234:B235"/>
    <mergeCell ref="C234:C235"/>
    <mergeCell ref="D234:D235"/>
    <mergeCell ref="E234:E235"/>
    <mergeCell ref="F234:F235"/>
    <mergeCell ref="G234:G235"/>
    <mergeCell ref="H234:I234"/>
    <mergeCell ref="J234:J235"/>
    <mergeCell ref="L234:N234"/>
    <mergeCell ref="O234:R234"/>
    <mergeCell ref="S234:U234"/>
    <mergeCell ref="B236:C236"/>
    <mergeCell ref="V237:V238"/>
    <mergeCell ref="W237:W238"/>
    <mergeCell ref="V239:V240"/>
    <mergeCell ref="W239:W240"/>
    <mergeCell ref="V241:V242"/>
    <mergeCell ref="W241:W242"/>
    <mergeCell ref="V243:V244"/>
    <mergeCell ref="W243:W244"/>
    <mergeCell ref="V245:V246"/>
    <mergeCell ref="W245:W246"/>
    <mergeCell ref="V247:V248"/>
    <mergeCell ref="W247:W248"/>
    <mergeCell ref="V249:V250"/>
    <mergeCell ref="W249:W250"/>
    <mergeCell ref="V251:V252"/>
    <mergeCell ref="W251:W252"/>
    <mergeCell ref="V253:V254"/>
    <mergeCell ref="W253:W254"/>
    <mergeCell ref="V255:V256"/>
    <mergeCell ref="W255:W256"/>
    <mergeCell ref="V257:V258"/>
    <mergeCell ref="W257:W258"/>
    <mergeCell ref="V259:V260"/>
    <mergeCell ref="W259:W260"/>
    <mergeCell ref="V261:V262"/>
    <mergeCell ref="W261:W262"/>
    <mergeCell ref="V263:V264"/>
    <mergeCell ref="W263:W264"/>
    <mergeCell ref="V265:V266"/>
    <mergeCell ref="W265:W266"/>
    <mergeCell ref="V267:V268"/>
    <mergeCell ref="W267:W268"/>
    <mergeCell ref="V269:V270"/>
    <mergeCell ref="W269:W270"/>
    <mergeCell ref="V271:V272"/>
    <mergeCell ref="W271:W272"/>
    <mergeCell ref="V273:V274"/>
    <mergeCell ref="W273:W274"/>
    <mergeCell ref="V275:V276"/>
    <mergeCell ref="W275:W276"/>
    <mergeCell ref="V277:V278"/>
    <mergeCell ref="W277:W278"/>
    <mergeCell ref="V279:V280"/>
    <mergeCell ref="W279:W280"/>
    <mergeCell ref="V281:V282"/>
    <mergeCell ref="W281:W282"/>
    <mergeCell ref="V283:V284"/>
    <mergeCell ref="W283:W284"/>
    <mergeCell ref="V285:V286"/>
    <mergeCell ref="W285:W286"/>
    <mergeCell ref="V287:V288"/>
    <mergeCell ref="W287:W288"/>
    <mergeCell ref="B289:C289"/>
    <mergeCell ref="B290:C290"/>
    <mergeCell ref="B291:C291"/>
    <mergeCell ref="B300:U300"/>
    <mergeCell ref="B301:U301"/>
    <mergeCell ref="H303:L303"/>
    <mergeCell ref="Q305:R305"/>
    <mergeCell ref="B308:B309"/>
    <mergeCell ref="C308:C309"/>
    <mergeCell ref="D308:D309"/>
    <mergeCell ref="E308:E309"/>
    <mergeCell ref="F308:F309"/>
    <mergeCell ref="G308:G309"/>
    <mergeCell ref="H308:I308"/>
    <mergeCell ref="J308:J309"/>
    <mergeCell ref="L308:N308"/>
    <mergeCell ref="O308:R308"/>
    <mergeCell ref="S308:U308"/>
    <mergeCell ref="B310:C310"/>
    <mergeCell ref="V311:V312"/>
    <mergeCell ref="W311:W312"/>
    <mergeCell ref="V313:V314"/>
    <mergeCell ref="W313:W314"/>
    <mergeCell ref="V315:V316"/>
    <mergeCell ref="W315:W316"/>
    <mergeCell ref="V317:V318"/>
    <mergeCell ref="W317:W318"/>
    <mergeCell ref="V319:V320"/>
    <mergeCell ref="W319:W320"/>
    <mergeCell ref="V321:V322"/>
    <mergeCell ref="W321:W322"/>
    <mergeCell ref="V323:V324"/>
    <mergeCell ref="W323:W324"/>
    <mergeCell ref="V325:V326"/>
    <mergeCell ref="W325:W326"/>
    <mergeCell ref="V327:V328"/>
    <mergeCell ref="W327:W328"/>
    <mergeCell ref="V329:V330"/>
    <mergeCell ref="W329:W330"/>
    <mergeCell ref="V331:V332"/>
    <mergeCell ref="W331:W332"/>
    <mergeCell ref="V333:V334"/>
    <mergeCell ref="W333:W334"/>
    <mergeCell ref="V335:V336"/>
    <mergeCell ref="W335:W336"/>
    <mergeCell ref="V337:V338"/>
    <mergeCell ref="W337:W338"/>
    <mergeCell ref="V339:V340"/>
    <mergeCell ref="W339:W340"/>
    <mergeCell ref="V341:V342"/>
    <mergeCell ref="W341:W342"/>
    <mergeCell ref="V343:V344"/>
    <mergeCell ref="W343:W344"/>
    <mergeCell ref="V345:V346"/>
    <mergeCell ref="W345:W346"/>
    <mergeCell ref="V347:V348"/>
    <mergeCell ref="W347:W348"/>
    <mergeCell ref="V349:V350"/>
    <mergeCell ref="W349:W350"/>
    <mergeCell ref="V351:V352"/>
    <mergeCell ref="W351:W352"/>
    <mergeCell ref="V353:V354"/>
    <mergeCell ref="W353:W354"/>
    <mergeCell ref="V355:V356"/>
    <mergeCell ref="W355:W356"/>
    <mergeCell ref="V357:V358"/>
    <mergeCell ref="W357:W358"/>
    <mergeCell ref="V359:V360"/>
    <mergeCell ref="W359:W360"/>
    <mergeCell ref="V361:V362"/>
    <mergeCell ref="W361:W362"/>
    <mergeCell ref="B363:C363"/>
    <mergeCell ref="B364:C364"/>
    <mergeCell ref="B365:C365"/>
    <mergeCell ref="B375:U375"/>
    <mergeCell ref="B376:U376"/>
    <mergeCell ref="H378:L378"/>
    <mergeCell ref="Q380:R380"/>
    <mergeCell ref="B383:B384"/>
    <mergeCell ref="C383:C384"/>
    <mergeCell ref="D383:D384"/>
    <mergeCell ref="E383:E384"/>
    <mergeCell ref="F383:F384"/>
    <mergeCell ref="G383:G384"/>
    <mergeCell ref="H383:I383"/>
    <mergeCell ref="J383:J384"/>
    <mergeCell ref="L383:N383"/>
    <mergeCell ref="O383:R383"/>
    <mergeCell ref="S383:U383"/>
    <mergeCell ref="B385:C385"/>
    <mergeCell ref="V386:V387"/>
    <mergeCell ref="W386:W387"/>
    <mergeCell ref="V388:V389"/>
    <mergeCell ref="W388:W389"/>
    <mergeCell ref="V390:V391"/>
    <mergeCell ref="W390:W391"/>
    <mergeCell ref="V392:V393"/>
    <mergeCell ref="W392:W393"/>
    <mergeCell ref="V394:V395"/>
    <mergeCell ref="W394:W395"/>
    <mergeCell ref="V396:V397"/>
    <mergeCell ref="W396:W397"/>
    <mergeCell ref="V398:V399"/>
    <mergeCell ref="W398:W399"/>
    <mergeCell ref="V400:V401"/>
    <mergeCell ref="W400:W401"/>
    <mergeCell ref="V402:V403"/>
    <mergeCell ref="W402:W403"/>
    <mergeCell ref="V404:V405"/>
    <mergeCell ref="W404:W405"/>
    <mergeCell ref="V406:V407"/>
    <mergeCell ref="W406:W407"/>
    <mergeCell ref="V408:V409"/>
    <mergeCell ref="W408:W409"/>
    <mergeCell ref="V410:V411"/>
    <mergeCell ref="W410:W411"/>
    <mergeCell ref="V412:V413"/>
    <mergeCell ref="W412:W413"/>
    <mergeCell ref="V414:V415"/>
    <mergeCell ref="W414:W415"/>
    <mergeCell ref="V416:V417"/>
    <mergeCell ref="W416:W417"/>
    <mergeCell ref="V418:V419"/>
    <mergeCell ref="W418:W419"/>
    <mergeCell ref="V420:V421"/>
    <mergeCell ref="W420:W421"/>
    <mergeCell ref="V422:V423"/>
    <mergeCell ref="W422:W423"/>
    <mergeCell ref="V424:V425"/>
    <mergeCell ref="W424:W425"/>
    <mergeCell ref="V426:V427"/>
    <mergeCell ref="W426:W427"/>
    <mergeCell ref="V428:V429"/>
    <mergeCell ref="W428:W429"/>
    <mergeCell ref="V430:V431"/>
    <mergeCell ref="W430:W431"/>
    <mergeCell ref="V432:V433"/>
    <mergeCell ref="W432:W433"/>
    <mergeCell ref="V434:V435"/>
    <mergeCell ref="W434:W435"/>
    <mergeCell ref="V436:V437"/>
    <mergeCell ref="W436:W437"/>
    <mergeCell ref="B438:C438"/>
    <mergeCell ref="B439:C439"/>
    <mergeCell ref="B440:C440"/>
    <mergeCell ref="B449:U449"/>
    <mergeCell ref="B450:U450"/>
    <mergeCell ref="H452:L452"/>
    <mergeCell ref="Q454:R454"/>
    <mergeCell ref="B457:B458"/>
    <mergeCell ref="C457:C458"/>
    <mergeCell ref="D457:D458"/>
    <mergeCell ref="E457:E458"/>
    <mergeCell ref="F457:F458"/>
    <mergeCell ref="G457:G458"/>
    <mergeCell ref="H457:I457"/>
    <mergeCell ref="J457:J458"/>
    <mergeCell ref="L457:N457"/>
    <mergeCell ref="O457:R457"/>
    <mergeCell ref="S457:U457"/>
    <mergeCell ref="B459:C459"/>
    <mergeCell ref="V460:V461"/>
    <mergeCell ref="W460:W461"/>
    <mergeCell ref="V462:V463"/>
    <mergeCell ref="W462:W463"/>
    <mergeCell ref="V464:V465"/>
    <mergeCell ref="W464:W465"/>
    <mergeCell ref="V466:V467"/>
    <mergeCell ref="W466:W467"/>
    <mergeCell ref="V468:V469"/>
    <mergeCell ref="W468:W469"/>
    <mergeCell ref="V470:V471"/>
    <mergeCell ref="W470:W471"/>
    <mergeCell ref="V472:V473"/>
    <mergeCell ref="W472:W473"/>
    <mergeCell ref="V474:V475"/>
    <mergeCell ref="W474:W475"/>
    <mergeCell ref="V476:V477"/>
    <mergeCell ref="W476:W477"/>
    <mergeCell ref="V478:V479"/>
    <mergeCell ref="W478:W479"/>
    <mergeCell ref="V480:V481"/>
    <mergeCell ref="W480:W481"/>
    <mergeCell ref="V482:V483"/>
    <mergeCell ref="W482:W483"/>
    <mergeCell ref="V484:V485"/>
    <mergeCell ref="W484:W485"/>
    <mergeCell ref="V486:V487"/>
    <mergeCell ref="W486:W487"/>
    <mergeCell ref="V488:V489"/>
    <mergeCell ref="W488:W489"/>
    <mergeCell ref="V490:V491"/>
    <mergeCell ref="W490:W491"/>
    <mergeCell ref="V492:V493"/>
    <mergeCell ref="W492:W493"/>
    <mergeCell ref="V494:V495"/>
    <mergeCell ref="W494:W495"/>
    <mergeCell ref="V496:V497"/>
    <mergeCell ref="W496:W497"/>
    <mergeCell ref="V498:V499"/>
    <mergeCell ref="W498:W499"/>
    <mergeCell ref="V500:V501"/>
    <mergeCell ref="W500:W501"/>
    <mergeCell ref="V502:V503"/>
    <mergeCell ref="W502:W503"/>
    <mergeCell ref="V504:V505"/>
    <mergeCell ref="W504:W505"/>
    <mergeCell ref="V506:V507"/>
    <mergeCell ref="W506:W507"/>
    <mergeCell ref="V508:V509"/>
    <mergeCell ref="W508:W509"/>
    <mergeCell ref="V510:V511"/>
    <mergeCell ref="W510:W511"/>
    <mergeCell ref="B512:C512"/>
    <mergeCell ref="B513:C513"/>
    <mergeCell ref="B514:C514"/>
    <mergeCell ref="J518:O519"/>
    <mergeCell ref="B520:B521"/>
    <mergeCell ref="C520:C521"/>
    <mergeCell ref="D520:D521"/>
    <mergeCell ref="E520:E521"/>
    <mergeCell ref="F520:F521"/>
    <mergeCell ref="G520:G521"/>
    <mergeCell ref="H520:I520"/>
    <mergeCell ref="J520:J521"/>
    <mergeCell ref="L520:N520"/>
    <mergeCell ref="O520:R520"/>
    <mergeCell ref="S520:U520"/>
    <mergeCell ref="B522:C522"/>
    <mergeCell ref="J526:O527"/>
    <mergeCell ref="B528:B529"/>
    <mergeCell ref="C528:C529"/>
    <mergeCell ref="D528:D529"/>
    <mergeCell ref="E528:E529"/>
    <mergeCell ref="F528:F529"/>
    <mergeCell ref="G528:G529"/>
    <mergeCell ref="H528:I528"/>
    <mergeCell ref="J528:J529"/>
    <mergeCell ref="L528:N528"/>
    <mergeCell ref="O528:R528"/>
    <mergeCell ref="S528:U528"/>
    <mergeCell ref="B530:C530"/>
    <mergeCell ref="J534:O535"/>
    <mergeCell ref="B536:B537"/>
    <mergeCell ref="C536:C537"/>
    <mergeCell ref="D536:D537"/>
    <mergeCell ref="E536:E537"/>
    <mergeCell ref="F536:F537"/>
    <mergeCell ref="G536:G537"/>
    <mergeCell ref="H536:I536"/>
    <mergeCell ref="J536:J537"/>
    <mergeCell ref="L536:N536"/>
    <mergeCell ref="O536:R536"/>
    <mergeCell ref="S536:U536"/>
    <mergeCell ref="B538:C538"/>
    <mergeCell ref="J542:O543"/>
    <mergeCell ref="B544:B545"/>
    <mergeCell ref="C544:C545"/>
    <mergeCell ref="D544:D545"/>
    <mergeCell ref="E544:E545"/>
    <mergeCell ref="F544:F545"/>
    <mergeCell ref="G544:G545"/>
    <mergeCell ref="H544:I544"/>
    <mergeCell ref="J544:J545"/>
    <mergeCell ref="L544:N544"/>
    <mergeCell ref="O544:R544"/>
    <mergeCell ref="S544:U544"/>
    <mergeCell ref="B546:C546"/>
    <mergeCell ref="J550:O551"/>
    <mergeCell ref="B552:B553"/>
    <mergeCell ref="C552:C553"/>
    <mergeCell ref="D552:D553"/>
    <mergeCell ref="E552:E553"/>
    <mergeCell ref="F552:F553"/>
    <mergeCell ref="G552:G553"/>
    <mergeCell ref="H552:I552"/>
    <mergeCell ref="J552:J553"/>
    <mergeCell ref="L552:N552"/>
    <mergeCell ref="O552:R552"/>
    <mergeCell ref="S552:U552"/>
    <mergeCell ref="B554:C554"/>
    <mergeCell ref="J558:O559"/>
    <mergeCell ref="B560:B561"/>
    <mergeCell ref="C560:C561"/>
    <mergeCell ref="D560:D561"/>
    <mergeCell ref="E560:E561"/>
    <mergeCell ref="F560:F561"/>
    <mergeCell ref="G560:G561"/>
    <mergeCell ref="H560:I560"/>
    <mergeCell ref="J560:J561"/>
    <mergeCell ref="L560:N560"/>
    <mergeCell ref="O560:R560"/>
    <mergeCell ref="S560:U560"/>
    <mergeCell ref="B562:C562"/>
    <mergeCell ref="J566:O567"/>
    <mergeCell ref="B568:B569"/>
    <mergeCell ref="C568:C569"/>
    <mergeCell ref="D568:D569"/>
    <mergeCell ref="E568:E569"/>
    <mergeCell ref="F568:F569"/>
    <mergeCell ref="G568:G569"/>
    <mergeCell ref="H568:I568"/>
    <mergeCell ref="J568:J569"/>
    <mergeCell ref="L568:N568"/>
    <mergeCell ref="O568:R568"/>
    <mergeCell ref="S568:U568"/>
    <mergeCell ref="B570:C5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1.41796875" defaultRowHeight="15" zeroHeight="false" outlineLevelRow="0" outlineLevelCol="0"/>
  <cols>
    <col collapsed="false" customWidth="true" hidden="false" outlineLevel="0" max="1" min="1" style="0" width="18.85"/>
    <col collapsed="false" customWidth="true" hidden="false" outlineLevel="0" max="4" min="2" style="0" width="13.28"/>
    <col collapsed="false" customWidth="true" hidden="false" outlineLevel="0" max="5" min="5" style="0" width="14.85"/>
    <col collapsed="false" customWidth="true" hidden="false" outlineLevel="0" max="6" min="6" style="0" width="13.28"/>
    <col collapsed="false" customWidth="true" hidden="false" outlineLevel="0" max="7" min="7" style="0" width="15.99"/>
    <col collapsed="false" customWidth="true" hidden="false" outlineLevel="0" max="11" min="8" style="0" width="13.28"/>
    <col collapsed="false" customWidth="true" hidden="false" outlineLevel="0" max="13" min="12" style="0" width="12.7"/>
    <col collapsed="false" customWidth="true" hidden="false" outlineLevel="0" max="14" min="14" style="0" width="30.41"/>
    <col collapsed="false" customWidth="true" hidden="false" outlineLevel="0" max="15" min="15" style="0" width="18.14"/>
    <col collapsed="false" customWidth="true" hidden="false" outlineLevel="0" max="16" min="16" style="0" width="16.99"/>
    <col collapsed="false" customWidth="true" hidden="false" outlineLevel="0" max="17" min="17" style="0" width="16.13"/>
    <col collapsed="false" customWidth="true" hidden="false" outlineLevel="0" max="18" min="18" style="0" width="13.85"/>
    <col collapsed="false" customWidth="true" hidden="false" outlineLevel="0" max="19" min="19" style="0" width="15.7"/>
  </cols>
  <sheetData>
    <row r="1" s="49" customFormat="true" ht="12.75" hidden="false" customHeight="true" outlineLevel="0" collapsed="false">
      <c r="A1" s="50" t="s">
        <v>580</v>
      </c>
    </row>
    <row r="2" s="49" customFormat="true" ht="12.75" hidden="false" customHeight="true" outlineLevel="0" collapsed="false">
      <c r="D2" s="51"/>
      <c r="E2" s="51"/>
      <c r="F2" s="51"/>
      <c r="G2" s="51"/>
      <c r="H2" s="51"/>
      <c r="I2" s="51"/>
      <c r="J2" s="51"/>
      <c r="K2" s="51"/>
      <c r="L2" s="51"/>
      <c r="M2" s="51"/>
    </row>
    <row r="3" s="49" customFormat="true" ht="12.75" hidden="false" customHeight="true" outlineLevel="0" collapsed="false">
      <c r="A3" s="50" t="s">
        <v>581</v>
      </c>
    </row>
    <row r="4" s="49" customFormat="true" ht="12.75" hidden="false" customHeight="true" outlineLevel="0" collapsed="false"/>
    <row r="5" s="49" customFormat="true" ht="12.75" hidden="false" customHeight="true" outlineLevel="0" collapsed="false">
      <c r="A5" s="50" t="s">
        <v>582</v>
      </c>
    </row>
    <row r="6" s="49" customFormat="true" ht="12.75" hidden="false" customHeight="true" outlineLevel="0" collapsed="false"/>
    <row r="7" s="49" customFormat="true" ht="12.75" hidden="false" customHeight="true" outlineLevel="0" collapsed="false">
      <c r="A7" s="50"/>
      <c r="B7" s="339" t="s">
        <v>583</v>
      </c>
      <c r="C7" s="340" t="s">
        <v>584</v>
      </c>
      <c r="D7" s="340"/>
    </row>
    <row r="8" s="49" customFormat="true" ht="12.75" hidden="false" customHeight="true" outlineLevel="0" collapsed="false">
      <c r="A8" s="50"/>
      <c r="B8" s="339"/>
      <c r="C8" s="340"/>
      <c r="D8" s="340"/>
    </row>
    <row r="9" s="49" customFormat="true" ht="12.75" hidden="false" customHeight="true" outlineLevel="0" collapsed="false">
      <c r="A9" s="50" t="s">
        <v>58</v>
      </c>
      <c r="B9" s="341" t="s">
        <v>585</v>
      </c>
      <c r="C9" s="49" t="s">
        <v>586</v>
      </c>
    </row>
    <row r="10" s="49" customFormat="true" ht="12.75" hidden="false" customHeight="true" outlineLevel="0" collapsed="false">
      <c r="B10" s="341" t="s">
        <v>587</v>
      </c>
      <c r="C10" s="49" t="s">
        <v>588</v>
      </c>
    </row>
    <row r="11" s="49" customFormat="true" ht="12.75" hidden="false" customHeight="true" outlineLevel="0" collapsed="false">
      <c r="B11" s="341"/>
    </row>
    <row r="12" s="49" customFormat="true" ht="12.75" hidden="false" customHeight="true" outlineLevel="0" collapsed="false">
      <c r="A12" s="65" t="s">
        <v>589</v>
      </c>
      <c r="B12" s="341"/>
    </row>
    <row r="13" s="49" customFormat="true" ht="12.75" hidden="false" customHeight="true" outlineLevel="0" collapsed="false">
      <c r="B13" s="52"/>
      <c r="C13" s="52"/>
    </row>
    <row r="14" s="49" customFormat="true" ht="12.75" hidden="false" customHeight="true" outlineLevel="0" collapsed="false">
      <c r="A14" s="342" t="s">
        <v>590</v>
      </c>
      <c r="B14" s="342"/>
      <c r="C14" s="342"/>
      <c r="D14" s="342"/>
      <c r="E14" s="342"/>
      <c r="F14" s="342"/>
      <c r="G14" s="342"/>
      <c r="H14" s="342"/>
      <c r="I14" s="342"/>
      <c r="J14" s="342"/>
      <c r="K14" s="342"/>
      <c r="L14" s="342"/>
    </row>
    <row r="15" s="49" customFormat="true" ht="12.75" hidden="false" customHeight="true" outlineLevel="0" collapsed="false">
      <c r="A15" s="58" t="s">
        <v>591</v>
      </c>
      <c r="B15" s="58" t="s">
        <v>592</v>
      </c>
      <c r="C15" s="58" t="s">
        <v>593</v>
      </c>
      <c r="D15" s="58" t="s">
        <v>594</v>
      </c>
      <c r="E15" s="58" t="s">
        <v>595</v>
      </c>
      <c r="F15" s="58" t="s">
        <v>596</v>
      </c>
      <c r="G15" s="58" t="s">
        <v>597</v>
      </c>
      <c r="H15" s="58" t="s">
        <v>598</v>
      </c>
      <c r="I15" s="58" t="s">
        <v>599</v>
      </c>
      <c r="J15" s="58" t="s">
        <v>600</v>
      </c>
      <c r="K15" s="58" t="s">
        <v>601</v>
      </c>
      <c r="L15" s="58" t="s">
        <v>602</v>
      </c>
    </row>
    <row r="16" s="49" customFormat="true" ht="12.75" hidden="false" customHeight="true" outlineLevel="0" collapsed="false">
      <c r="A16" s="343" t="s">
        <v>603</v>
      </c>
      <c r="B16" s="344" t="s">
        <v>604</v>
      </c>
      <c r="C16" s="343" t="str">
        <f aca="false">+[3]COV_MODULARES_ECON_2010!B17</f>
        <v>L</v>
      </c>
      <c r="D16" s="344" t="str">
        <f aca="false">+[3]COV_MODULARES_ECON_2010!C25</f>
        <v>TRO</v>
      </c>
      <c r="E16" s="344" t="s">
        <v>605</v>
      </c>
      <c r="F16" s="345" t="n">
        <f aca="false">[3]COV_MODULARES_ECON_2010!E18</f>
        <v>0.43142</v>
      </c>
      <c r="G16" s="345" t="n">
        <f aca="false">[3]COV_MODULARES_ECON_2010!F18</f>
        <v>0.37444</v>
      </c>
      <c r="H16" s="345" t="n">
        <f aca="false">[3]COV_MODULARES_ECON_2010!G18</f>
        <v>0.87024</v>
      </c>
      <c r="I16" s="345" t="n">
        <f aca="false">[3]COV_MODULARES_ECON_2010!H18</f>
        <v>0.820512</v>
      </c>
      <c r="J16" s="345" t="n">
        <f aca="false">[3]COV_MODULARES_ECON_2010!I18</f>
        <v>1.516704</v>
      </c>
      <c r="K16" s="345" t="n">
        <f aca="false">[3]COV_MODULARES_ECON_2010!J18</f>
        <v>1.74048</v>
      </c>
      <c r="L16" s="345" t="n">
        <f aca="false">[3]COV_MODULARES_ECON_2010!K18</f>
        <v>1.914528</v>
      </c>
    </row>
    <row r="17" s="49" customFormat="true" ht="12.75" hidden="false" customHeight="true" outlineLevel="0" collapsed="false">
      <c r="A17" s="344" t="s">
        <v>606</v>
      </c>
      <c r="B17" s="344" t="s">
        <v>607</v>
      </c>
      <c r="C17" s="343" t="str">
        <f aca="false">+[3]COV_MODULARES_ECON_2010!B18</f>
        <v>L</v>
      </c>
      <c r="D17" s="346" t="str">
        <f aca="false">+[3]COV_MODULARES_ECON_2010!C20</f>
        <v>ASF</v>
      </c>
      <c r="E17" s="347" t="s">
        <v>608</v>
      </c>
      <c r="F17" s="345" t="n">
        <f aca="false">[3]COV_MODULARES_ECON_2010!E20</f>
        <v>0.23606</v>
      </c>
      <c r="G17" s="345" t="n">
        <f aca="false">[3]COV_MODULARES_ECON_2010!F20</f>
        <v>0.26862</v>
      </c>
      <c r="H17" s="345" t="n">
        <f aca="false">[3]COV_MODULARES_ECON_2010!G20</f>
        <v>0.522144</v>
      </c>
      <c r="I17" s="345" t="n">
        <f aca="false">[3]COV_MODULARES_ECON_2010!H20</f>
        <v>0.596736</v>
      </c>
      <c r="J17" s="345" t="n">
        <f aca="false">[3]COV_MODULARES_ECON_2010!I20</f>
        <v>0.646464</v>
      </c>
      <c r="K17" s="345" t="n">
        <f aca="false">[3]COV_MODULARES_ECON_2010!J20</f>
        <v>0.886816</v>
      </c>
      <c r="L17" s="345" t="n">
        <f aca="false">[3]COV_MODULARES_ECON_2010!K20</f>
        <v>1.152032</v>
      </c>
    </row>
    <row r="18" s="49" customFormat="true" ht="12.75" hidden="false" customHeight="true" outlineLevel="0" collapsed="false">
      <c r="A18" s="65"/>
    </row>
    <row r="19" s="49" customFormat="true" ht="15" hidden="false" customHeight="true" outlineLevel="0" collapsed="false">
      <c r="A19" s="348" t="s">
        <v>609</v>
      </c>
      <c r="B19" s="348"/>
      <c r="C19" s="348"/>
      <c r="D19" s="348"/>
      <c r="E19" s="348"/>
      <c r="F19" s="348"/>
      <c r="G19" s="348"/>
      <c r="H19" s="348"/>
      <c r="I19" s="348"/>
      <c r="J19" s="348"/>
      <c r="K19" s="348"/>
      <c r="L19" s="348"/>
    </row>
    <row r="20" s="49" customFormat="true" ht="15" hidden="false" customHeight="true" outlineLevel="0" collapsed="false">
      <c r="A20" s="348"/>
      <c r="B20" s="348"/>
      <c r="C20" s="348"/>
      <c r="D20" s="348"/>
      <c r="E20" s="348"/>
      <c r="F20" s="348"/>
      <c r="G20" s="348"/>
      <c r="H20" s="348"/>
      <c r="I20" s="348"/>
      <c r="J20" s="348"/>
      <c r="K20" s="348"/>
      <c r="L20" s="348"/>
    </row>
    <row r="21" s="49" customFormat="true" ht="12.75" hidden="false" customHeight="true" outlineLevel="0" collapsed="false">
      <c r="A21" s="349"/>
      <c r="B21" s="349"/>
      <c r="C21" s="349"/>
      <c r="D21" s="349"/>
      <c r="E21" s="349"/>
      <c r="F21" s="349"/>
      <c r="G21" s="349"/>
      <c r="H21" s="349"/>
      <c r="I21" s="349"/>
      <c r="J21" s="349"/>
      <c r="K21" s="349"/>
      <c r="L21" s="349"/>
    </row>
    <row r="22" s="49" customFormat="true" ht="12.75" hidden="false" customHeight="true" outlineLevel="0" collapsed="false">
      <c r="A22" s="350" t="s">
        <v>610</v>
      </c>
      <c r="B22" s="351" t="s">
        <v>611</v>
      </c>
      <c r="C22" s="351"/>
      <c r="D22" s="349"/>
      <c r="E22" s="349"/>
      <c r="F22" s="349"/>
      <c r="G22" s="349"/>
      <c r="H22" s="349"/>
      <c r="I22" s="349"/>
      <c r="J22" s="349"/>
      <c r="K22" s="349"/>
      <c r="L22" s="349"/>
    </row>
    <row r="23" s="49" customFormat="true" ht="12.75" hidden="false" customHeight="true" outlineLevel="0" collapsed="false">
      <c r="A23" s="352" t="s">
        <v>596</v>
      </c>
      <c r="B23" s="352" t="s">
        <v>596</v>
      </c>
      <c r="C23" s="349"/>
      <c r="D23" s="349"/>
      <c r="E23" s="349"/>
      <c r="F23" s="349"/>
      <c r="G23" s="349"/>
      <c r="H23" s="349"/>
      <c r="I23" s="349"/>
      <c r="J23" s="349"/>
      <c r="K23" s="349"/>
      <c r="L23" s="349"/>
    </row>
    <row r="24" s="49" customFormat="true" ht="12.75" hidden="false" customHeight="true" outlineLevel="0" collapsed="false">
      <c r="A24" s="352" t="s">
        <v>597</v>
      </c>
      <c r="B24" s="353" t="s">
        <v>612</v>
      </c>
      <c r="C24" s="354"/>
      <c r="E24" s="349"/>
      <c r="F24" s="349"/>
      <c r="G24" s="349"/>
      <c r="H24" s="349"/>
      <c r="I24" s="349"/>
      <c r="J24" s="349"/>
      <c r="K24" s="349"/>
      <c r="L24" s="349"/>
    </row>
    <row r="25" s="49" customFormat="true" ht="12.75" hidden="false" customHeight="true" outlineLevel="0" collapsed="false">
      <c r="A25" s="352" t="s">
        <v>613</v>
      </c>
      <c r="B25" s="353" t="s">
        <v>28</v>
      </c>
      <c r="C25" s="349"/>
      <c r="D25" s="349"/>
      <c r="E25" s="349"/>
      <c r="F25" s="349"/>
      <c r="G25" s="349"/>
      <c r="H25" s="349"/>
      <c r="I25" s="349"/>
      <c r="J25" s="349"/>
      <c r="K25" s="349"/>
      <c r="L25" s="349"/>
    </row>
    <row r="26" s="49" customFormat="true" ht="12.75" hidden="false" customHeight="true" outlineLevel="0" collapsed="false">
      <c r="A26" s="352" t="s">
        <v>599</v>
      </c>
      <c r="B26" s="353" t="s">
        <v>614</v>
      </c>
    </row>
    <row r="27" s="49" customFormat="true" ht="12.75" hidden="false" customHeight="true" outlineLevel="0" collapsed="false">
      <c r="A27" s="352" t="s">
        <v>615</v>
      </c>
      <c r="B27" s="353" t="s">
        <v>615</v>
      </c>
    </row>
    <row r="28" s="49" customFormat="true" ht="12.75" hidden="false" customHeight="true" outlineLevel="0" collapsed="false">
      <c r="A28" s="352" t="s">
        <v>616</v>
      </c>
      <c r="B28" s="353" t="s">
        <v>617</v>
      </c>
    </row>
    <row r="29" s="49" customFormat="true" ht="12.75" hidden="false" customHeight="true" outlineLevel="0" collapsed="false">
      <c r="A29" s="352" t="s">
        <v>602</v>
      </c>
      <c r="B29" s="353" t="s">
        <v>618</v>
      </c>
    </row>
    <row r="30" s="49" customFormat="true" ht="12.75" hidden="false" customHeight="true" outlineLevel="0" collapsed="false">
      <c r="A30" s="352"/>
      <c r="B30" s="353"/>
    </row>
    <row r="31" s="49" customFormat="true" ht="12.75" hidden="false" customHeight="true" outlineLevel="0" collapsed="false">
      <c r="A31" s="52" t="s">
        <v>619</v>
      </c>
      <c r="B31" s="52"/>
      <c r="C31" s="52"/>
      <c r="D31" s="52"/>
      <c r="E31" s="353"/>
      <c r="F31" s="353"/>
    </row>
    <row r="32" s="49" customFormat="true" ht="12.75" hidden="false" customHeight="true" outlineLevel="0" collapsed="false">
      <c r="A32" s="52" t="s">
        <v>620</v>
      </c>
      <c r="B32" s="52"/>
      <c r="C32" s="52"/>
      <c r="D32" s="52"/>
      <c r="E32" s="353"/>
      <c r="F32" s="353"/>
    </row>
    <row r="33" s="49" customFormat="true" ht="12.75" hidden="false" customHeight="true" outlineLevel="0" collapsed="false">
      <c r="A33" s="353"/>
      <c r="B33" s="353"/>
      <c r="C33" s="353"/>
      <c r="D33" s="353"/>
      <c r="E33" s="353"/>
      <c r="F33" s="353"/>
    </row>
    <row r="34" customFormat="false" ht="12.75" hidden="false" customHeight="true" outlineLevel="0" collapsed="false">
      <c r="A34" s="162" t="s">
        <v>17</v>
      </c>
      <c r="B34" s="162" t="s">
        <v>603</v>
      </c>
      <c r="C34" s="162" t="s">
        <v>606</v>
      </c>
      <c r="D34" s="162"/>
      <c r="E34" s="355"/>
      <c r="F34" s="356"/>
      <c r="G34" s="356"/>
      <c r="H34" s="356"/>
      <c r="I34" s="356"/>
      <c r="J34" s="356"/>
      <c r="K34" s="356"/>
      <c r="L34" s="356"/>
    </row>
    <row r="35" customFormat="false" ht="12.75" hidden="false" customHeight="true" outlineLevel="0" collapsed="false">
      <c r="A35" s="162"/>
      <c r="B35" s="162"/>
      <c r="C35" s="164" t="s">
        <v>621</v>
      </c>
      <c r="D35" s="357"/>
      <c r="E35" s="355"/>
      <c r="F35" s="356"/>
      <c r="G35" s="356"/>
      <c r="H35" s="356"/>
      <c r="I35" s="356"/>
      <c r="J35" s="356"/>
      <c r="K35" s="356"/>
      <c r="L35" s="356"/>
    </row>
    <row r="36" s="49" customFormat="true" ht="12.75" hidden="false" customHeight="true" outlineLevel="0" collapsed="false">
      <c r="A36" s="358" t="str">
        <f aca="false">+DEMANDA!A132</f>
        <v>Automovil</v>
      </c>
      <c r="B36" s="347" t="n">
        <f aca="false">F16</f>
        <v>0.43142</v>
      </c>
      <c r="C36" s="347" t="n">
        <f aca="false">F17</f>
        <v>0.23606</v>
      </c>
      <c r="D36" s="359"/>
      <c r="E36" s="355"/>
      <c r="F36" s="356"/>
      <c r="G36" s="356"/>
      <c r="H36" s="356"/>
      <c r="I36" s="356"/>
      <c r="J36" s="356"/>
      <c r="K36" s="356"/>
      <c r="L36" s="356"/>
    </row>
    <row r="37" s="49" customFormat="true" ht="12.75" hidden="false" customHeight="true" outlineLevel="0" collapsed="false">
      <c r="A37" s="358" t="str">
        <f aca="false">+DEMANDA!A133</f>
        <v>Station Wagon</v>
      </c>
      <c r="B37" s="347" t="n">
        <f aca="false">G16</f>
        <v>0.37444</v>
      </c>
      <c r="C37" s="347" t="n">
        <f aca="false">G17</f>
        <v>0.26862</v>
      </c>
      <c r="D37" s="359"/>
      <c r="E37" s="353"/>
      <c r="F37" s="353"/>
      <c r="H37" s="360"/>
      <c r="I37" s="360"/>
      <c r="J37" s="360"/>
      <c r="K37" s="360"/>
    </row>
    <row r="38" s="49" customFormat="true" ht="12.75" hidden="false" customHeight="true" outlineLevel="0" collapsed="false">
      <c r="A38" s="358" t="str">
        <f aca="false">+DEMANDA!A134</f>
        <v>Camioneta </v>
      </c>
      <c r="B38" s="347" t="n">
        <f aca="false">G16</f>
        <v>0.37444</v>
      </c>
      <c r="C38" s="347" t="n">
        <f aca="false">G17</f>
        <v>0.26862</v>
      </c>
      <c r="D38" s="359"/>
      <c r="E38" s="353"/>
      <c r="F38" s="353"/>
      <c r="H38" s="360"/>
      <c r="I38" s="360"/>
      <c r="J38" s="360"/>
      <c r="K38" s="360"/>
    </row>
    <row r="39" s="49" customFormat="true" ht="12.75" hidden="false" customHeight="true" outlineLevel="0" collapsed="false">
      <c r="A39" s="358" t="str">
        <f aca="false">+DEMANDA!A135</f>
        <v>Micro</v>
      </c>
      <c r="B39" s="347" t="n">
        <f aca="false">H16</f>
        <v>0.87024</v>
      </c>
      <c r="C39" s="347" t="n">
        <f aca="false">H17</f>
        <v>0.522144</v>
      </c>
      <c r="D39" s="359"/>
      <c r="E39" s="353"/>
      <c r="F39" s="353"/>
      <c r="H39" s="360"/>
      <c r="I39" s="360"/>
      <c r="J39" s="360"/>
      <c r="K39" s="360"/>
    </row>
    <row r="40" s="49" customFormat="true" ht="12.75" hidden="false" customHeight="true" outlineLevel="0" collapsed="false">
      <c r="A40" s="358" t="str">
        <f aca="false">+DEMANDA!A136</f>
        <v>Bus</v>
      </c>
      <c r="B40" s="347" t="n">
        <f aca="false">I16</f>
        <v>0.820512</v>
      </c>
      <c r="C40" s="347" t="n">
        <f aca="false">I17</f>
        <v>0.596736</v>
      </c>
      <c r="D40" s="359"/>
      <c r="E40" s="353"/>
      <c r="F40" s="353"/>
      <c r="H40" s="360"/>
      <c r="I40" s="360"/>
      <c r="J40" s="360"/>
      <c r="K40" s="360"/>
    </row>
    <row r="41" s="49" customFormat="true" ht="12.75" hidden="false" customHeight="true" outlineLevel="0" collapsed="false">
      <c r="A41" s="358" t="str">
        <f aca="false">+DEMANDA!A137</f>
        <v>Camión 2E, 3E, 4E</v>
      </c>
      <c r="B41" s="347" t="n">
        <f aca="false">J16</f>
        <v>1.516704</v>
      </c>
      <c r="C41" s="347" t="n">
        <f aca="false">J17</f>
        <v>0.646464</v>
      </c>
      <c r="D41" s="359"/>
      <c r="E41" s="353"/>
      <c r="F41" s="353"/>
      <c r="H41" s="360"/>
      <c r="I41" s="360"/>
      <c r="J41" s="360"/>
      <c r="K41" s="360"/>
    </row>
    <row r="42" s="49" customFormat="true" ht="12.75" hidden="false" customHeight="true" outlineLevel="0" collapsed="false">
      <c r="A42" s="358" t="str">
        <f aca="false">+DEMANDA!A138</f>
        <v>Semi Trayler</v>
      </c>
      <c r="B42" s="347" t="n">
        <f aca="false">K16</f>
        <v>1.74048</v>
      </c>
      <c r="C42" s="347" t="n">
        <f aca="false">K17</f>
        <v>0.886816</v>
      </c>
      <c r="D42" s="359"/>
      <c r="E42" s="353"/>
      <c r="F42" s="353"/>
      <c r="H42" s="360"/>
      <c r="I42" s="360"/>
      <c r="J42" s="360"/>
      <c r="K42" s="360"/>
    </row>
    <row r="43" s="49" customFormat="true" ht="12.75" hidden="false" customHeight="true" outlineLevel="0" collapsed="false">
      <c r="A43" s="358" t="str">
        <f aca="false">+DEMANDA!A139</f>
        <v>Trayler</v>
      </c>
      <c r="B43" s="347" t="n">
        <f aca="false">+L16</f>
        <v>1.914528</v>
      </c>
      <c r="C43" s="347" t="n">
        <v>0.89</v>
      </c>
      <c r="D43" s="361"/>
      <c r="E43" s="362"/>
      <c r="F43" s="362"/>
      <c r="G43" s="362"/>
      <c r="H43" s="360"/>
      <c r="I43" s="360"/>
      <c r="J43" s="360"/>
      <c r="K43" s="360"/>
      <c r="L43" s="362"/>
    </row>
    <row r="44" s="49" customFormat="true" ht="12.75" hidden="false" customHeight="true" outlineLevel="0" collapsed="false">
      <c r="A44" s="363"/>
      <c r="C44" s="364"/>
      <c r="D44" s="362"/>
      <c r="E44" s="362"/>
      <c r="F44" s="362"/>
      <c r="G44" s="362"/>
      <c r="H44" s="360"/>
      <c r="I44" s="360"/>
      <c r="J44" s="360"/>
      <c r="K44" s="360"/>
      <c r="L44" s="362"/>
    </row>
    <row r="45" s="49" customFormat="true" ht="12.75" hidden="false" customHeight="true" outlineLevel="0" collapsed="false">
      <c r="A45" s="358"/>
      <c r="C45" s="364"/>
      <c r="D45" s="362"/>
      <c r="E45" s="362"/>
      <c r="F45" s="362"/>
      <c r="G45" s="362"/>
      <c r="H45" s="360"/>
      <c r="I45" s="360"/>
      <c r="J45" s="360"/>
      <c r="K45" s="360"/>
      <c r="L45" s="362"/>
    </row>
    <row r="46" s="49" customFormat="true" ht="12.75" hidden="false" customHeight="true" outlineLevel="0" collapsed="false">
      <c r="A46" s="365"/>
      <c r="C46" s="364"/>
      <c r="D46" s="362"/>
      <c r="E46" s="362"/>
      <c r="F46" s="362"/>
      <c r="G46" s="362"/>
      <c r="H46" s="360"/>
      <c r="I46" s="360"/>
      <c r="J46" s="360"/>
      <c r="K46" s="360"/>
      <c r="L46" s="362"/>
    </row>
    <row r="47" s="49" customFormat="true" ht="12.75" hidden="false" customHeight="true" outlineLevel="0" collapsed="false">
      <c r="A47" s="52" t="s">
        <v>622</v>
      </c>
      <c r="B47" s="52"/>
      <c r="C47" s="52"/>
      <c r="D47" s="52"/>
      <c r="E47" s="52"/>
      <c r="F47" s="52"/>
      <c r="G47" s="52"/>
      <c r="H47" s="52"/>
      <c r="I47" s="52"/>
      <c r="J47" s="52"/>
      <c r="K47" s="52"/>
      <c r="L47" s="362"/>
    </row>
    <row r="48" s="49" customFormat="true" ht="12.75" hidden="false" customHeight="true" outlineLevel="0" collapsed="false">
      <c r="A48" s="52" t="s">
        <v>623</v>
      </c>
      <c r="B48" s="52"/>
      <c r="C48" s="52"/>
      <c r="D48" s="52"/>
      <c r="E48" s="52"/>
      <c r="F48" s="52"/>
      <c r="G48" s="52"/>
      <c r="H48" s="52"/>
      <c r="I48" s="52"/>
      <c r="J48" s="52"/>
      <c r="K48" s="52"/>
      <c r="L48" s="362"/>
    </row>
    <row r="49" s="49" customFormat="true" ht="12.75" hidden="false" customHeight="true" outlineLevel="0" collapsed="false">
      <c r="C49" s="364"/>
      <c r="D49" s="362"/>
      <c r="E49" s="362"/>
      <c r="F49" s="362"/>
      <c r="G49" s="362"/>
      <c r="H49" s="362"/>
      <c r="I49" s="362"/>
      <c r="J49" s="362"/>
      <c r="K49" s="362"/>
      <c r="L49" s="362"/>
    </row>
    <row r="50" customFormat="false" ht="12.75" hidden="false" customHeight="true" outlineLevel="0" collapsed="false">
      <c r="A50" s="366" t="s">
        <v>17</v>
      </c>
      <c r="B50" s="367" t="s">
        <v>76</v>
      </c>
      <c r="C50" s="367" t="s">
        <v>77</v>
      </c>
      <c r="D50" s="367" t="s">
        <v>78</v>
      </c>
      <c r="E50" s="367" t="s">
        <v>79</v>
      </c>
      <c r="F50" s="367" t="s">
        <v>80</v>
      </c>
      <c r="G50" s="367" t="s">
        <v>81</v>
      </c>
      <c r="H50" s="367" t="s">
        <v>82</v>
      </c>
      <c r="I50" s="367" t="s">
        <v>83</v>
      </c>
      <c r="J50" s="367" t="s">
        <v>84</v>
      </c>
      <c r="K50" s="367" t="s">
        <v>85</v>
      </c>
    </row>
    <row r="51" customFormat="false" ht="12.75" hidden="false" customHeight="true" outlineLevel="0" collapsed="false">
      <c r="A51" s="368" t="s">
        <v>96</v>
      </c>
      <c r="B51" s="369" t="n">
        <f aca="false">SUM(B52:B59)</f>
        <v>44266.914330925</v>
      </c>
      <c r="C51" s="369" t="n">
        <f aca="false">SUM(C52:C59)</f>
        <v>44266.914330925</v>
      </c>
      <c r="D51" s="369" t="n">
        <f aca="false">SUM(D52:D59)</f>
        <v>44266.914330925</v>
      </c>
      <c r="E51" s="369" t="n">
        <f aca="false">SUM(E52:E59)</f>
        <v>44266.914330925</v>
      </c>
      <c r="F51" s="369" t="n">
        <f aca="false">SUM(F52:F59)</f>
        <v>47325.7754255</v>
      </c>
      <c r="G51" s="369" t="n">
        <f aca="false">SUM(G52:G59)</f>
        <v>47325.7754255</v>
      </c>
      <c r="H51" s="369" t="n">
        <f aca="false">SUM(H52:H59)</f>
        <v>47325.7754255</v>
      </c>
      <c r="I51" s="369" t="n">
        <f aca="false">SUM(I52:I59)</f>
        <v>47325.7754255</v>
      </c>
      <c r="J51" s="369" t="n">
        <f aca="false">SUM(J52:J59)</f>
        <v>50384.636520075</v>
      </c>
      <c r="K51" s="369" t="n">
        <f aca="false">SUM(K52:K59)</f>
        <v>53039.497092725</v>
      </c>
      <c r="L51" s="362"/>
    </row>
    <row r="52" customFormat="false" ht="12.75" hidden="false" customHeight="true" outlineLevel="0" collapsed="false">
      <c r="A52" s="370" t="str">
        <f aca="false">+A36</f>
        <v>Automovil</v>
      </c>
      <c r="B52" s="371" t="n">
        <f aca="false">+DEMANDA!B112*5.977*3.25*365*$B$36</f>
        <v>33647.472040325</v>
      </c>
      <c r="C52" s="371" t="n">
        <f aca="false">+DEMANDA!C112*5.977*3.25*365*$B$36</f>
        <v>33647.472040325</v>
      </c>
      <c r="D52" s="371" t="n">
        <f aca="false">+DEMANDA!D112*5.977*3.25*365*$B$36</f>
        <v>33647.472040325</v>
      </c>
      <c r="E52" s="371" t="n">
        <f aca="false">+DEMANDA!E112*5.977*3.25*365*$B$36</f>
        <v>33647.472040325</v>
      </c>
      <c r="F52" s="371" t="n">
        <f aca="false">+DEMANDA!F112*5.977*3.25*365*$B$36</f>
        <v>36706.3331349</v>
      </c>
      <c r="G52" s="371" t="n">
        <f aca="false">+DEMANDA!G112*5.977*3.25*365*$B$36</f>
        <v>36706.3331349</v>
      </c>
      <c r="H52" s="371" t="n">
        <f aca="false">+DEMANDA!H112*5.977*3.25*365*$B$36</f>
        <v>36706.3331349</v>
      </c>
      <c r="I52" s="371" t="n">
        <f aca="false">+DEMANDA!I112*5.977*3.25*365*$B$36</f>
        <v>36706.3331349</v>
      </c>
      <c r="J52" s="371" t="n">
        <f aca="false">+DEMANDA!J112*5.977*3.25*365*$B$36</f>
        <v>39765.194229475</v>
      </c>
      <c r="K52" s="371" t="n">
        <f aca="false">+DEMANDA!K112*5.977*3.25*365*$B$36</f>
        <v>39765.194229475</v>
      </c>
      <c r="L52" s="362"/>
    </row>
    <row r="53" customFormat="false" ht="12.75" hidden="false" customHeight="true" outlineLevel="0" collapsed="false">
      <c r="A53" s="370" t="str">
        <f aca="false">+A37</f>
        <v>Station Wagon</v>
      </c>
      <c r="B53" s="371" t="n">
        <f aca="false">+$B$37*DEMANDA!B113*5.977*3.25*365</f>
        <v>2654.86057265</v>
      </c>
      <c r="C53" s="371" t="n">
        <f aca="false">+$B$37*DEMANDA!C113*5.977*3.25*365</f>
        <v>2654.86057265</v>
      </c>
      <c r="D53" s="371" t="n">
        <f aca="false">+$B$37*DEMANDA!D113*5.977*3.25*365</f>
        <v>2654.86057265</v>
      </c>
      <c r="E53" s="371" t="n">
        <f aca="false">+$B$37*DEMANDA!E113*5.977*3.25*365</f>
        <v>2654.86057265</v>
      </c>
      <c r="F53" s="371" t="n">
        <f aca="false">+$B$37*DEMANDA!F113*5.977*3.25*365</f>
        <v>2654.86057265</v>
      </c>
      <c r="G53" s="371" t="n">
        <f aca="false">+$B$37*DEMANDA!G113*5.977*3.25*365</f>
        <v>2654.86057265</v>
      </c>
      <c r="H53" s="371" t="n">
        <f aca="false">+$B$37*DEMANDA!H113*5.977*3.25*365</f>
        <v>2654.86057265</v>
      </c>
      <c r="I53" s="371" t="n">
        <f aca="false">+$B$37*DEMANDA!I113*5.977*3.25*365</f>
        <v>2654.86057265</v>
      </c>
      <c r="J53" s="371" t="n">
        <f aca="false">+$B$37*DEMANDA!J113*5.977*3.25*365</f>
        <v>2654.86057265</v>
      </c>
      <c r="K53" s="371" t="n">
        <f aca="false">+$B$37*DEMANDA!K113*5.977*3.25*365</f>
        <v>2654.86057265</v>
      </c>
      <c r="L53" s="362"/>
    </row>
    <row r="54" customFormat="false" ht="12.75" hidden="false" customHeight="true" outlineLevel="0" collapsed="false">
      <c r="A54" s="370" t="str">
        <f aca="false">+A38</f>
        <v>Camioneta </v>
      </c>
      <c r="B54" s="371" t="n">
        <f aca="false">+$B$38*DEMANDA!B114*5.977*3.25*365</f>
        <v>7964.58171795</v>
      </c>
      <c r="C54" s="371" t="n">
        <f aca="false">+$B$38*DEMANDA!C114*5.977*3.25*365</f>
        <v>7964.58171795</v>
      </c>
      <c r="D54" s="371" t="n">
        <f aca="false">+$B$38*DEMANDA!D114*5.977*3.25*365</f>
        <v>7964.58171795</v>
      </c>
      <c r="E54" s="371" t="n">
        <f aca="false">+$B$38*DEMANDA!E114*5.977*3.25*365</f>
        <v>7964.58171795</v>
      </c>
      <c r="F54" s="371" t="n">
        <f aca="false">+$B$38*DEMANDA!F114*5.977*3.25*365</f>
        <v>7964.58171795</v>
      </c>
      <c r="G54" s="371" t="n">
        <f aca="false">+$B$38*DEMANDA!G114*5.977*3.25*365</f>
        <v>7964.58171795</v>
      </c>
      <c r="H54" s="371" t="n">
        <f aca="false">+$B$38*DEMANDA!H114*5.977*3.25*365</f>
        <v>7964.58171795</v>
      </c>
      <c r="I54" s="371" t="n">
        <f aca="false">+$B$38*DEMANDA!I114*5.977*3.25*365</f>
        <v>7964.58171795</v>
      </c>
      <c r="J54" s="371" t="n">
        <f aca="false">+$B$38*DEMANDA!J114*5.977*3.25*365</f>
        <v>7964.58171795</v>
      </c>
      <c r="K54" s="371" t="n">
        <f aca="false">+$B$38*DEMANDA!K114*5.977*3.25*365</f>
        <v>10619.4422906</v>
      </c>
      <c r="L54" s="362"/>
    </row>
    <row r="55" customFormat="false" ht="12.75" hidden="false" customHeight="true" outlineLevel="0" collapsed="false">
      <c r="A55" s="370" t="str">
        <f aca="false">+A39</f>
        <v>Micro</v>
      </c>
      <c r="B55" s="371" t="n">
        <f aca="false">+$B$39*DEMANDA!B115*5.977*3.25*365</f>
        <v>0</v>
      </c>
      <c r="C55" s="371" t="n">
        <f aca="false">+$B$39*DEMANDA!C115*5.977*3.25*365</f>
        <v>0</v>
      </c>
      <c r="D55" s="371" t="n">
        <f aca="false">+$B$39*DEMANDA!D115*5.977*3.25*365</f>
        <v>0</v>
      </c>
      <c r="E55" s="371" t="n">
        <f aca="false">+$B$39*DEMANDA!E115*5.977*3.25*365</f>
        <v>0</v>
      </c>
      <c r="F55" s="371" t="n">
        <f aca="false">+$B$39*DEMANDA!F115*5.977*3.25*365</f>
        <v>0</v>
      </c>
      <c r="G55" s="371" t="n">
        <f aca="false">+$B$39*DEMANDA!G115*5.977*3.25*365</f>
        <v>0</v>
      </c>
      <c r="H55" s="371" t="n">
        <f aca="false">+$B$39*DEMANDA!H115*5.977*3.25*365</f>
        <v>0</v>
      </c>
      <c r="I55" s="371" t="n">
        <f aca="false">+$B$39*DEMANDA!I115*5.977*3.25*365</f>
        <v>0</v>
      </c>
      <c r="J55" s="371" t="n">
        <f aca="false">+$B$39*DEMANDA!J115*5.977*3.25*365</f>
        <v>0</v>
      </c>
      <c r="K55" s="371" t="n">
        <f aca="false">+$B$39*DEMANDA!K115*5.977*3.25*365</f>
        <v>0</v>
      </c>
      <c r="L55" s="362"/>
    </row>
    <row r="56" customFormat="false" ht="12.75" hidden="false" customHeight="true" outlineLevel="0" collapsed="false">
      <c r="A56" s="370" t="str">
        <f aca="false">+A40</f>
        <v>Bus</v>
      </c>
      <c r="B56" s="371" t="n">
        <f aca="false">+$B$40*DEMANDA!B116*5.977*3.25*365</f>
        <v>0</v>
      </c>
      <c r="C56" s="371" t="n">
        <f aca="false">+$B$40*DEMANDA!C116*5.977*3.25*365</f>
        <v>0</v>
      </c>
      <c r="D56" s="371" t="n">
        <f aca="false">+$B$40*DEMANDA!D116*5.977*3.25*365</f>
        <v>0</v>
      </c>
      <c r="E56" s="371" t="n">
        <f aca="false">+$B$40*DEMANDA!E116*5.977*3.25*365</f>
        <v>0</v>
      </c>
      <c r="F56" s="371" t="n">
        <f aca="false">+$B$40*DEMANDA!F116*5.977*3.25*365</f>
        <v>0</v>
      </c>
      <c r="G56" s="371" t="n">
        <f aca="false">+$B$40*DEMANDA!G116*5.977*3.25*365</f>
        <v>0</v>
      </c>
      <c r="H56" s="371" t="n">
        <f aca="false">+$B$40*DEMANDA!H116*5.977*3.25*365</f>
        <v>0</v>
      </c>
      <c r="I56" s="371" t="n">
        <f aca="false">+$B$40*DEMANDA!I116*5.977*3.25*365</f>
        <v>0</v>
      </c>
      <c r="J56" s="371" t="n">
        <f aca="false">+$B$40*DEMANDA!J116*5.977*3.25*365</f>
        <v>0</v>
      </c>
      <c r="K56" s="371" t="n">
        <f aca="false">+$B$40*DEMANDA!K116*5.977*3.25*365</f>
        <v>0</v>
      </c>
      <c r="L56" s="362"/>
    </row>
    <row r="57" customFormat="false" ht="12.75" hidden="false" customHeight="true" outlineLevel="0" collapsed="false">
      <c r="A57" s="370" t="str">
        <f aca="false">+A41</f>
        <v>Camión 2E, 3E, 4E</v>
      </c>
      <c r="B57" s="371" t="n">
        <f aca="false">+$B$41*DEMANDA!B117*5.977*3.25*365</f>
        <v>0</v>
      </c>
      <c r="C57" s="371" t="n">
        <f aca="false">+$B$41*DEMANDA!C117*5.977*3.25*365</f>
        <v>0</v>
      </c>
      <c r="D57" s="371" t="n">
        <f aca="false">+$B$41*DEMANDA!D117*5.977*3.25*365</f>
        <v>0</v>
      </c>
      <c r="E57" s="371" t="n">
        <f aca="false">+$B$41*DEMANDA!E117*5.977*3.25*365</f>
        <v>0</v>
      </c>
      <c r="F57" s="371" t="n">
        <f aca="false">+$B$41*DEMANDA!F117*5.977*3.25*365</f>
        <v>0</v>
      </c>
      <c r="G57" s="371" t="n">
        <f aca="false">+$B$41*DEMANDA!G117*5.977*3.25*365</f>
        <v>0</v>
      </c>
      <c r="H57" s="371" t="n">
        <f aca="false">+$B$41*DEMANDA!H117*5.977*3.25*365</f>
        <v>0</v>
      </c>
      <c r="I57" s="371" t="n">
        <f aca="false">+$B$41*DEMANDA!I117*5.977*3.25*365</f>
        <v>0</v>
      </c>
      <c r="J57" s="371" t="n">
        <f aca="false">+$B$41*DEMANDA!J117*5.977*3.25*365</f>
        <v>0</v>
      </c>
      <c r="K57" s="371" t="n">
        <f aca="false">+$B$41*DEMANDA!K117*5.977*3.25*365</f>
        <v>0</v>
      </c>
      <c r="L57" s="362"/>
    </row>
    <row r="58" customFormat="false" ht="12.75" hidden="false" customHeight="true" outlineLevel="0" collapsed="false">
      <c r="A58" s="370" t="str">
        <f aca="false">+A42</f>
        <v>Semi Trayler</v>
      </c>
      <c r="B58" s="371" t="n">
        <f aca="false">+$B$42*DEMANDA!B118*5.977*3.25*365</f>
        <v>0</v>
      </c>
      <c r="C58" s="371" t="n">
        <f aca="false">+$B$42*DEMANDA!C118*5.977*3.25*365</f>
        <v>0</v>
      </c>
      <c r="D58" s="371" t="n">
        <f aca="false">+$B$42*DEMANDA!D118*5.977*3.25*365</f>
        <v>0</v>
      </c>
      <c r="E58" s="371" t="n">
        <f aca="false">+$B$42*DEMANDA!E118*5.977*3.25*365</f>
        <v>0</v>
      </c>
      <c r="F58" s="371" t="n">
        <f aca="false">+$B$42*DEMANDA!F118*5.977*3.25*365</f>
        <v>0</v>
      </c>
      <c r="G58" s="371" t="n">
        <f aca="false">+$B$42*DEMANDA!G118*5.977*3.25*365</f>
        <v>0</v>
      </c>
      <c r="H58" s="371" t="n">
        <f aca="false">+$B$42*DEMANDA!H118*5.977*3.25*365</f>
        <v>0</v>
      </c>
      <c r="I58" s="371" t="n">
        <f aca="false">+$B$42*DEMANDA!I118*5.977*3.25*365</f>
        <v>0</v>
      </c>
      <c r="J58" s="371" t="n">
        <f aca="false">+$B$42*DEMANDA!J118*5.977*3.25*365</f>
        <v>0</v>
      </c>
      <c r="K58" s="371" t="n">
        <f aca="false">+$B$42*DEMANDA!K118*5.977*3.25*365</f>
        <v>0</v>
      </c>
      <c r="L58" s="362"/>
    </row>
    <row r="59" customFormat="false" ht="12.75" hidden="false" customHeight="true" outlineLevel="0" collapsed="false">
      <c r="A59" s="370" t="str">
        <f aca="false">+A43</f>
        <v>Trayler</v>
      </c>
      <c r="B59" s="371" t="n">
        <f aca="false">+$B$43*DEMANDA!B119*5.977*3.25*365</f>
        <v>0</v>
      </c>
      <c r="C59" s="371" t="n">
        <f aca="false">+$B$43*DEMANDA!C119*5.977*3.25*365</f>
        <v>0</v>
      </c>
      <c r="D59" s="371" t="n">
        <f aca="false">+$B$43*DEMANDA!D119*5.977*3.25*365</f>
        <v>0</v>
      </c>
      <c r="E59" s="371" t="n">
        <f aca="false">+$B$43*DEMANDA!E119*5.977*3.25*365</f>
        <v>0</v>
      </c>
      <c r="F59" s="371" t="n">
        <f aca="false">+$B$43*DEMANDA!F119*5.977*3.25*365</f>
        <v>0</v>
      </c>
      <c r="G59" s="371" t="n">
        <f aca="false">+$B$43*DEMANDA!G119*5.977*3.25*365</f>
        <v>0</v>
      </c>
      <c r="H59" s="371" t="n">
        <f aca="false">+$B$43*DEMANDA!H119*5.977*3.25*365</f>
        <v>0</v>
      </c>
      <c r="I59" s="371" t="n">
        <f aca="false">+$B$43*DEMANDA!I119*5.977*3.25*365</f>
        <v>0</v>
      </c>
      <c r="J59" s="371" t="n">
        <f aca="false">+$B$43*DEMANDA!J119*5.977*3.25*365</f>
        <v>0</v>
      </c>
      <c r="K59" s="371" t="n">
        <f aca="false">+$B$43*DEMANDA!K119*5.977*3.25*365</f>
        <v>0</v>
      </c>
      <c r="L59" s="362"/>
    </row>
    <row r="60" customFormat="false" ht="12.75" hidden="false" customHeight="true" outlineLevel="0" collapsed="false">
      <c r="A60" s="372" t="s">
        <v>33</v>
      </c>
      <c r="B60" s="369" t="n">
        <f aca="false">B51</f>
        <v>44266.914330925</v>
      </c>
      <c r="C60" s="369" t="n">
        <f aca="false">C51</f>
        <v>44266.914330925</v>
      </c>
      <c r="D60" s="369" t="n">
        <f aca="false">D51</f>
        <v>44266.914330925</v>
      </c>
      <c r="E60" s="369" t="n">
        <f aca="false">E51</f>
        <v>44266.914330925</v>
      </c>
      <c r="F60" s="369" t="n">
        <f aca="false">F51</f>
        <v>47325.7754255</v>
      </c>
      <c r="G60" s="369" t="n">
        <f aca="false">G51</f>
        <v>47325.7754255</v>
      </c>
      <c r="H60" s="369" t="n">
        <f aca="false">H51</f>
        <v>47325.7754255</v>
      </c>
      <c r="I60" s="369" t="n">
        <f aca="false">I51</f>
        <v>47325.7754255</v>
      </c>
      <c r="J60" s="369" t="n">
        <f aca="false">J51</f>
        <v>50384.636520075</v>
      </c>
      <c r="K60" s="369" t="n">
        <f aca="false">K51</f>
        <v>53039.497092725</v>
      </c>
      <c r="L60" s="362"/>
    </row>
    <row r="61" s="49" customFormat="true" ht="12.75" hidden="false" customHeight="true" outlineLevel="0" collapsed="false">
      <c r="C61" s="364"/>
      <c r="D61" s="362"/>
      <c r="E61" s="362"/>
      <c r="F61" s="362"/>
      <c r="G61" s="362"/>
      <c r="H61" s="362"/>
      <c r="I61" s="362"/>
      <c r="J61" s="362"/>
      <c r="K61" s="362"/>
      <c r="L61" s="362"/>
    </row>
    <row r="62" s="49" customFormat="true" ht="12.75" hidden="false" customHeight="true" outlineLevel="0" collapsed="false">
      <c r="A62" s="52" t="s">
        <v>624</v>
      </c>
      <c r="B62" s="52"/>
      <c r="C62" s="52"/>
      <c r="D62" s="52"/>
      <c r="E62" s="52"/>
      <c r="F62" s="52"/>
      <c r="G62" s="52"/>
      <c r="H62" s="52"/>
      <c r="I62" s="52"/>
      <c r="J62" s="52"/>
      <c r="K62" s="52"/>
      <c r="L62" s="362"/>
    </row>
    <row r="63" s="49" customFormat="true" ht="12.75" hidden="false" customHeight="true" outlineLevel="0" collapsed="false">
      <c r="A63" s="52" t="s">
        <v>623</v>
      </c>
      <c r="B63" s="52"/>
      <c r="C63" s="52"/>
      <c r="D63" s="52"/>
      <c r="E63" s="52"/>
      <c r="F63" s="52"/>
      <c r="G63" s="52"/>
      <c r="H63" s="52"/>
      <c r="I63" s="52"/>
      <c r="J63" s="52"/>
      <c r="K63" s="52"/>
      <c r="L63" s="362"/>
    </row>
    <row r="64" s="49" customFormat="true" ht="12.75" hidden="false" customHeight="true" outlineLevel="0" collapsed="false">
      <c r="C64" s="364"/>
      <c r="D64" s="362"/>
      <c r="E64" s="362"/>
      <c r="F64" s="362"/>
      <c r="G64" s="362"/>
      <c r="H64" s="362"/>
      <c r="I64" s="362"/>
      <c r="J64" s="362"/>
      <c r="K64" s="362"/>
      <c r="L64" s="362"/>
    </row>
    <row r="65" customFormat="false" ht="12.75" hidden="false" customHeight="true" outlineLevel="0" collapsed="false">
      <c r="A65" s="366" t="s">
        <v>17</v>
      </c>
      <c r="B65" s="367" t="s">
        <v>76</v>
      </c>
      <c r="C65" s="367" t="s">
        <v>77</v>
      </c>
      <c r="D65" s="367" t="s">
        <v>78</v>
      </c>
      <c r="E65" s="367" t="s">
        <v>79</v>
      </c>
      <c r="F65" s="367" t="s">
        <v>80</v>
      </c>
      <c r="G65" s="367" t="s">
        <v>81</v>
      </c>
      <c r="H65" s="367" t="s">
        <v>82</v>
      </c>
      <c r="I65" s="367" t="s">
        <v>83</v>
      </c>
      <c r="J65" s="367" t="s">
        <v>84</v>
      </c>
      <c r="K65" s="367" t="s">
        <v>85</v>
      </c>
      <c r="L65" s="49"/>
    </row>
    <row r="66" customFormat="false" ht="12.75" hidden="false" customHeight="true" outlineLevel="0" collapsed="false">
      <c r="A66" s="368" t="s">
        <v>96</v>
      </c>
      <c r="B66" s="369" t="n">
        <f aca="false">SUM(B67:B74)</f>
        <v>26029.176484025</v>
      </c>
      <c r="C66" s="369" t="n">
        <f aca="false">SUM(C67:C74)</f>
        <v>26029.176484025</v>
      </c>
      <c r="D66" s="369" t="n">
        <f aca="false">SUM(D67:D74)</f>
        <v>26029.176484025</v>
      </c>
      <c r="E66" s="369" t="n">
        <f aca="false">SUM(E67:E74)</f>
        <v>26029.176484025</v>
      </c>
      <c r="F66" s="369" t="n">
        <f aca="false">SUM(F67:F74)</f>
        <v>27702.892932</v>
      </c>
      <c r="G66" s="369" t="n">
        <f aca="false">SUM(G67:G74)</f>
        <v>27702.892932</v>
      </c>
      <c r="H66" s="369" t="n">
        <f aca="false">SUM(H67:H74)</f>
        <v>27702.892932</v>
      </c>
      <c r="I66" s="369" t="n">
        <f aca="false">SUM(I67:I74)</f>
        <v>27702.892932</v>
      </c>
      <c r="J66" s="369" t="n">
        <f aca="false">SUM(J67:J74)</f>
        <v>29376.609379975</v>
      </c>
      <c r="K66" s="369" t="n">
        <f aca="false">SUM(K67:K74)</f>
        <v>31281.18326905</v>
      </c>
      <c r="L66" s="362"/>
    </row>
    <row r="67" customFormat="false" ht="12.75" hidden="false" customHeight="true" outlineLevel="0" collapsed="false">
      <c r="A67" s="370" t="str">
        <f aca="false">+A52</f>
        <v>Automovil</v>
      </c>
      <c r="B67" s="371" t="n">
        <f aca="false">+$C$36*DEMANDA!B132*5.977*3.25*365</f>
        <v>18410.880927725</v>
      </c>
      <c r="C67" s="371" t="n">
        <f aca="false">+$C$36*DEMANDA!C132*5.977*3.25*365</f>
        <v>18410.880927725</v>
      </c>
      <c r="D67" s="371" t="n">
        <f aca="false">+$C$36*DEMANDA!D132*5.977*3.25*365</f>
        <v>18410.880927725</v>
      </c>
      <c r="E67" s="371" t="n">
        <f aca="false">+$C$36*DEMANDA!E132*5.977*3.25*365</f>
        <v>18410.880927725</v>
      </c>
      <c r="F67" s="371" t="n">
        <f aca="false">+$C$36*DEMANDA!F132*5.977*3.25*365</f>
        <v>20084.5973757</v>
      </c>
      <c r="G67" s="371" t="n">
        <f aca="false">+$C$36*DEMANDA!G132*5.977*3.25*365</f>
        <v>20084.5973757</v>
      </c>
      <c r="H67" s="371" t="n">
        <f aca="false">+$C$36*DEMANDA!H132*5.977*3.25*365</f>
        <v>20084.5973757</v>
      </c>
      <c r="I67" s="371" t="n">
        <f aca="false">+$C$36*DEMANDA!I132*5.977*3.25*365</f>
        <v>20084.5973757</v>
      </c>
      <c r="J67" s="371" t="n">
        <f aca="false">+$C$36*DEMANDA!J132*5.977*3.25*365</f>
        <v>21758.313823675</v>
      </c>
      <c r="K67" s="371" t="n">
        <f aca="false">+$C$36*DEMANDA!K132*5.977*3.25*365</f>
        <v>21758.313823675</v>
      </c>
      <c r="L67" s="362"/>
    </row>
    <row r="68" customFormat="false" ht="12.75" hidden="false" customHeight="true" outlineLevel="0" collapsed="false">
      <c r="A68" s="370" t="str">
        <f aca="false">+A53</f>
        <v>Station Wagon</v>
      </c>
      <c r="B68" s="371" t="n">
        <f aca="false">+$C$37*DEMANDA!B133*5.977*3.25*365</f>
        <v>1904.573889075</v>
      </c>
      <c r="C68" s="371" t="n">
        <f aca="false">+$C$37*DEMANDA!C133*5.977*3.25*365</f>
        <v>1904.573889075</v>
      </c>
      <c r="D68" s="371" t="n">
        <f aca="false">+$C$37*DEMANDA!D133*5.977*3.25*365</f>
        <v>1904.573889075</v>
      </c>
      <c r="E68" s="371" t="n">
        <f aca="false">+$C$37*DEMANDA!E133*5.977*3.25*365</f>
        <v>1904.573889075</v>
      </c>
      <c r="F68" s="371" t="n">
        <f aca="false">+$C$37*DEMANDA!F133*5.977*3.25*365</f>
        <v>1904.573889075</v>
      </c>
      <c r="G68" s="371" t="n">
        <f aca="false">+$C$37*DEMANDA!G133*5.977*3.25*365</f>
        <v>1904.573889075</v>
      </c>
      <c r="H68" s="371" t="n">
        <f aca="false">+$C$37*DEMANDA!H133*5.977*3.25*365</f>
        <v>1904.573889075</v>
      </c>
      <c r="I68" s="371" t="n">
        <f aca="false">+$C$37*DEMANDA!I133*5.977*3.25*365</f>
        <v>1904.573889075</v>
      </c>
      <c r="J68" s="371" t="n">
        <f aca="false">+$C$37*DEMANDA!J133*5.977*3.25*365</f>
        <v>1904.573889075</v>
      </c>
      <c r="K68" s="371" t="n">
        <f aca="false">+$C$37*DEMANDA!K133*5.977*3.25*365</f>
        <v>1904.573889075</v>
      </c>
      <c r="L68" s="362"/>
    </row>
    <row r="69" customFormat="false" ht="12.75" hidden="false" customHeight="true" outlineLevel="0" collapsed="false">
      <c r="A69" s="370" t="str">
        <f aca="false">+A54</f>
        <v>Camioneta </v>
      </c>
      <c r="B69" s="371" t="n">
        <f aca="false">+$C$38*DEMANDA!B134*5.977*3.25*365</f>
        <v>5713.721667225</v>
      </c>
      <c r="C69" s="371" t="n">
        <f aca="false">+$C$38*DEMANDA!C134*5.977*3.25*365</f>
        <v>5713.721667225</v>
      </c>
      <c r="D69" s="371" t="n">
        <f aca="false">+$C$38*DEMANDA!D134*5.977*3.25*365</f>
        <v>5713.721667225</v>
      </c>
      <c r="E69" s="371" t="n">
        <f aca="false">+$C$38*DEMANDA!E134*5.977*3.25*365</f>
        <v>5713.721667225</v>
      </c>
      <c r="F69" s="371" t="n">
        <f aca="false">+$C$38*DEMANDA!F134*5.977*3.25*365</f>
        <v>5713.721667225</v>
      </c>
      <c r="G69" s="371" t="n">
        <f aca="false">+$C$38*DEMANDA!G134*5.977*3.25*365</f>
        <v>5713.721667225</v>
      </c>
      <c r="H69" s="371" t="n">
        <f aca="false">+$C$38*DEMANDA!H134*5.977*3.25*365</f>
        <v>5713.721667225</v>
      </c>
      <c r="I69" s="371" t="n">
        <f aca="false">+$C$38*DEMANDA!I134*5.977*3.25*365</f>
        <v>5713.721667225</v>
      </c>
      <c r="J69" s="371" t="n">
        <f aca="false">+$C$38*DEMANDA!J134*5.977*3.25*365</f>
        <v>5713.721667225</v>
      </c>
      <c r="K69" s="371" t="n">
        <f aca="false">+$C$38*DEMANDA!K134*5.977*3.25*365</f>
        <v>7618.2955563</v>
      </c>
      <c r="L69" s="362"/>
    </row>
    <row r="70" customFormat="false" ht="12.75" hidden="false" customHeight="true" outlineLevel="0" collapsed="false">
      <c r="A70" s="370" t="str">
        <f aca="false">+A55</f>
        <v>Micro</v>
      </c>
      <c r="B70" s="371" t="n">
        <f aca="false">+$C$39*DEMANDA!B135*5.977*3.25*365</f>
        <v>0</v>
      </c>
      <c r="C70" s="371" t="n">
        <f aca="false">+$C$39*DEMANDA!C135*5.977*3.25*365</f>
        <v>0</v>
      </c>
      <c r="D70" s="371" t="n">
        <f aca="false">+$C$39*DEMANDA!D135*5.977*3.25*365</f>
        <v>0</v>
      </c>
      <c r="E70" s="371" t="n">
        <f aca="false">+$C$39*DEMANDA!E135*5.977*3.25*365</f>
        <v>0</v>
      </c>
      <c r="F70" s="371" t="n">
        <f aca="false">+$C$39*DEMANDA!F135*5.977*3.25*365</f>
        <v>0</v>
      </c>
      <c r="G70" s="371" t="n">
        <f aca="false">+$C$39*DEMANDA!G135*5.977*3.25*365</f>
        <v>0</v>
      </c>
      <c r="H70" s="371" t="n">
        <f aca="false">+$C$39*DEMANDA!H135*5.977*3.25*365</f>
        <v>0</v>
      </c>
      <c r="I70" s="371" t="n">
        <f aca="false">+$C$39*DEMANDA!I135*5.977*3.25*365</f>
        <v>0</v>
      </c>
      <c r="J70" s="371" t="n">
        <f aca="false">+$C$39*DEMANDA!J135*5.977*3.25*365</f>
        <v>0</v>
      </c>
      <c r="K70" s="371" t="n">
        <f aca="false">+$C$39*DEMANDA!K135*5.977*3.25*365</f>
        <v>0</v>
      </c>
      <c r="L70" s="362"/>
    </row>
    <row r="71" customFormat="false" ht="12.75" hidden="false" customHeight="true" outlineLevel="0" collapsed="false">
      <c r="A71" s="370" t="str">
        <f aca="false">+A56</f>
        <v>Bus</v>
      </c>
      <c r="B71" s="371" t="n">
        <f aca="false">+$C$40*DEMANDA!B136*5.977*3.25*365</f>
        <v>0</v>
      </c>
      <c r="C71" s="371" t="n">
        <f aca="false">+$C$40*DEMANDA!C136*5.977*3.25*365</f>
        <v>0</v>
      </c>
      <c r="D71" s="371" t="n">
        <f aca="false">+$C$40*DEMANDA!D136*5.977*3.25*365</f>
        <v>0</v>
      </c>
      <c r="E71" s="371" t="n">
        <f aca="false">+$C$40*DEMANDA!E136*5.977*3.25*365</f>
        <v>0</v>
      </c>
      <c r="F71" s="371" t="n">
        <f aca="false">+$C$40*DEMANDA!F136*5.977*3.25*365</f>
        <v>0</v>
      </c>
      <c r="G71" s="371" t="n">
        <f aca="false">+$C$40*DEMANDA!G136*5.977*3.25*365</f>
        <v>0</v>
      </c>
      <c r="H71" s="371" t="n">
        <f aca="false">+$C$40*DEMANDA!H136*5.977*3.25*365</f>
        <v>0</v>
      </c>
      <c r="I71" s="371" t="n">
        <f aca="false">+$C$40*DEMANDA!I136*5.977*3.25*365</f>
        <v>0</v>
      </c>
      <c r="J71" s="371" t="n">
        <f aca="false">+$C$40*DEMANDA!J136*5.977*3.25*365</f>
        <v>0</v>
      </c>
      <c r="K71" s="371" t="n">
        <f aca="false">+$C$40*DEMANDA!K136*5.977*3.25*365</f>
        <v>0</v>
      </c>
      <c r="L71" s="362"/>
    </row>
    <row r="72" customFormat="false" ht="12.75" hidden="false" customHeight="true" outlineLevel="0" collapsed="false">
      <c r="A72" s="370" t="str">
        <f aca="false">+A57</f>
        <v>Camión 2E, 3E, 4E</v>
      </c>
      <c r="B72" s="371" t="n">
        <f aca="false">+$C$41*DEMANDA!B137*5.977*3.25*365</f>
        <v>0</v>
      </c>
      <c r="C72" s="371" t="n">
        <f aca="false">+$C$41*DEMANDA!C137*5.977*3.25*365</f>
        <v>0</v>
      </c>
      <c r="D72" s="371" t="n">
        <f aca="false">+$C$41*DEMANDA!D137*5.977*3.25*365</f>
        <v>0</v>
      </c>
      <c r="E72" s="371" t="n">
        <f aca="false">+$C$41*DEMANDA!E137*5.977*3.25*365</f>
        <v>0</v>
      </c>
      <c r="F72" s="371" t="n">
        <f aca="false">+$C$41*DEMANDA!F137*5.977*3.25*365</f>
        <v>0</v>
      </c>
      <c r="G72" s="371" t="n">
        <f aca="false">+$C$41*DEMANDA!G137*5.977*3.25*365</f>
        <v>0</v>
      </c>
      <c r="H72" s="371" t="n">
        <f aca="false">+$C$41*DEMANDA!H137*5.977*3.25*365</f>
        <v>0</v>
      </c>
      <c r="I72" s="371" t="n">
        <f aca="false">+$C$41*DEMANDA!I137*5.977*3.25*365</f>
        <v>0</v>
      </c>
      <c r="J72" s="371" t="n">
        <f aca="false">+$C$41*DEMANDA!J137*5.977*3.25*365</f>
        <v>0</v>
      </c>
      <c r="K72" s="371" t="n">
        <f aca="false">+$C$41*DEMANDA!K137*5.977*3.25*365</f>
        <v>0</v>
      </c>
      <c r="L72" s="362"/>
    </row>
    <row r="73" customFormat="false" ht="12.75" hidden="false" customHeight="true" outlineLevel="0" collapsed="false">
      <c r="A73" s="370" t="str">
        <f aca="false">+A58</f>
        <v>Semi Trayler</v>
      </c>
      <c r="B73" s="371" t="n">
        <f aca="false">+$C$42*DEMANDA!B138*5.977*3.25*365</f>
        <v>0</v>
      </c>
      <c r="C73" s="371" t="n">
        <f aca="false">+$C$42*DEMANDA!C138*5.977*3.25*365</f>
        <v>0</v>
      </c>
      <c r="D73" s="371" t="n">
        <f aca="false">+$C$42*DEMANDA!D138*5.977*3.25*365</f>
        <v>0</v>
      </c>
      <c r="E73" s="371" t="n">
        <f aca="false">+$C$42*DEMANDA!E138*5.977*3.25*365</f>
        <v>0</v>
      </c>
      <c r="F73" s="371" t="n">
        <f aca="false">+$C$42*DEMANDA!F138*5.977*3.25*365</f>
        <v>0</v>
      </c>
      <c r="G73" s="371" t="n">
        <f aca="false">+$C$42*DEMANDA!G138*5.977*3.25*365</f>
        <v>0</v>
      </c>
      <c r="H73" s="371" t="n">
        <f aca="false">+$C$42*DEMANDA!H138*5.977*3.25*365</f>
        <v>0</v>
      </c>
      <c r="I73" s="371" t="n">
        <f aca="false">+$C$42*DEMANDA!I138*5.977*3.25*365</f>
        <v>0</v>
      </c>
      <c r="J73" s="371" t="n">
        <f aca="false">+$C$42*DEMANDA!J138*5.977*3.25*365</f>
        <v>0</v>
      </c>
      <c r="K73" s="371" t="n">
        <f aca="false">+$C$42*DEMANDA!K138*5.977*3.25*365</f>
        <v>0</v>
      </c>
      <c r="L73" s="362"/>
    </row>
    <row r="74" customFormat="false" ht="12.75" hidden="false" customHeight="true" outlineLevel="0" collapsed="false">
      <c r="A74" s="370" t="str">
        <f aca="false">+A59</f>
        <v>Trayler</v>
      </c>
      <c r="B74" s="371" t="n">
        <f aca="false">+$C$43*DEMANDA!B139*5.977*3.25*365</f>
        <v>0</v>
      </c>
      <c r="C74" s="371" t="n">
        <f aca="false">+$C$43*DEMANDA!C139*5.977*3.25*365</f>
        <v>0</v>
      </c>
      <c r="D74" s="371" t="n">
        <f aca="false">+$C$43*DEMANDA!D139*5.977*3.25*365</f>
        <v>0</v>
      </c>
      <c r="E74" s="371" t="n">
        <f aca="false">+$C$43*DEMANDA!E139*5.977*3.25*365</f>
        <v>0</v>
      </c>
      <c r="F74" s="371" t="n">
        <f aca="false">+$C$43*DEMANDA!F139*5.977*3.25*365</f>
        <v>0</v>
      </c>
      <c r="G74" s="371" t="n">
        <f aca="false">+$C$43*DEMANDA!G139*5.977*3.25*365</f>
        <v>0</v>
      </c>
      <c r="H74" s="371" t="n">
        <f aca="false">+$C$43*DEMANDA!H139*5.977*3.25*365</f>
        <v>0</v>
      </c>
      <c r="I74" s="371" t="n">
        <f aca="false">+$C$43*DEMANDA!I139*5.977*3.25*365</f>
        <v>0</v>
      </c>
      <c r="J74" s="371" t="n">
        <f aca="false">+$C$43*DEMANDA!J139*5.977*3.25*365</f>
        <v>0</v>
      </c>
      <c r="K74" s="371" t="n">
        <f aca="false">+$C$43*DEMANDA!K139*5.977*3.25*365</f>
        <v>0</v>
      </c>
      <c r="L74" s="362"/>
    </row>
    <row r="75" customFormat="false" ht="12.75" hidden="false" customHeight="true" outlineLevel="0" collapsed="false">
      <c r="A75" s="372" t="s">
        <v>105</v>
      </c>
      <c r="B75" s="369" t="n">
        <f aca="false">SUM(B76:B82)</f>
        <v>0</v>
      </c>
      <c r="C75" s="369" t="n">
        <f aca="false">SUM(C76:C82)</f>
        <v>0</v>
      </c>
      <c r="D75" s="369" t="n">
        <f aca="false">SUM(D76:D82)</f>
        <v>0</v>
      </c>
      <c r="E75" s="369" t="n">
        <f aca="false">SUM(E76:E82)</f>
        <v>0</v>
      </c>
      <c r="F75" s="369" t="n">
        <f aca="false">SUM(F76:F82)</f>
        <v>0</v>
      </c>
      <c r="G75" s="369" t="n">
        <f aca="false">SUM(G76:G82)</f>
        <v>0</v>
      </c>
      <c r="H75" s="369" t="n">
        <f aca="false">SUM(H76:H82)</f>
        <v>0</v>
      </c>
      <c r="I75" s="369" t="n">
        <f aca="false">SUM(I76:I82)</f>
        <v>0</v>
      </c>
      <c r="J75" s="369" t="n">
        <f aca="false">SUM(J76:J82)</f>
        <v>0</v>
      </c>
      <c r="K75" s="369" t="n">
        <f aca="false">SUM(K76:K82)</f>
        <v>0</v>
      </c>
      <c r="L75" s="362"/>
    </row>
    <row r="76" customFormat="false" ht="12.75" hidden="false" customHeight="true" outlineLevel="0" collapsed="false">
      <c r="A76" s="370" t="str">
        <f aca="false">+A67</f>
        <v>Automovil</v>
      </c>
      <c r="B76" s="371" t="n">
        <v>0</v>
      </c>
      <c r="C76" s="371" t="n">
        <v>0</v>
      </c>
      <c r="D76" s="371" t="n">
        <v>0</v>
      </c>
      <c r="E76" s="371" t="n">
        <v>0</v>
      </c>
      <c r="F76" s="371" t="n">
        <v>0</v>
      </c>
      <c r="G76" s="371" t="n">
        <v>0</v>
      </c>
      <c r="H76" s="371" t="n">
        <v>0</v>
      </c>
      <c r="I76" s="371" t="n">
        <v>0</v>
      </c>
      <c r="J76" s="371" t="n">
        <v>0</v>
      </c>
      <c r="K76" s="371" t="n">
        <v>0</v>
      </c>
      <c r="L76" s="362"/>
    </row>
    <row r="77" customFormat="false" ht="12.75" hidden="false" customHeight="true" outlineLevel="0" collapsed="false">
      <c r="A77" s="370" t="str">
        <f aca="false">+A68</f>
        <v>Station Wagon</v>
      </c>
      <c r="B77" s="371" t="n">
        <v>0</v>
      </c>
      <c r="C77" s="371" t="n">
        <v>0</v>
      </c>
      <c r="D77" s="371" t="n">
        <v>0</v>
      </c>
      <c r="E77" s="371" t="n">
        <v>0</v>
      </c>
      <c r="F77" s="371" t="n">
        <v>0</v>
      </c>
      <c r="G77" s="371" t="n">
        <v>0</v>
      </c>
      <c r="H77" s="371" t="n">
        <v>0</v>
      </c>
      <c r="I77" s="371" t="n">
        <v>0</v>
      </c>
      <c r="J77" s="371" t="n">
        <v>0</v>
      </c>
      <c r="K77" s="371" t="n">
        <v>0</v>
      </c>
      <c r="L77" s="362"/>
    </row>
    <row r="78" customFormat="false" ht="12.75" hidden="false" customHeight="true" outlineLevel="0" collapsed="false">
      <c r="A78" s="370" t="str">
        <f aca="false">+A69</f>
        <v>Camioneta </v>
      </c>
      <c r="B78" s="371" t="n">
        <v>0</v>
      </c>
      <c r="C78" s="371" t="n">
        <v>0</v>
      </c>
      <c r="D78" s="371" t="n">
        <v>0</v>
      </c>
      <c r="E78" s="371" t="n">
        <v>0</v>
      </c>
      <c r="F78" s="371" t="n">
        <v>0</v>
      </c>
      <c r="G78" s="371" t="n">
        <v>0</v>
      </c>
      <c r="H78" s="371" t="n">
        <v>0</v>
      </c>
      <c r="I78" s="371" t="n">
        <v>0</v>
      </c>
      <c r="J78" s="371" t="n">
        <v>0</v>
      </c>
      <c r="K78" s="371" t="n">
        <v>0</v>
      </c>
      <c r="L78" s="362"/>
    </row>
    <row r="79" customFormat="false" ht="12.75" hidden="false" customHeight="true" outlineLevel="0" collapsed="false">
      <c r="A79" s="370" t="str">
        <f aca="false">+A70</f>
        <v>Micro</v>
      </c>
      <c r="B79" s="371" t="n">
        <v>0</v>
      </c>
      <c r="C79" s="371" t="n">
        <v>0</v>
      </c>
      <c r="D79" s="371" t="n">
        <v>0</v>
      </c>
      <c r="E79" s="371" t="n">
        <v>0</v>
      </c>
      <c r="F79" s="371" t="n">
        <v>0</v>
      </c>
      <c r="G79" s="371" t="n">
        <v>0</v>
      </c>
      <c r="H79" s="371" t="n">
        <v>0</v>
      </c>
      <c r="I79" s="371" t="n">
        <v>0</v>
      </c>
      <c r="J79" s="371" t="n">
        <v>0</v>
      </c>
      <c r="K79" s="371" t="n">
        <v>0</v>
      </c>
      <c r="L79" s="362"/>
    </row>
    <row r="80" customFormat="false" ht="12.75" hidden="false" customHeight="true" outlineLevel="0" collapsed="false">
      <c r="A80" s="370" t="str">
        <f aca="false">+A71</f>
        <v>Bus</v>
      </c>
      <c r="B80" s="371" t="n">
        <v>0</v>
      </c>
      <c r="C80" s="371" t="n">
        <v>0</v>
      </c>
      <c r="D80" s="371" t="n">
        <v>0</v>
      </c>
      <c r="E80" s="371" t="n">
        <v>0</v>
      </c>
      <c r="F80" s="371" t="n">
        <v>0</v>
      </c>
      <c r="G80" s="371" t="n">
        <v>0</v>
      </c>
      <c r="H80" s="371" t="n">
        <v>0</v>
      </c>
      <c r="I80" s="371" t="n">
        <v>0</v>
      </c>
      <c r="J80" s="371" t="n">
        <v>0</v>
      </c>
      <c r="K80" s="371" t="n">
        <v>0</v>
      </c>
      <c r="L80" s="362"/>
    </row>
    <row r="81" customFormat="false" ht="12.75" hidden="false" customHeight="true" outlineLevel="0" collapsed="false">
      <c r="A81" s="370" t="str">
        <f aca="false">+A72</f>
        <v>Camión 2E, 3E, 4E</v>
      </c>
      <c r="B81" s="371" t="n">
        <v>0</v>
      </c>
      <c r="C81" s="371" t="n">
        <v>0</v>
      </c>
      <c r="D81" s="371" t="n">
        <v>0</v>
      </c>
      <c r="E81" s="371" t="n">
        <v>0</v>
      </c>
      <c r="F81" s="371" t="n">
        <v>0</v>
      </c>
      <c r="G81" s="371" t="n">
        <v>0</v>
      </c>
      <c r="H81" s="371" t="n">
        <v>0</v>
      </c>
      <c r="I81" s="371" t="n">
        <v>0</v>
      </c>
      <c r="J81" s="371" t="n">
        <v>0</v>
      </c>
      <c r="K81" s="371" t="n">
        <v>0</v>
      </c>
      <c r="L81" s="362"/>
    </row>
    <row r="82" customFormat="false" ht="12.75" hidden="false" customHeight="true" outlineLevel="0" collapsed="false">
      <c r="A82" s="370" t="str">
        <f aca="false">+A73</f>
        <v>Semi Trayler</v>
      </c>
      <c r="B82" s="371" t="n">
        <v>0</v>
      </c>
      <c r="C82" s="371" t="n">
        <v>0</v>
      </c>
      <c r="D82" s="371" t="n">
        <v>0</v>
      </c>
      <c r="E82" s="371" t="n">
        <v>0</v>
      </c>
      <c r="F82" s="371" t="n">
        <v>0</v>
      </c>
      <c r="G82" s="371" t="n">
        <v>0</v>
      </c>
      <c r="H82" s="371" t="n">
        <v>0</v>
      </c>
      <c r="I82" s="371" t="n">
        <v>0</v>
      </c>
      <c r="J82" s="371" t="n">
        <v>0</v>
      </c>
      <c r="K82" s="371" t="n">
        <v>0</v>
      </c>
      <c r="L82" s="362"/>
    </row>
    <row r="83" customFormat="false" ht="12.75" hidden="false" customHeight="true" outlineLevel="0" collapsed="false">
      <c r="A83" s="370" t="str">
        <f aca="false">+A74</f>
        <v>Trayler</v>
      </c>
      <c r="B83" s="371" t="n">
        <v>0</v>
      </c>
      <c r="C83" s="371" t="n">
        <v>0</v>
      </c>
      <c r="D83" s="371" t="n">
        <v>0</v>
      </c>
      <c r="E83" s="371" t="n">
        <v>0</v>
      </c>
      <c r="F83" s="371" t="n">
        <v>0</v>
      </c>
      <c r="G83" s="371" t="n">
        <v>0</v>
      </c>
      <c r="H83" s="371" t="n">
        <v>0</v>
      </c>
      <c r="I83" s="371" t="n">
        <v>0</v>
      </c>
      <c r="J83" s="371" t="n">
        <v>0</v>
      </c>
      <c r="K83" s="371" t="n">
        <v>0</v>
      </c>
      <c r="L83" s="362"/>
    </row>
    <row r="84" customFormat="false" ht="12.75" hidden="false" customHeight="true" outlineLevel="0" collapsed="false">
      <c r="A84" s="372" t="s">
        <v>33</v>
      </c>
      <c r="B84" s="373" t="n">
        <f aca="false">B66+B75</f>
        <v>26029.176484025</v>
      </c>
      <c r="C84" s="373" t="n">
        <f aca="false">C66+C75</f>
        <v>26029.176484025</v>
      </c>
      <c r="D84" s="373" t="n">
        <f aca="false">D66+D75</f>
        <v>26029.176484025</v>
      </c>
      <c r="E84" s="373" t="n">
        <f aca="false">E66+E75</f>
        <v>26029.176484025</v>
      </c>
      <c r="F84" s="373" t="n">
        <f aca="false">F66+F75</f>
        <v>27702.892932</v>
      </c>
      <c r="G84" s="373" t="n">
        <f aca="false">G66+G75</f>
        <v>27702.892932</v>
      </c>
      <c r="H84" s="373" t="n">
        <f aca="false">H66+H75</f>
        <v>27702.892932</v>
      </c>
      <c r="I84" s="373" t="n">
        <f aca="false">I66+I75</f>
        <v>27702.892932</v>
      </c>
      <c r="J84" s="373" t="n">
        <f aca="false">J66+J75</f>
        <v>29376.609379975</v>
      </c>
      <c r="K84" s="373" t="n">
        <f aca="false">K66+K75</f>
        <v>31281.18326905</v>
      </c>
      <c r="L84" s="362"/>
    </row>
    <row r="85" s="49" customFormat="true" ht="12.75" hidden="false" customHeight="true" outlineLevel="0" collapsed="false">
      <c r="C85" s="364"/>
      <c r="D85" s="362"/>
      <c r="E85" s="362"/>
      <c r="F85" s="362"/>
      <c r="G85" s="362"/>
      <c r="H85" s="362"/>
      <c r="I85" s="362"/>
      <c r="J85" s="362"/>
      <c r="K85" s="362"/>
      <c r="L85" s="362"/>
    </row>
    <row r="86" s="49" customFormat="true" ht="12.75" hidden="false" customHeight="true" outlineLevel="0" collapsed="false">
      <c r="C86" s="364"/>
      <c r="D86" s="362"/>
      <c r="E86" s="362"/>
      <c r="F86" s="362"/>
      <c r="G86" s="362"/>
      <c r="H86" s="362"/>
      <c r="I86" s="362"/>
      <c r="J86" s="362"/>
      <c r="K86" s="362"/>
      <c r="L86" s="362"/>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12">
    <mergeCell ref="A14:L14"/>
    <mergeCell ref="A19:L20"/>
    <mergeCell ref="B22:C22"/>
    <mergeCell ref="A31:D31"/>
    <mergeCell ref="A32:D32"/>
    <mergeCell ref="A34:A35"/>
    <mergeCell ref="B34:B35"/>
    <mergeCell ref="C34:D34"/>
    <mergeCell ref="A47:K47"/>
    <mergeCell ref="A48:K48"/>
    <mergeCell ref="A62:K62"/>
    <mergeCell ref="A63:K63"/>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7: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96484375" defaultRowHeight="15" zeroHeight="false" outlineLevelRow="0" outlineLevelCol="0"/>
  <sheetData>
    <row r="7" customFormat="false" ht="15" hidden="false" customHeight="false" outlineLevel="0" collapsed="false">
      <c r="J7" s="0" t="n">
        <v>5.5</v>
      </c>
    </row>
    <row r="8" customFormat="false" ht="15" hidden="false" customHeight="false" outlineLevel="0" collapsed="false">
      <c r="J8" s="0" t="n">
        <f aca="false">J7-4</f>
        <v>1.5</v>
      </c>
    </row>
    <row r="9" customFormat="false" ht="15" hidden="false" customHeight="false" outlineLevel="0" collapsed="false">
      <c r="J9" s="0" t="n">
        <f aca="false">J8/2</f>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49" width="36.14"/>
    <col collapsed="false" customWidth="true" hidden="false" outlineLevel="0" max="2" min="2" style="49" width="17.28"/>
    <col collapsed="false" customWidth="true" hidden="false" outlineLevel="0" max="3" min="3" style="49" width="12.14"/>
    <col collapsed="false" customWidth="true" hidden="false" outlineLevel="0" max="4" min="4" style="49" width="13.41"/>
    <col collapsed="false" customWidth="true" hidden="false" outlineLevel="0" max="5" min="5" style="49" width="17.42"/>
    <col collapsed="false" customWidth="false" hidden="false" outlineLevel="0" max="257" min="6" style="49" width="11.42"/>
  </cols>
  <sheetData>
    <row r="1" customFormat="false" ht="12" hidden="false" customHeight="true" outlineLevel="0" collapsed="false">
      <c r="A1" s="50" t="s">
        <v>107</v>
      </c>
    </row>
    <row r="2" customFormat="false" ht="12.75" hidden="false" customHeight="true" outlineLevel="0" collapsed="false">
      <c r="C2" s="51"/>
      <c r="D2" s="51"/>
      <c r="E2" s="51"/>
      <c r="F2" s="51"/>
      <c r="G2" s="51"/>
      <c r="H2" s="51"/>
      <c r="I2" s="51"/>
      <c r="J2" s="51"/>
      <c r="K2" s="51"/>
      <c r="L2" s="51"/>
      <c r="M2" s="51"/>
    </row>
    <row r="3" customFormat="false" ht="12" hidden="false" customHeight="true" outlineLevel="0" collapsed="false">
      <c r="A3" s="50" t="s">
        <v>108</v>
      </c>
    </row>
    <row r="4" customFormat="false" ht="12" hidden="false" customHeight="true" outlineLevel="0" collapsed="false">
      <c r="A4" s="50"/>
    </row>
    <row r="5" customFormat="false" ht="12" hidden="false" customHeight="true" outlineLevel="0" collapsed="false">
      <c r="A5" s="50" t="s">
        <v>109</v>
      </c>
    </row>
    <row r="6" customFormat="false" ht="12" hidden="false" customHeight="true" outlineLevel="0" collapsed="false">
      <c r="A6" s="50"/>
    </row>
    <row r="7" customFormat="false" ht="12" hidden="false" customHeight="true" outlineLevel="0" collapsed="false">
      <c r="A7" s="52" t="s">
        <v>110</v>
      </c>
      <c r="B7" s="53" t="s">
        <v>111</v>
      </c>
    </row>
    <row r="8" customFormat="false" ht="12" hidden="false" customHeight="true" outlineLevel="0" collapsed="false">
      <c r="A8" s="52" t="s">
        <v>112</v>
      </c>
      <c r="B8" s="54" t="s">
        <v>113</v>
      </c>
    </row>
    <row r="9" customFormat="false" ht="12" hidden="false" customHeight="true" outlineLevel="0" collapsed="false">
      <c r="A9" s="55"/>
      <c r="B9" s="56"/>
      <c r="C9" s="55"/>
      <c r="D9" s="55"/>
      <c r="E9" s="55"/>
    </row>
    <row r="10" customFormat="false" ht="12" hidden="false" customHeight="true" outlineLevel="0" collapsed="false">
      <c r="A10" s="57" t="s">
        <v>114</v>
      </c>
      <c r="B10" s="57"/>
    </row>
    <row r="11" customFormat="false" ht="12" hidden="false" customHeight="true" outlineLevel="0" collapsed="false">
      <c r="A11" s="58" t="s">
        <v>115</v>
      </c>
      <c r="B11" s="58" t="s">
        <v>116</v>
      </c>
    </row>
    <row r="12" customFormat="false" ht="12" hidden="false" customHeight="true" outlineLevel="0" collapsed="false">
      <c r="A12" s="59" t="s">
        <v>117</v>
      </c>
      <c r="B12" s="60"/>
    </row>
    <row r="13" customFormat="false" ht="12" hidden="false" customHeight="true" outlineLevel="0" collapsed="false">
      <c r="A13" s="60" t="s">
        <v>118</v>
      </c>
      <c r="B13" s="61" t="n">
        <v>35</v>
      </c>
    </row>
    <row r="14" customFormat="false" ht="12" hidden="false" customHeight="true" outlineLevel="0" collapsed="false">
      <c r="A14" s="60" t="s">
        <v>119</v>
      </c>
      <c r="B14" s="62" t="s">
        <v>120</v>
      </c>
    </row>
    <row r="15" customFormat="false" ht="12" hidden="false" customHeight="true" outlineLevel="0" collapsed="false">
      <c r="A15" s="60" t="s">
        <v>121</v>
      </c>
      <c r="B15" s="61" t="n">
        <v>3.6</v>
      </c>
    </row>
    <row r="16" customFormat="false" ht="12" hidden="false" customHeight="true" outlineLevel="0" collapsed="false">
      <c r="A16" s="60" t="s">
        <v>122</v>
      </c>
      <c r="B16" s="62" t="s">
        <v>123</v>
      </c>
    </row>
    <row r="17" customFormat="false" ht="12" hidden="false" customHeight="true" outlineLevel="0" collapsed="false">
      <c r="A17" s="60" t="s">
        <v>124</v>
      </c>
      <c r="B17" s="62" t="s">
        <v>125</v>
      </c>
    </row>
    <row r="18" customFormat="false" ht="12" hidden="false" customHeight="true" outlineLevel="0" collapsed="false">
      <c r="A18" s="60" t="s">
        <v>126</v>
      </c>
      <c r="B18" s="61" t="n">
        <v>8</v>
      </c>
    </row>
    <row r="19" customFormat="false" ht="12" hidden="false" customHeight="true" outlineLevel="0" collapsed="false">
      <c r="A19" s="60" t="s">
        <v>127</v>
      </c>
      <c r="B19" s="62" t="s">
        <v>128</v>
      </c>
    </row>
    <row r="20" customFormat="false" ht="12" hidden="false" customHeight="true" outlineLevel="0" collapsed="false">
      <c r="A20" s="60" t="s">
        <v>129</v>
      </c>
      <c r="B20" s="62" t="s">
        <v>130</v>
      </c>
    </row>
    <row r="21" customFormat="false" ht="12" hidden="false" customHeight="true" outlineLevel="0" collapsed="false">
      <c r="A21" s="60" t="s">
        <v>131</v>
      </c>
      <c r="B21" s="62" t="s">
        <v>132</v>
      </c>
    </row>
    <row r="22" customFormat="false" ht="12" hidden="false" customHeight="true" outlineLevel="0" collapsed="false">
      <c r="A22" s="60" t="s">
        <v>133</v>
      </c>
      <c r="B22" s="62" t="s">
        <v>128</v>
      </c>
    </row>
    <row r="23" customFormat="false" ht="12" hidden="false" customHeight="true" outlineLevel="0" collapsed="false">
      <c r="A23" s="60"/>
      <c r="B23" s="62"/>
    </row>
    <row r="24" customFormat="false" ht="12" hidden="false" customHeight="true" outlineLevel="0" collapsed="false">
      <c r="A24" s="59" t="s">
        <v>134</v>
      </c>
      <c r="B24" s="62"/>
    </row>
    <row r="25" customFormat="false" ht="12" hidden="false" customHeight="true" outlineLevel="0" collapsed="false">
      <c r="A25" s="60" t="s">
        <v>135</v>
      </c>
      <c r="B25" s="62" t="s">
        <v>136</v>
      </c>
    </row>
    <row r="26" customFormat="false" ht="12" hidden="false" customHeight="true" outlineLevel="0" collapsed="false">
      <c r="A26" s="60" t="s">
        <v>122</v>
      </c>
      <c r="B26" s="62" t="s">
        <v>136</v>
      </c>
    </row>
    <row r="27" customFormat="false" ht="12" hidden="false" customHeight="true" outlineLevel="0" collapsed="false">
      <c r="A27" s="60" t="s">
        <v>137</v>
      </c>
      <c r="B27" s="62" t="s">
        <v>138</v>
      </c>
    </row>
    <row r="28" customFormat="false" ht="12" hidden="false" customHeight="true" outlineLevel="0" collapsed="false">
      <c r="A28" s="60" t="s">
        <v>122</v>
      </c>
      <c r="B28" s="62" t="s">
        <v>123</v>
      </c>
    </row>
    <row r="29" customFormat="false" ht="12" hidden="false" customHeight="true" outlineLevel="0" collapsed="false">
      <c r="A29" s="60" t="s">
        <v>139</v>
      </c>
      <c r="B29" s="62" t="s">
        <v>132</v>
      </c>
    </row>
    <row r="30" customFormat="false" ht="12" hidden="false" customHeight="true" outlineLevel="0" collapsed="false">
      <c r="A30" s="60" t="s">
        <v>122</v>
      </c>
      <c r="B30" s="62" t="s">
        <v>140</v>
      </c>
    </row>
    <row r="31" customFormat="false" ht="12" hidden="false" customHeight="true" outlineLevel="0" collapsed="false">
      <c r="A31" s="60" t="s">
        <v>141</v>
      </c>
      <c r="B31" s="62" t="s">
        <v>142</v>
      </c>
    </row>
    <row r="32" customFormat="false" ht="12" hidden="false" customHeight="true" outlineLevel="0" collapsed="false">
      <c r="A32" s="60" t="s">
        <v>122</v>
      </c>
      <c r="B32" s="62" t="s">
        <v>123</v>
      </c>
    </row>
    <row r="33" customFormat="false" ht="12" hidden="false" customHeight="true" outlineLevel="0" collapsed="false">
      <c r="A33" s="60"/>
      <c r="B33" s="62"/>
    </row>
    <row r="34" customFormat="false" ht="12" hidden="false" customHeight="true" outlineLevel="0" collapsed="false">
      <c r="A34" s="59" t="s">
        <v>143</v>
      </c>
      <c r="B34" s="62"/>
    </row>
    <row r="35" customFormat="false" ht="12" hidden="false" customHeight="true" outlineLevel="0" collapsed="false">
      <c r="A35" s="60" t="s">
        <v>144</v>
      </c>
      <c r="B35" s="62" t="s">
        <v>145</v>
      </c>
    </row>
    <row r="36" customFormat="false" ht="12" hidden="false" customHeight="true" outlineLevel="0" collapsed="false">
      <c r="A36" s="60" t="s">
        <v>122</v>
      </c>
      <c r="B36" s="62" t="s">
        <v>140</v>
      </c>
    </row>
    <row r="37" customFormat="false" ht="12" hidden="false" customHeight="true" outlineLevel="0" collapsed="false">
      <c r="A37" s="60" t="s">
        <v>146</v>
      </c>
      <c r="B37" s="62" t="s">
        <v>142</v>
      </c>
    </row>
    <row r="38" customFormat="false" ht="12" hidden="false" customHeight="true" outlineLevel="0" collapsed="false">
      <c r="A38" s="60" t="s">
        <v>122</v>
      </c>
      <c r="B38" s="62" t="s">
        <v>123</v>
      </c>
    </row>
    <row r="39" customFormat="false" ht="12" hidden="false" customHeight="true" outlineLevel="0" collapsed="false">
      <c r="A39" s="60" t="s">
        <v>147</v>
      </c>
      <c r="B39" s="62" t="s">
        <v>148</v>
      </c>
    </row>
    <row r="40" customFormat="false" ht="12" hidden="false" customHeight="true" outlineLevel="0" collapsed="false">
      <c r="A40" s="60" t="s">
        <v>122</v>
      </c>
      <c r="B40" s="62" t="s">
        <v>149</v>
      </c>
    </row>
    <row r="41" customFormat="false" ht="12" hidden="false" customHeight="true" outlineLevel="0" collapsed="false">
      <c r="A41" s="60" t="s">
        <v>150</v>
      </c>
      <c r="B41" s="62" t="s">
        <v>128</v>
      </c>
    </row>
    <row r="42" customFormat="false" ht="12" hidden="false" customHeight="true" outlineLevel="0" collapsed="false">
      <c r="A42" s="60"/>
      <c r="B42" s="62"/>
    </row>
    <row r="43" customFormat="false" ht="12" hidden="false" customHeight="true" outlineLevel="0" collapsed="false">
      <c r="A43" s="59" t="s">
        <v>151</v>
      </c>
      <c r="B43" s="62"/>
    </row>
    <row r="44" customFormat="false" ht="12" hidden="false" customHeight="true" outlineLevel="0" collapsed="false">
      <c r="A44" s="60" t="s">
        <v>152</v>
      </c>
      <c r="B44" s="62" t="s">
        <v>153</v>
      </c>
    </row>
    <row r="45" customFormat="false" ht="12" hidden="false" customHeight="true" outlineLevel="0" collapsed="false">
      <c r="A45" s="63"/>
      <c r="B45" s="64"/>
    </row>
    <row r="46" customFormat="false" ht="12.75" hidden="false" customHeight="true" outlineLevel="0" collapsed="false">
      <c r="A46" s="65" t="s">
        <v>154</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1">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0" activePane="bottomLeft" state="frozen"/>
      <selection pane="topLeft" activeCell="A1" activeCellId="0" sqref="A1"/>
      <selection pane="bottomLeft" activeCell="D12" activeCellId="0" sqref="D12"/>
    </sheetView>
  </sheetViews>
  <sheetFormatPr defaultColWidth="11.41796875" defaultRowHeight="12.75" zeroHeight="false" outlineLevelRow="0" outlineLevelCol="0"/>
  <cols>
    <col collapsed="false" customWidth="true" hidden="false" outlineLevel="0" max="1" min="1" style="66" width="5.71"/>
    <col collapsed="false" customWidth="true" hidden="false" outlineLevel="0" max="2" min="2" style="66" width="18.56"/>
    <col collapsed="false" customWidth="true" hidden="false" outlineLevel="0" max="14" min="3" style="66" width="7.85"/>
    <col collapsed="false" customWidth="false" hidden="false" outlineLevel="0" max="257" min="15" style="66" width="11.42"/>
  </cols>
  <sheetData>
    <row r="1" customFormat="false" ht="20.25" hidden="false" customHeight="false" outlineLevel="0" collapsed="false">
      <c r="A1" s="67" t="s">
        <v>155</v>
      </c>
      <c r="B1" s="67"/>
      <c r="C1" s="67"/>
      <c r="D1" s="67"/>
      <c r="E1" s="67"/>
      <c r="F1" s="67"/>
      <c r="G1" s="67"/>
      <c r="H1" s="67"/>
      <c r="I1" s="67"/>
      <c r="J1" s="67"/>
      <c r="K1" s="67"/>
      <c r="L1" s="67"/>
      <c r="M1" s="67"/>
      <c r="N1" s="67"/>
    </row>
    <row r="2" customFormat="false" ht="25.5" hidden="false" customHeight="true" outlineLevel="0" collapsed="false">
      <c r="A2" s="68" t="s">
        <v>156</v>
      </c>
      <c r="B2" s="68" t="s">
        <v>157</v>
      </c>
      <c r="C2" s="68" t="s">
        <v>158</v>
      </c>
      <c r="D2" s="68" t="s">
        <v>159</v>
      </c>
      <c r="E2" s="68" t="s">
        <v>160</v>
      </c>
      <c r="F2" s="68" t="s">
        <v>161</v>
      </c>
      <c r="G2" s="68" t="s">
        <v>162</v>
      </c>
      <c r="H2" s="68" t="s">
        <v>163</v>
      </c>
      <c r="I2" s="68" t="s">
        <v>164</v>
      </c>
      <c r="J2" s="68" t="s">
        <v>165</v>
      </c>
      <c r="K2" s="68" t="s">
        <v>166</v>
      </c>
      <c r="L2" s="68" t="s">
        <v>167</v>
      </c>
      <c r="M2" s="68" t="s">
        <v>168</v>
      </c>
      <c r="N2" s="68" t="s">
        <v>169</v>
      </c>
    </row>
    <row r="3" customFormat="false" ht="12.75" hidden="false" customHeight="false" outlineLevel="0" collapsed="false">
      <c r="A3" s="68"/>
      <c r="B3" s="68"/>
      <c r="C3" s="68" t="s">
        <v>170</v>
      </c>
      <c r="D3" s="68" t="s">
        <v>170</v>
      </c>
      <c r="E3" s="68" t="s">
        <v>170</v>
      </c>
      <c r="F3" s="68" t="s">
        <v>170</v>
      </c>
      <c r="G3" s="68" t="s">
        <v>170</v>
      </c>
      <c r="H3" s="68" t="s">
        <v>170</v>
      </c>
      <c r="I3" s="68" t="s">
        <v>170</v>
      </c>
      <c r="J3" s="68" t="s">
        <v>170</v>
      </c>
      <c r="K3" s="68" t="s">
        <v>170</v>
      </c>
      <c r="L3" s="68" t="s">
        <v>170</v>
      </c>
      <c r="M3" s="68" t="s">
        <v>170</v>
      </c>
      <c r="N3" s="68" t="s">
        <v>170</v>
      </c>
    </row>
    <row r="4" customFormat="false" ht="12.75" hidden="false" customHeight="false" outlineLevel="0" collapsed="false">
      <c r="A4" s="69" t="s">
        <v>171</v>
      </c>
      <c r="B4" s="70" t="s">
        <v>172</v>
      </c>
      <c r="C4" s="71" t="n">
        <v>1.15205631252216</v>
      </c>
      <c r="D4" s="71" t="n">
        <v>0.983990116641298</v>
      </c>
      <c r="E4" s="71" t="n">
        <v>1.01385844240502</v>
      </c>
      <c r="F4" s="71" t="n">
        <v>1.01795319021077</v>
      </c>
      <c r="G4" s="71" t="n">
        <v>1.07001510054771</v>
      </c>
      <c r="H4" s="71" t="n">
        <v>1.10698661367457</v>
      </c>
      <c r="I4" s="71" t="n">
        <v>1.06639216945006</v>
      </c>
      <c r="J4" s="71" t="n">
        <v>0.916330611130686</v>
      </c>
      <c r="K4" s="71" t="n">
        <v>0.917893860740566</v>
      </c>
      <c r="L4" s="71" t="n">
        <v>0.969064061987141</v>
      </c>
      <c r="M4" s="71" t="n">
        <v>0.893941101214637</v>
      </c>
      <c r="N4" s="71" t="n">
        <v>0.936015018698535</v>
      </c>
    </row>
    <row r="5" customFormat="false" ht="12.75" hidden="false" customHeight="false" outlineLevel="0" collapsed="false">
      <c r="A5" s="69" t="s">
        <v>173</v>
      </c>
      <c r="B5" s="70" t="s">
        <v>174</v>
      </c>
      <c r="C5" s="71" t="n">
        <v>1.11515523126718</v>
      </c>
      <c r="D5" s="71" t="n">
        <v>1.06320559258942</v>
      </c>
      <c r="E5" s="71" t="n">
        <v>1.01308423300068</v>
      </c>
      <c r="F5" s="71" t="n">
        <v>1.02608322725273</v>
      </c>
      <c r="G5" s="71" t="n">
        <v>0.960270709630018</v>
      </c>
      <c r="H5" s="71" t="n">
        <v>0.922330871840959</v>
      </c>
      <c r="I5" s="71" t="n">
        <v>0.937617056934932</v>
      </c>
      <c r="J5" s="71" t="n">
        <v>0.980421581951225</v>
      </c>
      <c r="K5" s="71" t="n">
        <v>1.02874859557429</v>
      </c>
      <c r="L5" s="71" t="n">
        <v>1.03868118273865</v>
      </c>
      <c r="M5" s="71" t="n">
        <v>1.02857675988473</v>
      </c>
      <c r="N5" s="71" t="n">
        <v>1.01306332139814</v>
      </c>
    </row>
    <row r="6" customFormat="false" ht="12.75" hidden="false" customHeight="false" outlineLevel="0" collapsed="false">
      <c r="A6" s="69" t="s">
        <v>175</v>
      </c>
      <c r="B6" s="70" t="s">
        <v>176</v>
      </c>
      <c r="C6" s="71" t="n">
        <v>0.975396349972277</v>
      </c>
      <c r="D6" s="71" t="n">
        <v>1.00185552274283</v>
      </c>
      <c r="E6" s="71" t="n">
        <v>0.990893536805899</v>
      </c>
      <c r="F6" s="71" t="n">
        <v>1.02265417575694</v>
      </c>
      <c r="G6" s="71" t="n">
        <v>1.06469743276782</v>
      </c>
      <c r="H6" s="71" t="n">
        <v>1.06269340194644</v>
      </c>
      <c r="I6" s="71" t="n">
        <v>1.08470762900332</v>
      </c>
      <c r="J6" s="71" t="n">
        <v>1.01207308147916</v>
      </c>
      <c r="K6" s="71" t="n">
        <v>1.02332163226106</v>
      </c>
      <c r="L6" s="71" t="n">
        <v>0.979102608899067</v>
      </c>
      <c r="M6" s="71" t="n">
        <v>0.967478239312265</v>
      </c>
      <c r="N6" s="71" t="n">
        <v>0.903952289670692</v>
      </c>
    </row>
    <row r="7" customFormat="false" ht="12.75" hidden="false" customHeight="false" outlineLevel="0" collapsed="false">
      <c r="A7" s="69" t="s">
        <v>177</v>
      </c>
      <c r="B7" s="70" t="s">
        <v>178</v>
      </c>
      <c r="C7" s="71" t="n">
        <v>1.0026372174668</v>
      </c>
      <c r="D7" s="71" t="n">
        <v>0.967990156222739</v>
      </c>
      <c r="E7" s="71" t="n">
        <v>1.00128279219934</v>
      </c>
      <c r="F7" s="71" t="n">
        <v>1.00385889101614</v>
      </c>
      <c r="G7" s="71" t="n">
        <v>1.05314954457784</v>
      </c>
      <c r="H7" s="71" t="n">
        <v>1.10117159227566</v>
      </c>
      <c r="I7" s="71" t="n">
        <v>1.03737877038032</v>
      </c>
      <c r="J7" s="71" t="n">
        <v>0.991103844751438</v>
      </c>
      <c r="K7" s="71" t="n">
        <v>1.04194708176321</v>
      </c>
      <c r="L7" s="71" t="n">
        <v>1.01512867878909</v>
      </c>
      <c r="M7" s="71" t="n">
        <v>0.997863046965769</v>
      </c>
      <c r="N7" s="71" t="n">
        <v>0.893015938184803</v>
      </c>
    </row>
    <row r="8" customFormat="false" ht="12.75" hidden="false" customHeight="false" outlineLevel="0" collapsed="false">
      <c r="A8" s="69" t="s">
        <v>179</v>
      </c>
      <c r="B8" s="70" t="s">
        <v>180</v>
      </c>
      <c r="C8" s="71" t="n">
        <v>1.11140574139908</v>
      </c>
      <c r="D8" s="71" t="n">
        <v>1.02000767174112</v>
      </c>
      <c r="E8" s="71" t="n">
        <v>1.26472426530317</v>
      </c>
      <c r="F8" s="71" t="n">
        <v>1.01718543193973</v>
      </c>
      <c r="G8" s="71" t="n">
        <v>1.06350799415169</v>
      </c>
      <c r="H8" s="71" t="n">
        <v>1.09474324152982</v>
      </c>
      <c r="I8" s="71" t="n">
        <v>1.00454462335279</v>
      </c>
      <c r="J8" s="71" t="n">
        <v>0.957472421224359</v>
      </c>
      <c r="K8" s="71" t="n">
        <v>0.973269220898914</v>
      </c>
      <c r="L8" s="71" t="n">
        <v>0.988974966526015</v>
      </c>
      <c r="M8" s="71" t="n">
        <v>0.952042618056174</v>
      </c>
      <c r="N8" s="71" t="n">
        <v>0.872650406181665</v>
      </c>
    </row>
    <row r="9" customFormat="false" ht="12.75" hidden="false" customHeight="false" outlineLevel="0" collapsed="false">
      <c r="A9" s="69" t="s">
        <v>181</v>
      </c>
      <c r="B9" s="70" t="s">
        <v>182</v>
      </c>
      <c r="C9" s="71" t="n">
        <v>1.03719194374866</v>
      </c>
      <c r="D9" s="71" t="n">
        <v>1.0386761974411</v>
      </c>
      <c r="E9" s="71" t="n">
        <v>1.06475569418215</v>
      </c>
      <c r="F9" s="71" t="n">
        <v>1.48058261581836</v>
      </c>
      <c r="G9" s="71" t="n">
        <v>1.03570932605599</v>
      </c>
      <c r="H9" s="71" t="n">
        <v>0.969376925792274</v>
      </c>
      <c r="I9" s="71" t="n">
        <v>0.98969355869004</v>
      </c>
      <c r="J9" s="71" t="n">
        <v>0.951045580784984</v>
      </c>
      <c r="K9" s="71" t="n">
        <v>1.01084437383033</v>
      </c>
      <c r="L9" s="71" t="n">
        <v>1.00434129484874</v>
      </c>
      <c r="M9" s="71" t="n">
        <v>1.0059120423959</v>
      </c>
      <c r="N9" s="71" t="n">
        <v>0.935287131207736</v>
      </c>
    </row>
    <row r="10" customFormat="false" ht="12.75" hidden="false" customHeight="false" outlineLevel="0" collapsed="false">
      <c r="A10" s="69" t="s">
        <v>183</v>
      </c>
      <c r="B10" s="70" t="s">
        <v>184</v>
      </c>
      <c r="C10" s="71" t="n">
        <v>1.02379929627371</v>
      </c>
      <c r="D10" s="71" t="n">
        <v>0.990646204923029</v>
      </c>
      <c r="E10" s="71" t="n">
        <v>1.00891178781186</v>
      </c>
      <c r="F10" s="71" t="n">
        <v>1.02983461833471</v>
      </c>
      <c r="G10" s="71" t="n">
        <v>1.0625011940084</v>
      </c>
      <c r="H10" s="71" t="n">
        <v>1.08476662364218</v>
      </c>
      <c r="I10" s="71" t="n">
        <v>1.05790332075993</v>
      </c>
      <c r="J10" s="71" t="n">
        <v>1.02093752399939</v>
      </c>
      <c r="K10" s="71" t="n">
        <v>1.06380205572306</v>
      </c>
      <c r="L10" s="71" t="n">
        <v>1.00889131863687</v>
      </c>
      <c r="M10" s="71" t="n">
        <v>1.00992850057212</v>
      </c>
      <c r="N10" s="71" t="n">
        <v>1.06075991734424</v>
      </c>
    </row>
    <row r="11" customFormat="false" ht="12.75" hidden="false" customHeight="false" outlineLevel="0" collapsed="false">
      <c r="A11" s="69" t="s">
        <v>185</v>
      </c>
      <c r="B11" s="70" t="s">
        <v>186</v>
      </c>
      <c r="C11" s="71" t="n">
        <v>0.987878211205077</v>
      </c>
      <c r="D11" s="71" t="n">
        <v>0.918781427853278</v>
      </c>
      <c r="E11" s="71" t="n">
        <v>0.980817918849784</v>
      </c>
      <c r="F11" s="71" t="n">
        <v>1.02452641667651</v>
      </c>
      <c r="G11" s="71" t="n">
        <v>1.07615829355981</v>
      </c>
      <c r="H11" s="71" t="n">
        <v>1.13893674328247</v>
      </c>
      <c r="I11" s="71" t="n">
        <v>1.05943542521979</v>
      </c>
      <c r="J11" s="71" t="n">
        <v>0.98614489169224</v>
      </c>
      <c r="K11" s="71" t="n">
        <v>1.04818953800005</v>
      </c>
      <c r="L11" s="71" t="n">
        <v>1.02537847079097</v>
      </c>
      <c r="M11" s="71" t="n">
        <v>1.01232714727852</v>
      </c>
      <c r="N11" s="71" t="n">
        <v>0.919003784116159</v>
      </c>
    </row>
    <row r="12" customFormat="false" ht="12.75" hidden="false" customHeight="false" outlineLevel="0" collapsed="false">
      <c r="A12" s="69" t="s">
        <v>187</v>
      </c>
      <c r="B12" s="70" t="s">
        <v>188</v>
      </c>
      <c r="C12" s="71" t="n">
        <v>1.00332742377818</v>
      </c>
      <c r="D12" s="71" t="n">
        <v>0.966821728991572</v>
      </c>
      <c r="E12" s="71" t="n">
        <v>0.999436048015602</v>
      </c>
      <c r="F12" s="71" t="n">
        <v>1.05235125481974</v>
      </c>
      <c r="G12" s="71" t="n">
        <v>1.15423197640608</v>
      </c>
      <c r="H12" s="71" t="n">
        <v>1.0390428580172</v>
      </c>
      <c r="I12" s="71" t="n">
        <v>1.00372520548561</v>
      </c>
      <c r="J12" s="71" t="n">
        <v>1.00545165415089</v>
      </c>
      <c r="K12" s="71" t="n">
        <v>1.01783802514914</v>
      </c>
      <c r="L12" s="71" t="n">
        <v>1.00299968576458</v>
      </c>
      <c r="M12" s="71" t="n">
        <v>0.978151410873103</v>
      </c>
      <c r="N12" s="71" t="n">
        <v>0.923694204309997</v>
      </c>
    </row>
    <row r="13" customFormat="false" ht="12.75" hidden="false" customHeight="false" outlineLevel="0" collapsed="false">
      <c r="A13" s="69" t="s">
        <v>189</v>
      </c>
      <c r="B13" s="70" t="s">
        <v>190</v>
      </c>
      <c r="C13" s="71" t="n">
        <v>1.0882246639139</v>
      </c>
      <c r="D13" s="71" t="n">
        <v>0.962206235155351</v>
      </c>
      <c r="E13" s="71" t="n">
        <v>1.02537897442097</v>
      </c>
      <c r="F13" s="71" t="n">
        <v>1.03751081119883</v>
      </c>
      <c r="G13" s="71" t="n">
        <v>1.06002627425667</v>
      </c>
      <c r="H13" s="71" t="n">
        <v>1.0580766220733</v>
      </c>
      <c r="I13" s="71" t="n">
        <v>1.03323433025764</v>
      </c>
      <c r="J13" s="71" t="n">
        <v>0.913115522462746</v>
      </c>
      <c r="K13" s="71" t="n">
        <v>1.00670190413542</v>
      </c>
      <c r="L13" s="71" t="n">
        <v>0.981623676000372</v>
      </c>
      <c r="M13" s="71" t="n">
        <v>1.01610399348524</v>
      </c>
      <c r="N13" s="71" t="n">
        <v>0.93570368181778</v>
      </c>
    </row>
    <row r="14" customFormat="false" ht="12.75" hidden="false" customHeight="false" outlineLevel="0" collapsed="false">
      <c r="A14" s="69" t="s">
        <v>191</v>
      </c>
      <c r="B14" s="70" t="s">
        <v>192</v>
      </c>
      <c r="C14" s="71" t="n">
        <v>1.01721111398573</v>
      </c>
      <c r="D14" s="71" t="n">
        <v>0.989811447184814</v>
      </c>
      <c r="E14" s="71" t="n">
        <v>0.972088803654004</v>
      </c>
      <c r="F14" s="71" t="n">
        <v>1.01450288036197</v>
      </c>
      <c r="G14" s="71" t="n">
        <v>0.97586077562618</v>
      </c>
      <c r="H14" s="71" t="n">
        <v>1.01667672904754</v>
      </c>
      <c r="I14" s="71" t="n">
        <v>1.02403962738649</v>
      </c>
      <c r="J14" s="71" t="n">
        <v>1.01250356041815</v>
      </c>
      <c r="K14" s="71" t="n">
        <v>1.05511766937777</v>
      </c>
      <c r="L14" s="71" t="n">
        <v>1.01413282295577</v>
      </c>
      <c r="M14" s="71" t="n">
        <v>1.01803060571276</v>
      </c>
      <c r="N14" s="71" t="n">
        <v>0.969960917138099</v>
      </c>
    </row>
    <row r="15" customFormat="false" ht="12.75" hidden="false" customHeight="false" outlineLevel="0" collapsed="false">
      <c r="A15" s="69" t="s">
        <v>193</v>
      </c>
      <c r="B15" s="70" t="s">
        <v>194</v>
      </c>
      <c r="C15" s="71" t="n">
        <v>1.22808383474158</v>
      </c>
      <c r="D15" s="71" t="n">
        <v>1.10752010789905</v>
      </c>
      <c r="E15" s="71" t="n">
        <v>1.09599184487152</v>
      </c>
      <c r="F15" s="71" t="n">
        <v>1.08150241994159</v>
      </c>
      <c r="G15" s="71" t="n">
        <v>1.05291767043042</v>
      </c>
      <c r="H15" s="71" t="n">
        <v>1.01375626173354</v>
      </c>
      <c r="I15" s="71" t="n">
        <v>0.956502638456599</v>
      </c>
      <c r="J15" s="71" t="n">
        <v>0.892909197150975</v>
      </c>
      <c r="K15" s="71" t="n">
        <v>0.95116076408212</v>
      </c>
      <c r="L15" s="71" t="n">
        <v>0.93344968692692</v>
      </c>
      <c r="M15" s="71" t="n">
        <v>0.951625730419713</v>
      </c>
      <c r="N15" s="71" t="n">
        <v>0.919226524414985</v>
      </c>
    </row>
    <row r="16" customFormat="false" ht="12.75" hidden="false" customHeight="false" outlineLevel="0" collapsed="false">
      <c r="A16" s="69" t="s">
        <v>195</v>
      </c>
      <c r="B16" s="70" t="s">
        <v>196</v>
      </c>
      <c r="C16" s="71" t="n">
        <v>1.00414803205356</v>
      </c>
      <c r="D16" s="71" t="n">
        <v>1.0328747579753</v>
      </c>
      <c r="E16" s="71" t="n">
        <v>1.14823844302691</v>
      </c>
      <c r="F16" s="71" t="n">
        <v>1.06522622428028</v>
      </c>
      <c r="G16" s="71" t="n">
        <v>1.06846701402486</v>
      </c>
      <c r="H16" s="71" t="n">
        <v>0.997204972376066</v>
      </c>
      <c r="I16" s="71" t="n">
        <v>0.974436384506057</v>
      </c>
      <c r="J16" s="71" t="n">
        <v>0.926998599699772</v>
      </c>
      <c r="K16" s="71" t="n">
        <v>0.99836505234896</v>
      </c>
      <c r="L16" s="71" t="n">
        <v>0.955672574853987</v>
      </c>
      <c r="M16" s="71" t="n">
        <v>0.978973844721281</v>
      </c>
      <c r="N16" s="71" t="n">
        <v>0.92144791884483</v>
      </c>
    </row>
    <row r="17" customFormat="false" ht="12.75" hidden="false" customHeight="false" outlineLevel="0" collapsed="false">
      <c r="A17" s="69" t="s">
        <v>197</v>
      </c>
      <c r="B17" s="70" t="s">
        <v>198</v>
      </c>
      <c r="C17" s="71"/>
      <c r="D17" s="71" t="n">
        <v>1.56699011351153</v>
      </c>
      <c r="E17" s="71" t="n">
        <v>0.900924605438296</v>
      </c>
      <c r="F17" s="71" t="n">
        <v>0.978368718659981</v>
      </c>
      <c r="G17" s="71" t="n">
        <v>1.14717748240813</v>
      </c>
      <c r="H17" s="71"/>
      <c r="I17" s="71"/>
      <c r="J17" s="71"/>
      <c r="K17" s="71"/>
      <c r="L17" s="71"/>
      <c r="M17" s="71"/>
      <c r="N17" s="71"/>
    </row>
    <row r="18" customFormat="false" ht="12.75" hidden="false" customHeight="false" outlineLevel="0" collapsed="false">
      <c r="A18" s="69" t="s">
        <v>199</v>
      </c>
      <c r="B18" s="70" t="s">
        <v>200</v>
      </c>
      <c r="C18" s="71" t="n">
        <v>1.11233119361459</v>
      </c>
      <c r="D18" s="71" t="n">
        <v>1.07447234868023</v>
      </c>
      <c r="E18" s="71" t="n">
        <v>1.08078273631114</v>
      </c>
      <c r="F18" s="71" t="n">
        <v>1.11440956326064</v>
      </c>
      <c r="G18" s="71" t="n">
        <v>1.11805033786986</v>
      </c>
      <c r="H18" s="71" t="n">
        <v>0.986149049338704</v>
      </c>
      <c r="I18" s="71" t="n">
        <v>0.983857865338733</v>
      </c>
      <c r="J18" s="71" t="n">
        <v>0.93813257215554</v>
      </c>
      <c r="K18" s="71" t="n">
        <v>0.953676899978094</v>
      </c>
      <c r="L18" s="71" t="n">
        <v>0.948842868823838</v>
      </c>
      <c r="M18" s="71" t="n">
        <v>0.983574943768864</v>
      </c>
      <c r="N18" s="71" t="n">
        <v>0.948396772976494</v>
      </c>
    </row>
    <row r="19" customFormat="false" ht="12.75" hidden="false" customHeight="false" outlineLevel="0" collapsed="false">
      <c r="A19" s="69" t="s">
        <v>201</v>
      </c>
      <c r="B19" s="70" t="s">
        <v>202</v>
      </c>
      <c r="C19" s="71" t="n">
        <v>1.07069579187465</v>
      </c>
      <c r="D19" s="71" t="n">
        <v>1.10566780385212</v>
      </c>
      <c r="E19" s="71" t="n">
        <v>1.12759450247694</v>
      </c>
      <c r="F19" s="71" t="n">
        <v>1.02565505175827</v>
      </c>
      <c r="G19" s="71" t="n">
        <v>0.950559572146119</v>
      </c>
      <c r="H19" s="71" t="n">
        <v>0.942942366475217</v>
      </c>
      <c r="I19" s="71" t="n">
        <v>0.920036292972898</v>
      </c>
      <c r="J19" s="71" t="n">
        <v>0.94833996977745</v>
      </c>
      <c r="K19" s="71" t="n">
        <v>0.981226392561582</v>
      </c>
      <c r="L19" s="71" t="n">
        <v>0.956729456915886</v>
      </c>
      <c r="M19" s="71" t="n">
        <v>1.02733156737822</v>
      </c>
      <c r="N19" s="71" t="n">
        <v>1.00826737473266</v>
      </c>
    </row>
    <row r="20" customFormat="false" ht="12.75" hidden="false" customHeight="false" outlineLevel="0" collapsed="false">
      <c r="A20" s="69" t="s">
        <v>203</v>
      </c>
      <c r="B20" s="70" t="s">
        <v>204</v>
      </c>
      <c r="C20" s="71" t="n">
        <v>0.995423348839279</v>
      </c>
      <c r="D20" s="71" t="n">
        <v>0.990929815657768</v>
      </c>
      <c r="E20" s="71" t="n">
        <v>1.05097920470554</v>
      </c>
      <c r="F20" s="71" t="n">
        <v>1.07183728484188</v>
      </c>
      <c r="G20" s="71" t="n">
        <v>1.0696055142975</v>
      </c>
      <c r="H20" s="71" t="n">
        <v>1.02786228926028</v>
      </c>
      <c r="I20" s="71" t="n">
        <v>0.998616835013801</v>
      </c>
      <c r="J20" s="71" t="n">
        <v>0.97128996252779</v>
      </c>
      <c r="K20" s="71" t="n">
        <v>1.01440257729315</v>
      </c>
      <c r="L20" s="71" t="n">
        <v>1.04575285931894</v>
      </c>
      <c r="M20" s="71" t="n">
        <v>1.02771030943313</v>
      </c>
      <c r="N20" s="71" t="n">
        <v>0.936319774136913</v>
      </c>
    </row>
    <row r="21" customFormat="false" ht="12.75" hidden="false" customHeight="false" outlineLevel="0" collapsed="false">
      <c r="A21" s="69" t="s">
        <v>205</v>
      </c>
      <c r="B21" s="70" t="s">
        <v>206</v>
      </c>
      <c r="C21" s="71" t="n">
        <v>0.924254295531854</v>
      </c>
      <c r="D21" s="71" t="n">
        <v>0.893745267543187</v>
      </c>
      <c r="E21" s="71" t="n">
        <v>0.965260164701888</v>
      </c>
      <c r="F21" s="71" t="n">
        <v>1.01040073225967</v>
      </c>
      <c r="G21" s="71" t="n">
        <v>1.13827501517487</v>
      </c>
      <c r="H21" s="71" t="n">
        <v>1.17031567857587</v>
      </c>
      <c r="I21" s="71" t="n">
        <v>1.11199957270704</v>
      </c>
      <c r="J21" s="71" t="n">
        <v>1.10442493640193</v>
      </c>
      <c r="K21" s="71" t="n">
        <v>1.08569618383605</v>
      </c>
      <c r="L21" s="71" t="n">
        <v>1.01954227813209</v>
      </c>
      <c r="M21" s="71" t="n">
        <v>1.00005547526124</v>
      </c>
      <c r="N21" s="71" t="n">
        <v>0.947991299889447</v>
      </c>
    </row>
    <row r="22" customFormat="false" ht="12.75" hidden="false" customHeight="false" outlineLevel="0" collapsed="false">
      <c r="A22" s="69" t="s">
        <v>207</v>
      </c>
      <c r="B22" s="70" t="s">
        <v>208</v>
      </c>
      <c r="C22" s="71" t="n">
        <v>0.96893432444306</v>
      </c>
      <c r="D22" s="71" t="n">
        <v>1.02028533913733</v>
      </c>
      <c r="E22" s="71" t="n">
        <v>1.01684278156002</v>
      </c>
      <c r="F22" s="71" t="n">
        <v>1.07213879395682</v>
      </c>
      <c r="G22" s="71" t="n">
        <v>1.11977885962284</v>
      </c>
      <c r="H22" s="71" t="n">
        <v>1.06651553385876</v>
      </c>
      <c r="I22" s="71" t="n">
        <v>1.07947121657818</v>
      </c>
      <c r="J22" s="71" t="n">
        <v>0.974896896503302</v>
      </c>
      <c r="K22" s="71" t="n">
        <v>0.974931747408606</v>
      </c>
      <c r="L22" s="71" t="n">
        <v>0.94629019797053</v>
      </c>
      <c r="M22" s="71" t="n">
        <v>0.932717236469887</v>
      </c>
      <c r="N22" s="71" t="n">
        <v>0.873061452971285</v>
      </c>
    </row>
    <row r="23" customFormat="false" ht="12.75" hidden="false" customHeight="false" outlineLevel="0" collapsed="false">
      <c r="A23" s="69" t="s">
        <v>209</v>
      </c>
      <c r="B23" s="70" t="s">
        <v>210</v>
      </c>
      <c r="C23" s="71" t="n">
        <v>0.999637566133773</v>
      </c>
      <c r="D23" s="71" t="n">
        <v>1.01038312841867</v>
      </c>
      <c r="E23" s="71" t="n">
        <v>1.15789017887127</v>
      </c>
      <c r="F23" s="71" t="n">
        <v>1.16021217181401</v>
      </c>
      <c r="G23" s="71" t="n">
        <v>1.09179711230642</v>
      </c>
      <c r="H23" s="71" t="n">
        <v>1.03197364914783</v>
      </c>
      <c r="I23" s="71" t="n">
        <v>0.991162915183798</v>
      </c>
      <c r="J23" s="71" t="n">
        <v>0.942326970216599</v>
      </c>
      <c r="K23" s="71" t="n">
        <v>0.967505393927782</v>
      </c>
      <c r="L23" s="71" t="n">
        <v>0.969838279264945</v>
      </c>
      <c r="M23" s="71" t="n">
        <v>0.956877034625291</v>
      </c>
      <c r="N23" s="71" t="n">
        <v>0.879145380158621</v>
      </c>
    </row>
    <row r="24" customFormat="false" ht="12.75" hidden="false" customHeight="false" outlineLevel="0" collapsed="false">
      <c r="A24" s="69" t="s">
        <v>211</v>
      </c>
      <c r="B24" s="70" t="s">
        <v>212</v>
      </c>
      <c r="C24" s="71" t="n">
        <v>1.00881249760986</v>
      </c>
      <c r="D24" s="71" t="n">
        <v>0.960738676765522</v>
      </c>
      <c r="E24" s="71" t="n">
        <v>1.08094952261276</v>
      </c>
      <c r="F24" s="71" t="n">
        <v>1.05794059601857</v>
      </c>
      <c r="G24" s="71" t="n">
        <v>1.10645585488729</v>
      </c>
      <c r="H24" s="71" t="n">
        <v>1.08797452607824</v>
      </c>
      <c r="I24" s="71" t="n">
        <v>1.09757911661808</v>
      </c>
      <c r="J24" s="71" t="n">
        <v>0.958345094898019</v>
      </c>
      <c r="K24" s="71" t="n">
        <v>0.940683446335173</v>
      </c>
      <c r="L24" s="71" t="n">
        <v>0.943467239612185</v>
      </c>
      <c r="M24" s="71" t="n">
        <v>0.968021403064817</v>
      </c>
      <c r="N24" s="71" t="n">
        <v>0.974525064597863</v>
      </c>
    </row>
    <row r="25" customFormat="false" ht="12.75" hidden="false" customHeight="false" outlineLevel="0" collapsed="false">
      <c r="A25" s="69" t="s">
        <v>213</v>
      </c>
      <c r="B25" s="70" t="s">
        <v>214</v>
      </c>
      <c r="C25" s="71" t="n">
        <v>1.05130070204468</v>
      </c>
      <c r="D25" s="71" t="n">
        <v>1.01881007613095</v>
      </c>
      <c r="E25" s="71" t="n">
        <v>1.01283700696064</v>
      </c>
      <c r="F25" s="71" t="n">
        <v>0.949320211590342</v>
      </c>
      <c r="G25" s="71" t="n">
        <v>0.967973645241894</v>
      </c>
      <c r="H25" s="71" t="n">
        <v>1.00568965960306</v>
      </c>
      <c r="I25" s="71" t="n">
        <v>1.0660325312875</v>
      </c>
      <c r="J25" s="71" t="n">
        <v>0.98978249192197</v>
      </c>
      <c r="K25" s="71" t="n">
        <v>1.0445319141728</v>
      </c>
      <c r="L25" s="71" t="n">
        <v>1.01145903780537</v>
      </c>
      <c r="M25" s="71" t="n">
        <v>1.03443301539683</v>
      </c>
      <c r="N25" s="71" t="n">
        <v>0.977986839233253</v>
      </c>
    </row>
    <row r="26" customFormat="false" ht="12.75" hidden="false" customHeight="false" outlineLevel="0" collapsed="false">
      <c r="A26" s="69" t="s">
        <v>215</v>
      </c>
      <c r="B26" s="70" t="s">
        <v>216</v>
      </c>
      <c r="C26" s="71" t="n">
        <v>0.937815366166119</v>
      </c>
      <c r="D26" s="71" t="n">
        <v>0.951394431095307</v>
      </c>
      <c r="E26" s="71" t="n">
        <v>1.02553622105215</v>
      </c>
      <c r="F26" s="71" t="n">
        <v>1.14113582680869</v>
      </c>
      <c r="G26" s="71" t="n">
        <v>1.06111703749707</v>
      </c>
      <c r="H26" s="71" t="n">
        <v>1.03747762022357</v>
      </c>
      <c r="I26" s="71" t="n">
        <v>1.01392642509339</v>
      </c>
      <c r="J26" s="71" t="n">
        <v>0.996824647151581</v>
      </c>
      <c r="K26" s="71" t="n">
        <v>1.02772030224362</v>
      </c>
      <c r="L26" s="71" t="n">
        <v>1.0518637830445</v>
      </c>
      <c r="M26" s="71" t="n">
        <v>1.03957891331859</v>
      </c>
      <c r="N26" s="71" t="n">
        <v>0.923090102271624</v>
      </c>
    </row>
    <row r="27" customFormat="false" ht="12.75" hidden="false" customHeight="false" outlineLevel="0" collapsed="false">
      <c r="A27" s="69" t="s">
        <v>217</v>
      </c>
      <c r="B27" s="70" t="s">
        <v>218</v>
      </c>
      <c r="C27" s="71" t="n">
        <v>0.950058652998249</v>
      </c>
      <c r="D27" s="71" t="n">
        <v>0.984750788843714</v>
      </c>
      <c r="E27" s="71" t="n">
        <v>1.40296206376558</v>
      </c>
      <c r="F27" s="71" t="n">
        <v>1.51759546025772</v>
      </c>
      <c r="G27" s="71" t="n">
        <v>1.24649628290112</v>
      </c>
      <c r="H27" s="71" t="n">
        <v>0.969531321644434</v>
      </c>
      <c r="I27" s="71" t="n">
        <v>1.00978453449233</v>
      </c>
      <c r="J27" s="71" t="n">
        <v>1.00433704087633</v>
      </c>
      <c r="K27" s="71" t="n">
        <v>0.920462819784096</v>
      </c>
      <c r="L27" s="71" t="n">
        <v>0.986391031670457</v>
      </c>
      <c r="M27" s="71" t="n">
        <v>0.90774645544896</v>
      </c>
      <c r="N27" s="71" t="n">
        <v>0.880555458155303</v>
      </c>
    </row>
    <row r="28" customFormat="false" ht="12.75" hidden="false" customHeight="false" outlineLevel="0" collapsed="false">
      <c r="A28" s="69" t="s">
        <v>219</v>
      </c>
      <c r="B28" s="70" t="s">
        <v>220</v>
      </c>
      <c r="C28" s="71" t="n">
        <v>1.01745424971597</v>
      </c>
      <c r="D28" s="71" t="n">
        <v>1.03304625054256</v>
      </c>
      <c r="E28" s="71" t="n">
        <v>1.04912341265152</v>
      </c>
      <c r="F28" s="71" t="n">
        <v>2.27111955271377</v>
      </c>
      <c r="G28" s="71" t="n">
        <v>1.09792487394902</v>
      </c>
      <c r="H28" s="71" t="n">
        <v>1.03546401149599</v>
      </c>
      <c r="I28" s="71" t="n">
        <v>0.990143410279781</v>
      </c>
      <c r="J28" s="71" t="n">
        <v>0.934862923312925</v>
      </c>
      <c r="K28" s="71" t="n">
        <v>0.987011352989721</v>
      </c>
      <c r="L28" s="71" t="n">
        <v>0.9812281358811</v>
      </c>
      <c r="M28" s="71" t="n">
        <v>0.96478778705417</v>
      </c>
      <c r="N28" s="71" t="n">
        <v>0.990910344375763</v>
      </c>
    </row>
    <row r="29" customFormat="false" ht="12.75" hidden="false" customHeight="false" outlineLevel="0" collapsed="false">
      <c r="A29" s="69" t="s">
        <v>221</v>
      </c>
      <c r="B29" s="70" t="s">
        <v>222</v>
      </c>
      <c r="C29" s="71" t="n">
        <v>1.04888279519666</v>
      </c>
      <c r="D29" s="71" t="n">
        <v>1.003055770359</v>
      </c>
      <c r="E29" s="71" t="n">
        <v>1.01917003437194</v>
      </c>
      <c r="F29" s="71" t="n">
        <v>1.03052835648575</v>
      </c>
      <c r="G29" s="71" t="n">
        <v>1.03371360520989</v>
      </c>
      <c r="H29" s="71" t="n">
        <v>1.0219002944472</v>
      </c>
      <c r="I29" s="71" t="n">
        <v>1.02697089344158</v>
      </c>
      <c r="J29" s="71" t="n">
        <v>1.01799256897866</v>
      </c>
      <c r="K29" s="71" t="n">
        <v>1.04236632010494</v>
      </c>
      <c r="L29" s="71" t="n">
        <v>0.992929596948989</v>
      </c>
      <c r="M29" s="71" t="n">
        <v>0.957054572889806</v>
      </c>
      <c r="N29" s="71" t="n">
        <v>0.895396633476797</v>
      </c>
    </row>
    <row r="30" customFormat="false" ht="12.75" hidden="false" customHeight="false" outlineLevel="0" collapsed="false">
      <c r="A30" s="69" t="s">
        <v>223</v>
      </c>
      <c r="B30" s="70" t="s">
        <v>224</v>
      </c>
      <c r="C30" s="71" t="n">
        <v>1.03848513171235</v>
      </c>
      <c r="D30" s="71" t="n">
        <v>0.906821942413434</v>
      </c>
      <c r="E30" s="71" t="n">
        <v>1.08387088700053</v>
      </c>
      <c r="F30" s="71" t="n">
        <v>1.08002432606791</v>
      </c>
      <c r="G30" s="71" t="n">
        <v>1.06660723595155</v>
      </c>
      <c r="H30" s="71" t="n">
        <v>1.18477565082376</v>
      </c>
      <c r="I30" s="71" t="n">
        <v>1.10337196876551</v>
      </c>
      <c r="J30" s="71" t="n">
        <v>1.0614182918393</v>
      </c>
      <c r="K30" s="71" t="n">
        <v>1.10528872532498</v>
      </c>
      <c r="L30" s="71" t="n">
        <v>1.08305046608842</v>
      </c>
      <c r="M30" s="71" t="n">
        <v>1.06875509432389</v>
      </c>
      <c r="N30" s="71" t="n">
        <v>0.950543674826593</v>
      </c>
    </row>
    <row r="31" customFormat="false" ht="12.75" hidden="false" customHeight="false" outlineLevel="0" collapsed="false">
      <c r="A31" s="69" t="s">
        <v>225</v>
      </c>
      <c r="B31" s="70" t="s">
        <v>226</v>
      </c>
      <c r="C31" s="71" t="n">
        <v>0.973066767064595</v>
      </c>
      <c r="D31" s="71" t="n">
        <v>0.994276673499815</v>
      </c>
      <c r="E31" s="71" t="n">
        <v>1.05783504034959</v>
      </c>
      <c r="F31" s="71" t="n">
        <v>1.05779754686963</v>
      </c>
      <c r="G31" s="71" t="n">
        <v>1.05965215485177</v>
      </c>
      <c r="H31" s="71" t="n">
        <v>1.04448190753387</v>
      </c>
      <c r="I31" s="71" t="n">
        <v>1.00639949426244</v>
      </c>
      <c r="J31" s="71" t="n">
        <v>1.00284778208069</v>
      </c>
      <c r="K31" s="71" t="n">
        <v>1.04433078733261</v>
      </c>
      <c r="L31" s="71" t="n">
        <v>0.992956295908589</v>
      </c>
      <c r="M31" s="71" t="n">
        <v>0.97769035837251</v>
      </c>
      <c r="N31" s="71" t="n">
        <v>0.881354071091092</v>
      </c>
    </row>
    <row r="32" customFormat="false" ht="12.75" hidden="false" customHeight="false" outlineLevel="0" collapsed="false">
      <c r="A32" s="69" t="s">
        <v>227</v>
      </c>
      <c r="B32" s="70" t="s">
        <v>228</v>
      </c>
      <c r="C32" s="71" t="n">
        <v>1.15257482855275</v>
      </c>
      <c r="D32" s="71" t="n">
        <v>1.11550298862379</v>
      </c>
      <c r="E32" s="71" t="n">
        <v>1.02977664717162</v>
      </c>
      <c r="F32" s="71" t="n">
        <v>1.00178438109765</v>
      </c>
      <c r="G32" s="71" t="n">
        <v>0.947482546563885</v>
      </c>
      <c r="H32" s="71" t="n">
        <v>0.960152336528698</v>
      </c>
      <c r="I32" s="71" t="n">
        <v>0.961270267298538</v>
      </c>
      <c r="J32" s="71" t="n">
        <v>0.955024295132153</v>
      </c>
      <c r="K32" s="71" t="n">
        <v>0.957631089541387</v>
      </c>
      <c r="L32" s="71" t="n">
        <v>0.972341725571948</v>
      </c>
      <c r="M32" s="71" t="n">
        <v>1.05090028991474</v>
      </c>
      <c r="N32" s="71" t="n">
        <v>0.991492387525625</v>
      </c>
    </row>
    <row r="33" customFormat="false" ht="12.75" hidden="false" customHeight="false" outlineLevel="0" collapsed="false">
      <c r="A33" s="69" t="s">
        <v>229</v>
      </c>
      <c r="B33" s="70" t="s">
        <v>230</v>
      </c>
      <c r="C33" s="71" t="n">
        <v>0.933534588766508</v>
      </c>
      <c r="D33" s="71" t="n">
        <v>0.942690429762363</v>
      </c>
      <c r="E33" s="71" t="n">
        <v>1.01012990286082</v>
      </c>
      <c r="F33" s="71" t="n">
        <v>1.08880257983655</v>
      </c>
      <c r="G33" s="71" t="n">
        <v>1.1236930806027</v>
      </c>
      <c r="H33" s="71" t="n">
        <v>1.08751659554214</v>
      </c>
      <c r="I33" s="71" t="n">
        <v>1.02985229291155</v>
      </c>
      <c r="J33" s="71" t="n">
        <v>1.00759038559175</v>
      </c>
      <c r="K33" s="71" t="n">
        <v>1.06590560793873</v>
      </c>
      <c r="L33" s="71" t="n">
        <v>1.00886035138953</v>
      </c>
      <c r="M33" s="71" t="n">
        <v>1.01006163069501</v>
      </c>
      <c r="N33" s="71" t="n">
        <v>0.894778053492355</v>
      </c>
    </row>
    <row r="34" customFormat="false" ht="12.75" hidden="false" customHeight="false" outlineLevel="0" collapsed="false">
      <c r="A34" s="69" t="s">
        <v>231</v>
      </c>
      <c r="B34" s="70" t="s">
        <v>232</v>
      </c>
      <c r="C34" s="71" t="n">
        <v>1.07888506384335</v>
      </c>
      <c r="D34" s="71" t="n">
        <v>1.0824005653935</v>
      </c>
      <c r="E34" s="71" t="n">
        <v>1.12202395355955</v>
      </c>
      <c r="F34" s="71" t="n">
        <v>1.13451153795189</v>
      </c>
      <c r="G34" s="71" t="n">
        <v>1.07225565683231</v>
      </c>
      <c r="H34" s="71" t="n">
        <v>0.904699645243712</v>
      </c>
      <c r="I34" s="71" t="n">
        <v>0.988543017814854</v>
      </c>
      <c r="J34" s="71" t="n">
        <v>0.962398198354056</v>
      </c>
      <c r="K34" s="71" t="n">
        <v>0.960562052846564</v>
      </c>
      <c r="L34" s="71" t="n">
        <v>0.968604238527161</v>
      </c>
      <c r="M34" s="71" t="n">
        <v>0.946656867731364</v>
      </c>
      <c r="N34" s="71" t="n">
        <v>0.927699583564957</v>
      </c>
    </row>
    <row r="35" customFormat="false" ht="12.75" hidden="false" customHeight="false" outlineLevel="0" collapsed="false">
      <c r="A35" s="69" t="s">
        <v>233</v>
      </c>
      <c r="B35" s="70" t="s">
        <v>234</v>
      </c>
      <c r="C35" s="71" t="n">
        <v>1.02407624257722</v>
      </c>
      <c r="D35" s="71" t="n">
        <v>1.01117256983686</v>
      </c>
      <c r="E35" s="71" t="n">
        <v>1.02990849843422</v>
      </c>
      <c r="F35" s="71" t="n">
        <v>1.02204444016536</v>
      </c>
      <c r="G35" s="71" t="n">
        <v>1.06801024946646</v>
      </c>
      <c r="H35" s="71" t="n">
        <v>1.07979113956591</v>
      </c>
      <c r="I35" s="71" t="n">
        <v>1.04369661106386</v>
      </c>
      <c r="J35" s="71" t="n">
        <v>1.00244631455651</v>
      </c>
      <c r="K35" s="71" t="n">
        <v>0.991907410286935</v>
      </c>
      <c r="L35" s="71" t="n">
        <v>0.944277187039869</v>
      </c>
      <c r="M35" s="71" t="n">
        <v>0.997215634374097</v>
      </c>
      <c r="N35" s="71" t="n">
        <v>0.891610148842059</v>
      </c>
    </row>
    <row r="36" customFormat="false" ht="12.75" hidden="false" customHeight="false" outlineLevel="0" collapsed="false">
      <c r="A36" s="69" t="s">
        <v>235</v>
      </c>
      <c r="B36" s="70" t="s">
        <v>236</v>
      </c>
      <c r="C36" s="71" t="n">
        <v>1.09829020352901</v>
      </c>
      <c r="D36" s="71" t="n">
        <v>1.03647499782764</v>
      </c>
      <c r="E36" s="71" t="n">
        <v>1.04221913650186</v>
      </c>
      <c r="F36" s="71" t="n">
        <v>1.64359437186764</v>
      </c>
      <c r="G36" s="71" t="n">
        <v>1.07454607821462</v>
      </c>
      <c r="H36" s="71" t="n">
        <v>1.07282178593222</v>
      </c>
      <c r="I36" s="71" t="n">
        <v>0.974334498649828</v>
      </c>
      <c r="J36" s="71" t="n">
        <v>0.861488858264836</v>
      </c>
      <c r="K36" s="71" t="n">
        <v>1.01457945106054</v>
      </c>
      <c r="L36" s="71" t="n">
        <v>0.98987364847111</v>
      </c>
      <c r="M36" s="71" t="n">
        <v>0.999382993106103</v>
      </c>
      <c r="N36" s="71" t="n">
        <v>0.886818809578065</v>
      </c>
    </row>
    <row r="37" customFormat="false" ht="12.75" hidden="false" customHeight="false" outlineLevel="0" collapsed="false">
      <c r="A37" s="69" t="s">
        <v>237</v>
      </c>
      <c r="B37" s="70" t="s">
        <v>238</v>
      </c>
      <c r="C37" s="71" t="n">
        <v>1.01498342414412</v>
      </c>
      <c r="D37" s="71" t="n">
        <v>0.977023955998654</v>
      </c>
      <c r="E37" s="71" t="n">
        <v>0.976784767040494</v>
      </c>
      <c r="F37" s="71" t="n">
        <v>1.06942089479559</v>
      </c>
      <c r="G37" s="71" t="n">
        <v>1.03619579928562</v>
      </c>
      <c r="H37" s="71" t="n">
        <v>1.09344652243978</v>
      </c>
      <c r="I37" s="71" t="n">
        <v>1.01938351374235</v>
      </c>
      <c r="J37" s="71" t="n">
        <v>1.04591122854286</v>
      </c>
      <c r="K37" s="71" t="n">
        <v>0.991919025272176</v>
      </c>
      <c r="L37" s="71" t="n">
        <v>1.02730163178767</v>
      </c>
      <c r="M37" s="71" t="n">
        <v>0.98915378573001</v>
      </c>
      <c r="N37" s="71" t="n">
        <v>0.883205737132746</v>
      </c>
    </row>
    <row r="38" customFormat="false" ht="12.75" hidden="false" customHeight="false" outlineLevel="0" collapsed="false">
      <c r="A38" s="69" t="s">
        <v>239</v>
      </c>
      <c r="B38" s="70" t="s">
        <v>240</v>
      </c>
      <c r="C38" s="71" t="n">
        <v>1.04432602469527</v>
      </c>
      <c r="D38" s="71" t="n">
        <v>1.01695850960182</v>
      </c>
      <c r="E38" s="71" t="n">
        <v>1.02814590362853</v>
      </c>
      <c r="F38" s="71" t="n">
        <v>1.00017187324639</v>
      </c>
      <c r="G38" s="71" t="n">
        <v>1.03523510686826</v>
      </c>
      <c r="H38" s="71" t="n">
        <v>1.05989236994595</v>
      </c>
      <c r="I38" s="71" t="n">
        <v>1.01662042658555</v>
      </c>
      <c r="J38" s="71" t="n">
        <v>1.00454016284583</v>
      </c>
      <c r="K38" s="71" t="n">
        <v>1.01237631755397</v>
      </c>
      <c r="L38" s="71" t="n">
        <v>0.970027855333104</v>
      </c>
      <c r="M38" s="71" t="n">
        <v>1.01151793169965</v>
      </c>
      <c r="N38" s="71" t="n">
        <v>0.897130504670161</v>
      </c>
    </row>
    <row r="39" customFormat="false" ht="12.75" hidden="false" customHeight="false" outlineLevel="0" collapsed="false">
      <c r="A39" s="69" t="s">
        <v>241</v>
      </c>
      <c r="B39" s="70" t="s">
        <v>242</v>
      </c>
      <c r="C39" s="71" t="n">
        <v>1.1177051190822</v>
      </c>
      <c r="D39" s="71" t="n">
        <v>1.07465266674508</v>
      </c>
      <c r="E39" s="71" t="n">
        <v>1.07241868713256</v>
      </c>
      <c r="F39" s="71" t="n">
        <v>1.0649221066216</v>
      </c>
      <c r="G39" s="71" t="n">
        <v>0.861464853075372</v>
      </c>
      <c r="H39" s="71" t="n">
        <v>1.0700926430991</v>
      </c>
      <c r="I39" s="71" t="n">
        <v>1.03154498226319</v>
      </c>
      <c r="J39" s="71" t="n">
        <v>1.0363896491145</v>
      </c>
      <c r="K39" s="71" t="n">
        <v>0.998829675408683</v>
      </c>
      <c r="L39" s="71" t="n">
        <v>0.907236956759709</v>
      </c>
      <c r="M39" s="71" t="n">
        <v>0.935730331251139</v>
      </c>
      <c r="N39" s="71" t="n">
        <v>1.04557622495059</v>
      </c>
    </row>
    <row r="40" customFormat="false" ht="12.75" hidden="false" customHeight="false" outlineLevel="0" collapsed="false">
      <c r="A40" s="69" t="s">
        <v>243</v>
      </c>
      <c r="B40" s="70" t="s">
        <v>244</v>
      </c>
      <c r="C40" s="71" t="n">
        <v>1.04928117459417</v>
      </c>
      <c r="D40" s="71" t="n">
        <v>0.999217844940386</v>
      </c>
      <c r="E40" s="71" t="n">
        <v>0.968928160167667</v>
      </c>
      <c r="F40" s="71" t="n">
        <v>1.06583849648082</v>
      </c>
      <c r="G40" s="71" t="n">
        <v>1.08441844590114</v>
      </c>
      <c r="H40" s="71" t="n">
        <v>1.01222098775373</v>
      </c>
      <c r="I40" s="71" t="n">
        <v>1.02555834117906</v>
      </c>
      <c r="J40" s="71" t="n">
        <v>1.10829791240231</v>
      </c>
      <c r="K40" s="71" t="n">
        <v>0.97474234344566</v>
      </c>
      <c r="L40" s="71" t="n">
        <v>0.978969383358047</v>
      </c>
      <c r="M40" s="71" t="n">
        <v>0.932855145899181</v>
      </c>
      <c r="N40" s="71" t="n">
        <v>1.02514839523032</v>
      </c>
    </row>
    <row r="41" customFormat="false" ht="12.75" hidden="false" customHeight="false" outlineLevel="0" collapsed="false">
      <c r="A41" s="69" t="s">
        <v>245</v>
      </c>
      <c r="B41" s="70" t="s">
        <v>246</v>
      </c>
      <c r="C41" s="71" t="n">
        <v>0.844685575213861</v>
      </c>
      <c r="D41" s="71" t="n">
        <v>0.760509480029847</v>
      </c>
      <c r="E41" s="71" t="n">
        <v>0.932369778239574</v>
      </c>
      <c r="F41" s="71" t="n">
        <v>1.13625369918749</v>
      </c>
      <c r="G41" s="71" t="n">
        <v>1.15539015379431</v>
      </c>
      <c r="H41" s="71" t="n">
        <v>1.18863515997263</v>
      </c>
      <c r="I41" s="71" t="n">
        <v>1.16136192479038</v>
      </c>
      <c r="J41" s="71" t="n">
        <v>1.14469049647604</v>
      </c>
      <c r="K41" s="71" t="n">
        <v>1.13278627495421</v>
      </c>
      <c r="L41" s="71" t="n">
        <v>1.09060661881993</v>
      </c>
      <c r="M41" s="71" t="n">
        <v>1.13359628391994</v>
      </c>
      <c r="N41" s="71" t="n">
        <v>1.3385456762922</v>
      </c>
    </row>
    <row r="42" customFormat="false" ht="12.75" hidden="false" customHeight="false" outlineLevel="0" collapsed="false">
      <c r="A42" s="69" t="s">
        <v>247</v>
      </c>
      <c r="B42" s="70" t="s">
        <v>248</v>
      </c>
      <c r="C42" s="71" t="n">
        <v>0.999738570651955</v>
      </c>
      <c r="D42" s="71" t="n">
        <v>1.02966673546673</v>
      </c>
      <c r="E42" s="71" t="n">
        <v>1.11004726186741</v>
      </c>
      <c r="F42" s="71" t="n">
        <v>1.12276346754407</v>
      </c>
      <c r="G42" s="71" t="n">
        <v>1.03549265679039</v>
      </c>
      <c r="H42" s="71" t="n">
        <v>0.963259518657013</v>
      </c>
      <c r="I42" s="71" t="n">
        <v>0.993512186683874</v>
      </c>
      <c r="J42" s="71" t="n">
        <v>0.91597058380594</v>
      </c>
      <c r="K42" s="71" t="n">
        <v>1.08241794046327</v>
      </c>
      <c r="L42" s="71" t="n">
        <v>1.01917287699019</v>
      </c>
      <c r="M42" s="71" t="n">
        <v>1.00393366139584</v>
      </c>
      <c r="N42" s="71" t="n">
        <v>0.91778638767018</v>
      </c>
    </row>
    <row r="43" customFormat="false" ht="12.75" hidden="false" customHeight="false" outlineLevel="0" collapsed="false">
      <c r="A43" s="69" t="s">
        <v>249</v>
      </c>
      <c r="B43" s="70" t="s">
        <v>250</v>
      </c>
      <c r="C43" s="71" t="n">
        <v>1.01897273566818</v>
      </c>
      <c r="D43" s="71" t="n">
        <v>0.986836609976976</v>
      </c>
      <c r="E43" s="71" t="n">
        <v>1.00412074261365</v>
      </c>
      <c r="F43" s="71" t="n">
        <v>1.02057511990453</v>
      </c>
      <c r="G43" s="71" t="n">
        <v>1.02575216858395</v>
      </c>
      <c r="H43" s="71" t="n">
        <v>1.08160180817917</v>
      </c>
      <c r="I43" s="71" t="n">
        <v>1.03364017184262</v>
      </c>
      <c r="J43" s="71" t="n">
        <v>0.996394143389544</v>
      </c>
      <c r="K43" s="71" t="n">
        <v>1.04948000375716</v>
      </c>
      <c r="L43" s="71" t="n">
        <v>1.02548507427324</v>
      </c>
      <c r="M43" s="71" t="n">
        <v>1.01031816283791</v>
      </c>
      <c r="N43" s="71" t="n">
        <v>0.880086992354104</v>
      </c>
    </row>
    <row r="44" customFormat="false" ht="12.75" hidden="false" customHeight="false" outlineLevel="0" collapsed="false">
      <c r="A44" s="69" t="s">
        <v>251</v>
      </c>
      <c r="B44" s="70" t="s">
        <v>252</v>
      </c>
      <c r="C44" s="71" t="n">
        <v>0.949053728919467</v>
      </c>
      <c r="D44" s="71" t="n">
        <v>0.951983235801614</v>
      </c>
      <c r="E44" s="71" t="n">
        <v>1.01453102015977</v>
      </c>
      <c r="F44" s="71" t="n">
        <v>1.0788733996975</v>
      </c>
      <c r="G44" s="71" t="n">
        <v>1.06875718964984</v>
      </c>
      <c r="H44" s="71" t="n">
        <v>1.02958873195852</v>
      </c>
      <c r="I44" s="71" t="n">
        <v>1.01300472901821</v>
      </c>
      <c r="J44" s="71" t="n">
        <v>0.994289711888614</v>
      </c>
      <c r="K44" s="71" t="n">
        <v>1.04386609388553</v>
      </c>
      <c r="L44" s="71" t="n">
        <v>1.05676135230441</v>
      </c>
      <c r="M44" s="71" t="n">
        <v>1.04536549012671</v>
      </c>
      <c r="N44" s="71" t="n">
        <v>0.906837601689283</v>
      </c>
    </row>
    <row r="45" customFormat="false" ht="12.75" hidden="false" customHeight="false" outlineLevel="0" collapsed="false">
      <c r="A45" s="69" t="s">
        <v>253</v>
      </c>
      <c r="B45" s="70" t="s">
        <v>254</v>
      </c>
      <c r="C45" s="71" t="n">
        <v>1.10068058511456</v>
      </c>
      <c r="D45" s="71" t="n">
        <v>0.996517713443556</v>
      </c>
      <c r="E45" s="71" t="n">
        <v>1.01599841802735</v>
      </c>
      <c r="F45" s="71" t="n">
        <v>1.07631223734741</v>
      </c>
      <c r="G45" s="71" t="n">
        <v>1.05546831951574</v>
      </c>
      <c r="H45" s="71" t="n">
        <v>0.988710643529979</v>
      </c>
      <c r="I45" s="71" t="n">
        <v>0.990681465945222</v>
      </c>
      <c r="J45" s="71" t="n">
        <v>0.944552070924704</v>
      </c>
      <c r="K45" s="71" t="n">
        <v>0.961954411858779</v>
      </c>
      <c r="L45" s="71" t="n">
        <v>0.980644645431127</v>
      </c>
      <c r="M45" s="71" t="n">
        <v>0.964169844506855</v>
      </c>
      <c r="N45" s="71" t="n">
        <v>0.987785235071499</v>
      </c>
    </row>
    <row r="46" customFormat="false" ht="12.75" hidden="false" customHeight="false" outlineLevel="0" collapsed="false">
      <c r="A46" s="69" t="s">
        <v>255</v>
      </c>
      <c r="B46" s="70" t="s">
        <v>256</v>
      </c>
      <c r="C46" s="71" t="n">
        <v>0.95616222547934</v>
      </c>
      <c r="D46" s="71" t="n">
        <v>1.08327051148492</v>
      </c>
      <c r="E46" s="71" t="n">
        <v>1.10559830890697</v>
      </c>
      <c r="F46" s="71" t="n">
        <v>1.09873177550853</v>
      </c>
      <c r="G46" s="71" t="n">
        <v>1.13486884456017</v>
      </c>
      <c r="H46" s="71" t="n">
        <v>1.14532346161336</v>
      </c>
      <c r="I46" s="71" t="n">
        <v>1.08691944593213</v>
      </c>
      <c r="J46" s="71" t="n">
        <v>1.0319722533299</v>
      </c>
      <c r="K46" s="71" t="n">
        <v>1.09424798926209</v>
      </c>
      <c r="L46" s="71" t="n">
        <v>1.05828169890474</v>
      </c>
      <c r="M46" s="71" t="n">
        <v>1.05241225164961</v>
      </c>
      <c r="N46" s="71" t="n">
        <v>0.971031939694569</v>
      </c>
    </row>
    <row r="47" customFormat="false" ht="12.75" hidden="false" customHeight="false" outlineLevel="0" collapsed="false">
      <c r="A47" s="69" t="s">
        <v>257</v>
      </c>
      <c r="B47" s="70" t="s">
        <v>258</v>
      </c>
      <c r="C47" s="71" t="n">
        <v>0.949197635460811</v>
      </c>
      <c r="D47" s="71" t="n">
        <v>0.953273568585349</v>
      </c>
      <c r="E47" s="71" t="n">
        <v>1.01872078164981</v>
      </c>
      <c r="F47" s="71" t="n">
        <v>1.33894558067325</v>
      </c>
      <c r="G47" s="71" t="n">
        <v>1.17309603123249</v>
      </c>
      <c r="H47" s="71" t="n">
        <v>1.01980646364927</v>
      </c>
      <c r="I47" s="71" t="n">
        <v>0.993534083505656</v>
      </c>
      <c r="J47" s="71" t="n">
        <v>0.963591183675024</v>
      </c>
      <c r="K47" s="71" t="n">
        <v>1.02755628078418</v>
      </c>
      <c r="L47" s="71" t="n">
        <v>1.05632054381744</v>
      </c>
      <c r="M47" s="71" t="n">
        <v>1.03256936616273</v>
      </c>
      <c r="N47" s="71" t="n">
        <v>0.92479426879417</v>
      </c>
    </row>
    <row r="48" customFormat="false" ht="12.75" hidden="false" customHeight="false" outlineLevel="0" collapsed="false">
      <c r="A48" s="69" t="s">
        <v>259</v>
      </c>
      <c r="B48" s="70" t="s">
        <v>260</v>
      </c>
      <c r="C48" s="71" t="n">
        <v>1.1183136957313</v>
      </c>
      <c r="D48" s="71" t="n">
        <v>1.06773004462392</v>
      </c>
      <c r="E48" s="71" t="n">
        <v>1.06532678416061</v>
      </c>
      <c r="F48" s="71" t="n">
        <v>0.948124674609955</v>
      </c>
      <c r="G48" s="71" t="n">
        <v>0.990753292446092</v>
      </c>
      <c r="H48" s="71" t="n">
        <v>0.9591267566745</v>
      </c>
      <c r="I48" s="71" t="n">
        <v>0.958424592509221</v>
      </c>
      <c r="J48" s="71" t="n">
        <v>0.980288421557717</v>
      </c>
      <c r="K48" s="71" t="n">
        <v>1.02195682646247</v>
      </c>
      <c r="L48" s="71" t="n">
        <v>1.00533040172445</v>
      </c>
      <c r="M48" s="71" t="n">
        <v>1.03131334252338</v>
      </c>
      <c r="N48" s="71" t="n">
        <v>0.976288240453689</v>
      </c>
    </row>
    <row r="49" customFormat="false" ht="12.75" hidden="false" customHeight="false" outlineLevel="0" collapsed="false">
      <c r="A49" s="69" t="s">
        <v>261</v>
      </c>
      <c r="B49" s="70" t="s">
        <v>262</v>
      </c>
      <c r="C49" s="71" t="n">
        <v>1.01895051853609</v>
      </c>
      <c r="D49" s="71" t="n">
        <v>0.952382986819359</v>
      </c>
      <c r="E49" s="71" t="n">
        <v>0.942929659437219</v>
      </c>
      <c r="F49" s="71" t="n">
        <v>1.04114138919695</v>
      </c>
      <c r="G49" s="71" t="n">
        <v>1.03217489683675</v>
      </c>
      <c r="H49" s="71" t="n">
        <v>1.02881743663976</v>
      </c>
      <c r="I49" s="71" t="n">
        <v>1.37902646055749</v>
      </c>
      <c r="J49" s="71" t="n">
        <v>1.02786756851216</v>
      </c>
      <c r="K49" s="71" t="n">
        <v>0.995480411400163</v>
      </c>
      <c r="L49" s="71" t="n">
        <v>1.01876450400125</v>
      </c>
      <c r="M49" s="71" t="n">
        <v>0.990450479458572</v>
      </c>
      <c r="N49" s="71" t="n">
        <v>0.904839567577348</v>
      </c>
    </row>
    <row r="50" customFormat="false" ht="12.75" hidden="false" customHeight="false" outlineLevel="0" collapsed="false">
      <c r="A50" s="69" t="s">
        <v>263</v>
      </c>
      <c r="B50" s="70" t="s">
        <v>264</v>
      </c>
      <c r="C50" s="71" t="n">
        <v>1.11257652734997</v>
      </c>
      <c r="D50" s="71" t="n">
        <v>1.07521913125786</v>
      </c>
      <c r="E50" s="71" t="n">
        <v>1.08028669441884</v>
      </c>
      <c r="F50" s="71" t="n">
        <v>1.07226478731782</v>
      </c>
      <c r="G50" s="71" t="n">
        <v>1.01812636709228</v>
      </c>
      <c r="H50" s="71" t="n">
        <v>1.11232001356526</v>
      </c>
      <c r="I50" s="71" t="n">
        <v>0.965437247172395</v>
      </c>
      <c r="J50" s="71" t="n">
        <v>0.914364917875504</v>
      </c>
      <c r="K50" s="71" t="n">
        <v>1.02414218785496</v>
      </c>
      <c r="L50" s="71" t="n">
        <v>0.99911885353584</v>
      </c>
      <c r="M50" s="71" t="n">
        <v>0.963114519442081</v>
      </c>
      <c r="N50" s="71" t="n">
        <v>0.886167934323412</v>
      </c>
    </row>
    <row r="51" customFormat="false" ht="12.75" hidden="false" customHeight="false" outlineLevel="0" collapsed="false">
      <c r="A51" s="69" t="s">
        <v>265</v>
      </c>
      <c r="B51" s="70" t="s">
        <v>266</v>
      </c>
      <c r="C51" s="71" t="n">
        <v>1.10472803103294</v>
      </c>
      <c r="D51" s="71" t="n">
        <v>1.11435457213412</v>
      </c>
      <c r="E51" s="71" t="n">
        <v>1.13041558349815</v>
      </c>
      <c r="F51" s="71" t="n">
        <v>1.07807314942312</v>
      </c>
      <c r="G51" s="71" t="n">
        <v>0.945893002674179</v>
      </c>
      <c r="H51" s="71" t="n">
        <v>1.03474205733614</v>
      </c>
      <c r="I51" s="71" t="n">
        <v>1.06760259796737</v>
      </c>
      <c r="J51" s="71" t="n">
        <v>0.916791572810173</v>
      </c>
      <c r="K51" s="71" t="n">
        <v>0.963631975012311</v>
      </c>
      <c r="L51" s="71" t="n">
        <v>0.943888335941185</v>
      </c>
      <c r="M51" s="71" t="n">
        <v>0.936628187529673</v>
      </c>
      <c r="N51" s="71" t="n">
        <v>0.94190987275869</v>
      </c>
    </row>
    <row r="52" customFormat="false" ht="12.75" hidden="false" customHeight="false" outlineLevel="0" collapsed="false">
      <c r="A52" s="69" t="s">
        <v>267</v>
      </c>
      <c r="B52" s="70" t="s">
        <v>268</v>
      </c>
      <c r="C52" s="71" t="n">
        <v>1.08920580378204</v>
      </c>
      <c r="D52" s="71" t="n">
        <v>1.04471925642556</v>
      </c>
      <c r="E52" s="71" t="n">
        <v>1.0591946866271</v>
      </c>
      <c r="F52" s="71" t="n">
        <v>1.02529686344193</v>
      </c>
      <c r="G52" s="71" t="n">
        <v>1.06216963057777</v>
      </c>
      <c r="H52" s="71" t="n">
        <v>1.08501816177017</v>
      </c>
      <c r="I52" s="71" t="n">
        <v>1.02673015782694</v>
      </c>
      <c r="J52" s="71" t="n">
        <v>0.916006787978607</v>
      </c>
      <c r="K52" s="71" t="n">
        <v>0.97130652667717</v>
      </c>
      <c r="L52" s="71" t="n">
        <v>0.926515517055596</v>
      </c>
      <c r="M52" s="71" t="n">
        <v>0.941958562362758</v>
      </c>
      <c r="N52" s="71" t="n">
        <v>0.94593071102108</v>
      </c>
    </row>
    <row r="53" customFormat="false" ht="12.75" hidden="false" customHeight="false" outlineLevel="0" collapsed="false">
      <c r="A53" s="69" t="s">
        <v>269</v>
      </c>
      <c r="B53" s="70" t="s">
        <v>270</v>
      </c>
      <c r="C53" s="71" t="n">
        <v>1.00362034454405</v>
      </c>
      <c r="D53" s="71" t="n">
        <v>0.964426449040019</v>
      </c>
      <c r="E53" s="71" t="n">
        <v>1.01359837845706</v>
      </c>
      <c r="F53" s="71" t="n">
        <v>3.57037813420363</v>
      </c>
      <c r="G53" s="71" t="n">
        <v>1.04314426470032</v>
      </c>
      <c r="H53" s="71" t="n">
        <v>1.11499525726106</v>
      </c>
      <c r="I53" s="71" t="n">
        <v>0.956615029418811</v>
      </c>
      <c r="J53" s="71" t="n">
        <v>0.944312198274711</v>
      </c>
      <c r="K53" s="71" t="n">
        <v>0.98837853642934</v>
      </c>
      <c r="L53" s="71" t="n">
        <v>1.01723082328153</v>
      </c>
      <c r="M53" s="71" t="n">
        <v>0.987071415088483</v>
      </c>
      <c r="N53" s="71" t="n">
        <v>1.13690248806061</v>
      </c>
    </row>
    <row r="54" customFormat="false" ht="12.75" hidden="false" customHeight="false" outlineLevel="0" collapsed="false">
      <c r="A54" s="69" t="s">
        <v>271</v>
      </c>
      <c r="B54" s="70" t="s">
        <v>272</v>
      </c>
      <c r="C54" s="71" t="n">
        <v>0.97190753237962</v>
      </c>
      <c r="D54" s="71" t="n">
        <v>0.945696962588188</v>
      </c>
      <c r="E54" s="71" t="n">
        <v>1.01767683404194</v>
      </c>
      <c r="F54" s="71" t="n">
        <v>1.05015619611592</v>
      </c>
      <c r="G54" s="71" t="n">
        <v>1.04148571570285</v>
      </c>
      <c r="H54" s="71" t="n">
        <v>0.998694728804268</v>
      </c>
      <c r="I54" s="71" t="n">
        <v>0.991566765516221</v>
      </c>
      <c r="J54" s="71" t="n">
        <v>1.00504265158406</v>
      </c>
      <c r="K54" s="71" t="n">
        <v>1.02972526954798</v>
      </c>
      <c r="L54" s="71" t="n">
        <v>1.0764856195399</v>
      </c>
      <c r="M54" s="71" t="n">
        <v>1.04788987191571</v>
      </c>
      <c r="N54" s="71" t="n">
        <v>0.961201157047488</v>
      </c>
    </row>
    <row r="55" customFormat="false" ht="12.75" hidden="false" customHeight="false" outlineLevel="0" collapsed="false">
      <c r="A55" s="69" t="s">
        <v>273</v>
      </c>
      <c r="B55" s="70" t="s">
        <v>274</v>
      </c>
      <c r="C55" s="71" t="n">
        <v>1.02868824775715</v>
      </c>
      <c r="D55" s="71" t="n">
        <v>0.984591191617976</v>
      </c>
      <c r="E55" s="71" t="n">
        <v>0.915421854864224</v>
      </c>
      <c r="F55" s="71" t="n">
        <v>0.911451583892408</v>
      </c>
      <c r="G55" s="71" t="n">
        <v>0.875075773326561</v>
      </c>
      <c r="H55" s="71" t="n">
        <v>0.853631106323875</v>
      </c>
      <c r="I55" s="71" t="n">
        <v>1.1212339141239</v>
      </c>
      <c r="J55" s="71" t="n">
        <v>1.17451587874985</v>
      </c>
      <c r="K55" s="71" t="n">
        <v>1.01230513790241</v>
      </c>
      <c r="L55" s="71" t="n">
        <v>0.99981162046078</v>
      </c>
      <c r="M55" s="71" t="n">
        <v>1.0692978624241</v>
      </c>
      <c r="N55" s="71" t="n">
        <v>1.05693057848929</v>
      </c>
    </row>
    <row r="56" customFormat="false" ht="12.75" hidden="false" customHeight="false" outlineLevel="0" collapsed="false">
      <c r="A56" s="69" t="s">
        <v>275</v>
      </c>
      <c r="B56" s="70" t="s">
        <v>276</v>
      </c>
      <c r="C56" s="71" t="n">
        <v>0.97951855740168</v>
      </c>
      <c r="D56" s="71" t="n">
        <v>1.01111183172277</v>
      </c>
      <c r="E56" s="71" t="n">
        <v>1.01235443792959</v>
      </c>
      <c r="F56" s="71"/>
      <c r="G56" s="71"/>
      <c r="H56" s="71"/>
      <c r="I56" s="71"/>
      <c r="J56" s="71"/>
      <c r="K56" s="71"/>
      <c r="L56" s="71"/>
      <c r="M56" s="71"/>
      <c r="N56" s="71"/>
    </row>
    <row r="57" customFormat="false" ht="12.75" hidden="false" customHeight="false" outlineLevel="0" collapsed="false">
      <c r="A57" s="69" t="s">
        <v>277</v>
      </c>
      <c r="B57" s="70" t="s">
        <v>278</v>
      </c>
      <c r="C57" s="71" t="n">
        <v>0.965093350212458</v>
      </c>
      <c r="D57" s="71" t="n">
        <v>0.95928071858992</v>
      </c>
      <c r="E57" s="71" t="n">
        <v>1.00090148743104</v>
      </c>
      <c r="F57" s="71" t="n">
        <v>1.0174639003867</v>
      </c>
      <c r="G57" s="71" t="n">
        <v>0.993529095755733</v>
      </c>
      <c r="H57" s="71" t="n">
        <v>1.12337829099763</v>
      </c>
      <c r="I57" s="71" t="n">
        <v>1.02602315713792</v>
      </c>
      <c r="J57" s="71" t="n">
        <v>0.989465556262252</v>
      </c>
      <c r="K57" s="71" t="n">
        <v>1.04995631139984</v>
      </c>
      <c r="L57" s="71" t="n">
        <v>1.02135866726135</v>
      </c>
      <c r="M57" s="71" t="n">
        <v>1.01444442096179</v>
      </c>
      <c r="N57" s="71" t="n">
        <v>0.935085082654049</v>
      </c>
    </row>
    <row r="58" customFormat="false" ht="12.75" hidden="false" customHeight="false" outlineLevel="0" collapsed="false">
      <c r="A58" s="69" t="s">
        <v>279</v>
      </c>
      <c r="B58" s="70" t="s">
        <v>280</v>
      </c>
      <c r="C58" s="71" t="n">
        <v>1.06744136504987</v>
      </c>
      <c r="D58" s="71" t="n">
        <v>1.05795317035433</v>
      </c>
      <c r="E58" s="71" t="n">
        <v>1.11612464761923</v>
      </c>
      <c r="F58" s="71" t="n">
        <v>1.05131912934508</v>
      </c>
      <c r="G58" s="71" t="n">
        <v>1.06683791117508</v>
      </c>
      <c r="H58" s="71" t="n">
        <v>1.00450699764014</v>
      </c>
      <c r="I58" s="71" t="n">
        <v>0.951359953875928</v>
      </c>
      <c r="J58" s="71" t="n">
        <v>0.946114221897331</v>
      </c>
      <c r="K58" s="71" t="n">
        <v>0.972668277783344</v>
      </c>
      <c r="L58" s="71" t="n">
        <v>1.0033897084854</v>
      </c>
      <c r="M58" s="71" t="n">
        <v>0.970047938908248</v>
      </c>
      <c r="N58" s="71" t="n">
        <v>0.959383415113143</v>
      </c>
    </row>
    <row r="59" customFormat="false" ht="12.75" hidden="false" customHeight="false" outlineLevel="0" collapsed="false">
      <c r="A59" s="69" t="s">
        <v>281</v>
      </c>
      <c r="B59" s="70" t="s">
        <v>282</v>
      </c>
      <c r="C59" s="71" t="n">
        <v>1.12317500583482</v>
      </c>
      <c r="D59" s="71" t="n">
        <v>0.974031923083636</v>
      </c>
      <c r="E59" s="71" t="n">
        <v>1.11410772245361</v>
      </c>
      <c r="F59" s="71" t="n">
        <v>1.10024078114066</v>
      </c>
      <c r="G59" s="71" t="n">
        <v>1.05450672083407</v>
      </c>
      <c r="H59" s="71" t="n">
        <v>1.15003016000347</v>
      </c>
      <c r="I59" s="71" t="n">
        <v>0.912520537460761</v>
      </c>
      <c r="J59" s="71" t="n">
        <v>0.824565279924334</v>
      </c>
      <c r="K59" s="71" t="n">
        <v>0.999357606842645</v>
      </c>
      <c r="L59" s="71" t="n">
        <v>0.996327799236377</v>
      </c>
      <c r="M59" s="71" t="n">
        <v>1.03656158612014</v>
      </c>
      <c r="N59" s="71" t="n">
        <v>1.00979361576132</v>
      </c>
    </row>
    <row r="60" customFormat="false" ht="12.75" hidden="false" customHeight="false" outlineLevel="0" collapsed="false">
      <c r="A60" s="69" t="s">
        <v>283</v>
      </c>
      <c r="B60" s="70" t="s">
        <v>284</v>
      </c>
      <c r="C60" s="71" t="n">
        <v>1.09461981491043</v>
      </c>
      <c r="D60" s="71" t="n">
        <v>1.02876927593951</v>
      </c>
      <c r="E60" s="71" t="n">
        <v>0.994728225241066</v>
      </c>
      <c r="F60" s="71" t="n">
        <v>0.898368462172729</v>
      </c>
      <c r="G60" s="71" t="n">
        <v>0.932131220992364</v>
      </c>
      <c r="H60" s="71" t="n">
        <v>0.98085984414977</v>
      </c>
      <c r="I60" s="71" t="n">
        <v>0.969739999783401</v>
      </c>
      <c r="J60" s="71" t="n">
        <v>1.01002247456294</v>
      </c>
      <c r="K60" s="71" t="n">
        <v>1.0324760352304</v>
      </c>
      <c r="L60" s="71" t="n">
        <v>1.04174717904805</v>
      </c>
      <c r="M60" s="71" t="n">
        <v>1.03814370210465</v>
      </c>
      <c r="N60" s="71" t="n">
        <v>1.03630125983918</v>
      </c>
    </row>
    <row r="61" customFormat="false" ht="12.75" hidden="false" customHeight="false" outlineLevel="0" collapsed="false">
      <c r="A61" s="69" t="s">
        <v>285</v>
      </c>
      <c r="B61" s="70" t="s">
        <v>286</v>
      </c>
      <c r="C61" s="71" t="n">
        <v>1.29242201737997</v>
      </c>
      <c r="D61" s="71" t="n">
        <v>0.939354540984343</v>
      </c>
      <c r="E61" s="71" t="n">
        <v>0.907594016057209</v>
      </c>
      <c r="F61" s="71" t="n">
        <v>1.08691462709578</v>
      </c>
      <c r="G61" s="71" t="n">
        <v>1.03406671398155</v>
      </c>
      <c r="H61" s="71" t="n">
        <v>0.973958693099399</v>
      </c>
      <c r="I61" s="71" t="n">
        <v>1.02670706785991</v>
      </c>
      <c r="J61" s="71" t="n">
        <v>0.935233326914436</v>
      </c>
      <c r="K61" s="71" t="n">
        <v>0.971743625086147</v>
      </c>
      <c r="L61" s="71" t="n">
        <v>0.907957873745872</v>
      </c>
      <c r="M61" s="71" t="n">
        <v>0.997629744932253</v>
      </c>
      <c r="N61" s="71" t="n">
        <v>1.05549116198203</v>
      </c>
    </row>
    <row r="62" customFormat="false" ht="12.75" hidden="false" customHeight="false" outlineLevel="0" collapsed="false">
      <c r="A62" s="69" t="s">
        <v>287</v>
      </c>
      <c r="B62" s="70" t="s">
        <v>288</v>
      </c>
      <c r="C62" s="71" t="n">
        <v>1.16275325073009</v>
      </c>
      <c r="D62" s="71" t="n">
        <v>1.02271730406768</v>
      </c>
      <c r="E62" s="71" t="n">
        <v>1.03329728321257</v>
      </c>
      <c r="F62" s="71" t="n">
        <v>0.941195630048483</v>
      </c>
      <c r="G62" s="71" t="n">
        <v>0.983641569919525</v>
      </c>
      <c r="H62" s="71" t="n">
        <v>0.9343945667978</v>
      </c>
      <c r="I62" s="71" t="n">
        <v>0.918483607031427</v>
      </c>
      <c r="J62" s="71" t="n">
        <v>0.947720177450084</v>
      </c>
      <c r="K62" s="71" t="n">
        <v>1.15476696393496</v>
      </c>
      <c r="L62" s="71" t="n">
        <v>0.990122330903971</v>
      </c>
      <c r="M62" s="71" t="n">
        <v>1.04417425056489</v>
      </c>
      <c r="N62" s="71" t="n">
        <v>1.05233961986645</v>
      </c>
    </row>
    <row r="63" customFormat="false" ht="12.75" hidden="false" customHeight="false" outlineLevel="0" collapsed="false">
      <c r="A63" s="69" t="s">
        <v>289</v>
      </c>
      <c r="B63" s="70" t="s">
        <v>290</v>
      </c>
      <c r="C63" s="71" t="n">
        <v>1.08924821234302</v>
      </c>
      <c r="D63" s="71" t="n">
        <v>1.03152690255111</v>
      </c>
      <c r="E63" s="71" t="n">
        <v>1.09131715636643</v>
      </c>
      <c r="F63" s="71" t="n">
        <v>1.09792174364723</v>
      </c>
      <c r="G63" s="71" t="n">
        <v>1.10385637445874</v>
      </c>
      <c r="H63" s="71" t="n">
        <v>0.987479316049149</v>
      </c>
      <c r="I63" s="71" t="n">
        <v>1.04906102253141</v>
      </c>
      <c r="J63" s="71" t="n">
        <v>0.923008410067925</v>
      </c>
      <c r="K63" s="71" t="n">
        <v>0.988300099226261</v>
      </c>
      <c r="L63" s="71" t="n">
        <v>0.9796949785419</v>
      </c>
      <c r="M63" s="71" t="n">
        <v>0.951237823302207</v>
      </c>
      <c r="N63" s="71" t="n">
        <v>0.898871120028375</v>
      </c>
    </row>
    <row r="64" customFormat="false" ht="12.75" hidden="false" customHeight="false" outlineLevel="0" collapsed="false">
      <c r="A64" s="69" t="s">
        <v>291</v>
      </c>
      <c r="B64" s="70" t="s">
        <v>292</v>
      </c>
      <c r="C64" s="71" t="n">
        <v>1.03315438585788</v>
      </c>
      <c r="D64" s="71" t="n">
        <v>1.00225765451067</v>
      </c>
      <c r="E64" s="71" t="n">
        <v>1.04822655649369</v>
      </c>
      <c r="F64" s="71" t="n">
        <v>1.1970092565318</v>
      </c>
      <c r="G64" s="71" t="n">
        <v>1.08712309248294</v>
      </c>
      <c r="H64" s="71" t="n">
        <v>1.08590625533585</v>
      </c>
      <c r="I64" s="71" t="n">
        <v>1.02690972147704</v>
      </c>
      <c r="J64" s="71" t="n">
        <v>0.967105926151755</v>
      </c>
      <c r="K64" s="71" t="n">
        <v>0.969674337670716</v>
      </c>
      <c r="L64" s="71" t="n">
        <v>0.996549758146262</v>
      </c>
      <c r="M64" s="71" t="n">
        <v>0.959322202250086</v>
      </c>
      <c r="N64" s="71" t="n">
        <v>0.913599168530066</v>
      </c>
    </row>
    <row r="65" customFormat="false" ht="12.75" hidden="false" customHeight="false" outlineLevel="0" collapsed="false">
      <c r="A65" s="69" t="s">
        <v>293</v>
      </c>
      <c r="B65" s="70" t="s">
        <v>294</v>
      </c>
      <c r="C65" s="71" t="n">
        <v>0.984569046423574</v>
      </c>
      <c r="D65" s="71" t="n">
        <v>1.00058858027486</v>
      </c>
      <c r="E65" s="71" t="n">
        <v>1.04437225573551</v>
      </c>
      <c r="F65" s="71" t="n">
        <v>1.0536216056722</v>
      </c>
      <c r="G65" s="71" t="n">
        <v>1.04607756973315</v>
      </c>
      <c r="H65" s="71" t="n">
        <v>1.0265964764762</v>
      </c>
      <c r="I65" s="71" t="n">
        <v>1.01213200050209</v>
      </c>
      <c r="J65" s="71" t="n">
        <v>1.01136992989084</v>
      </c>
      <c r="K65" s="71" t="n">
        <v>1.03077646008344</v>
      </c>
      <c r="L65" s="71" t="n">
        <v>0.984973770883669</v>
      </c>
      <c r="M65" s="71" t="n">
        <v>0.975314777815333</v>
      </c>
      <c r="N65" s="71" t="n">
        <v>0.91183069116457</v>
      </c>
    </row>
    <row r="66" customFormat="false" ht="12.75" hidden="false" customHeight="false" outlineLevel="0" collapsed="false">
      <c r="A66" s="69" t="s">
        <v>295</v>
      </c>
      <c r="B66" s="70" t="s">
        <v>296</v>
      </c>
      <c r="C66" s="71" t="n">
        <v>1.06258066909585</v>
      </c>
      <c r="D66" s="71" t="n">
        <v>0.970721531893404</v>
      </c>
      <c r="E66" s="71" t="n">
        <v>1.0365385052144</v>
      </c>
      <c r="F66" s="71" t="n">
        <v>1.03406755735814</v>
      </c>
      <c r="G66" s="71" t="n">
        <v>1.03918449494313</v>
      </c>
      <c r="H66" s="71" t="n">
        <v>1.2793814557668</v>
      </c>
      <c r="I66" s="71" t="n">
        <v>1.02661465729584</v>
      </c>
      <c r="J66" s="71" t="n">
        <v>0.894580632323671</v>
      </c>
      <c r="K66" s="71" t="n">
        <v>1.45361601390522</v>
      </c>
      <c r="L66" s="71" t="n">
        <v>0.980164198535881</v>
      </c>
      <c r="M66" s="71" t="n">
        <v>0.945177655118365</v>
      </c>
      <c r="N66" s="71" t="n">
        <v>0.905259043293478</v>
      </c>
    </row>
    <row r="67" customFormat="false" ht="12.75" hidden="false" customHeight="false" outlineLevel="0" collapsed="false">
      <c r="A67" s="69" t="s">
        <v>297</v>
      </c>
      <c r="B67" s="70" t="s">
        <v>298</v>
      </c>
      <c r="C67" s="71"/>
      <c r="D67" s="71"/>
      <c r="E67" s="71"/>
      <c r="F67" s="71"/>
      <c r="G67" s="71"/>
      <c r="H67" s="71"/>
      <c r="I67" s="71"/>
      <c r="J67" s="71"/>
      <c r="K67" s="71"/>
      <c r="L67" s="71"/>
      <c r="M67" s="71"/>
      <c r="N67" s="71"/>
    </row>
    <row r="68" customFormat="false" ht="12.75" hidden="false" customHeight="false" outlineLevel="0" collapsed="false">
      <c r="A68" s="69" t="s">
        <v>299</v>
      </c>
      <c r="B68" s="70" t="s">
        <v>300</v>
      </c>
      <c r="C68" s="71" t="n">
        <v>1.14640048688414</v>
      </c>
      <c r="D68" s="71" t="n">
        <v>1.017058887219</v>
      </c>
      <c r="E68" s="71" t="n">
        <v>1.01956558005796</v>
      </c>
      <c r="F68" s="71" t="n">
        <v>0.938151441316933</v>
      </c>
      <c r="G68" s="71" t="n">
        <v>0.980499167175823</v>
      </c>
      <c r="H68" s="71" t="n">
        <v>0.950679031221751</v>
      </c>
      <c r="I68" s="71" t="n">
        <v>0.98170000372005</v>
      </c>
      <c r="J68" s="71" t="n">
        <v>0.97589703058048</v>
      </c>
      <c r="K68" s="71" t="n">
        <v>1.03611749708833</v>
      </c>
      <c r="L68" s="71" t="n">
        <v>1.01105662902719</v>
      </c>
      <c r="M68" s="71" t="n">
        <v>1.06337358120041</v>
      </c>
      <c r="N68" s="71" t="n">
        <v>1.02017475605033</v>
      </c>
    </row>
    <row r="69" customFormat="false" ht="12.75" hidden="false" customHeight="false" outlineLevel="0" collapsed="false">
      <c r="A69" s="69" t="s">
        <v>301</v>
      </c>
      <c r="B69" s="70" t="s">
        <v>302</v>
      </c>
      <c r="C69" s="71" t="n">
        <v>0.67928568200032</v>
      </c>
      <c r="D69" s="71" t="n">
        <v>0.793919960173387</v>
      </c>
      <c r="E69" s="71" t="n">
        <v>1.11171648010879</v>
      </c>
      <c r="F69" s="71" t="n">
        <v>1.33676795774188</v>
      </c>
      <c r="G69" s="71" t="n">
        <v>1.24886053346935</v>
      </c>
      <c r="H69" s="71" t="n">
        <v>1.10596644356269</v>
      </c>
      <c r="I69" s="71" t="n">
        <v>1.19629357504014</v>
      </c>
      <c r="J69" s="71" t="n">
        <v>1.22504622572285</v>
      </c>
      <c r="K69" s="71" t="n">
        <v>1.25440951687658</v>
      </c>
      <c r="L69" s="71" t="n">
        <v>1.06932697094009</v>
      </c>
      <c r="M69" s="71" t="n">
        <v>1.00558476912513</v>
      </c>
      <c r="N69" s="71" t="n">
        <v>0.729282971687773</v>
      </c>
    </row>
    <row r="70" customFormat="false" ht="12.75" hidden="false" customHeight="false" outlineLevel="0" collapsed="false">
      <c r="A70" s="69" t="s">
        <v>303</v>
      </c>
      <c r="B70" s="70" t="s">
        <v>304</v>
      </c>
      <c r="C70" s="71" t="n">
        <v>1.02844873089705</v>
      </c>
      <c r="D70" s="71" t="n">
        <v>0.994837060431722</v>
      </c>
      <c r="E70" s="71" t="n">
        <v>1.00850482785977</v>
      </c>
      <c r="F70" s="71" t="n">
        <v>1.02792671950274</v>
      </c>
      <c r="G70" s="71" t="n">
        <v>1.03255182112932</v>
      </c>
      <c r="H70" s="71" t="n">
        <v>1.09147426135849</v>
      </c>
      <c r="I70" s="71" t="n">
        <v>1.37833599292335</v>
      </c>
      <c r="J70" s="71" t="n">
        <v>0.981489670314415</v>
      </c>
      <c r="K70" s="71" t="n">
        <v>0.928631188677718</v>
      </c>
      <c r="L70" s="71" t="n">
        <v>1.00575546856897</v>
      </c>
      <c r="M70" s="71" t="n">
        <v>1.0043339724313</v>
      </c>
      <c r="N70" s="71" t="n">
        <v>0.878170434204366</v>
      </c>
    </row>
    <row r="71" customFormat="false" ht="12.75" hidden="false" customHeight="false" outlineLevel="0" collapsed="false">
      <c r="A71" s="69" t="s">
        <v>305</v>
      </c>
      <c r="B71" s="70" t="s">
        <v>306</v>
      </c>
      <c r="C71" s="71" t="n">
        <v>0.931963873770602</v>
      </c>
      <c r="D71" s="71" t="n">
        <v>1.00474334413247</v>
      </c>
      <c r="E71" s="71" t="n">
        <v>1.11013161115861</v>
      </c>
      <c r="F71" s="71" t="n">
        <v>1.0799558173007</v>
      </c>
      <c r="G71" s="71" t="n">
        <v>1.03033121445079</v>
      </c>
      <c r="H71" s="71" t="n">
        <v>0.962541483426377</v>
      </c>
      <c r="I71" s="71" t="n">
        <v>0.954717946494652</v>
      </c>
      <c r="J71" s="71" t="n">
        <v>0.958826324434085</v>
      </c>
      <c r="K71" s="71" t="n">
        <v>0.934053901967529</v>
      </c>
      <c r="L71" s="71" t="n">
        <v>0.903903020478701</v>
      </c>
      <c r="M71" s="71" t="n">
        <v>0.924839670717475</v>
      </c>
      <c r="N71" s="71" t="n">
        <v>0.848276056397785</v>
      </c>
    </row>
    <row r="72" customFormat="false" ht="12.75" hidden="false" customHeight="false" outlineLevel="0" collapsed="false">
      <c r="A72" s="69" t="s">
        <v>307</v>
      </c>
      <c r="B72" s="70" t="s">
        <v>308</v>
      </c>
      <c r="C72" s="71" t="n">
        <v>1.54764963769998</v>
      </c>
      <c r="D72" s="71" t="n">
        <v>1.29765366211712</v>
      </c>
      <c r="E72" s="71" t="n">
        <v>1.6132306527572</v>
      </c>
      <c r="F72" s="71" t="n">
        <v>1.44209435596039</v>
      </c>
      <c r="G72" s="71" t="n">
        <v>1.17662949448364</v>
      </c>
      <c r="H72" s="71" t="n">
        <v>1.02673012107996</v>
      </c>
      <c r="I72" s="71" t="n">
        <v>0.966506071220545</v>
      </c>
      <c r="J72" s="71" t="n">
        <v>0.998110869558857</v>
      </c>
      <c r="K72" s="71" t="n">
        <v>1.02211569755188</v>
      </c>
      <c r="L72" s="71" t="n">
        <v>0.857908170541423</v>
      </c>
      <c r="M72" s="71" t="n">
        <v>0.931198780892835</v>
      </c>
      <c r="N72" s="71" t="n">
        <v>0.984059472892318</v>
      </c>
    </row>
    <row r="73" customFormat="false" ht="12.75" hidden="false" customHeight="false" outlineLevel="0" collapsed="false">
      <c r="A73" s="69" t="s">
        <v>309</v>
      </c>
      <c r="B73" s="70" t="s">
        <v>310</v>
      </c>
      <c r="C73" s="71" t="n">
        <v>0.991808680047428</v>
      </c>
      <c r="D73" s="71" t="n">
        <v>0.957937935301216</v>
      </c>
      <c r="E73" s="71" t="n">
        <v>1.04920554989182</v>
      </c>
      <c r="F73" s="71" t="n">
        <v>1.10991326328904</v>
      </c>
      <c r="G73" s="71" t="n">
        <v>1.13632009316745</v>
      </c>
      <c r="H73" s="71" t="n">
        <v>0.982197204586148</v>
      </c>
      <c r="I73" s="71" t="n">
        <v>1.09610513824928</v>
      </c>
      <c r="J73" s="71" t="n">
        <v>1.04132221069973</v>
      </c>
      <c r="K73" s="71" t="n">
        <v>1.07658717163911</v>
      </c>
      <c r="L73" s="71" t="n">
        <v>1.02532295119972</v>
      </c>
      <c r="M73" s="71" t="n">
        <v>1.03543643237412</v>
      </c>
      <c r="N73" s="71" t="n">
        <v>0.976792878936333</v>
      </c>
    </row>
    <row r="74" customFormat="false" ht="12.75" hidden="false" customHeight="false" outlineLevel="0" collapsed="false">
      <c r="A74" s="69" t="s">
        <v>311</v>
      </c>
      <c r="B74" s="70" t="s">
        <v>312</v>
      </c>
      <c r="C74" s="71" t="n">
        <v>0.935848223228657</v>
      </c>
      <c r="D74" s="71" t="n">
        <v>0.93830065656712</v>
      </c>
      <c r="E74" s="71" t="n">
        <v>0.989097079701411</v>
      </c>
      <c r="F74" s="71" t="n">
        <v>1.09354481802456</v>
      </c>
      <c r="G74" s="71" t="n">
        <v>1.09810412937962</v>
      </c>
      <c r="H74" s="71" t="n">
        <v>1.45401673296672</v>
      </c>
      <c r="I74" s="71" t="n">
        <v>1.04525916915007</v>
      </c>
      <c r="J74" s="71" t="n">
        <v>1.00817292971834</v>
      </c>
      <c r="K74" s="71" t="n">
        <v>1.06202139776601</v>
      </c>
      <c r="L74" s="71" t="n">
        <v>1.02066642122099</v>
      </c>
      <c r="M74" s="71" t="n">
        <v>0.998231338925296</v>
      </c>
      <c r="N74" s="71" t="n">
        <v>0.906764413312722</v>
      </c>
    </row>
    <row r="75" customFormat="false" ht="12.75" hidden="false" customHeight="false" outlineLevel="0" collapsed="false">
      <c r="A75" s="69" t="s">
        <v>313</v>
      </c>
      <c r="B75" s="70" t="s">
        <v>314</v>
      </c>
      <c r="C75" s="71" t="n">
        <v>0.965911322186447</v>
      </c>
      <c r="D75" s="71" t="n">
        <v>0.947021588476092</v>
      </c>
      <c r="E75" s="71" t="n">
        <v>1.00150392652575</v>
      </c>
      <c r="F75" s="71" t="n">
        <v>1.07451907574964</v>
      </c>
      <c r="G75" s="71" t="n">
        <v>1.09536552116911</v>
      </c>
      <c r="H75" s="71" t="n">
        <v>1.01239168365116</v>
      </c>
      <c r="I75" s="71" t="n">
        <v>1.04273360561761</v>
      </c>
      <c r="J75" s="71" t="n">
        <v>1.00620954141141</v>
      </c>
      <c r="K75" s="71" t="n">
        <v>6.94590873916479</v>
      </c>
      <c r="L75" s="71" t="n">
        <v>0.999724239976729</v>
      </c>
      <c r="M75" s="71" t="n">
        <v>0.998837476066215</v>
      </c>
      <c r="N75" s="71" t="n">
        <v>0.9062334640838</v>
      </c>
    </row>
    <row r="76" customFormat="false" ht="12.75" hidden="false" customHeight="false" outlineLevel="0" collapsed="false">
      <c r="A76" s="69" t="s">
        <v>315</v>
      </c>
      <c r="B76" s="70" t="s">
        <v>316</v>
      </c>
      <c r="C76" s="71" t="n">
        <v>1.02869583432953</v>
      </c>
      <c r="D76" s="71" t="n">
        <v>0.991589194415938</v>
      </c>
      <c r="E76" s="71" t="n">
        <v>1.03137618785433</v>
      </c>
      <c r="F76" s="71" t="n">
        <v>1.02853362876006</v>
      </c>
      <c r="G76" s="71" t="n">
        <v>1.08131366431091</v>
      </c>
      <c r="H76" s="71" t="n">
        <v>1.02063412376784</v>
      </c>
      <c r="I76" s="71" t="n">
        <v>1.0485970439608</v>
      </c>
      <c r="J76" s="71" t="n">
        <v>0.993168042083566</v>
      </c>
      <c r="K76" s="71" t="n">
        <v>1.04094674627729</v>
      </c>
      <c r="L76" s="71" t="n">
        <v>1.00576432056928</v>
      </c>
      <c r="M76" s="71" t="n">
        <v>0.996852748243317</v>
      </c>
      <c r="N76" s="71" t="n">
        <v>0.892817777870519</v>
      </c>
    </row>
    <row r="77" customFormat="false" ht="12.75" hidden="false" customHeight="false" outlineLevel="0" collapsed="false">
      <c r="A77" s="69" t="s">
        <v>317</v>
      </c>
      <c r="B77" s="70" t="s">
        <v>318</v>
      </c>
      <c r="C77" s="71" t="n">
        <v>0.951598035475039</v>
      </c>
      <c r="D77" s="71" t="n">
        <v>0.871844087237088</v>
      </c>
      <c r="E77" s="71" t="n">
        <v>0.96170965588552</v>
      </c>
      <c r="F77" s="71" t="n">
        <v>0.977699723166009</v>
      </c>
      <c r="G77" s="71" t="n">
        <v>1.13644858876874</v>
      </c>
      <c r="H77" s="71" t="n">
        <v>0.95904734633956</v>
      </c>
      <c r="I77" s="71" t="n">
        <v>0.988593776676023</v>
      </c>
      <c r="J77" s="71" t="n">
        <v>1.04641586158299</v>
      </c>
      <c r="K77" s="71" t="n">
        <v>1.01234281236693</v>
      </c>
      <c r="L77" s="71" t="n">
        <v>1.08508808507861</v>
      </c>
      <c r="M77" s="71" t="n">
        <v>1.1960383202839</v>
      </c>
      <c r="N77" s="71" t="n">
        <v>1.75495040601648</v>
      </c>
    </row>
    <row r="78" s="73" customFormat="true" ht="12.75" hidden="false" customHeight="false" outlineLevel="0" collapsed="false">
      <c r="A78" s="72" t="s">
        <v>319</v>
      </c>
    </row>
    <row r="79" s="73" customFormat="true" ht="12.75" hidden="false" customHeight="false" outlineLevel="0" collapsed="false">
      <c r="A79" s="72" t="s">
        <v>320</v>
      </c>
    </row>
  </sheetData>
  <mergeCells count="3">
    <mergeCell ref="A1:N1"/>
    <mergeCell ref="A2:A3"/>
    <mergeCell ref="B2:B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D25" activeCellId="0" sqref="D25"/>
    </sheetView>
  </sheetViews>
  <sheetFormatPr defaultColWidth="11.41796875" defaultRowHeight="12.75" zeroHeight="false" outlineLevelRow="0" outlineLevelCol="0"/>
  <cols>
    <col collapsed="false" customWidth="true" hidden="false" outlineLevel="0" max="1" min="1" style="66" width="6.99"/>
    <col collapsed="false" customWidth="true" hidden="false" outlineLevel="0" max="2" min="2" style="66" width="18.56"/>
    <col collapsed="false" customWidth="true" hidden="false" outlineLevel="0" max="14" min="3" style="66" width="7.85"/>
    <col collapsed="false" customWidth="false" hidden="false" outlineLevel="0" max="257" min="15" style="66" width="11.42"/>
  </cols>
  <sheetData>
    <row r="1" customFormat="false" ht="20.25" hidden="false" customHeight="false" outlineLevel="0" collapsed="false">
      <c r="A1" s="67" t="s">
        <v>321</v>
      </c>
      <c r="B1" s="67"/>
      <c r="C1" s="67"/>
      <c r="D1" s="67"/>
      <c r="E1" s="67"/>
      <c r="F1" s="67"/>
      <c r="G1" s="67"/>
      <c r="H1" s="67"/>
      <c r="I1" s="67"/>
      <c r="J1" s="67"/>
      <c r="K1" s="67"/>
      <c r="L1" s="67"/>
      <c r="M1" s="67"/>
      <c r="N1" s="67"/>
    </row>
    <row r="2" customFormat="false" ht="25.5" hidden="false" customHeight="true" outlineLevel="0" collapsed="false">
      <c r="A2" s="68" t="s">
        <v>156</v>
      </c>
      <c r="B2" s="68" t="s">
        <v>157</v>
      </c>
      <c r="C2" s="68" t="s">
        <v>158</v>
      </c>
      <c r="D2" s="68" t="s">
        <v>159</v>
      </c>
      <c r="E2" s="68" t="s">
        <v>160</v>
      </c>
      <c r="F2" s="68" t="s">
        <v>161</v>
      </c>
      <c r="G2" s="68" t="s">
        <v>162</v>
      </c>
      <c r="H2" s="68" t="s">
        <v>163</v>
      </c>
      <c r="I2" s="68" t="s">
        <v>164</v>
      </c>
      <c r="J2" s="68" t="s">
        <v>165</v>
      </c>
      <c r="K2" s="68" t="s">
        <v>166</v>
      </c>
      <c r="L2" s="68" t="s">
        <v>167</v>
      </c>
      <c r="M2" s="68" t="s">
        <v>168</v>
      </c>
      <c r="N2" s="68" t="s">
        <v>169</v>
      </c>
    </row>
    <row r="3" customFormat="false" ht="12.75" hidden="false" customHeight="false" outlineLevel="0" collapsed="false">
      <c r="A3" s="68"/>
      <c r="B3" s="68"/>
      <c r="C3" s="68" t="s">
        <v>322</v>
      </c>
      <c r="D3" s="68" t="s">
        <v>322</v>
      </c>
      <c r="E3" s="68" t="s">
        <v>322</v>
      </c>
      <c r="F3" s="68" t="s">
        <v>322</v>
      </c>
      <c r="G3" s="68" t="s">
        <v>322</v>
      </c>
      <c r="H3" s="68" t="s">
        <v>322</v>
      </c>
      <c r="I3" s="68" t="s">
        <v>322</v>
      </c>
      <c r="J3" s="68" t="s">
        <v>322</v>
      </c>
      <c r="K3" s="68" t="s">
        <v>322</v>
      </c>
      <c r="L3" s="68" t="s">
        <v>322</v>
      </c>
      <c r="M3" s="68" t="s">
        <v>322</v>
      </c>
      <c r="N3" s="68" t="s">
        <v>322</v>
      </c>
    </row>
    <row r="4" customFormat="false" ht="12.75" hidden="false" customHeight="false" outlineLevel="0" collapsed="false">
      <c r="A4" s="69" t="s">
        <v>171</v>
      </c>
      <c r="B4" s="70" t="s">
        <v>172</v>
      </c>
      <c r="C4" s="71" t="n">
        <v>0.992382029263967</v>
      </c>
      <c r="D4" s="71" t="n">
        <v>0.920195264043731</v>
      </c>
      <c r="E4" s="71" t="n">
        <v>1.06874274144832</v>
      </c>
      <c r="F4" s="71" t="n">
        <v>1.07516000451576</v>
      </c>
      <c r="G4" s="71" t="n">
        <v>1.16919964918502</v>
      </c>
      <c r="H4" s="71" t="n">
        <v>1.1842540991876</v>
      </c>
      <c r="I4" s="71" t="n">
        <v>0.936857063404362</v>
      </c>
      <c r="J4" s="71" t="n">
        <v>0.879830530151287</v>
      </c>
      <c r="K4" s="71" t="n">
        <v>0.867443142628206</v>
      </c>
      <c r="L4" s="71" t="n">
        <v>1.05013507877611</v>
      </c>
      <c r="M4" s="71" t="n">
        <v>1.04073742323641</v>
      </c>
      <c r="N4" s="71" t="n">
        <v>1.0102347081937</v>
      </c>
    </row>
    <row r="5" customFormat="false" ht="12.75" hidden="false" customHeight="false" outlineLevel="0" collapsed="false">
      <c r="A5" s="69" t="s">
        <v>173</v>
      </c>
      <c r="B5" s="70" t="s">
        <v>174</v>
      </c>
      <c r="C5" s="71" t="n">
        <v>1.12072856705189</v>
      </c>
      <c r="D5" s="71" t="n">
        <v>1.16000610956503</v>
      </c>
      <c r="E5" s="71" t="n">
        <v>1.0954034961884</v>
      </c>
      <c r="F5" s="71" t="n">
        <v>1.04559266986593</v>
      </c>
      <c r="G5" s="71" t="n">
        <v>0.973397590399849</v>
      </c>
      <c r="H5" s="71" t="n">
        <v>0.953970634390607</v>
      </c>
      <c r="I5" s="71" t="n">
        <v>0.890314812618492</v>
      </c>
      <c r="J5" s="71" t="n">
        <v>0.923188961092434</v>
      </c>
      <c r="K5" s="71" t="n">
        <v>1.05049325416458</v>
      </c>
      <c r="L5" s="71" t="n">
        <v>1.03355729427352</v>
      </c>
      <c r="M5" s="71" t="n">
        <v>1.00885681572162</v>
      </c>
      <c r="N5" s="71" t="n">
        <v>0.932598084747608</v>
      </c>
    </row>
    <row r="6" customFormat="false" ht="12.75" hidden="false" customHeight="false" outlineLevel="0" collapsed="false">
      <c r="A6" s="69" t="s">
        <v>175</v>
      </c>
      <c r="B6" s="70" t="s">
        <v>176</v>
      </c>
      <c r="C6" s="71" t="n">
        <v>1.03557115854548</v>
      </c>
      <c r="D6" s="71" t="n">
        <v>1.10271871120493</v>
      </c>
      <c r="E6" s="71" t="n">
        <v>1.09476528768451</v>
      </c>
      <c r="F6" s="71" t="n">
        <v>1.02803471773372</v>
      </c>
      <c r="G6" s="71" t="n">
        <v>1.01115768616045</v>
      </c>
      <c r="H6" s="71" t="n">
        <v>1.04782481382748</v>
      </c>
      <c r="I6" s="71" t="n">
        <v>1.02022203053652</v>
      </c>
      <c r="J6" s="71" t="n">
        <v>0.979907849219011</v>
      </c>
      <c r="K6" s="71" t="n">
        <v>1.0311140347424</v>
      </c>
      <c r="L6" s="71" t="n">
        <v>0.982223072529665</v>
      </c>
      <c r="M6" s="71" t="n">
        <v>0.95294815814547</v>
      </c>
      <c r="N6" s="71" t="n">
        <v>0.8613381552038</v>
      </c>
    </row>
    <row r="7" customFormat="false" ht="12.75" hidden="false" customHeight="false" outlineLevel="0" collapsed="false">
      <c r="A7" s="69" t="s">
        <v>177</v>
      </c>
      <c r="B7" s="70" t="s">
        <v>178</v>
      </c>
      <c r="C7" s="71" t="n">
        <v>0.934263389568875</v>
      </c>
      <c r="D7" s="71" t="n">
        <v>0.764183198668965</v>
      </c>
      <c r="E7" s="71" t="n">
        <v>1.00009976298433</v>
      </c>
      <c r="F7" s="71" t="n">
        <v>1.04788508436854</v>
      </c>
      <c r="G7" s="71" t="n">
        <v>1.16235502428113</v>
      </c>
      <c r="H7" s="71" t="n">
        <v>1.22134116381576</v>
      </c>
      <c r="I7" s="71" t="n">
        <v>1.02383537176268</v>
      </c>
      <c r="J7" s="71" t="n">
        <v>0.999045277119976</v>
      </c>
      <c r="K7" s="71" t="n">
        <v>1.14173213662984</v>
      </c>
      <c r="L7" s="71" t="n">
        <v>1.09554615164948</v>
      </c>
      <c r="M7" s="71" t="n">
        <v>1.10575694274</v>
      </c>
      <c r="N7" s="71" t="n">
        <v>0.864689952879222</v>
      </c>
    </row>
    <row r="8" customFormat="false" ht="12.75" hidden="false" customHeight="false" outlineLevel="0" collapsed="false">
      <c r="A8" s="69" t="s">
        <v>179</v>
      </c>
      <c r="B8" s="70" t="s">
        <v>180</v>
      </c>
      <c r="C8" s="71" t="n">
        <v>1.03665037923872</v>
      </c>
      <c r="D8" s="71" t="n">
        <v>0.967292520039448</v>
      </c>
      <c r="E8" s="71" t="n">
        <v>1.50991810087752</v>
      </c>
      <c r="F8" s="71" t="n">
        <v>1.12125299441915</v>
      </c>
      <c r="G8" s="71" t="n">
        <v>1.19128936379886</v>
      </c>
      <c r="H8" s="71" t="n">
        <v>1.17318089599887</v>
      </c>
      <c r="I8" s="71" t="n">
        <v>0.957975313269335</v>
      </c>
      <c r="J8" s="71" t="n">
        <v>0.883275599298663</v>
      </c>
      <c r="K8" s="71" t="n">
        <v>0.880328566636437</v>
      </c>
      <c r="L8" s="71" t="n">
        <v>0.99670048635612</v>
      </c>
      <c r="M8" s="71" t="n">
        <v>0.985408964842481</v>
      </c>
      <c r="N8" s="71" t="n">
        <v>0.865891274219228</v>
      </c>
    </row>
    <row r="9" customFormat="false" ht="12.75" hidden="false" customHeight="false" outlineLevel="0" collapsed="false">
      <c r="A9" s="69" t="s">
        <v>181</v>
      </c>
      <c r="B9" s="70" t="s">
        <v>182</v>
      </c>
      <c r="C9" s="71" t="n">
        <v>1.05619625196385</v>
      </c>
      <c r="D9" s="71" t="n">
        <v>1.10959480479301</v>
      </c>
      <c r="E9" s="71" t="n">
        <v>1.16959715763634</v>
      </c>
      <c r="F9" s="71" t="n">
        <v>1.10251724853154</v>
      </c>
      <c r="G9" s="71" t="n">
        <v>1.07447589144854</v>
      </c>
      <c r="H9" s="71" t="n">
        <v>1.02421533124004</v>
      </c>
      <c r="I9" s="71" t="n">
        <v>0.969663540828656</v>
      </c>
      <c r="J9" s="71" t="n">
        <v>0.949647065443127</v>
      </c>
      <c r="K9" s="71" t="n">
        <v>0.955497320016601</v>
      </c>
      <c r="L9" s="71" t="n">
        <v>1.0093927155984</v>
      </c>
      <c r="M9" s="71" t="n">
        <v>1.03875698529787</v>
      </c>
      <c r="N9" s="71" t="n">
        <v>0.876256303207623</v>
      </c>
    </row>
    <row r="10" customFormat="false" ht="12.75" hidden="false" customHeight="false" outlineLevel="0" collapsed="false">
      <c r="A10" s="69" t="s">
        <v>183</v>
      </c>
      <c r="B10" s="70" t="s">
        <v>184</v>
      </c>
      <c r="C10" s="71" t="n">
        <v>0.619686738529265</v>
      </c>
      <c r="D10" s="71" t="n">
        <v>0.582334871954215</v>
      </c>
      <c r="E10" s="71" t="n">
        <v>0.689777373204279</v>
      </c>
      <c r="F10" s="71" t="n">
        <v>1.01865340544459</v>
      </c>
      <c r="G10" s="71" t="n">
        <v>1.66134457632832</v>
      </c>
      <c r="H10" s="71" t="n">
        <v>1.79399238359483</v>
      </c>
      <c r="I10" s="71" t="n">
        <v>1.36611164918371</v>
      </c>
      <c r="J10" s="71" t="n">
        <v>1.5147195470407</v>
      </c>
      <c r="K10" s="71" t="n">
        <v>1.65358433407541</v>
      </c>
      <c r="L10" s="71" t="n">
        <v>1.29716800717834</v>
      </c>
      <c r="M10" s="71" t="n">
        <v>1.21795898591253</v>
      </c>
      <c r="N10" s="71" t="n">
        <v>1.01296047509961</v>
      </c>
    </row>
    <row r="11" customFormat="false" ht="12.75" hidden="false" customHeight="false" outlineLevel="0" collapsed="false">
      <c r="A11" s="69" t="s">
        <v>247</v>
      </c>
      <c r="B11" s="70" t="s">
        <v>248</v>
      </c>
      <c r="C11" s="71" t="n">
        <v>0.988368464698195</v>
      </c>
      <c r="D11" s="71" t="n">
        <v>0.962589181735294</v>
      </c>
      <c r="E11" s="71" t="n">
        <v>1.01588750077494</v>
      </c>
      <c r="F11" s="71" t="n">
        <v>1.09756753356568</v>
      </c>
      <c r="G11" s="71" t="n">
        <v>1.08870442736</v>
      </c>
      <c r="H11" s="71" t="n">
        <v>1.04146056465893</v>
      </c>
      <c r="I11" s="71" t="n">
        <v>1.02097771179392</v>
      </c>
      <c r="J11" s="71" t="n">
        <v>0.914061264476896</v>
      </c>
      <c r="K11" s="71" t="n">
        <v>1.04216322145526</v>
      </c>
      <c r="L11" s="71" t="n">
        <v>1.04534184447863</v>
      </c>
      <c r="M11" s="71" t="n">
        <v>1.02076071074594</v>
      </c>
      <c r="N11" s="71" t="n">
        <v>0.906704543252962</v>
      </c>
    </row>
    <row r="12" customFormat="false" ht="12.75" hidden="false" customHeight="false" outlineLevel="0" collapsed="false">
      <c r="A12" s="69" t="s">
        <v>249</v>
      </c>
      <c r="B12" s="70" t="s">
        <v>250</v>
      </c>
      <c r="C12" s="71" t="n">
        <v>0.952951392341313</v>
      </c>
      <c r="D12" s="71" t="n">
        <v>0.982182822525436</v>
      </c>
      <c r="E12" s="71" t="n">
        <v>1.08138295176909</v>
      </c>
      <c r="F12" s="71" t="n">
        <v>1.08907047190762</v>
      </c>
      <c r="G12" s="71" t="n">
        <v>1.11635493195186</v>
      </c>
      <c r="H12" s="71" t="n">
        <v>1.12076834112104</v>
      </c>
      <c r="I12" s="71" t="n">
        <v>0.979417516313083</v>
      </c>
      <c r="J12" s="71" t="n">
        <v>0.915981710749709</v>
      </c>
      <c r="K12" s="71" t="n">
        <v>1.02077108075368</v>
      </c>
      <c r="L12" s="71" t="n">
        <v>1.04873179569566</v>
      </c>
      <c r="M12" s="71" t="n">
        <v>1.02581961219933</v>
      </c>
      <c r="N12" s="71" t="n">
        <v>0.868989374638958</v>
      </c>
    </row>
    <row r="13" customFormat="false" ht="12.75" hidden="false" customHeight="false" outlineLevel="0" collapsed="false">
      <c r="A13" s="69" t="s">
        <v>251</v>
      </c>
      <c r="B13" s="70" t="s">
        <v>252</v>
      </c>
      <c r="C13" s="71" t="n">
        <v>0.882756822725482</v>
      </c>
      <c r="D13" s="71" t="n">
        <v>0.924619984239099</v>
      </c>
      <c r="E13" s="71" t="n">
        <v>1.07006699144912</v>
      </c>
      <c r="F13" s="71" t="n">
        <v>1.12474107016421</v>
      </c>
      <c r="G13" s="71" t="n">
        <v>1.15078995413061</v>
      </c>
      <c r="H13" s="71" t="n">
        <v>1.16903458872319</v>
      </c>
      <c r="I13" s="71" t="n">
        <v>0.88258614195479</v>
      </c>
      <c r="J13" s="71" t="n">
        <v>0.979859964163567</v>
      </c>
      <c r="K13" s="71" t="n">
        <v>1.18385041040209</v>
      </c>
      <c r="L13" s="71" t="n">
        <v>1.10169336740492</v>
      </c>
      <c r="M13" s="71" t="n">
        <v>1.14036324351975</v>
      </c>
      <c r="N13" s="71" t="n">
        <v>0.785394754247467</v>
      </c>
    </row>
    <row r="14" customFormat="false" ht="12.75" hidden="false" customHeight="false" outlineLevel="0" collapsed="false">
      <c r="A14" s="69" t="s">
        <v>253</v>
      </c>
      <c r="B14" s="70" t="s">
        <v>254</v>
      </c>
      <c r="C14" s="71" t="n">
        <v>1.17827644315452</v>
      </c>
      <c r="D14" s="71" t="n">
        <v>1.13891555043552</v>
      </c>
      <c r="E14" s="71" t="n">
        <v>1.11323969643514</v>
      </c>
      <c r="F14" s="71" t="n">
        <v>1.05146936805243</v>
      </c>
      <c r="G14" s="71" t="n">
        <v>1.03349886811014</v>
      </c>
      <c r="H14" s="71" t="n">
        <v>0.926455817552462</v>
      </c>
      <c r="I14" s="71" t="n">
        <v>0.937373757713324</v>
      </c>
      <c r="J14" s="71" t="n">
        <v>0.928180966934473</v>
      </c>
      <c r="K14" s="71" t="n">
        <v>0.968301160237076</v>
      </c>
      <c r="L14" s="71" t="n">
        <v>0.971934991877844</v>
      </c>
      <c r="M14" s="71" t="n">
        <v>0.942950373030486</v>
      </c>
      <c r="N14" s="71" t="n">
        <v>0.938617713116229</v>
      </c>
    </row>
    <row r="15" customFormat="false" ht="12.75" hidden="false" customHeight="false" outlineLevel="0" collapsed="false">
      <c r="A15" s="69" t="s">
        <v>255</v>
      </c>
      <c r="B15" s="70" t="s">
        <v>256</v>
      </c>
      <c r="C15" s="71" t="n">
        <v>0.998481648564587</v>
      </c>
      <c r="D15" s="71" t="n">
        <v>0.968412379808004</v>
      </c>
      <c r="E15" s="71" t="n">
        <v>1.02934757478844</v>
      </c>
      <c r="F15" s="71" t="n">
        <v>1.05491825900063</v>
      </c>
      <c r="G15" s="71" t="n">
        <v>1.10842699077024</v>
      </c>
      <c r="H15" s="71" t="n">
        <v>1.12346337728044</v>
      </c>
      <c r="I15" s="71" t="n">
        <v>0.924935803208756</v>
      </c>
      <c r="J15" s="71" t="n">
        <v>0.902210601787901</v>
      </c>
      <c r="K15" s="71" t="n">
        <v>1.02632327595538</v>
      </c>
      <c r="L15" s="71" t="n">
        <v>1.02634662128067</v>
      </c>
      <c r="M15" s="71" t="n">
        <v>1.09592526014845</v>
      </c>
      <c r="N15" s="71" t="n">
        <v>0.896681992641685</v>
      </c>
    </row>
    <row r="16" customFormat="false" ht="12.75" hidden="false" customHeight="false" outlineLevel="0" collapsed="false">
      <c r="A16" s="69" t="s">
        <v>257</v>
      </c>
      <c r="B16" s="70" t="s">
        <v>258</v>
      </c>
      <c r="C16" s="71" t="n">
        <v>0.95124197926412</v>
      </c>
      <c r="D16" s="71" t="n">
        <v>0.972866082470852</v>
      </c>
      <c r="E16" s="71" t="n">
        <v>1.06822131619412</v>
      </c>
      <c r="F16" s="71" t="n">
        <v>1.03314944007448</v>
      </c>
      <c r="G16" s="71" t="n">
        <v>1.06747784882269</v>
      </c>
      <c r="H16" s="71" t="n">
        <v>1.10385227864616</v>
      </c>
      <c r="I16" s="71" t="n">
        <v>0.890865379901495</v>
      </c>
      <c r="J16" s="71" t="n">
        <v>0.949957915361696</v>
      </c>
      <c r="K16" s="71" t="n">
        <v>1.13113665709353</v>
      </c>
      <c r="L16" s="71" t="n">
        <v>1.13012342610782</v>
      </c>
      <c r="M16" s="71" t="n">
        <v>1.1261374330382</v>
      </c>
      <c r="N16" s="71" t="n">
        <v>0.839516437638136</v>
      </c>
    </row>
    <row r="17" customFormat="false" ht="12.75" hidden="false" customHeight="false" outlineLevel="0" collapsed="false">
      <c r="A17" s="69" t="s">
        <v>259</v>
      </c>
      <c r="B17" s="70" t="s">
        <v>260</v>
      </c>
      <c r="C17" s="71" t="n">
        <v>1.11053977532465</v>
      </c>
      <c r="D17" s="71" t="n">
        <v>1.11633285025714</v>
      </c>
      <c r="E17" s="71" t="n">
        <v>1.03209708951921</v>
      </c>
      <c r="F17" s="71" t="n">
        <v>0.874611215743087</v>
      </c>
      <c r="G17" s="71" t="n">
        <v>1.12610004246532</v>
      </c>
      <c r="H17" s="71" t="n">
        <v>1.05552889826214</v>
      </c>
      <c r="I17" s="71" t="n">
        <v>0.916323084423215</v>
      </c>
      <c r="J17" s="71" t="n">
        <v>0.999695841514924</v>
      </c>
      <c r="K17" s="71" t="n">
        <v>1.06616591063258</v>
      </c>
      <c r="L17" s="71" t="n">
        <v>1.02525170944125</v>
      </c>
      <c r="M17" s="71" t="n">
        <v>1.00585191130984</v>
      </c>
      <c r="N17" s="71" t="n">
        <v>0.966825996518409</v>
      </c>
    </row>
    <row r="18" customFormat="false" ht="12.75" hidden="false" customHeight="false" outlineLevel="0" collapsed="false">
      <c r="A18" s="69" t="s">
        <v>261</v>
      </c>
      <c r="B18" s="70" t="s">
        <v>262</v>
      </c>
      <c r="C18" s="71" t="n">
        <v>0.88861991199891</v>
      </c>
      <c r="D18" s="71" t="n">
        <v>0.846215389764063</v>
      </c>
      <c r="E18" s="71" t="n">
        <v>0.955638737047848</v>
      </c>
      <c r="F18" s="71" t="n">
        <v>1.03674792866439</v>
      </c>
      <c r="G18" s="71" t="n">
        <v>1.15264868803996</v>
      </c>
      <c r="H18" s="71" t="n">
        <v>1.14622005436705</v>
      </c>
      <c r="I18" s="71" t="n">
        <v>1.35073045898444</v>
      </c>
      <c r="J18" s="71" t="n">
        <v>1.06618390141805</v>
      </c>
      <c r="K18" s="71" t="n">
        <v>1.02684514755265</v>
      </c>
      <c r="L18" s="71" t="n">
        <v>1.10514481653018</v>
      </c>
      <c r="M18" s="71" t="n">
        <v>1.08916282142749</v>
      </c>
      <c r="N18" s="71" t="n">
        <v>0.791591717184669</v>
      </c>
    </row>
    <row r="19" customFormat="false" ht="12.75" hidden="false" customHeight="false" outlineLevel="0" collapsed="false">
      <c r="A19" s="69" t="s">
        <v>263</v>
      </c>
      <c r="B19" s="70" t="s">
        <v>264</v>
      </c>
      <c r="C19" s="71" t="n">
        <v>1.04997727807943</v>
      </c>
      <c r="D19" s="71" t="n">
        <v>0.941641055393754</v>
      </c>
      <c r="E19" s="71" t="n">
        <v>1.12131715288081</v>
      </c>
      <c r="F19" s="71" t="n">
        <v>1.13092059862469</v>
      </c>
      <c r="G19" s="71" t="n">
        <v>1.16548324697392</v>
      </c>
      <c r="H19" s="71" t="n">
        <v>1.2033195306657</v>
      </c>
      <c r="I19" s="71" t="n">
        <v>0.967151572733246</v>
      </c>
      <c r="J19" s="71" t="n">
        <v>0.740557508892338</v>
      </c>
      <c r="K19" s="71" t="n">
        <v>1.05141319325882</v>
      </c>
      <c r="L19" s="71" t="n">
        <v>1.02297199294242</v>
      </c>
      <c r="M19" s="71" t="n">
        <v>1.03963325413676</v>
      </c>
      <c r="N19" s="71" t="n">
        <v>0.914584097761895</v>
      </c>
    </row>
    <row r="20" customFormat="false" ht="12.75" hidden="false" customHeight="false" outlineLevel="0" collapsed="false">
      <c r="A20" s="69" t="s">
        <v>265</v>
      </c>
      <c r="B20" s="70" t="s">
        <v>266</v>
      </c>
      <c r="C20" s="71" t="n">
        <v>1.04944936757326</v>
      </c>
      <c r="D20" s="71" t="n">
        <v>1.11532164017367</v>
      </c>
      <c r="E20" s="71" t="n">
        <v>1.18920607521802</v>
      </c>
      <c r="F20" s="71" t="n">
        <v>1.14181080385177</v>
      </c>
      <c r="G20" s="71" t="n">
        <v>0.953547359803486</v>
      </c>
      <c r="H20" s="71" t="n">
        <v>1.04414668633304</v>
      </c>
      <c r="I20" s="71" t="n">
        <v>0.968587874780891</v>
      </c>
      <c r="J20" s="71" t="n">
        <v>0.820661282698821</v>
      </c>
      <c r="K20" s="71" t="n">
        <v>1.02979717043845</v>
      </c>
      <c r="L20" s="71" t="n">
        <v>1.00594363941899</v>
      </c>
      <c r="M20" s="71" t="n">
        <v>1.03090270985321</v>
      </c>
      <c r="N20" s="71" t="n">
        <v>0.927163340964037</v>
      </c>
    </row>
    <row r="21" customFormat="false" ht="12.75" hidden="false" customHeight="false" outlineLevel="0" collapsed="false">
      <c r="A21" s="69" t="s">
        <v>267</v>
      </c>
      <c r="B21" s="70" t="s">
        <v>268</v>
      </c>
      <c r="C21" s="71" t="n">
        <v>1.15451119672622</v>
      </c>
      <c r="D21" s="71" t="n">
        <v>0.945465639258661</v>
      </c>
      <c r="E21" s="71" t="n">
        <v>1.16861777778446</v>
      </c>
      <c r="F21" s="71" t="n">
        <v>1.09164292579355</v>
      </c>
      <c r="G21" s="71" t="n">
        <v>1.12827581768096</v>
      </c>
      <c r="H21" s="71" t="n">
        <v>1.12670398980861</v>
      </c>
      <c r="I21" s="71" t="n">
        <v>0.92487409576234</v>
      </c>
      <c r="J21" s="71" t="n">
        <v>0.767331788788222</v>
      </c>
      <c r="K21" s="71" t="n">
        <v>0.989006311261359</v>
      </c>
      <c r="L21" s="71" t="n">
        <v>0.952422890347399</v>
      </c>
      <c r="M21" s="71" t="n">
        <v>1.00626032710362</v>
      </c>
      <c r="N21" s="71" t="n">
        <v>0.952657704889335</v>
      </c>
    </row>
    <row r="22" customFormat="false" ht="12.75" hidden="false" customHeight="false" outlineLevel="0" collapsed="false">
      <c r="A22" s="69" t="s">
        <v>269</v>
      </c>
      <c r="B22" s="70" t="s">
        <v>270</v>
      </c>
      <c r="C22" s="71" t="n">
        <v>0.993232838370108</v>
      </c>
      <c r="D22" s="71" t="n">
        <v>1.0295955542762</v>
      </c>
      <c r="E22" s="71" t="n">
        <v>1.08026548805633</v>
      </c>
      <c r="F22" s="71" t="n">
        <v>1.20941010508058</v>
      </c>
      <c r="G22" s="71" t="n">
        <v>1.10145342158573</v>
      </c>
      <c r="H22" s="71" t="n">
        <v>1.03795648409535</v>
      </c>
      <c r="I22" s="71" t="n">
        <v>0.92483698720258</v>
      </c>
      <c r="J22" s="71" t="n">
        <v>0.913536390889321</v>
      </c>
      <c r="K22" s="71" t="n">
        <v>0.982339446603896</v>
      </c>
      <c r="L22" s="71" t="n">
        <v>1.0285822471301</v>
      </c>
      <c r="M22" s="71" t="n">
        <v>1.00410720746494</v>
      </c>
      <c r="N22" s="71" t="n">
        <v>0.997269475044292</v>
      </c>
    </row>
    <row r="23" customFormat="false" ht="12.75" hidden="false" customHeight="false" outlineLevel="0" collapsed="false">
      <c r="A23" s="69" t="s">
        <v>271</v>
      </c>
      <c r="B23" s="70" t="s">
        <v>272</v>
      </c>
      <c r="C23" s="71" t="n">
        <v>0.920507675618613</v>
      </c>
      <c r="D23" s="71" t="n">
        <v>0.918587322639822</v>
      </c>
      <c r="E23" s="71" t="n">
        <v>1.01281194684428</v>
      </c>
      <c r="F23" s="71" t="n">
        <v>1.06742597394458</v>
      </c>
      <c r="G23" s="71" t="n">
        <v>1.07927820876282</v>
      </c>
      <c r="H23" s="71" t="n">
        <v>1.05140067087079</v>
      </c>
      <c r="I23" s="71" t="n">
        <v>0.996521388040126</v>
      </c>
      <c r="J23" s="71" t="n">
        <v>0.994500711934771</v>
      </c>
      <c r="K23" s="71" t="n">
        <v>1.03405307536482</v>
      </c>
      <c r="L23" s="71" t="n">
        <v>1.08297100414954</v>
      </c>
      <c r="M23" s="71" t="n">
        <v>1.06646409201169</v>
      </c>
      <c r="N23" s="71" t="n">
        <v>0.939186636852101</v>
      </c>
    </row>
    <row r="24" customFormat="false" ht="12.75" hidden="false" customHeight="false" outlineLevel="0" collapsed="false">
      <c r="A24" s="69" t="s">
        <v>273</v>
      </c>
      <c r="B24" s="70" t="s">
        <v>274</v>
      </c>
      <c r="C24" s="71" t="n">
        <v>0.769320989543599</v>
      </c>
      <c r="D24" s="71" t="n">
        <v>0.749242944036455</v>
      </c>
      <c r="E24" s="71" t="n">
        <v>0.782891715063444</v>
      </c>
      <c r="F24" s="71" t="n">
        <v>0.831380544043163</v>
      </c>
      <c r="G24" s="71" t="n">
        <v>0.786013083704138</v>
      </c>
      <c r="H24" s="71" t="n">
        <v>1.01446590066295</v>
      </c>
      <c r="I24" s="71" t="n">
        <v>1.79378512466766</v>
      </c>
      <c r="J24" s="71" t="n">
        <v>0.974945881132932</v>
      </c>
      <c r="K24" s="71" t="n">
        <v>0.991257779737953</v>
      </c>
      <c r="L24" s="71" t="n">
        <v>1.01733972813259</v>
      </c>
      <c r="M24" s="71" t="n">
        <v>1.05191513393449</v>
      </c>
      <c r="N24" s="71" t="n">
        <v>0.998837398567775</v>
      </c>
    </row>
    <row r="25" customFormat="false" ht="12.75" hidden="false" customHeight="false" outlineLevel="0" collapsed="false">
      <c r="A25" s="69" t="s">
        <v>275</v>
      </c>
      <c r="B25" s="70" t="s">
        <v>276</v>
      </c>
      <c r="C25" s="71" t="n">
        <v>0.906347717323327</v>
      </c>
      <c r="D25" s="71" t="n">
        <v>1.04308520869398</v>
      </c>
      <c r="E25" s="71" t="n">
        <v>1.08023106546855</v>
      </c>
      <c r="F25" s="71"/>
      <c r="G25" s="71"/>
      <c r="H25" s="71"/>
      <c r="I25" s="71"/>
      <c r="J25" s="71"/>
      <c r="K25" s="71"/>
      <c r="L25" s="71"/>
      <c r="M25" s="71"/>
      <c r="N25" s="71"/>
    </row>
    <row r="26" customFormat="false" ht="12.75" hidden="false" customHeight="false" outlineLevel="0" collapsed="false">
      <c r="A26" s="69" t="s">
        <v>277</v>
      </c>
      <c r="B26" s="70" t="s">
        <v>278</v>
      </c>
      <c r="C26" s="71" t="n">
        <v>0.918617734473406</v>
      </c>
      <c r="D26" s="71" t="n">
        <v>0.883502141339962</v>
      </c>
      <c r="E26" s="71" t="n">
        <v>0.989741051759424</v>
      </c>
      <c r="F26" s="71" t="n">
        <v>1.05725754365599</v>
      </c>
      <c r="G26" s="71" t="n">
        <v>1.05078454563607</v>
      </c>
      <c r="H26" s="71" t="n">
        <v>1.19127291697854</v>
      </c>
      <c r="I26" s="71" t="n">
        <v>1.0461636763415</v>
      </c>
      <c r="J26" s="71" t="n">
        <v>1.00073306880922</v>
      </c>
      <c r="K26" s="71" t="n">
        <v>1.10341584507716</v>
      </c>
      <c r="L26" s="71" t="n">
        <v>1.04836378044005</v>
      </c>
      <c r="M26" s="71" t="n">
        <v>1.03611608429441</v>
      </c>
      <c r="N26" s="71" t="n">
        <v>0.848653303522669</v>
      </c>
    </row>
    <row r="27" customFormat="false" ht="12.75" hidden="false" customHeight="false" outlineLevel="0" collapsed="false">
      <c r="A27" s="69" t="s">
        <v>279</v>
      </c>
      <c r="B27" s="70" t="s">
        <v>280</v>
      </c>
      <c r="C27" s="71" t="n">
        <v>0.929663095105667</v>
      </c>
      <c r="D27" s="71" t="n">
        <v>0.968912222859744</v>
      </c>
      <c r="E27" s="71" t="n">
        <v>1.08197395022144</v>
      </c>
      <c r="F27" s="71" t="n">
        <v>1.10689493887951</v>
      </c>
      <c r="G27" s="71" t="n">
        <v>1.11822623282458</v>
      </c>
      <c r="H27" s="71" t="n">
        <v>1.06081011092183</v>
      </c>
      <c r="I27" s="71" t="n">
        <v>0.923352519290312</v>
      </c>
      <c r="J27" s="71" t="n">
        <v>0.909882789955235</v>
      </c>
      <c r="K27" s="71" t="n">
        <v>1.03651314154952</v>
      </c>
      <c r="L27" s="71" t="n">
        <v>1.0712265136498</v>
      </c>
      <c r="M27" s="71" t="n">
        <v>1.03033096080584</v>
      </c>
      <c r="N27" s="71" t="n">
        <v>0.937501062829527</v>
      </c>
    </row>
    <row r="28" customFormat="false" ht="12.75" hidden="false" customHeight="false" outlineLevel="0" collapsed="false">
      <c r="A28" s="69" t="s">
        <v>281</v>
      </c>
      <c r="B28" s="70" t="s">
        <v>282</v>
      </c>
      <c r="C28" s="71" t="n">
        <v>1.01650351473446</v>
      </c>
      <c r="D28" s="71" t="n">
        <v>0.74197810133612</v>
      </c>
      <c r="E28" s="71" t="n">
        <v>1.14182537005909</v>
      </c>
      <c r="F28" s="71" t="n">
        <v>1.23129039920547</v>
      </c>
      <c r="G28" s="71" t="n">
        <v>1.20635519706425</v>
      </c>
      <c r="H28" s="71" t="n">
        <v>1.1908185786832</v>
      </c>
      <c r="I28" s="71" t="n">
        <v>0.886977685241222</v>
      </c>
      <c r="J28" s="71" t="n">
        <v>0.597177439130358</v>
      </c>
      <c r="K28" s="71" t="n">
        <v>1.15851535676681</v>
      </c>
      <c r="L28" s="71" t="n">
        <v>1.1071270626631</v>
      </c>
      <c r="M28" s="71" t="n">
        <v>1.28357314762471</v>
      </c>
      <c r="N28" s="71" t="n">
        <v>1.12388109297103</v>
      </c>
    </row>
    <row r="29" customFormat="false" ht="12.75" hidden="false" customHeight="false" outlineLevel="0" collapsed="false">
      <c r="A29" s="69" t="s">
        <v>283</v>
      </c>
      <c r="B29" s="70" t="s">
        <v>284</v>
      </c>
      <c r="C29" s="71" t="n">
        <v>1.05481342049614</v>
      </c>
      <c r="D29" s="71" t="n">
        <v>1.08552180694392</v>
      </c>
      <c r="E29" s="71" t="n">
        <v>1.09487610035388</v>
      </c>
      <c r="F29" s="71" t="n">
        <v>0.922164105818626</v>
      </c>
      <c r="G29" s="71" t="n">
        <v>1.00707134267449</v>
      </c>
      <c r="H29" s="71" t="n">
        <v>1.06080251250679</v>
      </c>
      <c r="I29" s="71" t="n">
        <v>0.857948729680713</v>
      </c>
      <c r="J29" s="71" t="n">
        <v>0.958452352720364</v>
      </c>
      <c r="K29" s="71" t="n">
        <v>1.04587161639436</v>
      </c>
      <c r="L29" s="71" t="n">
        <v>1.05837814762423</v>
      </c>
      <c r="M29" s="71" t="n">
        <v>1.02385325410721</v>
      </c>
      <c r="N29" s="71" t="n">
        <v>0.930232622952422</v>
      </c>
    </row>
    <row r="30" customFormat="false" ht="12.75" hidden="false" customHeight="false" outlineLevel="0" collapsed="false">
      <c r="A30" s="69" t="s">
        <v>285</v>
      </c>
      <c r="B30" s="70" t="s">
        <v>286</v>
      </c>
      <c r="C30" s="71" t="n">
        <v>0.993362140682573</v>
      </c>
      <c r="D30" s="71" t="n">
        <v>0.998265049135114</v>
      </c>
      <c r="E30" s="71" t="n">
        <v>1.01942901197552</v>
      </c>
      <c r="F30" s="71" t="n">
        <v>1.02805095551264</v>
      </c>
      <c r="G30" s="71" t="n">
        <v>1.03235639567316</v>
      </c>
      <c r="H30" s="71" t="n">
        <v>1.019611738187</v>
      </c>
      <c r="I30" s="71" t="n">
        <v>0.965779250995336</v>
      </c>
      <c r="J30" s="71" t="n">
        <v>0.941970242552528</v>
      </c>
      <c r="K30" s="71" t="n">
        <v>1.02439982172146</v>
      </c>
      <c r="L30" s="71" t="n">
        <v>0.996099152435606</v>
      </c>
      <c r="M30" s="71" t="n">
        <v>1.01692717034348</v>
      </c>
      <c r="N30" s="71" t="n">
        <v>0.965203339697006</v>
      </c>
    </row>
    <row r="31" customFormat="false" ht="12.75" hidden="false" customHeight="false" outlineLevel="0" collapsed="false">
      <c r="A31" s="69" t="s">
        <v>287</v>
      </c>
      <c r="B31" s="70" t="s">
        <v>288</v>
      </c>
      <c r="C31" s="71" t="n">
        <v>1.31343733062281</v>
      </c>
      <c r="D31" s="71" t="n">
        <v>1.02374509473852</v>
      </c>
      <c r="E31" s="71" t="n">
        <v>0.995060708258214</v>
      </c>
      <c r="F31" s="71" t="n">
        <v>0.826766527145455</v>
      </c>
      <c r="G31" s="71" t="n">
        <v>1.19872502439567</v>
      </c>
      <c r="H31" s="71" t="n">
        <v>1.18317521759452</v>
      </c>
      <c r="I31" s="71" t="n">
        <v>0.864668016373082</v>
      </c>
      <c r="J31" s="71" t="n">
        <v>0.951511628356765</v>
      </c>
      <c r="K31" s="71" t="n">
        <v>1.21433144524653</v>
      </c>
      <c r="L31" s="71" t="n">
        <v>1.02861310645418</v>
      </c>
      <c r="M31" s="71" t="n">
        <v>1.08610994675906</v>
      </c>
      <c r="N31" s="71" t="n">
        <v>1.04731829300975</v>
      </c>
    </row>
    <row r="32" customFormat="false" ht="12.75" hidden="false" customHeight="false" outlineLevel="0" collapsed="false">
      <c r="A32" s="69" t="s">
        <v>289</v>
      </c>
      <c r="B32" s="70" t="s">
        <v>290</v>
      </c>
      <c r="C32" s="71" t="n">
        <v>1.26538335326773</v>
      </c>
      <c r="D32" s="71" t="n">
        <v>0.949992361000363</v>
      </c>
      <c r="E32" s="71" t="n">
        <v>1.29314047696148</v>
      </c>
      <c r="F32" s="71" t="n">
        <v>1.23995000451719</v>
      </c>
      <c r="G32" s="71" t="n">
        <v>1.30175281202467</v>
      </c>
      <c r="H32" s="71" t="n">
        <v>1.04845882207236</v>
      </c>
      <c r="I32" s="71" t="n">
        <v>1.09306575555969</v>
      </c>
      <c r="J32" s="71" t="n">
        <v>0.840068608861355</v>
      </c>
      <c r="K32" s="71" t="n">
        <v>1.16584886905037</v>
      </c>
      <c r="L32" s="71" t="n">
        <v>1.13007147777696</v>
      </c>
      <c r="M32" s="71" t="n">
        <v>1.15576659948169</v>
      </c>
      <c r="N32" s="71" t="n">
        <v>0.847904922612462</v>
      </c>
    </row>
    <row r="33" customFormat="false" ht="12.75" hidden="false" customHeight="false" outlineLevel="0" collapsed="false">
      <c r="A33" s="69" t="s">
        <v>291</v>
      </c>
      <c r="B33" s="70" t="s">
        <v>292</v>
      </c>
      <c r="C33" s="71" t="n">
        <v>1.0122543148885</v>
      </c>
      <c r="D33" s="71" t="n">
        <v>0.96267162749064</v>
      </c>
      <c r="E33" s="71" t="n">
        <v>1.06432472199883</v>
      </c>
      <c r="F33" s="71" t="n">
        <v>1.29221523013966</v>
      </c>
      <c r="G33" s="71" t="n">
        <v>1.17958582382651</v>
      </c>
      <c r="H33" s="71" t="n">
        <v>1.17181041907111</v>
      </c>
      <c r="I33" s="71" t="n">
        <v>1.04505528238555</v>
      </c>
      <c r="J33" s="71" t="n">
        <v>0.979377547854754</v>
      </c>
      <c r="K33" s="71" t="n">
        <v>0.931479532218232</v>
      </c>
      <c r="L33" s="71" t="n">
        <v>1.05667886707389</v>
      </c>
      <c r="M33" s="71" t="n">
        <v>1.06743962257996</v>
      </c>
      <c r="N33" s="71" t="n">
        <v>0.987959469765659</v>
      </c>
    </row>
    <row r="34" customFormat="false" ht="12.75" hidden="false" customHeight="false" outlineLevel="0" collapsed="false">
      <c r="A34" s="69" t="s">
        <v>293</v>
      </c>
      <c r="B34" s="70" t="s">
        <v>294</v>
      </c>
      <c r="C34" s="71" t="n">
        <v>1.09546311663686</v>
      </c>
      <c r="D34" s="71" t="n">
        <v>1.00787996721121</v>
      </c>
      <c r="E34" s="71" t="n">
        <v>1.02264368217756</v>
      </c>
      <c r="F34" s="71" t="n">
        <v>1.01363446548454</v>
      </c>
      <c r="G34" s="71" t="n">
        <v>0.978524285398663</v>
      </c>
      <c r="H34" s="71" t="n">
        <v>0.993842750538982</v>
      </c>
      <c r="I34" s="71" t="n">
        <v>0.98480638594042</v>
      </c>
      <c r="J34" s="71" t="n">
        <v>1.03753324092054</v>
      </c>
      <c r="K34" s="71" t="n">
        <v>1.08001723616202</v>
      </c>
      <c r="L34" s="71" t="n">
        <v>0.895229657767033</v>
      </c>
      <c r="M34" s="71" t="n">
        <v>0.886777878761152</v>
      </c>
      <c r="N34" s="71" t="n">
        <v>0.852263294400729</v>
      </c>
    </row>
    <row r="35" customFormat="false" ht="12.75" hidden="false" customHeight="false" outlineLevel="0" collapsed="false">
      <c r="A35" s="69" t="s">
        <v>295</v>
      </c>
      <c r="B35" s="70" t="s">
        <v>296</v>
      </c>
      <c r="C35" s="71" t="n">
        <v>0.971416920807892</v>
      </c>
      <c r="D35" s="71" t="n">
        <v>0.758595828385182</v>
      </c>
      <c r="E35" s="71" t="n">
        <v>1.06852324507523</v>
      </c>
      <c r="F35" s="71" t="n">
        <v>1.11139564788528</v>
      </c>
      <c r="G35" s="71" t="n">
        <v>1.22977926196923</v>
      </c>
      <c r="H35" s="71" t="n">
        <v>1.31130999245344</v>
      </c>
      <c r="I35" s="71" t="n">
        <v>1.03149016414718</v>
      </c>
      <c r="J35" s="71" t="n">
        <v>0.683281598308745</v>
      </c>
      <c r="K35" s="71" t="n">
        <v>1.3841914671936</v>
      </c>
      <c r="L35" s="71" t="n">
        <v>1.01980444570258</v>
      </c>
      <c r="M35" s="71" t="n">
        <v>1.11991910399309</v>
      </c>
      <c r="N35" s="71" t="n">
        <v>0.978666976520089</v>
      </c>
    </row>
    <row r="36" customFormat="false" ht="12.75" hidden="false" customHeight="false" outlineLevel="0" collapsed="false">
      <c r="A36" s="69" t="s">
        <v>297</v>
      </c>
      <c r="B36" s="70" t="s">
        <v>298</v>
      </c>
      <c r="C36" s="71"/>
      <c r="D36" s="71"/>
      <c r="E36" s="71"/>
      <c r="F36" s="71"/>
      <c r="G36" s="71"/>
      <c r="H36" s="71"/>
      <c r="I36" s="71"/>
      <c r="J36" s="71"/>
      <c r="K36" s="71"/>
      <c r="L36" s="71"/>
      <c r="M36" s="71"/>
      <c r="N36" s="71"/>
    </row>
    <row r="37" customFormat="false" ht="12.75" hidden="false" customHeight="false" outlineLevel="0" collapsed="false">
      <c r="A37" s="69" t="s">
        <v>299</v>
      </c>
      <c r="B37" s="70" t="s">
        <v>300</v>
      </c>
      <c r="C37" s="71" t="n">
        <v>1.20874726573273</v>
      </c>
      <c r="D37" s="71" t="n">
        <v>1.05914156274711</v>
      </c>
      <c r="E37" s="71" t="n">
        <v>0.999469166933636</v>
      </c>
      <c r="F37" s="71" t="n">
        <v>0.877132287255211</v>
      </c>
      <c r="G37" s="71" t="n">
        <v>1.07525871351204</v>
      </c>
      <c r="H37" s="71" t="n">
        <v>1.06418139442673</v>
      </c>
      <c r="I37" s="71" t="n">
        <v>0.972342521783977</v>
      </c>
      <c r="J37" s="71" t="n">
        <v>0.965082402938202</v>
      </c>
      <c r="K37" s="71" t="n">
        <v>1.03333983574632</v>
      </c>
      <c r="L37" s="71" t="n">
        <v>0.996465586071486</v>
      </c>
      <c r="M37" s="71" t="n">
        <v>1.00809100288535</v>
      </c>
      <c r="N37" s="71" t="n">
        <v>0.997567244282829</v>
      </c>
    </row>
    <row r="38" customFormat="false" ht="12.75" hidden="false" customHeight="false" outlineLevel="0" collapsed="false">
      <c r="A38" s="69" t="s">
        <v>301</v>
      </c>
      <c r="B38" s="70" t="s">
        <v>302</v>
      </c>
      <c r="C38" s="71" t="n">
        <v>0.883966014164251</v>
      </c>
      <c r="D38" s="71" t="n">
        <v>0.939827912229547</v>
      </c>
      <c r="E38" s="71" t="n">
        <v>1.0446916004791</v>
      </c>
      <c r="F38" s="71" t="n">
        <v>1.11947234549296</v>
      </c>
      <c r="G38" s="71" t="n">
        <v>1.13850816121746</v>
      </c>
      <c r="H38" s="71" t="n">
        <v>1.08280975694714</v>
      </c>
      <c r="I38" s="71" t="n">
        <v>1.09365095891594</v>
      </c>
      <c r="J38" s="71" t="n">
        <v>1.0622258822974</v>
      </c>
      <c r="K38" s="71" t="n">
        <v>1.07447286838381</v>
      </c>
      <c r="L38" s="71" t="n">
        <v>0.953254767197706</v>
      </c>
      <c r="M38" s="71" t="n">
        <v>0.961313072059065</v>
      </c>
      <c r="N38" s="71" t="n">
        <v>0.829640674988666</v>
      </c>
    </row>
    <row r="39" customFormat="false" ht="12.75" hidden="false" customHeight="false" outlineLevel="0" collapsed="false">
      <c r="A39" s="69" t="s">
        <v>303</v>
      </c>
      <c r="B39" s="70" t="s">
        <v>304</v>
      </c>
      <c r="C39" s="71" t="n">
        <v>1.04052138043645</v>
      </c>
      <c r="D39" s="71" t="n">
        <v>1.04431641816509</v>
      </c>
      <c r="E39" s="71" t="n">
        <v>1.08445059977802</v>
      </c>
      <c r="F39" s="71" t="n">
        <v>1.07374470045145</v>
      </c>
      <c r="G39" s="71" t="n">
        <v>1.06457150638613</v>
      </c>
      <c r="H39" s="71" t="n">
        <v>1.07123425461231</v>
      </c>
      <c r="I39" s="71" t="n">
        <v>1.33324645332495</v>
      </c>
      <c r="J39" s="71" t="n">
        <v>0.95720613779298</v>
      </c>
      <c r="K39" s="71" t="n">
        <v>0.855623024894727</v>
      </c>
      <c r="L39" s="71" t="n">
        <v>1.03346856694838</v>
      </c>
      <c r="M39" s="71" t="n">
        <v>1.02865845585863</v>
      </c>
      <c r="N39" s="71" t="n">
        <v>0.844003660550266</v>
      </c>
    </row>
    <row r="40" customFormat="false" ht="12.75" hidden="false" customHeight="false" outlineLevel="0" collapsed="false">
      <c r="A40" s="69" t="s">
        <v>305</v>
      </c>
      <c r="B40" s="70" t="s">
        <v>306</v>
      </c>
      <c r="C40" s="71" t="n">
        <v>1.01086731408595</v>
      </c>
      <c r="D40" s="71" t="n">
        <v>1.06088080879742</v>
      </c>
      <c r="E40" s="71" t="n">
        <v>1.1080908557881</v>
      </c>
      <c r="F40" s="71" t="n">
        <v>0.966025334723721</v>
      </c>
      <c r="G40" s="71" t="n">
        <v>1.08696746380183</v>
      </c>
      <c r="H40" s="71" t="n">
        <v>1.03754383272193</v>
      </c>
      <c r="I40" s="71" t="n">
        <v>0.817706655735125</v>
      </c>
      <c r="J40" s="71" t="n">
        <v>0.878406074980174</v>
      </c>
      <c r="K40" s="71" t="n">
        <v>0.969556493887641</v>
      </c>
      <c r="L40" s="71" t="n">
        <v>0.927743125534932</v>
      </c>
      <c r="M40" s="71" t="n">
        <v>1.00160701073485</v>
      </c>
      <c r="N40" s="71" t="n">
        <v>0.880767735365292</v>
      </c>
    </row>
    <row r="41" customFormat="false" ht="12.75" hidden="false" customHeight="false" outlineLevel="0" collapsed="false">
      <c r="A41" s="69" t="s">
        <v>307</v>
      </c>
      <c r="B41" s="70" t="s">
        <v>308</v>
      </c>
      <c r="C41" s="71" t="n">
        <v>0.95801013075001</v>
      </c>
      <c r="D41" s="71" t="n">
        <v>0.941581065238776</v>
      </c>
      <c r="E41" s="71" t="n">
        <v>0.982048381595153</v>
      </c>
      <c r="F41" s="71" t="n">
        <v>0.963565346795246</v>
      </c>
      <c r="G41" s="71" t="n">
        <v>1.07256640174851</v>
      </c>
      <c r="H41" s="71" t="n">
        <v>1.12444651129486</v>
      </c>
      <c r="I41" s="71" t="n">
        <v>0.939650736803239</v>
      </c>
      <c r="J41" s="71" t="n">
        <v>1.01993511397882</v>
      </c>
      <c r="K41" s="71" t="n">
        <v>1.1352068199764</v>
      </c>
      <c r="L41" s="71" t="n">
        <v>1.05190919720389</v>
      </c>
      <c r="M41" s="71" t="n">
        <v>1.07578854120055</v>
      </c>
      <c r="N41" s="71" t="n">
        <v>0.877644620186264</v>
      </c>
    </row>
    <row r="42" customFormat="false" ht="12.75" hidden="false" customHeight="false" outlineLevel="0" collapsed="false">
      <c r="A42" s="69" t="s">
        <v>309</v>
      </c>
      <c r="B42" s="70" t="s">
        <v>310</v>
      </c>
      <c r="C42" s="71" t="n">
        <v>0.806582044831103</v>
      </c>
      <c r="D42" s="71" t="n">
        <v>0.62088897501375</v>
      </c>
      <c r="E42" s="71" t="n">
        <v>0.956524933105721</v>
      </c>
      <c r="F42" s="71" t="n">
        <v>1.12180973064753</v>
      </c>
      <c r="G42" s="71" t="n">
        <v>1.14657632742447</v>
      </c>
      <c r="H42" s="71" t="n">
        <v>1.19861102211106</v>
      </c>
      <c r="I42" s="71" t="n">
        <v>1.09616629686015</v>
      </c>
      <c r="J42" s="71" t="n">
        <v>1.08925993461372</v>
      </c>
      <c r="K42" s="71" t="n">
        <v>1.1710952250718</v>
      </c>
      <c r="L42" s="71" t="n">
        <v>1.23350790982995</v>
      </c>
      <c r="M42" s="71" t="n">
        <v>1.12951753804399</v>
      </c>
      <c r="N42" s="71" t="n">
        <v>0.938597062504753</v>
      </c>
    </row>
    <row r="43" customFormat="false" ht="12.75" hidden="false" customHeight="false" outlineLevel="0" collapsed="false">
      <c r="A43" s="69" t="s">
        <v>311</v>
      </c>
      <c r="B43" s="70" t="s">
        <v>312</v>
      </c>
      <c r="C43" s="71" t="n">
        <v>0.814895483604906</v>
      </c>
      <c r="D43" s="71" t="n">
        <v>0.841455204681844</v>
      </c>
      <c r="E43" s="71" t="n">
        <v>0.958829862431538</v>
      </c>
      <c r="F43" s="71" t="n">
        <v>1.06877960251435</v>
      </c>
      <c r="G43" s="71" t="n">
        <v>1.11880634100315</v>
      </c>
      <c r="H43" s="71" t="n">
        <v>1.52352826163171</v>
      </c>
      <c r="I43" s="71" t="n">
        <v>1.0208281678781</v>
      </c>
      <c r="J43" s="71" t="n">
        <v>1.06668735818343</v>
      </c>
      <c r="K43" s="71" t="n">
        <v>1.14610468671438</v>
      </c>
      <c r="L43" s="71" t="n">
        <v>1.10004758099063</v>
      </c>
      <c r="M43" s="71" t="n">
        <v>1.09697083968723</v>
      </c>
      <c r="N43" s="71" t="n">
        <v>0.875895333324145</v>
      </c>
    </row>
    <row r="44" customFormat="false" ht="12.75" hidden="false" customHeight="false" outlineLevel="0" collapsed="false">
      <c r="A44" s="69" t="s">
        <v>313</v>
      </c>
      <c r="B44" s="70" t="s">
        <v>314</v>
      </c>
      <c r="C44" s="71" t="n">
        <v>0.944644698183582</v>
      </c>
      <c r="D44" s="71" t="n">
        <v>0.927037488559619</v>
      </c>
      <c r="E44" s="71" t="n">
        <v>0.99882211883686</v>
      </c>
      <c r="F44" s="71" t="n">
        <v>1.02141225446852</v>
      </c>
      <c r="G44" s="71" t="n">
        <v>1.10052456404593</v>
      </c>
      <c r="H44" s="71" t="n">
        <v>1.06277883943151</v>
      </c>
      <c r="I44" s="71" t="n">
        <v>0.964773519497527</v>
      </c>
      <c r="J44" s="71" t="n">
        <v>1.05346232351652</v>
      </c>
      <c r="K44" s="71" t="n">
        <v>1.14095761727189</v>
      </c>
      <c r="L44" s="71" t="n">
        <v>1.07213334196168</v>
      </c>
      <c r="M44" s="71" t="n">
        <v>1.0928974240435</v>
      </c>
      <c r="N44" s="71" t="n">
        <v>0.86191603410232</v>
      </c>
    </row>
    <row r="45" customFormat="false" ht="12.75" hidden="false" customHeight="false" outlineLevel="0" collapsed="false">
      <c r="A45" s="69" t="s">
        <v>315</v>
      </c>
      <c r="B45" s="70" t="s">
        <v>316</v>
      </c>
      <c r="C45" s="71" t="n">
        <v>0.920190586859515</v>
      </c>
      <c r="D45" s="71" t="n">
        <v>0.837838548493886</v>
      </c>
      <c r="E45" s="71" t="n">
        <v>1.02774709644194</v>
      </c>
      <c r="F45" s="71" t="n">
        <v>1.05537782084677</v>
      </c>
      <c r="G45" s="71" t="n">
        <v>1.21232303128017</v>
      </c>
      <c r="H45" s="71" t="n">
        <v>1.08017572064546</v>
      </c>
      <c r="I45" s="71" t="n">
        <v>1.00702902262732</v>
      </c>
      <c r="J45" s="71" t="n">
        <v>1.01502358119407</v>
      </c>
      <c r="K45" s="71" t="n">
        <v>1.11939700289867</v>
      </c>
      <c r="L45" s="71" t="n">
        <v>1.09924436253338</v>
      </c>
      <c r="M45" s="71" t="n">
        <v>1.17716677776064</v>
      </c>
      <c r="N45" s="71" t="n">
        <v>0.866008275506468</v>
      </c>
    </row>
    <row r="46" customFormat="false" ht="12.75" hidden="false" customHeight="false" outlineLevel="0" collapsed="false">
      <c r="A46" s="69" t="s">
        <v>317</v>
      </c>
      <c r="B46" s="70" t="s">
        <v>318</v>
      </c>
      <c r="C46" s="71" t="n">
        <v>1.06579588213107</v>
      </c>
      <c r="D46" s="71" t="n">
        <v>0.985743335392823</v>
      </c>
      <c r="E46" s="71" t="n">
        <v>1.05797475821054</v>
      </c>
      <c r="F46" s="71" t="n">
        <v>1.06209224635441</v>
      </c>
      <c r="G46" s="71" t="n">
        <v>1.20812613297112</v>
      </c>
      <c r="H46" s="71" t="n">
        <v>1.03778782006902</v>
      </c>
      <c r="I46" s="71" t="n">
        <v>0.997303082912278</v>
      </c>
      <c r="J46" s="71" t="n">
        <v>0.955573676865016</v>
      </c>
      <c r="K46" s="71" t="n">
        <v>0.97639998595941</v>
      </c>
      <c r="L46" s="71" t="n">
        <v>0.987004350024327</v>
      </c>
      <c r="M46" s="71" t="n">
        <v>1.0116043979699</v>
      </c>
      <c r="N46" s="71" t="n">
        <v>1.55547105795288</v>
      </c>
    </row>
    <row r="47" s="73" customFormat="true" ht="12.75" hidden="false" customHeight="false" outlineLevel="0" collapsed="false">
      <c r="A47" s="72" t="s">
        <v>323</v>
      </c>
    </row>
    <row r="48" s="73" customFormat="true" ht="12.75" hidden="false" customHeight="false" outlineLevel="0" collapsed="false">
      <c r="A48" s="72" t="s">
        <v>320</v>
      </c>
    </row>
    <row r="49" s="73" customFormat="true" ht="12.75" hidden="false" customHeight="false" outlineLevel="0" collapsed="false"/>
    <row r="50" s="73" customFormat="true" ht="12.75" hidden="false" customHeight="false" outlineLevel="0" collapsed="false"/>
  </sheetData>
  <mergeCells count="3">
    <mergeCell ref="A1:N1"/>
    <mergeCell ref="A2:A3"/>
    <mergeCell ref="B2:B3"/>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11.41796875" defaultRowHeight="15" zeroHeight="false" outlineLevelRow="0" outlineLevelCol="0"/>
  <cols>
    <col collapsed="false" customWidth="true" hidden="false" outlineLevel="0" max="1" min="1" style="49" width="15.56"/>
    <col collapsed="false" customWidth="false" hidden="false" outlineLevel="0" max="4" min="2" style="49" width="11.42"/>
    <col collapsed="false" customWidth="true" hidden="false" outlineLevel="0" max="5" min="5" style="49" width="13.14"/>
    <col collapsed="false" customWidth="false" hidden="false" outlineLevel="0" max="6" min="6" style="49" width="11.42"/>
    <col collapsed="false" customWidth="true" hidden="false" outlineLevel="0" max="7" min="7" style="49" width="20.7"/>
    <col collapsed="false" customWidth="true" hidden="false" outlineLevel="0" max="8" min="8" style="49" width="14.41"/>
    <col collapsed="false" customWidth="false" hidden="false" outlineLevel="0" max="257" min="9" style="49" width="11.42"/>
  </cols>
  <sheetData>
    <row r="1" customFormat="false" ht="15.75" hidden="false" customHeight="false" outlineLevel="0" collapsed="false">
      <c r="A1" s="57" t="s">
        <v>324</v>
      </c>
      <c r="B1" s="57"/>
      <c r="C1" s="57"/>
      <c r="D1" s="57"/>
      <c r="E1" s="57"/>
    </row>
    <row r="3" customFormat="false" ht="15" hidden="false" customHeight="false" outlineLevel="0" collapsed="false">
      <c r="A3" s="74" t="s">
        <v>325</v>
      </c>
      <c r="B3" s="58" t="s">
        <v>326</v>
      </c>
      <c r="C3" s="58"/>
      <c r="D3" s="58"/>
      <c r="E3" s="58"/>
    </row>
    <row r="4" customFormat="false" ht="15" hidden="false" customHeight="false" outlineLevel="0" collapsed="false">
      <c r="A4" s="63"/>
      <c r="B4" s="58" t="s">
        <v>327</v>
      </c>
      <c r="C4" s="58" t="s">
        <v>328</v>
      </c>
      <c r="D4" s="58" t="s">
        <v>329</v>
      </c>
      <c r="E4" s="58" t="s">
        <v>330</v>
      </c>
    </row>
    <row r="5" customFormat="false" ht="15" hidden="false" customHeight="false" outlineLevel="0" collapsed="false">
      <c r="A5" s="75" t="s">
        <v>331</v>
      </c>
      <c r="B5" s="76" t="n">
        <v>1.7</v>
      </c>
      <c r="C5" s="76" t="n">
        <v>1.6</v>
      </c>
      <c r="D5" s="76" t="n">
        <v>1.5</v>
      </c>
      <c r="E5" s="76" t="n">
        <v>1.3</v>
      </c>
    </row>
    <row r="6" customFormat="false" ht="15" hidden="false" customHeight="false" outlineLevel="0" collapsed="false">
      <c r="A6" s="75" t="s">
        <v>8</v>
      </c>
      <c r="B6" s="76"/>
      <c r="C6" s="76"/>
      <c r="D6" s="76"/>
      <c r="E6" s="76"/>
    </row>
    <row r="7" customFormat="false" ht="15" hidden="false" customHeight="false" outlineLevel="0" collapsed="false">
      <c r="A7" s="60" t="s">
        <v>332</v>
      </c>
      <c r="B7" s="77" t="n">
        <v>2.6</v>
      </c>
      <c r="C7" s="77" t="n">
        <v>2.3</v>
      </c>
      <c r="D7" s="77" t="n">
        <v>2.1</v>
      </c>
      <c r="E7" s="77" t="n">
        <v>1.8</v>
      </c>
    </row>
    <row r="8" customFormat="false" ht="15" hidden="false" customHeight="false" outlineLevel="0" collapsed="false">
      <c r="A8" s="60" t="s">
        <v>234</v>
      </c>
      <c r="B8" s="77" t="n">
        <v>1.7</v>
      </c>
      <c r="C8" s="77" t="n">
        <v>1.5</v>
      </c>
      <c r="D8" s="77" t="n">
        <v>1.3</v>
      </c>
      <c r="E8" s="77" t="n">
        <v>1.2</v>
      </c>
    </row>
    <row r="9" customFormat="false" ht="15" hidden="false" customHeight="false" outlineLevel="0" collapsed="false">
      <c r="A9" s="60" t="s">
        <v>333</v>
      </c>
      <c r="B9" s="77" t="n">
        <v>1.8</v>
      </c>
      <c r="C9" s="77" t="n">
        <v>1.7</v>
      </c>
      <c r="D9" s="77" t="n">
        <v>1.5</v>
      </c>
      <c r="E9" s="77" t="n">
        <v>1.3</v>
      </c>
    </row>
    <row r="10" customFormat="false" ht="15" hidden="false" customHeight="false" outlineLevel="0" collapsed="false">
      <c r="A10" s="60" t="s">
        <v>334</v>
      </c>
      <c r="B10" s="77" t="n">
        <v>1.9</v>
      </c>
      <c r="C10" s="77" t="n">
        <v>1.7</v>
      </c>
      <c r="D10" s="77" t="n">
        <v>1.5</v>
      </c>
      <c r="E10" s="77" t="n">
        <v>1.3</v>
      </c>
    </row>
    <row r="11" customFormat="false" ht="15" hidden="false" customHeight="false" outlineLevel="0" collapsed="false">
      <c r="A11" s="60" t="s">
        <v>335</v>
      </c>
      <c r="B11" s="77" t="n">
        <v>1.7</v>
      </c>
      <c r="C11" s="77" t="n">
        <v>1.6</v>
      </c>
      <c r="D11" s="77" t="n">
        <v>1.4</v>
      </c>
      <c r="E11" s="77" t="n">
        <v>1.3</v>
      </c>
    </row>
    <row r="12" customFormat="false" ht="15" hidden="false" customHeight="false" outlineLevel="0" collapsed="false">
      <c r="A12" s="60" t="s">
        <v>336</v>
      </c>
      <c r="B12" s="77" t="n">
        <v>1.3</v>
      </c>
      <c r="C12" s="77" t="n">
        <v>1.2</v>
      </c>
      <c r="D12" s="77" t="n">
        <v>1.1</v>
      </c>
      <c r="E12" s="77" t="n">
        <v>0.9</v>
      </c>
    </row>
    <row r="13" customFormat="false" ht="15" hidden="false" customHeight="false" outlineLevel="0" collapsed="false">
      <c r="A13" s="60" t="s">
        <v>337</v>
      </c>
      <c r="B13" s="77" t="n">
        <v>3</v>
      </c>
      <c r="C13" s="77" t="n">
        <v>2.7</v>
      </c>
      <c r="D13" s="77" t="n">
        <v>2.4</v>
      </c>
      <c r="E13" s="77" t="n">
        <v>2.1</v>
      </c>
    </row>
    <row r="14" customFormat="false" ht="15" hidden="false" customHeight="false" outlineLevel="0" collapsed="false">
      <c r="A14" s="60" t="s">
        <v>338</v>
      </c>
      <c r="B14" s="77" t="n">
        <v>2.8</v>
      </c>
      <c r="C14" s="77" t="n">
        <v>2.6</v>
      </c>
      <c r="D14" s="77" t="n">
        <v>2.3</v>
      </c>
      <c r="E14" s="77" t="n">
        <v>2</v>
      </c>
    </row>
    <row r="15" customFormat="false" ht="15" hidden="false" customHeight="false" outlineLevel="0" collapsed="false">
      <c r="A15" s="63"/>
      <c r="B15" s="78"/>
      <c r="C15" s="78"/>
      <c r="D15" s="78"/>
      <c r="E15" s="78"/>
    </row>
    <row r="16" customFormat="false" ht="15" hidden="false" customHeight="false" outlineLevel="0" collapsed="false">
      <c r="A16" s="75" t="s">
        <v>339</v>
      </c>
      <c r="B16" s="76"/>
      <c r="C16" s="76"/>
      <c r="D16" s="76"/>
      <c r="E16" s="76"/>
    </row>
    <row r="17" customFormat="false" ht="15" hidden="false" customHeight="false" outlineLevel="0" collapsed="false">
      <c r="A17" s="60" t="s">
        <v>340</v>
      </c>
      <c r="B17" s="77" t="n">
        <v>1</v>
      </c>
      <c r="C17" s="77" t="n">
        <v>0.9</v>
      </c>
      <c r="D17" s="77" t="n">
        <v>0.8</v>
      </c>
      <c r="E17" s="77" t="n">
        <v>0.7</v>
      </c>
    </row>
    <row r="18" customFormat="false" ht="15" hidden="false" customHeight="false" outlineLevel="0" collapsed="false">
      <c r="A18" s="60" t="s">
        <v>341</v>
      </c>
      <c r="B18" s="77" t="n">
        <v>0.9</v>
      </c>
      <c r="C18" s="77" t="n">
        <v>1</v>
      </c>
      <c r="D18" s="77" t="n">
        <v>1</v>
      </c>
      <c r="E18" s="77" t="n">
        <v>1</v>
      </c>
    </row>
    <row r="19" customFormat="false" ht="15" hidden="false" customHeight="false" outlineLevel="0" collapsed="false">
      <c r="A19" s="60" t="s">
        <v>342</v>
      </c>
      <c r="B19" s="77" t="n">
        <v>1.8</v>
      </c>
      <c r="C19" s="77" t="n">
        <v>1.7</v>
      </c>
      <c r="D19" s="77" t="n">
        <v>1.5</v>
      </c>
      <c r="E19" s="77" t="n">
        <v>1.3</v>
      </c>
    </row>
    <row r="20" customFormat="false" ht="15" hidden="false" customHeight="false" outlineLevel="0" collapsed="false">
      <c r="A20" s="60" t="s">
        <v>343</v>
      </c>
      <c r="B20" s="77" t="n">
        <v>0.1</v>
      </c>
      <c r="C20" s="77" t="n">
        <v>0.3</v>
      </c>
      <c r="D20" s="77" t="n">
        <v>0.4</v>
      </c>
      <c r="E20" s="77" t="n">
        <v>0.4</v>
      </c>
    </row>
    <row r="21" customFormat="false" ht="15" hidden="false" customHeight="false" outlineLevel="0" collapsed="false">
      <c r="A21" s="60" t="s">
        <v>344</v>
      </c>
      <c r="B21" s="77" t="n">
        <v>1.2</v>
      </c>
      <c r="C21" s="77" t="n">
        <v>1.2</v>
      </c>
      <c r="D21" s="77" t="n">
        <v>1.1</v>
      </c>
      <c r="E21" s="77" t="n">
        <v>0.9</v>
      </c>
    </row>
    <row r="22" customFormat="false" ht="15" hidden="false" customHeight="false" outlineLevel="0" collapsed="false">
      <c r="A22" s="60" t="s">
        <v>345</v>
      </c>
      <c r="B22" s="77" t="n">
        <v>1.2</v>
      </c>
      <c r="C22" s="77" t="n">
        <v>1.2</v>
      </c>
      <c r="D22" s="77" t="n">
        <v>1.1</v>
      </c>
      <c r="E22" s="77" t="n">
        <v>1</v>
      </c>
    </row>
    <row r="23" customFormat="false" ht="15" hidden="false" customHeight="false" outlineLevel="0" collapsed="false">
      <c r="A23" s="60" t="s">
        <v>346</v>
      </c>
      <c r="B23" s="77" t="n">
        <v>0.9</v>
      </c>
      <c r="C23" s="77" t="n">
        <v>1</v>
      </c>
      <c r="D23" s="77" t="n">
        <v>0.9</v>
      </c>
      <c r="E23" s="77" t="n">
        <v>0.9</v>
      </c>
    </row>
    <row r="24" customFormat="false" ht="15" hidden="false" customHeight="false" outlineLevel="0" collapsed="false">
      <c r="A24" s="60" t="s">
        <v>347</v>
      </c>
      <c r="B24" s="77" t="n">
        <v>2</v>
      </c>
      <c r="C24" s="77" t="n">
        <v>1.8</v>
      </c>
      <c r="D24" s="77" t="n">
        <v>1.7</v>
      </c>
      <c r="E24" s="77" t="n">
        <v>1.6</v>
      </c>
      <c r="H24" s="79"/>
    </row>
    <row r="25" customFormat="false" ht="15" hidden="false" customHeight="false" outlineLevel="0" collapsed="false">
      <c r="A25" s="60" t="s">
        <v>348</v>
      </c>
      <c r="B25" s="77" t="n">
        <v>1.2</v>
      </c>
      <c r="C25" s="77" t="n">
        <v>1.2</v>
      </c>
      <c r="D25" s="77" t="n">
        <v>1</v>
      </c>
      <c r="E25" s="77" t="n">
        <v>0.9</v>
      </c>
      <c r="H25" s="79"/>
    </row>
    <row r="26" customFormat="false" ht="15" hidden="false" customHeight="false" outlineLevel="0" collapsed="false">
      <c r="A26" s="60" t="s">
        <v>349</v>
      </c>
      <c r="B26" s="77" t="n">
        <v>0.4</v>
      </c>
      <c r="C26" s="77" t="n">
        <v>0.6</v>
      </c>
      <c r="D26" s="77" t="n">
        <v>0.5</v>
      </c>
      <c r="E26" s="77" t="n">
        <v>0.4</v>
      </c>
    </row>
    <row r="27" customFormat="false" ht="15" hidden="false" customHeight="false" outlineLevel="0" collapsed="false">
      <c r="A27" s="60" t="s">
        <v>350</v>
      </c>
      <c r="B27" s="77" t="n">
        <v>1.2</v>
      </c>
      <c r="C27" s="77" t="n">
        <v>1.2</v>
      </c>
      <c r="D27" s="77" t="n">
        <v>1.1</v>
      </c>
      <c r="E27" s="77" t="n">
        <v>1</v>
      </c>
    </row>
    <row r="28" customFormat="false" ht="15" hidden="false" customHeight="false" outlineLevel="0" collapsed="false">
      <c r="A28" s="63"/>
      <c r="B28" s="78"/>
      <c r="C28" s="78"/>
      <c r="D28" s="78"/>
      <c r="E28" s="78"/>
    </row>
    <row r="29" customFormat="false" ht="15" hidden="false" customHeight="false" outlineLevel="0" collapsed="false">
      <c r="A29" s="80" t="s">
        <v>351</v>
      </c>
      <c r="B29" s="77"/>
      <c r="C29" s="77"/>
      <c r="D29" s="77"/>
      <c r="E29" s="77"/>
    </row>
    <row r="30" customFormat="false" ht="15" hidden="false" customHeight="false" outlineLevel="0" collapsed="false">
      <c r="A30" s="60" t="s">
        <v>352</v>
      </c>
      <c r="B30" s="77" t="n">
        <v>1.9</v>
      </c>
      <c r="C30" s="77" t="n">
        <v>1.8</v>
      </c>
      <c r="D30" s="77" t="n">
        <v>1.7</v>
      </c>
      <c r="E30" s="77" t="n">
        <v>1.5</v>
      </c>
    </row>
    <row r="31" customFormat="false" ht="15" hidden="false" customHeight="false" outlineLevel="0" collapsed="false">
      <c r="A31" s="60" t="s">
        <v>353</v>
      </c>
      <c r="B31" s="77" t="n">
        <v>2.5</v>
      </c>
      <c r="C31" s="77" t="n">
        <v>2.2</v>
      </c>
      <c r="D31" s="77" t="n">
        <v>2</v>
      </c>
      <c r="E31" s="77" t="n">
        <v>1.9</v>
      </c>
    </row>
    <row r="32" customFormat="false" ht="15" hidden="false" customHeight="false" outlineLevel="0" collapsed="false">
      <c r="A32" s="60" t="s">
        <v>354</v>
      </c>
      <c r="B32" s="77" t="n">
        <v>3.3</v>
      </c>
      <c r="C32" s="77" t="n">
        <v>2.9</v>
      </c>
      <c r="D32" s="77" t="n">
        <v>2.6</v>
      </c>
      <c r="E32" s="77" t="n">
        <v>2.3</v>
      </c>
    </row>
    <row r="33" customFormat="false" ht="15" hidden="false" customHeight="false" outlineLevel="0" collapsed="false">
      <c r="A33" s="60" t="s">
        <v>355</v>
      </c>
      <c r="B33" s="77" t="n">
        <v>3.7</v>
      </c>
      <c r="C33" s="77" t="n">
        <v>3.3</v>
      </c>
      <c r="D33" s="77" t="n">
        <v>2.9</v>
      </c>
      <c r="E33" s="77" t="n">
        <v>2.6</v>
      </c>
    </row>
    <row r="34" customFormat="false" ht="15" hidden="false" customHeight="false" outlineLevel="0" collapsed="false">
      <c r="A34" s="63" t="s">
        <v>356</v>
      </c>
      <c r="B34" s="78" t="n">
        <v>3.7</v>
      </c>
      <c r="C34" s="78" t="n">
        <v>3.3</v>
      </c>
      <c r="D34" s="78" t="n">
        <v>2.9</v>
      </c>
      <c r="E34" s="78" t="n">
        <v>2.5</v>
      </c>
    </row>
    <row r="35" customFormat="false" ht="15" hidden="false" customHeight="false" outlineLevel="0" collapsed="false">
      <c r="A35" s="81" t="s">
        <v>357</v>
      </c>
      <c r="B35" s="82"/>
      <c r="C35" s="82"/>
      <c r="D35" s="82"/>
      <c r="E35" s="82"/>
    </row>
    <row r="36" customFormat="false" ht="15" hidden="false" customHeight="false" outlineLevel="0" collapsed="false">
      <c r="B36" s="82"/>
      <c r="C36" s="82"/>
      <c r="D36" s="82"/>
      <c r="E36" s="82"/>
    </row>
  </sheetData>
  <mergeCells count="2">
    <mergeCell ref="A1:E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11.41796875" defaultRowHeight="15" zeroHeight="false" outlineLevelRow="0" outlineLevelCol="0"/>
  <cols>
    <col collapsed="false" customWidth="true" hidden="false" outlineLevel="0" max="1" min="1" style="49" width="20.7"/>
    <col collapsed="false" customWidth="true" hidden="false" outlineLevel="0" max="2" min="2" style="49" width="15.7"/>
    <col collapsed="false" customWidth="false" hidden="false" outlineLevel="0" max="10" min="3" style="49" width="11.42"/>
    <col collapsed="false" customWidth="true" hidden="false" outlineLevel="0" max="11" min="11" style="49" width="17.7"/>
    <col collapsed="false" customWidth="false" hidden="false" outlineLevel="0" max="257" min="12" style="49" width="11.42"/>
  </cols>
  <sheetData>
    <row r="1" customFormat="false" ht="30.75" hidden="false" customHeight="true" outlineLevel="0" collapsed="false">
      <c r="A1" s="83" t="s">
        <v>358</v>
      </c>
      <c r="B1" s="83"/>
    </row>
    <row r="3" customFormat="false" ht="15" hidden="false" customHeight="false" outlineLevel="0" collapsed="false">
      <c r="A3" s="58" t="s">
        <v>359</v>
      </c>
      <c r="B3" s="58" t="s">
        <v>360</v>
      </c>
    </row>
    <row r="4" customFormat="false" ht="15" hidden="false" customHeight="false" outlineLevel="0" collapsed="false">
      <c r="A4" s="60" t="s">
        <v>331</v>
      </c>
      <c r="B4" s="77" t="n">
        <f aca="false">0.009*100</f>
        <v>0.9</v>
      </c>
    </row>
    <row r="5" customFormat="false" ht="15" hidden="false" customHeight="false" outlineLevel="0" collapsed="false">
      <c r="A5" s="60" t="s">
        <v>345</v>
      </c>
      <c r="B5" s="77" t="n">
        <f aca="false">0.044*100</f>
        <v>4.4</v>
      </c>
    </row>
    <row r="6" customFormat="false" ht="15" hidden="false" customHeight="false" outlineLevel="0" collapsed="false">
      <c r="A6" s="60" t="s">
        <v>234</v>
      </c>
      <c r="B6" s="77" t="n">
        <f aca="false">0.038*100</f>
        <v>3.8</v>
      </c>
    </row>
    <row r="7" customFormat="false" ht="15" hidden="false" customHeight="false" outlineLevel="0" collapsed="false">
      <c r="A7" s="60" t="s">
        <v>333</v>
      </c>
      <c r="B7" s="77" t="n">
        <f aca="false">0.017*100</f>
        <v>1.7</v>
      </c>
    </row>
    <row r="8" customFormat="false" ht="15" hidden="false" customHeight="false" outlineLevel="0" collapsed="false">
      <c r="A8" s="60" t="s">
        <v>356</v>
      </c>
      <c r="B8" s="77" t="n">
        <f aca="false">0.023*100</f>
        <v>2.3</v>
      </c>
    </row>
    <row r="9" customFormat="false" ht="15" hidden="false" customHeight="false" outlineLevel="0" collapsed="false">
      <c r="A9" s="60" t="s">
        <v>335</v>
      </c>
      <c r="B9" s="77" t="n">
        <f aca="false">-0.013*100</f>
        <v>-1.3</v>
      </c>
    </row>
    <row r="10" customFormat="false" ht="15" hidden="false" customHeight="false" outlineLevel="0" collapsed="false">
      <c r="A10" s="60" t="s">
        <v>342</v>
      </c>
      <c r="B10" s="77" t="n">
        <f aca="false">0.002*100</f>
        <v>0.2</v>
      </c>
    </row>
    <row r="11" customFormat="false" ht="15" hidden="false" customHeight="false" outlineLevel="0" collapsed="false">
      <c r="A11" s="60" t="s">
        <v>341</v>
      </c>
      <c r="B11" s="77" t="n">
        <f aca="false">0.053*100</f>
        <v>5.3</v>
      </c>
    </row>
    <row r="12" customFormat="false" ht="15" hidden="false" customHeight="false" outlineLevel="0" collapsed="false">
      <c r="A12" s="60" t="s">
        <v>336</v>
      </c>
      <c r="B12" s="77" t="n">
        <f aca="false">0.02*100</f>
        <v>2</v>
      </c>
    </row>
    <row r="13" customFormat="false" ht="15" hidden="false" customHeight="false" outlineLevel="0" collapsed="false">
      <c r="A13" s="60" t="s">
        <v>355</v>
      </c>
      <c r="B13" s="77" t="n">
        <f aca="false">0.036*100</f>
        <v>3.6</v>
      </c>
    </row>
    <row r="14" customFormat="false" ht="15" hidden="false" customHeight="false" outlineLevel="0" collapsed="false">
      <c r="A14" s="60" t="s">
        <v>343</v>
      </c>
      <c r="B14" s="77" t="n">
        <f aca="false">0.11*100</f>
        <v>11</v>
      </c>
    </row>
    <row r="15" customFormat="false" ht="15" hidden="false" customHeight="false" outlineLevel="0" collapsed="false">
      <c r="A15" s="60" t="s">
        <v>352</v>
      </c>
      <c r="B15" s="77" t="n">
        <f aca="false">0.035*100</f>
        <v>3.5</v>
      </c>
    </row>
    <row r="16" customFormat="false" ht="15" hidden="false" customHeight="false" outlineLevel="0" collapsed="false">
      <c r="A16" s="60" t="s">
        <v>354</v>
      </c>
      <c r="B16" s="77" t="n">
        <f aca="false">-0.027*100</f>
        <v>-2.7</v>
      </c>
    </row>
    <row r="17" customFormat="false" ht="15" hidden="false" customHeight="false" outlineLevel="0" collapsed="false">
      <c r="A17" s="60" t="s">
        <v>344</v>
      </c>
      <c r="B17" s="77" t="n">
        <f aca="false">0.071*100</f>
        <v>7.1</v>
      </c>
    </row>
    <row r="18" customFormat="false" ht="15" hidden="false" customHeight="false" outlineLevel="0" collapsed="false">
      <c r="A18" s="60" t="s">
        <v>340</v>
      </c>
      <c r="B18" s="77" t="n">
        <f aca="false">0.001*100</f>
        <v>0.1</v>
      </c>
    </row>
    <row r="19" customFormat="false" ht="15" hidden="false" customHeight="false" outlineLevel="0" collapsed="false">
      <c r="A19" s="60" t="s">
        <v>338</v>
      </c>
      <c r="B19" s="77" t="n">
        <f aca="false">0.022*100</f>
        <v>2.2</v>
      </c>
    </row>
    <row r="20" customFormat="false" ht="15" hidden="false" customHeight="false" outlineLevel="0" collapsed="false">
      <c r="A20" s="60" t="s">
        <v>334</v>
      </c>
      <c r="B20" s="77" t="n">
        <f aca="false">0.004*100</f>
        <v>0.4</v>
      </c>
    </row>
    <row r="21" customFormat="false" ht="15" hidden="false" customHeight="false" outlineLevel="0" collapsed="false">
      <c r="A21" s="60" t="s">
        <v>350</v>
      </c>
      <c r="B21" s="77" t="n">
        <f aca="false">0.034*100</f>
        <v>3.4</v>
      </c>
    </row>
    <row r="22" customFormat="false" ht="15" hidden="false" customHeight="false" outlineLevel="0" collapsed="false">
      <c r="A22" s="60" t="s">
        <v>361</v>
      </c>
      <c r="B22" s="77" t="n">
        <f aca="false">0.03*100</f>
        <v>3</v>
      </c>
    </row>
    <row r="23" customFormat="false" ht="15" hidden="false" customHeight="false" outlineLevel="0" collapsed="false">
      <c r="A23" s="60" t="s">
        <v>348</v>
      </c>
      <c r="B23" s="77" t="n">
        <f aca="false">-0.023*100</f>
        <v>-2.3</v>
      </c>
    </row>
    <row r="24" customFormat="false" ht="15" hidden="false" customHeight="false" outlineLevel="0" collapsed="false">
      <c r="A24" s="60" t="s">
        <v>353</v>
      </c>
      <c r="B24" s="77" t="n">
        <f aca="false">0.022*100</f>
        <v>2.2</v>
      </c>
    </row>
    <row r="25" customFormat="false" ht="15" hidden="false" customHeight="false" outlineLevel="0" collapsed="false">
      <c r="A25" s="60" t="s">
        <v>362</v>
      </c>
      <c r="B25" s="77" t="n">
        <v>0.6</v>
      </c>
    </row>
    <row r="26" customFormat="false" ht="15" hidden="false" customHeight="false" outlineLevel="0" collapsed="false">
      <c r="A26" s="60" t="s">
        <v>349</v>
      </c>
      <c r="B26" s="77" t="n">
        <f aca="false">-0.048*100</f>
        <v>-4.8</v>
      </c>
    </row>
    <row r="27" customFormat="false" ht="15" hidden="false" customHeight="false" outlineLevel="0" collapsed="false">
      <c r="A27" s="60" t="s">
        <v>337</v>
      </c>
      <c r="B27" s="77" t="n">
        <f aca="false">-0.013*100</f>
        <v>-1.3</v>
      </c>
    </row>
    <row r="28" customFormat="false" ht="15" hidden="false" customHeight="false" outlineLevel="0" collapsed="false">
      <c r="A28" s="63" t="s">
        <v>346</v>
      </c>
      <c r="B28" s="78" t="n">
        <f aca="false">0.036*100</f>
        <v>3.6</v>
      </c>
    </row>
    <row r="29" customFormat="false" ht="15" hidden="false" customHeight="false" outlineLevel="0" collapsed="false">
      <c r="A29" s="84" t="s">
        <v>363</v>
      </c>
      <c r="B29" s="85"/>
    </row>
    <row r="30" customFormat="false" ht="15" hidden="false" customHeight="false" outlineLevel="0" collapsed="false">
      <c r="A30" s="84" t="s">
        <v>36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5"/>
  <sheetViews>
    <sheetView showFormulas="false" showGridLines="true" showRowColHeaders="true" showZeros="true" rightToLeft="false" tabSelected="false" showOutlineSymbols="true" defaultGridColor="true" view="pageBreakPreview" topLeftCell="A548" colorId="64" zoomScale="100" zoomScaleNormal="40" zoomScalePageLayoutView="100" workbookViewId="0">
      <selection pane="topLeft" activeCell="Z423" activeCellId="0" sqref="Z423"/>
    </sheetView>
  </sheetViews>
  <sheetFormatPr defaultColWidth="11.41796875" defaultRowHeight="15" zeroHeight="false" outlineLevelRow="0" outlineLevelCol="0"/>
  <cols>
    <col collapsed="false" customWidth="true" hidden="false" outlineLevel="0" max="1" min="1" style="86" width="2.13"/>
    <col collapsed="false" customWidth="true" hidden="false" outlineLevel="0" max="2" min="2" style="86" width="16.56"/>
    <col collapsed="false" customWidth="true" hidden="false" outlineLevel="0" max="3" min="3" style="86" width="5.85"/>
    <col collapsed="false" customWidth="true" hidden="false" outlineLevel="0" max="4" min="4" style="86" width="11.99"/>
    <col collapsed="false" customWidth="true" hidden="false" outlineLevel="0" max="5" min="5" style="86" width="13.85"/>
    <col collapsed="false" customWidth="true" hidden="false" outlineLevel="0" max="6" min="6" style="86" width="13.41"/>
    <col collapsed="false" customWidth="true" hidden="false" outlineLevel="0" max="7" min="7" style="86" width="10.13"/>
    <col collapsed="false" customWidth="true" hidden="false" outlineLevel="0" max="9" min="8" style="86" width="12.7"/>
    <col collapsed="false" customWidth="true" hidden="false" outlineLevel="0" max="10" min="10" style="86" width="12.42"/>
    <col collapsed="false" customWidth="true" hidden="false" outlineLevel="0" max="11" min="11" style="86" width="11.56"/>
    <col collapsed="false" customWidth="true" hidden="false" outlineLevel="0" max="12" min="12" style="86" width="11.7"/>
    <col collapsed="false" customWidth="true" hidden="false" outlineLevel="0" max="13" min="13" style="86" width="12.56"/>
    <col collapsed="false" customWidth="true" hidden="false" outlineLevel="0" max="14" min="14" style="86" width="12.42"/>
    <col collapsed="false" customWidth="true" hidden="false" outlineLevel="0" max="15" min="15" style="86" width="11.56"/>
    <col collapsed="false" customWidth="true" hidden="false" outlineLevel="0" max="16" min="16" style="86" width="11.7"/>
    <col collapsed="false" customWidth="true" hidden="false" outlineLevel="0" max="17" min="17" style="86" width="9.56"/>
    <col collapsed="false" customWidth="true" hidden="false" outlineLevel="0" max="18" min="18" style="86" width="12.85"/>
    <col collapsed="false" customWidth="true" hidden="false" outlineLevel="0" max="19" min="19" style="86" width="12.7"/>
    <col collapsed="false" customWidth="true" hidden="false" outlineLevel="0" max="20" min="20" style="86" width="12.28"/>
    <col collapsed="false" customWidth="true" hidden="false" outlineLevel="0" max="21" min="21" style="86" width="10.85"/>
    <col collapsed="false" customWidth="true" hidden="false" outlineLevel="0" max="22" min="22" style="86" width="11.99"/>
    <col collapsed="false" customWidth="true" hidden="false" outlineLevel="0" max="23" min="23" style="86" width="13.14"/>
    <col collapsed="false" customWidth="true" hidden="false" outlineLevel="0" max="24" min="24" style="86" width="10.99"/>
    <col collapsed="false" customWidth="true" hidden="false" outlineLevel="0" max="25" min="25" style="86" width="13.41"/>
    <col collapsed="false" customWidth="true" hidden="false" outlineLevel="0" max="26" min="26" style="86" width="13.28"/>
    <col collapsed="false" customWidth="false" hidden="false" outlineLevel="0" max="257" min="27" style="86" width="11.42"/>
  </cols>
  <sheetData>
    <row r="1" customFormat="false" ht="15" hidden="false" customHeight="false" outlineLevel="0" collapsed="false">
      <c r="B1" s="87"/>
      <c r="C1" s="88"/>
      <c r="D1" s="88"/>
      <c r="E1" s="88"/>
      <c r="F1" s="88"/>
      <c r="G1" s="88"/>
      <c r="H1" s="88"/>
      <c r="I1" s="88"/>
      <c r="J1" s="88"/>
      <c r="K1" s="88"/>
      <c r="L1" s="88"/>
      <c r="M1" s="88"/>
      <c r="N1" s="88"/>
      <c r="O1" s="88"/>
      <c r="P1" s="88"/>
      <c r="Q1" s="88"/>
      <c r="R1" s="88"/>
      <c r="S1" s="88"/>
      <c r="T1" s="88"/>
      <c r="U1" s="88"/>
      <c r="V1" s="88"/>
    </row>
    <row r="2" customFormat="false" ht="15" hidden="false" customHeight="false" outlineLevel="0" collapsed="false">
      <c r="B2" s="87"/>
      <c r="C2" s="88"/>
      <c r="D2" s="88"/>
      <c r="E2" s="88"/>
      <c r="F2" s="88"/>
      <c r="G2" s="88"/>
      <c r="H2" s="88"/>
      <c r="I2" s="88"/>
      <c r="J2" s="88"/>
      <c r="K2" s="88"/>
      <c r="L2" s="88"/>
      <c r="M2" s="88"/>
      <c r="N2" s="88"/>
      <c r="O2" s="88"/>
      <c r="P2" s="88"/>
      <c r="Q2" s="88"/>
      <c r="R2" s="88"/>
      <c r="S2" s="88"/>
      <c r="T2" s="88"/>
      <c r="V2" s="88"/>
    </row>
    <row r="3" customFormat="false" ht="15" hidden="false" customHeight="false" outlineLevel="0" collapsed="false">
      <c r="B3" s="87"/>
      <c r="C3" s="88"/>
      <c r="D3" s="88"/>
      <c r="E3" s="88"/>
      <c r="F3" s="88"/>
      <c r="G3" s="88"/>
      <c r="H3" s="88"/>
      <c r="I3" s="88"/>
      <c r="J3" s="88"/>
      <c r="K3" s="88"/>
      <c r="L3" s="88"/>
      <c r="M3" s="88"/>
      <c r="N3" s="88"/>
      <c r="O3" s="88"/>
      <c r="P3" s="88"/>
      <c r="Q3" s="88"/>
      <c r="R3" s="88"/>
      <c r="S3" s="88"/>
      <c r="T3" s="88"/>
      <c r="U3" s="88"/>
      <c r="V3" s="88"/>
    </row>
    <row r="4" customFormat="false" ht="15" hidden="false" customHeight="false" outlineLevel="0" collapsed="false">
      <c r="B4" s="88"/>
      <c r="C4" s="88"/>
      <c r="D4" s="88"/>
      <c r="E4" s="88"/>
      <c r="F4" s="88"/>
      <c r="G4" s="88"/>
      <c r="H4" s="88"/>
      <c r="I4" s="88"/>
      <c r="J4" s="88"/>
      <c r="K4" s="88"/>
      <c r="L4" s="88"/>
      <c r="M4" s="88"/>
      <c r="N4" s="88"/>
      <c r="O4" s="88"/>
      <c r="P4" s="88"/>
      <c r="Q4" s="88"/>
      <c r="R4" s="88"/>
      <c r="S4" s="88"/>
      <c r="T4" s="88"/>
      <c r="U4" s="88"/>
      <c r="V4" s="88"/>
    </row>
    <row r="5" customFormat="false" ht="18" hidden="false" customHeight="false" outlineLevel="0" collapsed="false">
      <c r="B5" s="89" t="s">
        <v>365</v>
      </c>
      <c r="C5" s="89"/>
      <c r="D5" s="89"/>
      <c r="E5" s="89"/>
      <c r="F5" s="89"/>
      <c r="G5" s="89"/>
      <c r="H5" s="89"/>
      <c r="I5" s="89"/>
      <c r="J5" s="89"/>
      <c r="K5" s="89"/>
      <c r="L5" s="89"/>
      <c r="M5" s="89"/>
      <c r="N5" s="89"/>
      <c r="O5" s="89"/>
      <c r="P5" s="89"/>
      <c r="Q5" s="89"/>
      <c r="R5" s="89"/>
      <c r="S5" s="89"/>
      <c r="T5" s="89"/>
      <c r="U5" s="89"/>
      <c r="V5" s="89"/>
    </row>
    <row r="6" customFormat="false" ht="19.5" hidden="false" customHeight="true" outlineLevel="0" collapsed="false">
      <c r="B6" s="90" t="s">
        <v>366</v>
      </c>
      <c r="C6" s="90"/>
      <c r="D6" s="90"/>
      <c r="E6" s="90"/>
      <c r="F6" s="90"/>
      <c r="G6" s="90"/>
      <c r="H6" s="90"/>
      <c r="I6" s="90"/>
      <c r="J6" s="90"/>
      <c r="K6" s="90"/>
      <c r="L6" s="90"/>
      <c r="M6" s="90"/>
      <c r="N6" s="90"/>
      <c r="O6" s="90"/>
      <c r="P6" s="90"/>
      <c r="Q6" s="90"/>
      <c r="R6" s="90"/>
      <c r="S6" s="90"/>
      <c r="T6" s="90"/>
      <c r="U6" s="90"/>
      <c r="V6" s="90"/>
    </row>
    <row r="7" customFormat="false" ht="15" hidden="false" customHeight="false" outlineLevel="0" collapsed="false">
      <c r="B7" s="91"/>
      <c r="C7" s="88"/>
      <c r="D7" s="88"/>
      <c r="E7" s="88"/>
      <c r="F7" s="88"/>
      <c r="G7" s="88"/>
      <c r="H7" s="88"/>
      <c r="I7" s="88"/>
      <c r="J7" s="88"/>
      <c r="K7" s="88"/>
      <c r="L7" s="88"/>
      <c r="M7" s="88"/>
      <c r="N7" s="88"/>
      <c r="O7" s="88"/>
      <c r="P7" s="88"/>
      <c r="Q7" s="88"/>
      <c r="R7" s="88"/>
      <c r="S7" s="88"/>
      <c r="T7" s="91"/>
      <c r="U7" s="88"/>
      <c r="V7" s="88"/>
    </row>
    <row r="8" customFormat="false" ht="21" hidden="false" customHeight="true" outlineLevel="0" collapsed="false">
      <c r="B8" s="92" t="s">
        <v>367</v>
      </c>
      <c r="C8" s="93"/>
      <c r="D8" s="93"/>
      <c r="E8" s="93"/>
      <c r="F8" s="93"/>
      <c r="G8" s="93"/>
      <c r="H8" s="94"/>
      <c r="I8" s="95" t="s">
        <v>368</v>
      </c>
      <c r="J8" s="95"/>
      <c r="K8" s="95"/>
      <c r="L8" s="95"/>
      <c r="M8" s="95"/>
      <c r="O8" s="96"/>
      <c r="P8" s="97" t="s">
        <v>369</v>
      </c>
      <c r="Q8" s="93"/>
      <c r="R8" s="98"/>
      <c r="S8" s="99"/>
      <c r="T8" s="100" t="s">
        <v>370</v>
      </c>
      <c r="U8" s="101"/>
      <c r="V8" s="102"/>
    </row>
    <row r="9" customFormat="false" ht="17.25" hidden="false" customHeight="true" outlineLevel="0" collapsed="false">
      <c r="B9" s="92" t="s">
        <v>371</v>
      </c>
      <c r="C9" s="93"/>
      <c r="D9" s="93"/>
      <c r="E9" s="93"/>
      <c r="F9" s="93"/>
      <c r="G9" s="93"/>
      <c r="H9" s="94"/>
      <c r="I9" s="103" t="s">
        <v>372</v>
      </c>
      <c r="J9" s="94" t="s">
        <v>373</v>
      </c>
      <c r="K9" s="104" t="s">
        <v>372</v>
      </c>
      <c r="L9" s="93"/>
      <c r="M9" s="105" t="s">
        <v>374</v>
      </c>
      <c r="O9" s="96"/>
      <c r="P9" s="97" t="s">
        <v>375</v>
      </c>
      <c r="Q9" s="93"/>
      <c r="R9" s="98"/>
      <c r="S9" s="99"/>
      <c r="T9" s="100"/>
      <c r="U9" s="101"/>
      <c r="V9" s="102"/>
    </row>
    <row r="10" customFormat="false" ht="19.5" hidden="false" customHeight="true" outlineLevel="0" collapsed="false">
      <c r="B10" s="92" t="s">
        <v>376</v>
      </c>
      <c r="C10" s="93"/>
      <c r="D10" s="93"/>
      <c r="E10" s="93"/>
      <c r="F10" s="93"/>
      <c r="G10" s="93"/>
      <c r="H10" s="94"/>
      <c r="I10" s="93" t="s">
        <v>377</v>
      </c>
      <c r="J10" s="93"/>
      <c r="K10" s="93"/>
      <c r="L10" s="93"/>
      <c r="M10" s="94"/>
      <c r="O10" s="96"/>
      <c r="P10" s="97" t="s">
        <v>378</v>
      </c>
      <c r="Q10" s="94"/>
      <c r="R10" s="106" t="s">
        <v>379</v>
      </c>
      <c r="S10" s="106"/>
      <c r="T10" s="107" t="n">
        <v>18</v>
      </c>
      <c r="U10" s="108" t="n">
        <v>6</v>
      </c>
      <c r="V10" s="108" t="n">
        <v>2018</v>
      </c>
    </row>
    <row r="11" customFormat="false" ht="15" hidden="false" customHeight="false" outlineLevel="0" collapsed="false">
      <c r="B11" s="92" t="s">
        <v>380</v>
      </c>
      <c r="C11" s="94" t="n">
        <v>1</v>
      </c>
      <c r="D11" s="96"/>
      <c r="E11" s="96"/>
      <c r="F11" s="88"/>
      <c r="G11" s="88"/>
      <c r="H11" s="88"/>
      <c r="I11" s="88"/>
      <c r="J11" s="88"/>
      <c r="K11" s="88"/>
      <c r="L11" s="88"/>
      <c r="M11" s="88"/>
      <c r="N11" s="88"/>
      <c r="O11" s="88"/>
      <c r="P11" s="88"/>
      <c r="Q11" s="88"/>
      <c r="R11" s="88"/>
      <c r="S11" s="88"/>
      <c r="T11" s="91"/>
      <c r="U11" s="88"/>
      <c r="V11" s="88"/>
    </row>
    <row r="13" customFormat="false" ht="12.75" hidden="false" customHeight="true" outlineLevel="0" collapsed="false">
      <c r="B13" s="109" t="s">
        <v>381</v>
      </c>
      <c r="C13" s="110" t="s">
        <v>382</v>
      </c>
      <c r="D13" s="109" t="s">
        <v>383</v>
      </c>
      <c r="E13" s="110" t="s">
        <v>384</v>
      </c>
      <c r="F13" s="109" t="s">
        <v>385</v>
      </c>
      <c r="G13" s="109"/>
      <c r="H13" s="109"/>
      <c r="I13" s="109" t="s">
        <v>386</v>
      </c>
      <c r="J13" s="109" t="s">
        <v>387</v>
      </c>
      <c r="K13" s="109"/>
      <c r="L13" s="109" t="s">
        <v>388</v>
      </c>
      <c r="M13" s="109"/>
      <c r="N13" s="109"/>
      <c r="O13" s="111" t="s">
        <v>389</v>
      </c>
      <c r="P13" s="111"/>
      <c r="Q13" s="111"/>
      <c r="R13" s="111"/>
      <c r="S13" s="112"/>
      <c r="T13" s="109" t="s">
        <v>390</v>
      </c>
      <c r="U13" s="109"/>
      <c r="V13" s="109"/>
      <c r="W13" s="113" t="s">
        <v>33</v>
      </c>
      <c r="X13" s="113" t="s">
        <v>391</v>
      </c>
    </row>
    <row r="14" customFormat="false" ht="24" hidden="false" customHeight="false" outlineLevel="0" collapsed="false">
      <c r="B14" s="109"/>
      <c r="C14" s="110"/>
      <c r="D14" s="109"/>
      <c r="E14" s="110"/>
      <c r="F14" s="109" t="s">
        <v>392</v>
      </c>
      <c r="G14" s="114" t="s">
        <v>393</v>
      </c>
      <c r="H14" s="110" t="s">
        <v>394</v>
      </c>
      <c r="I14" s="109"/>
      <c r="J14" s="109" t="s">
        <v>395</v>
      </c>
      <c r="K14" s="115" t="s">
        <v>396</v>
      </c>
      <c r="L14" s="109" t="s">
        <v>395</v>
      </c>
      <c r="M14" s="109" t="s">
        <v>397</v>
      </c>
      <c r="N14" s="109" t="s">
        <v>398</v>
      </c>
      <c r="O14" s="109" t="s">
        <v>399</v>
      </c>
      <c r="P14" s="109" t="s">
        <v>400</v>
      </c>
      <c r="Q14" s="109" t="s">
        <v>401</v>
      </c>
      <c r="R14" s="110" t="s">
        <v>402</v>
      </c>
      <c r="S14" s="109" t="s">
        <v>403</v>
      </c>
      <c r="T14" s="109" t="s">
        <v>404</v>
      </c>
      <c r="U14" s="111" t="s">
        <v>405</v>
      </c>
      <c r="V14" s="109" t="s">
        <v>406</v>
      </c>
      <c r="W14" s="113"/>
      <c r="X14" s="113"/>
    </row>
    <row r="15" customFormat="false" ht="43.5" hidden="false" customHeight="true" outlineLevel="0" collapsed="false">
      <c r="B15" s="116" t="s">
        <v>407</v>
      </c>
      <c r="C15" s="116"/>
      <c r="D15" s="117"/>
      <c r="E15" s="118"/>
      <c r="F15" s="119"/>
      <c r="G15" s="120"/>
      <c r="H15" s="119"/>
      <c r="I15" s="119"/>
      <c r="J15" s="119"/>
      <c r="K15" s="119"/>
      <c r="L15" s="119"/>
      <c r="M15" s="119"/>
      <c r="N15" s="119"/>
      <c r="O15" s="119"/>
      <c r="P15" s="119"/>
      <c r="Q15" s="119"/>
      <c r="R15" s="119"/>
      <c r="S15" s="119"/>
      <c r="T15" s="119"/>
      <c r="U15" s="119"/>
      <c r="V15" s="119"/>
      <c r="W15" s="113"/>
      <c r="X15" s="113"/>
    </row>
    <row r="16" customFormat="false" ht="13.5" hidden="false" customHeight="true" outlineLevel="0" collapsed="false">
      <c r="B16" s="121" t="s">
        <v>408</v>
      </c>
      <c r="C16" s="122" t="s">
        <v>409</v>
      </c>
      <c r="D16" s="122"/>
      <c r="E16" s="122"/>
      <c r="F16" s="122"/>
      <c r="G16" s="122"/>
      <c r="H16" s="122"/>
      <c r="I16" s="122"/>
      <c r="J16" s="122"/>
      <c r="K16" s="122"/>
      <c r="L16" s="122"/>
      <c r="M16" s="122"/>
      <c r="N16" s="122"/>
      <c r="O16" s="122"/>
      <c r="P16" s="122"/>
      <c r="Q16" s="122"/>
      <c r="R16" s="122"/>
      <c r="S16" s="122"/>
      <c r="T16" s="122"/>
      <c r="U16" s="122"/>
      <c r="V16" s="122"/>
      <c r="W16" s="123" t="n">
        <f aca="false">SUM(D16:V17)</f>
        <v>0</v>
      </c>
      <c r="X16" s="124" t="n">
        <f aca="false">(W16*100)/$W$68</f>
        <v>0</v>
      </c>
    </row>
    <row r="17" customFormat="false" ht="15" hidden="false" customHeight="true" outlineLevel="0" collapsed="false">
      <c r="B17" s="125"/>
      <c r="C17" s="126" t="s">
        <v>410</v>
      </c>
      <c r="D17" s="126"/>
      <c r="E17" s="126"/>
      <c r="F17" s="127"/>
      <c r="G17" s="127"/>
      <c r="H17" s="127"/>
      <c r="I17" s="127"/>
      <c r="J17" s="127"/>
      <c r="K17" s="127"/>
      <c r="L17" s="127"/>
      <c r="M17" s="127"/>
      <c r="N17" s="127"/>
      <c r="O17" s="127"/>
      <c r="P17" s="127"/>
      <c r="Q17" s="127"/>
      <c r="R17" s="127"/>
      <c r="S17" s="127"/>
      <c r="T17" s="127"/>
      <c r="U17" s="127"/>
      <c r="V17" s="127"/>
      <c r="W17" s="123"/>
      <c r="X17" s="124"/>
    </row>
    <row r="18" customFormat="false" ht="18" hidden="false" customHeight="true" outlineLevel="0" collapsed="false">
      <c r="B18" s="128" t="s">
        <v>411</v>
      </c>
      <c r="C18" s="122" t="s">
        <v>409</v>
      </c>
      <c r="D18" s="122"/>
      <c r="E18" s="122"/>
      <c r="F18" s="122"/>
      <c r="G18" s="122"/>
      <c r="H18" s="122"/>
      <c r="I18" s="122"/>
      <c r="J18" s="122"/>
      <c r="K18" s="122"/>
      <c r="L18" s="122"/>
      <c r="M18" s="122"/>
      <c r="N18" s="122"/>
      <c r="O18" s="122"/>
      <c r="P18" s="122"/>
      <c r="Q18" s="122"/>
      <c r="R18" s="122"/>
      <c r="S18" s="122"/>
      <c r="T18" s="122"/>
      <c r="U18" s="122"/>
      <c r="V18" s="122"/>
      <c r="W18" s="123" t="n">
        <f aca="false">SUM(D18:V19)</f>
        <v>0</v>
      </c>
      <c r="X18" s="124" t="n">
        <f aca="false">(W18*100)/$W$68</f>
        <v>0</v>
      </c>
    </row>
    <row r="19" customFormat="false" ht="14.25" hidden="false" customHeight="true" outlineLevel="0" collapsed="false">
      <c r="B19" s="125"/>
      <c r="C19" s="126" t="s">
        <v>410</v>
      </c>
      <c r="D19" s="126"/>
      <c r="E19" s="126"/>
      <c r="F19" s="127"/>
      <c r="G19" s="127"/>
      <c r="H19" s="127"/>
      <c r="I19" s="127"/>
      <c r="J19" s="127"/>
      <c r="K19" s="127"/>
      <c r="L19" s="127"/>
      <c r="M19" s="127"/>
      <c r="N19" s="127"/>
      <c r="O19" s="127"/>
      <c r="P19" s="127"/>
      <c r="Q19" s="127"/>
      <c r="R19" s="127"/>
      <c r="S19" s="127"/>
      <c r="T19" s="127"/>
      <c r="U19" s="127"/>
      <c r="V19" s="127"/>
      <c r="W19" s="123"/>
      <c r="X19" s="124"/>
    </row>
    <row r="20" customFormat="false" ht="19.5" hidden="false" customHeight="true" outlineLevel="0" collapsed="false">
      <c r="B20" s="129" t="s">
        <v>412</v>
      </c>
      <c r="C20" s="122" t="s">
        <v>409</v>
      </c>
      <c r="D20" s="122"/>
      <c r="E20" s="122"/>
      <c r="F20" s="122"/>
      <c r="G20" s="122"/>
      <c r="H20" s="122"/>
      <c r="I20" s="122"/>
      <c r="J20" s="122"/>
      <c r="K20" s="122"/>
      <c r="L20" s="122"/>
      <c r="M20" s="122"/>
      <c r="N20" s="122"/>
      <c r="O20" s="122"/>
      <c r="P20" s="122"/>
      <c r="Q20" s="122"/>
      <c r="R20" s="122"/>
      <c r="S20" s="122"/>
      <c r="T20" s="122"/>
      <c r="U20" s="122"/>
      <c r="V20" s="122"/>
      <c r="W20" s="123" t="n">
        <f aca="false">SUM(D20:V21)</f>
        <v>0</v>
      </c>
      <c r="X20" s="124" t="n">
        <f aca="false">(W20*100)/$W$68</f>
        <v>0</v>
      </c>
    </row>
    <row r="21" customFormat="false" ht="15" hidden="false" customHeight="true" outlineLevel="0" collapsed="false">
      <c r="B21" s="130"/>
      <c r="C21" s="126" t="s">
        <v>410</v>
      </c>
      <c r="D21" s="126"/>
      <c r="E21" s="126"/>
      <c r="F21" s="127"/>
      <c r="G21" s="127"/>
      <c r="H21" s="127"/>
      <c r="I21" s="127"/>
      <c r="J21" s="127"/>
      <c r="K21" s="127"/>
      <c r="L21" s="127"/>
      <c r="M21" s="127"/>
      <c r="N21" s="127"/>
      <c r="O21" s="127"/>
      <c r="P21" s="127"/>
      <c r="Q21" s="127"/>
      <c r="R21" s="127"/>
      <c r="S21" s="127"/>
      <c r="T21" s="127"/>
      <c r="U21" s="127"/>
      <c r="V21" s="127"/>
      <c r="W21" s="123"/>
      <c r="X21" s="124"/>
    </row>
    <row r="22" customFormat="false" ht="19.5" hidden="false" customHeight="true" outlineLevel="0" collapsed="false">
      <c r="B22" s="129" t="s">
        <v>413</v>
      </c>
      <c r="C22" s="122" t="s">
        <v>409</v>
      </c>
      <c r="D22" s="122"/>
      <c r="E22" s="122"/>
      <c r="F22" s="122"/>
      <c r="G22" s="122"/>
      <c r="H22" s="122"/>
      <c r="I22" s="122"/>
      <c r="J22" s="122"/>
      <c r="K22" s="122"/>
      <c r="L22" s="122"/>
      <c r="M22" s="122"/>
      <c r="N22" s="122"/>
      <c r="O22" s="122"/>
      <c r="P22" s="122"/>
      <c r="Q22" s="122"/>
      <c r="R22" s="122"/>
      <c r="S22" s="122"/>
      <c r="T22" s="122"/>
      <c r="U22" s="122"/>
      <c r="V22" s="122"/>
      <c r="W22" s="123" t="n">
        <f aca="false">SUM(D22:V23)</f>
        <v>0</v>
      </c>
      <c r="X22" s="124" t="n">
        <f aca="false">(W22*100)/$W$68</f>
        <v>0</v>
      </c>
    </row>
    <row r="23" customFormat="false" ht="16.5" hidden="false" customHeight="true" outlineLevel="0" collapsed="false">
      <c r="B23" s="130"/>
      <c r="C23" s="126" t="s">
        <v>410</v>
      </c>
      <c r="D23" s="126"/>
      <c r="E23" s="126"/>
      <c r="F23" s="127"/>
      <c r="G23" s="127"/>
      <c r="H23" s="127"/>
      <c r="I23" s="127"/>
      <c r="J23" s="127"/>
      <c r="K23" s="127"/>
      <c r="L23" s="127"/>
      <c r="M23" s="127"/>
      <c r="N23" s="127"/>
      <c r="O23" s="127"/>
      <c r="P23" s="127"/>
      <c r="Q23" s="127"/>
      <c r="R23" s="127"/>
      <c r="S23" s="127"/>
      <c r="T23" s="127"/>
      <c r="U23" s="127"/>
      <c r="V23" s="127"/>
      <c r="W23" s="123"/>
      <c r="X23" s="124"/>
    </row>
    <row r="24" customFormat="false" ht="24.95" hidden="true" customHeight="true" outlineLevel="0" collapsed="false">
      <c r="B24" s="131"/>
      <c r="C24" s="122" t="s">
        <v>409</v>
      </c>
      <c r="D24" s="122"/>
      <c r="E24" s="122"/>
      <c r="F24" s="122"/>
      <c r="G24" s="122"/>
      <c r="H24" s="122"/>
      <c r="I24" s="122"/>
      <c r="J24" s="122"/>
      <c r="K24" s="122"/>
      <c r="L24" s="122"/>
      <c r="M24" s="122"/>
      <c r="N24" s="122"/>
      <c r="O24" s="122"/>
      <c r="P24" s="122"/>
      <c r="Q24" s="122"/>
      <c r="R24" s="122"/>
      <c r="S24" s="122"/>
      <c r="T24" s="122"/>
      <c r="U24" s="122"/>
      <c r="V24" s="122"/>
      <c r="W24" s="123" t="n">
        <f aca="false">SUM(D24:V25)</f>
        <v>0</v>
      </c>
      <c r="X24" s="124" t="n">
        <f aca="false">(W24*100)/$W$68</f>
        <v>0</v>
      </c>
    </row>
    <row r="25" customFormat="false" ht="24.95" hidden="true" customHeight="true" outlineLevel="0" collapsed="false">
      <c r="B25" s="130"/>
      <c r="C25" s="132"/>
      <c r="D25" s="132"/>
      <c r="E25" s="132"/>
      <c r="F25" s="132"/>
      <c r="G25" s="132"/>
      <c r="H25" s="132"/>
      <c r="I25" s="132"/>
      <c r="J25" s="132"/>
      <c r="K25" s="132"/>
      <c r="L25" s="132"/>
      <c r="M25" s="132"/>
      <c r="N25" s="132"/>
      <c r="O25" s="132"/>
      <c r="P25" s="132"/>
      <c r="Q25" s="132"/>
      <c r="R25" s="132"/>
      <c r="S25" s="132"/>
      <c r="T25" s="132"/>
      <c r="U25" s="132"/>
      <c r="V25" s="132"/>
      <c r="W25" s="123"/>
      <c r="X25" s="124"/>
    </row>
    <row r="26" customFormat="false" ht="24.95" hidden="true" customHeight="true" outlineLevel="0" collapsed="false">
      <c r="B26" s="130"/>
      <c r="C26" s="126" t="s">
        <v>410</v>
      </c>
      <c r="D26" s="126"/>
      <c r="E26" s="126"/>
      <c r="F26" s="127"/>
      <c r="G26" s="127"/>
      <c r="H26" s="127"/>
      <c r="I26" s="127"/>
      <c r="J26" s="127"/>
      <c r="K26" s="127"/>
      <c r="L26" s="127"/>
      <c r="M26" s="127"/>
      <c r="N26" s="127"/>
      <c r="O26" s="127"/>
      <c r="P26" s="127"/>
      <c r="Q26" s="127"/>
      <c r="R26" s="127"/>
      <c r="S26" s="127"/>
      <c r="T26" s="127"/>
      <c r="U26" s="127"/>
      <c r="V26" s="127"/>
      <c r="W26" s="123" t="n">
        <f aca="false">SUM(D26:V27)</f>
        <v>0</v>
      </c>
      <c r="X26" s="124" t="n">
        <f aca="false">(W26*100)/$W$68</f>
        <v>0</v>
      </c>
    </row>
    <row r="27" customFormat="false" ht="24.95" hidden="true" customHeight="true" outlineLevel="0" collapsed="false">
      <c r="B27" s="133"/>
      <c r="C27" s="134"/>
      <c r="D27" s="134"/>
      <c r="E27" s="134"/>
      <c r="F27" s="134"/>
      <c r="G27" s="134"/>
      <c r="H27" s="134"/>
      <c r="I27" s="134"/>
      <c r="J27" s="134"/>
      <c r="K27" s="134"/>
      <c r="L27" s="134"/>
      <c r="M27" s="134"/>
      <c r="N27" s="134"/>
      <c r="O27" s="134"/>
      <c r="P27" s="134"/>
      <c r="Q27" s="134"/>
      <c r="R27" s="134"/>
      <c r="S27" s="134"/>
      <c r="T27" s="134"/>
      <c r="U27" s="134"/>
      <c r="V27" s="134"/>
      <c r="W27" s="123"/>
      <c r="X27" s="124"/>
    </row>
    <row r="28" customFormat="false" ht="19.5" hidden="false" customHeight="true" outlineLevel="0" collapsed="false">
      <c r="B28" s="129" t="s">
        <v>414</v>
      </c>
      <c r="C28" s="122" t="s">
        <v>409</v>
      </c>
      <c r="D28" s="122"/>
      <c r="E28" s="122"/>
      <c r="F28" s="122"/>
      <c r="G28" s="122"/>
      <c r="H28" s="122"/>
      <c r="I28" s="122"/>
      <c r="J28" s="122"/>
      <c r="K28" s="122"/>
      <c r="L28" s="122"/>
      <c r="M28" s="122"/>
      <c r="N28" s="122"/>
      <c r="O28" s="122"/>
      <c r="P28" s="122"/>
      <c r="Q28" s="122"/>
      <c r="R28" s="122"/>
      <c r="S28" s="122"/>
      <c r="T28" s="122"/>
      <c r="U28" s="122"/>
      <c r="V28" s="122"/>
      <c r="W28" s="123" t="n">
        <f aca="false">SUM(D28:V29)</f>
        <v>0</v>
      </c>
      <c r="X28" s="124" t="n">
        <f aca="false">(W28*100)/$W$68</f>
        <v>0</v>
      </c>
    </row>
    <row r="29" customFormat="false" ht="15.75" hidden="false" customHeight="true" outlineLevel="0" collapsed="false">
      <c r="B29" s="130"/>
      <c r="C29" s="126" t="s">
        <v>410</v>
      </c>
      <c r="D29" s="126"/>
      <c r="E29" s="126"/>
      <c r="F29" s="127"/>
      <c r="G29" s="127"/>
      <c r="H29" s="127"/>
      <c r="I29" s="127"/>
      <c r="J29" s="127"/>
      <c r="K29" s="127"/>
      <c r="L29" s="127"/>
      <c r="M29" s="127"/>
      <c r="N29" s="127"/>
      <c r="O29" s="127"/>
      <c r="P29" s="127"/>
      <c r="Q29" s="127"/>
      <c r="R29" s="127"/>
      <c r="S29" s="127"/>
      <c r="T29" s="127"/>
      <c r="U29" s="127"/>
      <c r="V29" s="127"/>
      <c r="W29" s="123"/>
      <c r="X29" s="124"/>
    </row>
    <row r="30" customFormat="false" ht="20.25" hidden="false" customHeight="true" outlineLevel="0" collapsed="false">
      <c r="B30" s="129" t="s">
        <v>415</v>
      </c>
      <c r="C30" s="122" t="s">
        <v>409</v>
      </c>
      <c r="D30" s="122"/>
      <c r="E30" s="122"/>
      <c r="F30" s="122"/>
      <c r="G30" s="122"/>
      <c r="H30" s="122"/>
      <c r="I30" s="122"/>
      <c r="J30" s="122"/>
      <c r="K30" s="122"/>
      <c r="L30" s="122"/>
      <c r="M30" s="122"/>
      <c r="N30" s="122"/>
      <c r="O30" s="122"/>
      <c r="P30" s="122"/>
      <c r="Q30" s="122"/>
      <c r="R30" s="122"/>
      <c r="S30" s="122"/>
      <c r="T30" s="122"/>
      <c r="U30" s="122"/>
      <c r="V30" s="122"/>
      <c r="W30" s="123" t="n">
        <f aca="false">SUM(D30:V31)</f>
        <v>0</v>
      </c>
      <c r="X30" s="124" t="n">
        <f aca="false">(W30*100)/$W$68</f>
        <v>0</v>
      </c>
    </row>
    <row r="31" customFormat="false" ht="15" hidden="false" customHeight="true" outlineLevel="0" collapsed="false">
      <c r="B31" s="130"/>
      <c r="C31" s="126" t="s">
        <v>410</v>
      </c>
      <c r="D31" s="126"/>
      <c r="E31" s="126"/>
      <c r="F31" s="127"/>
      <c r="G31" s="127"/>
      <c r="H31" s="127"/>
      <c r="I31" s="127"/>
      <c r="J31" s="127"/>
      <c r="K31" s="127"/>
      <c r="L31" s="127"/>
      <c r="M31" s="127"/>
      <c r="N31" s="127"/>
      <c r="O31" s="127"/>
      <c r="P31" s="127"/>
      <c r="Q31" s="127"/>
      <c r="R31" s="127"/>
      <c r="S31" s="127"/>
      <c r="T31" s="127"/>
      <c r="U31" s="127"/>
      <c r="V31" s="127"/>
      <c r="W31" s="123"/>
      <c r="X31" s="124"/>
    </row>
    <row r="32" customFormat="false" ht="20.25" hidden="false" customHeight="true" outlineLevel="0" collapsed="false">
      <c r="B32" s="129" t="s">
        <v>416</v>
      </c>
      <c r="C32" s="122" t="s">
        <v>409</v>
      </c>
      <c r="D32" s="122"/>
      <c r="E32" s="122"/>
      <c r="F32" s="122"/>
      <c r="G32" s="122"/>
      <c r="H32" s="122"/>
      <c r="I32" s="122"/>
      <c r="J32" s="122"/>
      <c r="K32" s="122"/>
      <c r="L32" s="122"/>
      <c r="M32" s="122"/>
      <c r="N32" s="122"/>
      <c r="O32" s="122"/>
      <c r="P32" s="122"/>
      <c r="Q32" s="122"/>
      <c r="R32" s="122"/>
      <c r="S32" s="122"/>
      <c r="T32" s="122"/>
      <c r="U32" s="122"/>
      <c r="V32" s="122"/>
      <c r="W32" s="123" t="n">
        <f aca="false">SUM(D32:V33)</f>
        <v>0</v>
      </c>
      <c r="X32" s="124" t="n">
        <f aca="false">(W32*100)/$W$68</f>
        <v>0</v>
      </c>
    </row>
    <row r="33" customFormat="false" ht="16.5" hidden="false" customHeight="true" outlineLevel="0" collapsed="false">
      <c r="B33" s="135"/>
      <c r="C33" s="136" t="s">
        <v>410</v>
      </c>
      <c r="D33" s="136"/>
      <c r="E33" s="136"/>
      <c r="F33" s="132"/>
      <c r="G33" s="132"/>
      <c r="H33" s="132"/>
      <c r="I33" s="132"/>
      <c r="J33" s="132"/>
      <c r="K33" s="132"/>
      <c r="L33" s="132"/>
      <c r="M33" s="132"/>
      <c r="N33" s="132"/>
      <c r="O33" s="132"/>
      <c r="P33" s="132"/>
      <c r="Q33" s="132"/>
      <c r="R33" s="132"/>
      <c r="S33" s="132"/>
      <c r="T33" s="132"/>
      <c r="U33" s="132"/>
      <c r="V33" s="132"/>
      <c r="W33" s="123"/>
      <c r="X33" s="124"/>
    </row>
    <row r="34" customFormat="false" ht="21" hidden="false" customHeight="true" outlineLevel="0" collapsed="false">
      <c r="B34" s="129" t="s">
        <v>417</v>
      </c>
      <c r="C34" s="122" t="s">
        <v>409</v>
      </c>
      <c r="D34" s="122" t="n">
        <v>2</v>
      </c>
      <c r="E34" s="122" t="n">
        <v>1</v>
      </c>
      <c r="F34" s="122" t="n">
        <v>1</v>
      </c>
      <c r="G34" s="122"/>
      <c r="H34" s="122"/>
      <c r="I34" s="122"/>
      <c r="J34" s="122"/>
      <c r="K34" s="122"/>
      <c r="L34" s="122"/>
      <c r="M34" s="122"/>
      <c r="N34" s="122"/>
      <c r="O34" s="122"/>
      <c r="P34" s="122"/>
      <c r="Q34" s="122"/>
      <c r="R34" s="122"/>
      <c r="S34" s="122"/>
      <c r="T34" s="122"/>
      <c r="U34" s="122"/>
      <c r="V34" s="122"/>
      <c r="W34" s="123" t="n">
        <f aca="false">SUM(D34:V35)</f>
        <v>7</v>
      </c>
      <c r="X34" s="124" t="n">
        <f aca="false">(W34*100)/$W$68</f>
        <v>10.4477611940299</v>
      </c>
    </row>
    <row r="35" customFormat="false" ht="13.5" hidden="false" customHeight="true" outlineLevel="0" collapsed="false">
      <c r="B35" s="135"/>
      <c r="C35" s="136" t="s">
        <v>410</v>
      </c>
      <c r="D35" s="136" t="n">
        <v>2</v>
      </c>
      <c r="E35" s="136" t="n">
        <v>1</v>
      </c>
      <c r="F35" s="132"/>
      <c r="G35" s="132"/>
      <c r="H35" s="132"/>
      <c r="I35" s="132"/>
      <c r="J35" s="132"/>
      <c r="K35" s="132"/>
      <c r="L35" s="132"/>
      <c r="M35" s="132"/>
      <c r="N35" s="132"/>
      <c r="O35" s="132"/>
      <c r="P35" s="132"/>
      <c r="Q35" s="132"/>
      <c r="R35" s="132"/>
      <c r="S35" s="132"/>
      <c r="T35" s="132"/>
      <c r="U35" s="132"/>
      <c r="V35" s="132"/>
      <c r="W35" s="123"/>
      <c r="X35" s="124"/>
    </row>
    <row r="36" customFormat="false" ht="21" hidden="false" customHeight="true" outlineLevel="0" collapsed="false">
      <c r="B36" s="129" t="s">
        <v>418</v>
      </c>
      <c r="C36" s="122" t="s">
        <v>409</v>
      </c>
      <c r="D36" s="122" t="n">
        <v>1</v>
      </c>
      <c r="E36" s="122"/>
      <c r="F36" s="122"/>
      <c r="G36" s="122"/>
      <c r="H36" s="122"/>
      <c r="I36" s="122"/>
      <c r="J36" s="122"/>
      <c r="K36" s="122"/>
      <c r="L36" s="122"/>
      <c r="M36" s="122" t="n">
        <v>1</v>
      </c>
      <c r="N36" s="122"/>
      <c r="O36" s="122"/>
      <c r="P36" s="122"/>
      <c r="Q36" s="122"/>
      <c r="R36" s="122"/>
      <c r="S36" s="122"/>
      <c r="T36" s="122"/>
      <c r="U36" s="122"/>
      <c r="V36" s="122"/>
      <c r="W36" s="123" t="n">
        <f aca="false">SUM(D36:V37)</f>
        <v>8</v>
      </c>
      <c r="X36" s="124" t="n">
        <f aca="false">(W36*100)/$W$68</f>
        <v>11.9402985074627</v>
      </c>
    </row>
    <row r="37" customFormat="false" ht="15" hidden="false" customHeight="true" outlineLevel="0" collapsed="false">
      <c r="B37" s="135"/>
      <c r="C37" s="136" t="s">
        <v>410</v>
      </c>
      <c r="D37" s="136"/>
      <c r="E37" s="136"/>
      <c r="F37" s="132" t="n">
        <v>2</v>
      </c>
      <c r="G37" s="132"/>
      <c r="H37" s="132"/>
      <c r="I37" s="132"/>
      <c r="J37" s="132"/>
      <c r="K37" s="132"/>
      <c r="L37" s="132" t="n">
        <v>1</v>
      </c>
      <c r="M37" s="132" t="n">
        <v>3</v>
      </c>
      <c r="N37" s="132"/>
      <c r="O37" s="132"/>
      <c r="P37" s="132"/>
      <c r="Q37" s="132"/>
      <c r="R37" s="132"/>
      <c r="S37" s="132"/>
      <c r="T37" s="132"/>
      <c r="U37" s="132"/>
      <c r="V37" s="132"/>
      <c r="W37" s="123"/>
      <c r="X37" s="124"/>
    </row>
    <row r="38" customFormat="false" ht="19.5" hidden="false" customHeight="true" outlineLevel="0" collapsed="false">
      <c r="B38" s="129" t="s">
        <v>419</v>
      </c>
      <c r="C38" s="122" t="s">
        <v>409</v>
      </c>
      <c r="D38" s="122"/>
      <c r="E38" s="122"/>
      <c r="F38" s="122"/>
      <c r="G38" s="122"/>
      <c r="H38" s="122"/>
      <c r="I38" s="122"/>
      <c r="J38" s="122"/>
      <c r="K38" s="122"/>
      <c r="L38" s="122" t="n">
        <v>2</v>
      </c>
      <c r="M38" s="122"/>
      <c r="N38" s="122"/>
      <c r="O38" s="122"/>
      <c r="P38" s="122"/>
      <c r="Q38" s="122"/>
      <c r="R38" s="122"/>
      <c r="S38" s="122"/>
      <c r="T38" s="122"/>
      <c r="U38" s="122"/>
      <c r="V38" s="122"/>
      <c r="W38" s="123" t="n">
        <f aca="false">SUM(D38:V39)</f>
        <v>5</v>
      </c>
      <c r="X38" s="124" t="n">
        <f aca="false">(W38*100)/$W$68</f>
        <v>7.46268656716418</v>
      </c>
    </row>
    <row r="39" customFormat="false" ht="17.25" hidden="false" customHeight="true" outlineLevel="0" collapsed="false">
      <c r="B39" s="135"/>
      <c r="C39" s="136" t="s">
        <v>410</v>
      </c>
      <c r="D39" s="136" t="n">
        <v>1</v>
      </c>
      <c r="E39" s="136"/>
      <c r="F39" s="132" t="n">
        <v>1</v>
      </c>
      <c r="G39" s="132"/>
      <c r="H39" s="132"/>
      <c r="I39" s="132"/>
      <c r="J39" s="132"/>
      <c r="K39" s="132"/>
      <c r="L39" s="132" t="n">
        <v>1</v>
      </c>
      <c r="M39" s="132"/>
      <c r="N39" s="132"/>
      <c r="O39" s="132"/>
      <c r="P39" s="132"/>
      <c r="Q39" s="132"/>
      <c r="R39" s="132"/>
      <c r="S39" s="132"/>
      <c r="T39" s="132"/>
      <c r="U39" s="132"/>
      <c r="V39" s="132"/>
      <c r="W39" s="123"/>
      <c r="X39" s="124"/>
    </row>
    <row r="40" customFormat="false" ht="16.5" hidden="false" customHeight="true" outlineLevel="0" collapsed="false">
      <c r="B40" s="129" t="s">
        <v>420</v>
      </c>
      <c r="C40" s="122" t="s">
        <v>409</v>
      </c>
      <c r="D40" s="122" t="n">
        <v>4</v>
      </c>
      <c r="E40" s="122" t="n">
        <v>2</v>
      </c>
      <c r="F40" s="122"/>
      <c r="G40" s="122"/>
      <c r="H40" s="122"/>
      <c r="I40" s="122"/>
      <c r="J40" s="122"/>
      <c r="K40" s="122"/>
      <c r="L40" s="122"/>
      <c r="M40" s="122"/>
      <c r="N40" s="122"/>
      <c r="O40" s="122"/>
      <c r="P40" s="122"/>
      <c r="Q40" s="122"/>
      <c r="R40" s="122"/>
      <c r="S40" s="122"/>
      <c r="T40" s="122"/>
      <c r="U40" s="122"/>
      <c r="V40" s="122"/>
      <c r="W40" s="123" t="n">
        <f aca="false">SUM(D40:V41)</f>
        <v>8</v>
      </c>
      <c r="X40" s="124" t="n">
        <f aca="false">(W40*100)/$W$68</f>
        <v>11.9402985074627</v>
      </c>
    </row>
    <row r="41" customFormat="false" ht="14.25" hidden="false" customHeight="true" outlineLevel="0" collapsed="false">
      <c r="B41" s="135"/>
      <c r="C41" s="136" t="s">
        <v>410</v>
      </c>
      <c r="D41" s="136"/>
      <c r="E41" s="136"/>
      <c r="F41" s="132"/>
      <c r="G41" s="132"/>
      <c r="H41" s="132"/>
      <c r="I41" s="132"/>
      <c r="J41" s="132"/>
      <c r="K41" s="132"/>
      <c r="L41" s="132"/>
      <c r="M41" s="132" t="n">
        <v>2</v>
      </c>
      <c r="N41" s="132"/>
      <c r="O41" s="132"/>
      <c r="P41" s="132"/>
      <c r="Q41" s="132"/>
      <c r="R41" s="132"/>
      <c r="S41" s="132"/>
      <c r="T41" s="132"/>
      <c r="U41" s="132"/>
      <c r="V41" s="132"/>
      <c r="W41" s="123"/>
      <c r="X41" s="124"/>
    </row>
    <row r="42" customFormat="false" ht="19.5" hidden="false" customHeight="true" outlineLevel="0" collapsed="false">
      <c r="B42" s="129" t="s">
        <v>421</v>
      </c>
      <c r="C42" s="122" t="s">
        <v>409</v>
      </c>
      <c r="D42" s="122"/>
      <c r="E42" s="122"/>
      <c r="F42" s="122" t="n">
        <v>2</v>
      </c>
      <c r="G42" s="122"/>
      <c r="H42" s="122"/>
      <c r="I42" s="122"/>
      <c r="J42" s="122"/>
      <c r="K42" s="122"/>
      <c r="L42" s="122" t="n">
        <v>1</v>
      </c>
      <c r="M42" s="122" t="n">
        <v>4</v>
      </c>
      <c r="N42" s="122"/>
      <c r="O42" s="122"/>
      <c r="P42" s="122"/>
      <c r="Q42" s="122"/>
      <c r="R42" s="122"/>
      <c r="S42" s="122"/>
      <c r="T42" s="122"/>
      <c r="U42" s="122"/>
      <c r="V42" s="122"/>
      <c r="W42" s="123" t="n">
        <f aca="false">SUM(D42:V43)</f>
        <v>8</v>
      </c>
      <c r="X42" s="124" t="n">
        <f aca="false">(W42*100)/$W$68</f>
        <v>11.9402985074627</v>
      </c>
    </row>
    <row r="43" customFormat="false" ht="14.25" hidden="false" customHeight="true" outlineLevel="0" collapsed="false">
      <c r="B43" s="135"/>
      <c r="C43" s="136" t="s">
        <v>410</v>
      </c>
      <c r="D43" s="136" t="n">
        <v>1</v>
      </c>
      <c r="E43" s="136"/>
      <c r="F43" s="132"/>
      <c r="G43" s="132"/>
      <c r="H43" s="132"/>
      <c r="I43" s="132"/>
      <c r="J43" s="132"/>
      <c r="K43" s="132"/>
      <c r="L43" s="132"/>
      <c r="M43" s="132"/>
      <c r="N43" s="132"/>
      <c r="O43" s="132"/>
      <c r="P43" s="132"/>
      <c r="Q43" s="132"/>
      <c r="R43" s="132"/>
      <c r="S43" s="132"/>
      <c r="T43" s="132"/>
      <c r="U43" s="132"/>
      <c r="V43" s="132"/>
      <c r="W43" s="123"/>
      <c r="X43" s="124"/>
    </row>
    <row r="44" customFormat="false" ht="18" hidden="false" customHeight="true" outlineLevel="0" collapsed="false">
      <c r="B44" s="129" t="s">
        <v>422</v>
      </c>
      <c r="C44" s="122" t="s">
        <v>409</v>
      </c>
      <c r="D44" s="122" t="n">
        <v>1</v>
      </c>
      <c r="E44" s="122"/>
      <c r="F44" s="122"/>
      <c r="G44" s="122"/>
      <c r="H44" s="122"/>
      <c r="I44" s="122"/>
      <c r="J44" s="122"/>
      <c r="K44" s="122"/>
      <c r="L44" s="122"/>
      <c r="M44" s="122"/>
      <c r="N44" s="122"/>
      <c r="O44" s="122"/>
      <c r="P44" s="122"/>
      <c r="Q44" s="122"/>
      <c r="R44" s="122"/>
      <c r="S44" s="122"/>
      <c r="T44" s="122"/>
      <c r="U44" s="122"/>
      <c r="V44" s="122"/>
      <c r="W44" s="123" t="n">
        <f aca="false">SUM(D44:V45)</f>
        <v>2</v>
      </c>
      <c r="X44" s="124" t="n">
        <f aca="false">(W44*100)/$W$68</f>
        <v>2.98507462686567</v>
      </c>
    </row>
    <row r="45" customFormat="false" ht="13.5" hidden="false" customHeight="true" outlineLevel="0" collapsed="false">
      <c r="B45" s="135"/>
      <c r="C45" s="136" t="s">
        <v>410</v>
      </c>
      <c r="D45" s="136"/>
      <c r="E45" s="136" t="n">
        <v>1</v>
      </c>
      <c r="F45" s="132"/>
      <c r="G45" s="132"/>
      <c r="H45" s="132"/>
      <c r="I45" s="132"/>
      <c r="J45" s="132"/>
      <c r="K45" s="132"/>
      <c r="L45" s="132"/>
      <c r="M45" s="132"/>
      <c r="N45" s="132"/>
      <c r="O45" s="132"/>
      <c r="P45" s="132"/>
      <c r="Q45" s="132"/>
      <c r="R45" s="132"/>
      <c r="S45" s="132"/>
      <c r="T45" s="132"/>
      <c r="U45" s="132"/>
      <c r="V45" s="132"/>
      <c r="W45" s="123"/>
      <c r="X45" s="124"/>
    </row>
    <row r="46" customFormat="false" ht="21" hidden="false" customHeight="true" outlineLevel="0" collapsed="false">
      <c r="B46" s="129" t="s">
        <v>423</v>
      </c>
      <c r="C46" s="122" t="s">
        <v>409</v>
      </c>
      <c r="D46" s="122"/>
      <c r="E46" s="122"/>
      <c r="F46" s="122"/>
      <c r="G46" s="122"/>
      <c r="H46" s="122"/>
      <c r="I46" s="122"/>
      <c r="J46" s="122"/>
      <c r="K46" s="122"/>
      <c r="L46" s="122"/>
      <c r="M46" s="122"/>
      <c r="N46" s="122"/>
      <c r="O46" s="122"/>
      <c r="P46" s="122"/>
      <c r="Q46" s="122"/>
      <c r="R46" s="122"/>
      <c r="S46" s="122"/>
      <c r="T46" s="122"/>
      <c r="U46" s="122"/>
      <c r="V46" s="122"/>
      <c r="W46" s="123" t="n">
        <f aca="false">SUM(D46:V47)</f>
        <v>6</v>
      </c>
      <c r="X46" s="124" t="n">
        <f aca="false">(W46*100)/$W$68</f>
        <v>8.95522388059701</v>
      </c>
    </row>
    <row r="47" customFormat="false" ht="18.75" hidden="false" customHeight="true" outlineLevel="0" collapsed="false">
      <c r="B47" s="135"/>
      <c r="C47" s="136" t="s">
        <v>410</v>
      </c>
      <c r="D47" s="136" t="n">
        <v>3</v>
      </c>
      <c r="E47" s="136"/>
      <c r="F47" s="132" t="n">
        <v>1</v>
      </c>
      <c r="G47" s="132"/>
      <c r="H47" s="132"/>
      <c r="I47" s="132"/>
      <c r="J47" s="132"/>
      <c r="K47" s="132"/>
      <c r="L47" s="132" t="n">
        <v>2</v>
      </c>
      <c r="M47" s="132"/>
      <c r="N47" s="132"/>
      <c r="O47" s="132"/>
      <c r="P47" s="132"/>
      <c r="Q47" s="132"/>
      <c r="R47" s="132"/>
      <c r="S47" s="132"/>
      <c r="T47" s="132"/>
      <c r="U47" s="132"/>
      <c r="V47" s="132"/>
      <c r="W47" s="123"/>
      <c r="X47" s="124"/>
    </row>
    <row r="48" customFormat="false" ht="17.25" hidden="false" customHeight="true" outlineLevel="0" collapsed="false">
      <c r="B48" s="129" t="s">
        <v>424</v>
      </c>
      <c r="C48" s="122" t="s">
        <v>409</v>
      </c>
      <c r="D48" s="122" t="n">
        <v>1</v>
      </c>
      <c r="E48" s="122" t="n">
        <v>1</v>
      </c>
      <c r="F48" s="122" t="n">
        <v>1</v>
      </c>
      <c r="G48" s="122"/>
      <c r="H48" s="122"/>
      <c r="I48" s="122"/>
      <c r="J48" s="122"/>
      <c r="K48" s="122"/>
      <c r="L48" s="122"/>
      <c r="M48" s="122"/>
      <c r="N48" s="122"/>
      <c r="O48" s="122"/>
      <c r="P48" s="122"/>
      <c r="Q48" s="122"/>
      <c r="R48" s="122"/>
      <c r="S48" s="122"/>
      <c r="T48" s="122"/>
      <c r="U48" s="122"/>
      <c r="V48" s="122"/>
      <c r="W48" s="123" t="n">
        <f aca="false">SUM(D48:V49)</f>
        <v>5</v>
      </c>
      <c r="X48" s="124" t="n">
        <f aca="false">(W48*100)/$W$68</f>
        <v>7.46268656716418</v>
      </c>
    </row>
    <row r="49" customFormat="false" ht="15" hidden="false" customHeight="true" outlineLevel="0" collapsed="false">
      <c r="B49" s="135"/>
      <c r="C49" s="136" t="s">
        <v>410</v>
      </c>
      <c r="D49" s="136" t="n">
        <v>1</v>
      </c>
      <c r="E49" s="136"/>
      <c r="F49" s="132"/>
      <c r="G49" s="132"/>
      <c r="H49" s="132"/>
      <c r="I49" s="132"/>
      <c r="J49" s="132"/>
      <c r="K49" s="132"/>
      <c r="L49" s="132"/>
      <c r="M49" s="132" t="n">
        <v>1</v>
      </c>
      <c r="N49" s="132"/>
      <c r="O49" s="132"/>
      <c r="P49" s="132"/>
      <c r="Q49" s="132"/>
      <c r="R49" s="132"/>
      <c r="S49" s="132"/>
      <c r="T49" s="132"/>
      <c r="U49" s="132"/>
      <c r="V49" s="132"/>
      <c r="W49" s="123"/>
      <c r="X49" s="124"/>
    </row>
    <row r="50" customFormat="false" ht="19.5" hidden="false" customHeight="true" outlineLevel="0" collapsed="false">
      <c r="B50" s="129" t="s">
        <v>425</v>
      </c>
      <c r="C50" s="122" t="s">
        <v>409</v>
      </c>
      <c r="D50" s="122"/>
      <c r="E50" s="122"/>
      <c r="F50" s="122"/>
      <c r="G50" s="122"/>
      <c r="H50" s="122"/>
      <c r="I50" s="122"/>
      <c r="J50" s="122"/>
      <c r="K50" s="122"/>
      <c r="L50" s="122"/>
      <c r="M50" s="122"/>
      <c r="N50" s="122"/>
      <c r="O50" s="122"/>
      <c r="P50" s="122"/>
      <c r="Q50" s="122"/>
      <c r="R50" s="122"/>
      <c r="S50" s="122"/>
      <c r="T50" s="122"/>
      <c r="U50" s="122"/>
      <c r="V50" s="122"/>
      <c r="W50" s="123" t="n">
        <f aca="false">SUM(D50:V51)</f>
        <v>4</v>
      </c>
      <c r="X50" s="124" t="n">
        <f aca="false">(W50*100)/$W$68</f>
        <v>5.97014925373134</v>
      </c>
    </row>
    <row r="51" customFormat="false" ht="14.25" hidden="false" customHeight="true" outlineLevel="0" collapsed="false">
      <c r="B51" s="135"/>
      <c r="C51" s="136" t="s">
        <v>410</v>
      </c>
      <c r="D51" s="136" t="n">
        <v>3</v>
      </c>
      <c r="E51" s="136" t="n">
        <v>1</v>
      </c>
      <c r="F51" s="132"/>
      <c r="G51" s="132"/>
      <c r="H51" s="132"/>
      <c r="I51" s="132"/>
      <c r="J51" s="132"/>
      <c r="K51" s="132"/>
      <c r="L51" s="132"/>
      <c r="M51" s="132"/>
      <c r="N51" s="132"/>
      <c r="O51" s="132"/>
      <c r="P51" s="132"/>
      <c r="Q51" s="132"/>
      <c r="R51" s="132"/>
      <c r="S51" s="132"/>
      <c r="T51" s="132"/>
      <c r="U51" s="132"/>
      <c r="V51" s="132"/>
      <c r="W51" s="123"/>
      <c r="X51" s="124"/>
    </row>
    <row r="52" customFormat="false" ht="15.75" hidden="false" customHeight="true" outlineLevel="0" collapsed="false">
      <c r="B52" s="129" t="s">
        <v>426</v>
      </c>
      <c r="C52" s="122" t="s">
        <v>409</v>
      </c>
      <c r="D52" s="122" t="n">
        <v>2</v>
      </c>
      <c r="E52" s="122" t="n">
        <v>1</v>
      </c>
      <c r="F52" s="122" t="n">
        <v>1</v>
      </c>
      <c r="G52" s="122"/>
      <c r="H52" s="122"/>
      <c r="I52" s="122"/>
      <c r="J52" s="122"/>
      <c r="K52" s="122"/>
      <c r="L52" s="122"/>
      <c r="M52" s="122" t="n">
        <v>1</v>
      </c>
      <c r="N52" s="122"/>
      <c r="O52" s="122"/>
      <c r="P52" s="122"/>
      <c r="Q52" s="122"/>
      <c r="R52" s="122"/>
      <c r="S52" s="122"/>
      <c r="T52" s="122"/>
      <c r="U52" s="122"/>
      <c r="V52" s="122"/>
      <c r="W52" s="123" t="n">
        <f aca="false">SUM(D52:V53)</f>
        <v>6</v>
      </c>
      <c r="X52" s="124" t="n">
        <f aca="false">(W52*100)/$W$68</f>
        <v>8.95522388059701</v>
      </c>
    </row>
    <row r="53" customFormat="false" ht="14.25" hidden="false" customHeight="true" outlineLevel="0" collapsed="false">
      <c r="B53" s="135"/>
      <c r="C53" s="136" t="s">
        <v>410</v>
      </c>
      <c r="D53" s="136"/>
      <c r="E53" s="136"/>
      <c r="F53" s="132"/>
      <c r="G53" s="132"/>
      <c r="H53" s="132"/>
      <c r="I53" s="132"/>
      <c r="J53" s="132"/>
      <c r="K53" s="132"/>
      <c r="L53" s="132"/>
      <c r="M53" s="132" t="n">
        <v>1</v>
      </c>
      <c r="N53" s="132"/>
      <c r="O53" s="132"/>
      <c r="P53" s="132"/>
      <c r="Q53" s="132"/>
      <c r="R53" s="132"/>
      <c r="S53" s="132"/>
      <c r="T53" s="132"/>
      <c r="U53" s="132"/>
      <c r="V53" s="132"/>
      <c r="W53" s="123"/>
      <c r="X53" s="124"/>
    </row>
    <row r="54" customFormat="false" ht="16.5" hidden="false" customHeight="true" outlineLevel="0" collapsed="false">
      <c r="B54" s="129" t="s">
        <v>427</v>
      </c>
      <c r="C54" s="122" t="s">
        <v>409</v>
      </c>
      <c r="D54" s="122"/>
      <c r="E54" s="122"/>
      <c r="F54" s="122"/>
      <c r="G54" s="122"/>
      <c r="H54" s="122"/>
      <c r="I54" s="122"/>
      <c r="J54" s="122"/>
      <c r="K54" s="122"/>
      <c r="L54" s="122" t="n">
        <v>2</v>
      </c>
      <c r="M54" s="122"/>
      <c r="N54" s="122"/>
      <c r="O54" s="122"/>
      <c r="P54" s="122"/>
      <c r="Q54" s="122"/>
      <c r="R54" s="122"/>
      <c r="S54" s="122"/>
      <c r="T54" s="122"/>
      <c r="U54" s="122"/>
      <c r="V54" s="122"/>
      <c r="W54" s="123" t="n">
        <f aca="false">SUM(D54:V55)</f>
        <v>3</v>
      </c>
      <c r="X54" s="124" t="n">
        <f aca="false">(W54*100)/$W$68</f>
        <v>4.47761194029851</v>
      </c>
    </row>
    <row r="55" customFormat="false" ht="15.75" hidden="false" customHeight="true" outlineLevel="0" collapsed="false">
      <c r="B55" s="135"/>
      <c r="C55" s="136" t="s">
        <v>410</v>
      </c>
      <c r="D55" s="136" t="n">
        <v>1</v>
      </c>
      <c r="E55" s="136"/>
      <c r="F55" s="132"/>
      <c r="G55" s="132"/>
      <c r="H55" s="132"/>
      <c r="I55" s="132"/>
      <c r="J55" s="132"/>
      <c r="K55" s="132"/>
      <c r="L55" s="132"/>
      <c r="M55" s="132"/>
      <c r="N55" s="132"/>
      <c r="O55" s="132"/>
      <c r="P55" s="132"/>
      <c r="Q55" s="132"/>
      <c r="R55" s="132"/>
      <c r="S55" s="132"/>
      <c r="T55" s="132"/>
      <c r="U55" s="132"/>
      <c r="V55" s="132"/>
      <c r="W55" s="123"/>
      <c r="X55" s="124"/>
    </row>
    <row r="56" customFormat="false" ht="22.5" hidden="false" customHeight="true" outlineLevel="0" collapsed="false">
      <c r="B56" s="129" t="s">
        <v>428</v>
      </c>
      <c r="C56" s="122" t="s">
        <v>409</v>
      </c>
      <c r="D56" s="122"/>
      <c r="E56" s="122"/>
      <c r="F56" s="122" t="n">
        <v>2</v>
      </c>
      <c r="G56" s="122"/>
      <c r="H56" s="122"/>
      <c r="I56" s="122"/>
      <c r="J56" s="122"/>
      <c r="K56" s="122"/>
      <c r="L56" s="122" t="n">
        <v>1</v>
      </c>
      <c r="M56" s="122"/>
      <c r="N56" s="122"/>
      <c r="O56" s="122"/>
      <c r="P56" s="122"/>
      <c r="Q56" s="122"/>
      <c r="R56" s="122"/>
      <c r="S56" s="122"/>
      <c r="T56" s="122"/>
      <c r="U56" s="122"/>
      <c r="V56" s="122"/>
      <c r="W56" s="123" t="n">
        <f aca="false">SUM(D56:V57)</f>
        <v>5</v>
      </c>
      <c r="X56" s="124" t="n">
        <f aca="false">(W56*100)/$W$68</f>
        <v>7.46268656716418</v>
      </c>
    </row>
    <row r="57" customFormat="false" ht="17.25" hidden="false" customHeight="true" outlineLevel="0" collapsed="false">
      <c r="B57" s="135"/>
      <c r="C57" s="136" t="s">
        <v>410</v>
      </c>
      <c r="D57" s="136"/>
      <c r="E57" s="136"/>
      <c r="F57" s="132" t="n">
        <v>1</v>
      </c>
      <c r="G57" s="132"/>
      <c r="H57" s="132"/>
      <c r="I57" s="132"/>
      <c r="J57" s="132"/>
      <c r="K57" s="132"/>
      <c r="L57" s="132" t="n">
        <v>1</v>
      </c>
      <c r="M57" s="132"/>
      <c r="N57" s="132"/>
      <c r="O57" s="132"/>
      <c r="P57" s="132"/>
      <c r="Q57" s="132"/>
      <c r="R57" s="132"/>
      <c r="S57" s="132"/>
      <c r="T57" s="132"/>
      <c r="U57" s="132"/>
      <c r="V57" s="132"/>
      <c r="W57" s="123"/>
      <c r="X57" s="124"/>
    </row>
    <row r="58" customFormat="false" ht="19.5" hidden="false" customHeight="true" outlineLevel="0" collapsed="false">
      <c r="B58" s="129" t="s">
        <v>429</v>
      </c>
      <c r="C58" s="122" t="s">
        <v>409</v>
      </c>
      <c r="D58" s="122"/>
      <c r="E58" s="122"/>
      <c r="F58" s="122"/>
      <c r="G58" s="122"/>
      <c r="H58" s="122"/>
      <c r="I58" s="122"/>
      <c r="J58" s="122"/>
      <c r="K58" s="122"/>
      <c r="L58" s="122"/>
      <c r="M58" s="122"/>
      <c r="N58" s="122"/>
      <c r="O58" s="122"/>
      <c r="P58" s="122"/>
      <c r="Q58" s="122"/>
      <c r="R58" s="122"/>
      <c r="S58" s="122"/>
      <c r="T58" s="122"/>
      <c r="U58" s="122"/>
      <c r="V58" s="122"/>
      <c r="W58" s="123" t="n">
        <f aca="false">SUM(D58:V59)</f>
        <v>0</v>
      </c>
      <c r="X58" s="124" t="n">
        <f aca="false">(W58*100)/$W$68</f>
        <v>0</v>
      </c>
    </row>
    <row r="59" customFormat="false" ht="13.5" hidden="false" customHeight="true" outlineLevel="0" collapsed="false">
      <c r="B59" s="135"/>
      <c r="C59" s="136" t="s">
        <v>410</v>
      </c>
      <c r="D59" s="136"/>
      <c r="E59" s="136"/>
      <c r="F59" s="132"/>
      <c r="G59" s="132"/>
      <c r="H59" s="132"/>
      <c r="I59" s="132"/>
      <c r="J59" s="132"/>
      <c r="K59" s="132"/>
      <c r="L59" s="132"/>
      <c r="M59" s="132"/>
      <c r="N59" s="132"/>
      <c r="O59" s="132"/>
      <c r="P59" s="132"/>
      <c r="Q59" s="132"/>
      <c r="R59" s="132"/>
      <c r="S59" s="132"/>
      <c r="T59" s="132"/>
      <c r="U59" s="132"/>
      <c r="V59" s="132"/>
      <c r="W59" s="123"/>
      <c r="X59" s="124"/>
    </row>
    <row r="60" customFormat="false" ht="21.75" hidden="false" customHeight="true" outlineLevel="0" collapsed="false">
      <c r="B60" s="129" t="s">
        <v>430</v>
      </c>
      <c r="C60" s="122" t="s">
        <v>409</v>
      </c>
      <c r="D60" s="122"/>
      <c r="E60" s="122"/>
      <c r="F60" s="122"/>
      <c r="G60" s="122"/>
      <c r="H60" s="122"/>
      <c r="I60" s="122"/>
      <c r="J60" s="122"/>
      <c r="K60" s="122"/>
      <c r="L60" s="122"/>
      <c r="M60" s="122"/>
      <c r="N60" s="122"/>
      <c r="O60" s="122"/>
      <c r="P60" s="122"/>
      <c r="Q60" s="122"/>
      <c r="R60" s="122"/>
      <c r="S60" s="122"/>
      <c r="T60" s="122"/>
      <c r="U60" s="122"/>
      <c r="V60" s="122"/>
      <c r="W60" s="123" t="n">
        <f aca="false">SUM(D60:V61)</f>
        <v>0</v>
      </c>
      <c r="X60" s="124" t="n">
        <f aca="false">(W60*100)/$W$68</f>
        <v>0</v>
      </c>
    </row>
    <row r="61" customFormat="false" ht="15" hidden="false" customHeight="true" outlineLevel="0" collapsed="false">
      <c r="B61" s="135"/>
      <c r="C61" s="136" t="s">
        <v>410</v>
      </c>
      <c r="D61" s="136"/>
      <c r="E61" s="136"/>
      <c r="F61" s="132"/>
      <c r="G61" s="132"/>
      <c r="H61" s="132"/>
      <c r="I61" s="132"/>
      <c r="J61" s="132"/>
      <c r="K61" s="132"/>
      <c r="L61" s="132"/>
      <c r="M61" s="132"/>
      <c r="N61" s="132"/>
      <c r="O61" s="132"/>
      <c r="P61" s="132"/>
      <c r="Q61" s="132"/>
      <c r="R61" s="132"/>
      <c r="S61" s="132"/>
      <c r="T61" s="132"/>
      <c r="U61" s="132"/>
      <c r="V61" s="132"/>
      <c r="W61" s="123"/>
      <c r="X61" s="124"/>
    </row>
    <row r="62" customFormat="false" ht="15.75" hidden="false" customHeight="true" outlineLevel="0" collapsed="false">
      <c r="B62" s="129" t="s">
        <v>431</v>
      </c>
      <c r="C62" s="122" t="s">
        <v>409</v>
      </c>
      <c r="D62" s="122"/>
      <c r="E62" s="122"/>
      <c r="F62" s="122"/>
      <c r="G62" s="122"/>
      <c r="H62" s="122"/>
      <c r="I62" s="122"/>
      <c r="J62" s="122"/>
      <c r="K62" s="122"/>
      <c r="L62" s="122"/>
      <c r="M62" s="122"/>
      <c r="N62" s="122"/>
      <c r="O62" s="122"/>
      <c r="P62" s="122"/>
      <c r="Q62" s="122"/>
      <c r="R62" s="122"/>
      <c r="S62" s="122"/>
      <c r="T62" s="122"/>
      <c r="U62" s="122"/>
      <c r="V62" s="122"/>
      <c r="W62" s="123" t="n">
        <f aca="false">SUM(D62:V63)</f>
        <v>0</v>
      </c>
      <c r="X62" s="124" t="n">
        <f aca="false">(W62*100)/$W$68</f>
        <v>0</v>
      </c>
    </row>
    <row r="63" customFormat="false" ht="15.75" hidden="false" customHeight="true" outlineLevel="0" collapsed="false">
      <c r="B63" s="135"/>
      <c r="C63" s="136" t="s">
        <v>410</v>
      </c>
      <c r="D63" s="136"/>
      <c r="E63" s="136"/>
      <c r="F63" s="132"/>
      <c r="G63" s="132"/>
      <c r="H63" s="132"/>
      <c r="I63" s="132"/>
      <c r="J63" s="132"/>
      <c r="K63" s="132"/>
      <c r="L63" s="132"/>
      <c r="M63" s="132"/>
      <c r="N63" s="132"/>
      <c r="O63" s="132"/>
      <c r="P63" s="132"/>
      <c r="Q63" s="132"/>
      <c r="R63" s="132"/>
      <c r="S63" s="132"/>
      <c r="T63" s="132"/>
      <c r="U63" s="132"/>
      <c r="V63" s="132"/>
      <c r="W63" s="123"/>
      <c r="X63" s="124"/>
    </row>
    <row r="64" customFormat="false" ht="14.25" hidden="false" customHeight="true" outlineLevel="0" collapsed="false">
      <c r="B64" s="129" t="s">
        <v>432</v>
      </c>
      <c r="C64" s="122" t="s">
        <v>409</v>
      </c>
      <c r="D64" s="122"/>
      <c r="E64" s="122"/>
      <c r="F64" s="122"/>
      <c r="G64" s="122"/>
      <c r="H64" s="122"/>
      <c r="I64" s="122"/>
      <c r="J64" s="122"/>
      <c r="K64" s="122"/>
      <c r="L64" s="122"/>
      <c r="M64" s="122"/>
      <c r="N64" s="122"/>
      <c r="O64" s="122"/>
      <c r="P64" s="122"/>
      <c r="Q64" s="122"/>
      <c r="R64" s="122"/>
      <c r="S64" s="122"/>
      <c r="T64" s="122"/>
      <c r="U64" s="122"/>
      <c r="V64" s="122"/>
      <c r="W64" s="123" t="n">
        <f aca="false">SUM(D64:V65)</f>
        <v>0</v>
      </c>
      <c r="X64" s="124" t="n">
        <f aca="false">(W64*100)/$W$68</f>
        <v>0</v>
      </c>
    </row>
    <row r="65" customFormat="false" ht="16.5" hidden="false" customHeight="true" outlineLevel="0" collapsed="false">
      <c r="B65" s="135"/>
      <c r="C65" s="136" t="s">
        <v>410</v>
      </c>
      <c r="D65" s="136"/>
      <c r="E65" s="136"/>
      <c r="F65" s="132"/>
      <c r="G65" s="132"/>
      <c r="H65" s="132"/>
      <c r="I65" s="132"/>
      <c r="J65" s="132"/>
      <c r="K65" s="132"/>
      <c r="L65" s="132"/>
      <c r="M65" s="132"/>
      <c r="N65" s="132"/>
      <c r="O65" s="132"/>
      <c r="P65" s="132"/>
      <c r="Q65" s="132"/>
      <c r="R65" s="132"/>
      <c r="S65" s="132"/>
      <c r="T65" s="132"/>
      <c r="U65" s="132"/>
      <c r="V65" s="132"/>
      <c r="W65" s="123"/>
      <c r="X65" s="124"/>
    </row>
    <row r="66" customFormat="false" ht="21" hidden="false" customHeight="true" outlineLevel="0" collapsed="false">
      <c r="B66" s="137" t="s">
        <v>433</v>
      </c>
      <c r="C66" s="122" t="s">
        <v>409</v>
      </c>
      <c r="D66" s="122"/>
      <c r="E66" s="122"/>
      <c r="F66" s="122"/>
      <c r="G66" s="122"/>
      <c r="H66" s="122"/>
      <c r="I66" s="122"/>
      <c r="J66" s="122"/>
      <c r="K66" s="122"/>
      <c r="L66" s="122"/>
      <c r="M66" s="122"/>
      <c r="N66" s="122"/>
      <c r="O66" s="122"/>
      <c r="P66" s="122"/>
      <c r="Q66" s="122"/>
      <c r="R66" s="122"/>
      <c r="S66" s="122"/>
      <c r="T66" s="122"/>
      <c r="U66" s="122"/>
      <c r="V66" s="122"/>
      <c r="W66" s="123" t="n">
        <f aca="false">SUM(D66:V67)</f>
        <v>0</v>
      </c>
      <c r="X66" s="124" t="n">
        <f aca="false">(W66*100)/$W$68</f>
        <v>0</v>
      </c>
    </row>
    <row r="67" customFormat="false" ht="19.5" hidden="false" customHeight="true" outlineLevel="0" collapsed="false">
      <c r="B67" s="130"/>
      <c r="C67" s="126" t="s">
        <v>410</v>
      </c>
      <c r="D67" s="126"/>
      <c r="E67" s="126"/>
      <c r="F67" s="127"/>
      <c r="G67" s="127"/>
      <c r="H67" s="127"/>
      <c r="I67" s="127"/>
      <c r="J67" s="127"/>
      <c r="K67" s="127"/>
      <c r="L67" s="127"/>
      <c r="M67" s="127"/>
      <c r="N67" s="127"/>
      <c r="O67" s="127"/>
      <c r="P67" s="127"/>
      <c r="Q67" s="127"/>
      <c r="R67" s="127"/>
      <c r="S67" s="127"/>
      <c r="T67" s="127"/>
      <c r="U67" s="127"/>
      <c r="V67" s="127"/>
      <c r="W67" s="123"/>
      <c r="X67" s="124"/>
      <c r="AD67" s="86" t="n">
        <f aca="false">67-16</f>
        <v>51</v>
      </c>
    </row>
    <row r="68" customFormat="false" ht="15.75" hidden="false" customHeight="false" outlineLevel="0" collapsed="false">
      <c r="B68" s="138" t="s">
        <v>434</v>
      </c>
      <c r="C68" s="138"/>
      <c r="D68" s="139" t="n">
        <f aca="false">SUM(D16:D67)</f>
        <v>23</v>
      </c>
      <c r="E68" s="139" t="n">
        <f aca="false">SUM(E16:E67)</f>
        <v>8</v>
      </c>
      <c r="F68" s="139" t="n">
        <f aca="false">SUM(F16:F67)</f>
        <v>12</v>
      </c>
      <c r="G68" s="139" t="n">
        <f aca="false">SUM(G16:G67)</f>
        <v>0</v>
      </c>
      <c r="H68" s="139" t="n">
        <f aca="false">SUM(H16:H67)</f>
        <v>0</v>
      </c>
      <c r="I68" s="139" t="n">
        <f aca="false">SUM(I16:I67)</f>
        <v>0</v>
      </c>
      <c r="J68" s="139" t="n">
        <f aca="false">SUM(J16:J67)</f>
        <v>0</v>
      </c>
      <c r="K68" s="139" t="n">
        <f aca="false">SUM(K16:K67)</f>
        <v>0</v>
      </c>
      <c r="L68" s="139" t="n">
        <f aca="false">SUM(L16:L67)</f>
        <v>11</v>
      </c>
      <c r="M68" s="139" t="n">
        <f aca="false">SUM(M16:M67)</f>
        <v>13</v>
      </c>
      <c r="N68" s="139" t="n">
        <f aca="false">SUM(N16:N67)</f>
        <v>0</v>
      </c>
      <c r="O68" s="139" t="n">
        <f aca="false">SUM(O16:O67)</f>
        <v>0</v>
      </c>
      <c r="P68" s="139" t="n">
        <f aca="false">SUM(P16:P67)</f>
        <v>0</v>
      </c>
      <c r="Q68" s="139" t="n">
        <f aca="false">SUM(Q16:Q67)</f>
        <v>0</v>
      </c>
      <c r="R68" s="139" t="n">
        <f aca="false">SUM(R16:R67)</f>
        <v>0</v>
      </c>
      <c r="S68" s="139" t="n">
        <f aca="false">SUM(S16:S67)</f>
        <v>0</v>
      </c>
      <c r="T68" s="139" t="n">
        <f aca="false">SUM(T16:T67)</f>
        <v>0</v>
      </c>
      <c r="U68" s="139" t="n">
        <f aca="false">SUM(U16:U67)</f>
        <v>0</v>
      </c>
      <c r="V68" s="139" t="n">
        <f aca="false">SUM(V16:V67)</f>
        <v>0</v>
      </c>
      <c r="W68" s="139" t="n">
        <f aca="false">SUM(W16:W67)</f>
        <v>67</v>
      </c>
      <c r="X68" s="140" t="n">
        <f aca="false">SUM(X16:X66)</f>
        <v>100</v>
      </c>
    </row>
    <row r="69" s="141" customFormat="true" ht="45" hidden="true" customHeight="true" outlineLevel="0" collapsed="false">
      <c r="B69" s="138" t="s">
        <v>435</v>
      </c>
      <c r="C69" s="138"/>
      <c r="D69" s="139" t="n">
        <f aca="false">SUM(D17:D68)</f>
        <v>46</v>
      </c>
      <c r="E69" s="139" t="n">
        <f aca="false">SUM(E17:E68)</f>
        <v>16</v>
      </c>
      <c r="F69" s="139" t="n">
        <f aca="false">SUM(F17:F68)</f>
        <v>24</v>
      </c>
      <c r="G69" s="139"/>
      <c r="H69" s="139" t="n">
        <f aca="false">SUM(H17:H68)</f>
        <v>0</v>
      </c>
      <c r="I69" s="139" t="n">
        <f aca="false">SUM(I17:I68)</f>
        <v>0</v>
      </c>
      <c r="J69" s="139" t="n">
        <f aca="false">SUM(J17:J68)</f>
        <v>0</v>
      </c>
      <c r="K69" s="139" t="n">
        <f aca="false">SUM(K17:K68)</f>
        <v>0</v>
      </c>
      <c r="L69" s="139" t="n">
        <f aca="false">SUM(L17:L68)</f>
        <v>22</v>
      </c>
      <c r="M69" s="139" t="n">
        <f aca="false">SUM(M17:M68)</f>
        <v>26</v>
      </c>
      <c r="N69" s="139" t="n">
        <f aca="false">SUM(N17:N68)</f>
        <v>0</v>
      </c>
      <c r="O69" s="139" t="n">
        <f aca="false">SUM(O17:O68)</f>
        <v>0</v>
      </c>
      <c r="P69" s="139" t="n">
        <f aca="false">SUM(P17:P68)</f>
        <v>0</v>
      </c>
      <c r="Q69" s="139" t="n">
        <f aca="false">SUM(Q17:Q68)</f>
        <v>0</v>
      </c>
      <c r="R69" s="139" t="n">
        <f aca="false">SUM(R17:R68)</f>
        <v>0</v>
      </c>
      <c r="S69" s="139" t="n">
        <f aca="false">SUM(S17:S68)</f>
        <v>0</v>
      </c>
      <c r="T69" s="139" t="n">
        <f aca="false">SUM(T17:T68)</f>
        <v>0</v>
      </c>
      <c r="U69" s="139" t="n">
        <f aca="false">SUM(U17:U68)</f>
        <v>0</v>
      </c>
      <c r="V69" s="142" t="n">
        <f aca="false">SUM(V17:V68)</f>
        <v>0</v>
      </c>
      <c r="W69" s="143" t="n">
        <f aca="false">SUM(W17:W68)</f>
        <v>134</v>
      </c>
      <c r="X69" s="142"/>
    </row>
    <row r="70" customFormat="false" ht="15.75" hidden="false" customHeight="false" outlineLevel="0" collapsed="false">
      <c r="B70" s="144" t="s">
        <v>391</v>
      </c>
      <c r="C70" s="144"/>
      <c r="D70" s="145" t="n">
        <f aca="false">(D68*100)/W68</f>
        <v>34.3283582089552</v>
      </c>
      <c r="E70" s="145" t="n">
        <f aca="false">SUM(E18:E69)</f>
        <v>32</v>
      </c>
      <c r="F70" s="145" t="n">
        <f aca="false">SUM(F18:F69)</f>
        <v>48</v>
      </c>
      <c r="G70" s="145" t="n">
        <f aca="false">SUM(G18:G69)</f>
        <v>0</v>
      </c>
      <c r="H70" s="145" t="n">
        <f aca="false">SUM(H18:H69)</f>
        <v>0</v>
      </c>
      <c r="I70" s="145" t="n">
        <f aca="false">SUM(I18:I69)</f>
        <v>0</v>
      </c>
      <c r="J70" s="145" t="n">
        <f aca="false">SUM(J18:J69)</f>
        <v>0</v>
      </c>
      <c r="K70" s="145" t="n">
        <f aca="false">SUM(K18:K69)</f>
        <v>0</v>
      </c>
      <c r="L70" s="145" t="n">
        <f aca="false">SUM(L18:L69)</f>
        <v>44</v>
      </c>
      <c r="M70" s="145" t="n">
        <f aca="false">SUM(M18:M69)</f>
        <v>52</v>
      </c>
      <c r="N70" s="145" t="n">
        <f aca="false">SUM(N18:N69)</f>
        <v>0</v>
      </c>
      <c r="O70" s="145" t="n">
        <f aca="false">SUM(O18:O69)</f>
        <v>0</v>
      </c>
      <c r="P70" s="145" t="n">
        <f aca="false">SUM(P18:P69)</f>
        <v>0</v>
      </c>
      <c r="Q70" s="145" t="n">
        <f aca="false">SUM(Q18:Q69)</f>
        <v>0</v>
      </c>
      <c r="R70" s="145" t="n">
        <f aca="false">SUM(R18:R69)</f>
        <v>0</v>
      </c>
      <c r="S70" s="145" t="n">
        <f aca="false">SUM(S18:S69)</f>
        <v>0</v>
      </c>
      <c r="T70" s="145" t="n">
        <f aca="false">SUM(T18:T69)</f>
        <v>0</v>
      </c>
      <c r="U70" s="145" t="n">
        <f aca="false">SUM(U18:U69)</f>
        <v>0</v>
      </c>
      <c r="V70" s="145" t="n">
        <f aca="false">SUM(V18:V69)</f>
        <v>0</v>
      </c>
      <c r="W70" s="146" t="n">
        <f aca="false">(W68*100)/W68</f>
        <v>100</v>
      </c>
      <c r="X70" s="142"/>
    </row>
    <row r="71" customFormat="false" ht="15" hidden="false" customHeight="false" outlineLevel="0" collapsed="false">
      <c r="B71" s="147" t="s">
        <v>436</v>
      </c>
      <c r="C71" s="147"/>
      <c r="D71" s="148" t="n">
        <f aca="false">+D66+D64+D62+D60+D58+D56+D54+D52+D50+D48+D46+D44+D42+D40+D38+D36+D34+D32+D30+D28+D22+D20+D18+D16</f>
        <v>11</v>
      </c>
      <c r="E71" s="148" t="n">
        <f aca="false">+E66+E64+E62+E60+E58+E56+E54+E52+E50+E48+E46+E44+E42+E40+E38+E36+E34+E32+E30+E28+E22+E20+E18+E16</f>
        <v>5</v>
      </c>
      <c r="F71" s="148" t="n">
        <f aca="false">+F66+F64+F62+F60+F58+F56+F54+F52+F50+F48+F46+F44+F42+F40+F38+F36+F34+F32+F30+F28+F22+F20+F18+F16</f>
        <v>7</v>
      </c>
      <c r="G71" s="148" t="n">
        <f aca="false">+G66+G64+G62+G60+G58+G56+G54+G52+G50+G48+G46+G44+G42+G40+G38+G36+G34+G32+G30+G28+G22+G20+G18+G16</f>
        <v>0</v>
      </c>
      <c r="H71" s="148" t="n">
        <f aca="false">+H66+H64+H62+H60+H58+H56+H54+H52+H50+H48+H46+H44+H42+H40+H38+H36+H34+H32+H30+H28+H22+H20+H18+H16</f>
        <v>0</v>
      </c>
      <c r="I71" s="148" t="n">
        <f aca="false">+I66+I64+I62+I60+I58+I56+I54+I52+I50+I48+I46+I44+I42+I40+I38+I36+I34+I32+I30+I28+I22+I20+I18+I16</f>
        <v>0</v>
      </c>
      <c r="J71" s="148" t="n">
        <f aca="false">+J66+J64+J62+J60+J58+J56+J54+J52+J50+J48+J46+J44+J42+J40+J38+J36+J34+J32+J30+J28+J22+J20+J18+J16</f>
        <v>0</v>
      </c>
      <c r="K71" s="148" t="n">
        <f aca="false">+K66+K64+K62+K60+K58+K56+K54+K52+K50+K48+K46+K44+K42+K40+K38+K36+K34+K32+K30+K28+K22+K20+K18+K16</f>
        <v>0</v>
      </c>
      <c r="L71" s="148" t="n">
        <f aca="false">+L66+L64+L62+L60+L58+L56+L54+L52+L50+L48+L46+L44+L42+L40+L38+L36+L34+L32+L30+L28+L22+L20+L18+L16</f>
        <v>6</v>
      </c>
      <c r="M71" s="148" t="n">
        <f aca="false">+M66+M64+M62+M60+M58+M56+M54+M52+M50+M48+M46+M44+M42+M40+M38+M36+M34+M32+M30+M28+M22+M20+M18+M16</f>
        <v>6</v>
      </c>
      <c r="N71" s="148" t="n">
        <f aca="false">+N66+N64+N62+N60+N58+N56+N54+N52+N50+N48+N46+N44+N42+N40+N38+N36+N34+N32+N30+N28+N22+N20+N18+N16</f>
        <v>0</v>
      </c>
      <c r="O71" s="148" t="n">
        <f aca="false">+O66+O64+O62+O60+O58+O56+O54+O52+O50+O48+O46+O44+O42+O40+O38+O36+O34+O32+O30+O28+O22+O20+O18+O16</f>
        <v>0</v>
      </c>
      <c r="P71" s="148" t="n">
        <f aca="false">+P66+P64+P62+P60+P58+P56+P54+P52+P50+P48+P46+P44+P42+P40+P38+P36+P34+P32+P30+P28+P22+P20+P18+P16</f>
        <v>0</v>
      </c>
      <c r="Q71" s="148" t="n">
        <f aca="false">+Q66+Q64+Q62+Q60+Q58+Q56+Q54+Q52+Q50+Q48+Q46+Q44+Q42+Q40+Q38+Q36+Q34+Q32+Q30+Q28+Q22+Q20+Q18+Q16</f>
        <v>0</v>
      </c>
      <c r="R71" s="148" t="n">
        <f aca="false">+R66+R64+R62+R60+R58+R56+R54+R52+R50+R48+R46+R44+R42+R40+R38+R36+R34+R32+R30+R28+R22+R20+R18+R16</f>
        <v>0</v>
      </c>
      <c r="S71" s="148" t="n">
        <f aca="false">+S66+S64+S62+S60+S58+S56+S54+S52+S50+S48+S46+S44+S42+S40+S38+S36+S34+S32+S30+S28+S22+S20+S18+S16</f>
        <v>0</v>
      </c>
      <c r="T71" s="148" t="n">
        <f aca="false">+T66+T64+T62+T60+T58+T56+T54+T52+T50+T48+T46+T44+T42+T40+T38+T36+T34+T32+T30+T28+T22+T20+T18+T16</f>
        <v>0</v>
      </c>
      <c r="U71" s="148" t="n">
        <f aca="false">+U66+U64+U62+U60+U58+U56+U54+U52+U50+U48+U46+U44+U42+U40+U38+U36+U34+U32+U30+U28+U22+U20+U18+U16</f>
        <v>0</v>
      </c>
      <c r="V71" s="149" t="n">
        <f aca="false">+V66+V64+V62+V60+V58+V56+V54+V52+V50+V48+V46+V44+V42+V40+V38+V36+V34+V32+V30+V28+V22+V20+V18+V16</f>
        <v>0</v>
      </c>
    </row>
    <row r="72" customFormat="false" ht="15.75" hidden="false" customHeight="false" outlineLevel="0" collapsed="false">
      <c r="B72" s="150" t="s">
        <v>437</v>
      </c>
      <c r="C72" s="150"/>
      <c r="D72" s="151" t="n">
        <f aca="false">+D67+D65+D63+D61+D59+D57+D55+D53+D51+D49+D47+D45+D43+D41+D39+D37+D35+D33+D31+D29+D23+D21+D19+D17</f>
        <v>12</v>
      </c>
      <c r="E72" s="151" t="n">
        <f aca="false">+E67+E65+E63+E61+E59+E57+E55+E53+E51+E49+E47+E45+E43+E41+E39+E37+E35+E33+E31+E29+E23+E21+E19+E17</f>
        <v>3</v>
      </c>
      <c r="F72" s="151" t="n">
        <f aca="false">+F67+F65+F63+F61+F59+F57+F55+F53+F51+F49+F47+F45+F43+F41+F39+F37+F35+F33+F31+F29+F23+F21+F19+F17</f>
        <v>5</v>
      </c>
      <c r="G72" s="151" t="n">
        <f aca="false">+G67+G65+G63+G61+G59+G57+G55+G53+G51+G49+G47+G45+G43+G41+G39+G37+G35+G33+G31+G29+G23+G21+G19+G17</f>
        <v>0</v>
      </c>
      <c r="H72" s="151" t="n">
        <f aca="false">+H67+H65+H63+H61+H59+H57+H55+H53+H51+H49+H47+H45+H43+H41+H39+H37+H35+H33+H31+H29+H23+H21+H19+H17</f>
        <v>0</v>
      </c>
      <c r="I72" s="151" t="n">
        <f aca="false">+I67+I65+I63+I61+I59+I57+I55+I53+I51+I49+I47+I45+I43+I41+I39+I37+I35+I33+I31+I29+I23+I21+I19+I17</f>
        <v>0</v>
      </c>
      <c r="J72" s="151" t="n">
        <f aca="false">+J67+J65+J63+J61+J59+J57+J55+J53+J51+J49+J47+J45+J43+J41+J39+J37+J35+J33+J31+J29+J23+J21+J19+J17</f>
        <v>0</v>
      </c>
      <c r="K72" s="151" t="n">
        <f aca="false">+K67+K65+K63+K61+K59+K57+K55+K53+K51+K49+K47+K45+K43+K41+K39+K37+K35+K33+K31+K29+K23+K21+K19+K17</f>
        <v>0</v>
      </c>
      <c r="L72" s="151" t="n">
        <f aca="false">+L67+L65+L63+L61+L59+L57+L55+L53+L51+L49+L47+L45+L43+L41+L39+L37+L35+L33+L31+L29+L23+L21+L19+L17</f>
        <v>5</v>
      </c>
      <c r="M72" s="151" t="n">
        <f aca="false">+M67+M65+M63+M61+M59+M57+M55+M53+M51+M49+M47+M45+M43+M41+M39+M37+M35+M33+M31+M29+M23+M21+M19+M17</f>
        <v>7</v>
      </c>
      <c r="N72" s="151" t="n">
        <f aca="false">+N67+N65+N63+N61+N59+N57+N55+N53+N51+N49+N47+N45+N43+N41+N39+N37+N35+N33+N31+N29+N23+N21+N19+N17</f>
        <v>0</v>
      </c>
      <c r="O72" s="151" t="n">
        <f aca="false">+O67+O65+O63+O61+O59+O57+O55+O53+O51+O49+O47+O45+O43+O41+O39+O37+O35+O33+O31+O29+O23+O21+O19+O17</f>
        <v>0</v>
      </c>
      <c r="P72" s="151" t="n">
        <f aca="false">+P67+P65+P63+P61+P59+P57+P55+P53+P51+P49+P47+P45+P43+P41+P39+P37+P35+P33+P31+P29+P23+P21+P19+P17</f>
        <v>0</v>
      </c>
      <c r="Q72" s="151" t="n">
        <f aca="false">+Q67+Q65+Q63+Q61+Q59+Q57+Q55+Q53+Q51+Q49+Q47+Q45+Q43+Q41+Q39+Q37+Q35+Q33+Q31+Q29+Q23+Q21+Q19+Q17</f>
        <v>0</v>
      </c>
      <c r="R72" s="151" t="n">
        <f aca="false">+R67+R65+R63+R61+R59+R57+R55+R53+R51+R49+R47+R45+R43+R41+R39+R37+R35+R33+R31+R29+R23+R21+R19+R17</f>
        <v>0</v>
      </c>
      <c r="S72" s="151" t="n">
        <f aca="false">+S67+S65+S63+S61+S59+S57+S55+S53+S51+S49+S47+S45+S43+S41+S39+S37+S35+S33+S31+S29+S23+S21+S19+S17</f>
        <v>0</v>
      </c>
      <c r="T72" s="151" t="n">
        <f aca="false">+T67+T65+T63+T61+T59+T57+T55+T53+T51+T49+T47+T45+T43+T41+T39+T37+T35+T33+T31+T29+T23+T21+T19+T17</f>
        <v>0</v>
      </c>
      <c r="U72" s="151" t="n">
        <f aca="false">+U67+U65+U63+U61+U59+U57+U55+U53+U51+U49+U47+U45+U43+U41+U39+U37+U35+U33+U31+U29+U23+U21+U19+U17</f>
        <v>0</v>
      </c>
      <c r="V72" s="152" t="n">
        <f aca="false">+V67+V65+V63+V61+V59+V57+V55+V53+V51+V49+V47+V45+V43+V41+V39+V37+V35+V33+V31+V29+V23+V21+V19+V17</f>
        <v>0</v>
      </c>
    </row>
    <row r="73" customFormat="false" ht="15" hidden="false" customHeight="false" outlineLevel="0" collapsed="false">
      <c r="B73" s="87"/>
      <c r="C73" s="88"/>
      <c r="D73" s="88"/>
      <c r="E73" s="88"/>
      <c r="F73" s="88"/>
      <c r="G73" s="88"/>
      <c r="H73" s="88"/>
      <c r="I73" s="88"/>
      <c r="J73" s="88"/>
      <c r="K73" s="88"/>
      <c r="L73" s="88"/>
      <c r="M73" s="88"/>
      <c r="N73" s="88"/>
      <c r="O73" s="88"/>
      <c r="P73" s="88"/>
      <c r="Q73" s="88"/>
      <c r="R73" s="88"/>
      <c r="S73" s="88"/>
      <c r="T73" s="88"/>
      <c r="U73" s="88"/>
      <c r="V73" s="88"/>
    </row>
    <row r="74" customFormat="false" ht="15" hidden="false" customHeight="false" outlineLevel="0" collapsed="false">
      <c r="B74" s="87"/>
      <c r="C74" s="88"/>
      <c r="D74" s="88"/>
      <c r="E74" s="88"/>
      <c r="F74" s="88"/>
      <c r="G74" s="88"/>
      <c r="H74" s="88"/>
      <c r="I74" s="88"/>
      <c r="J74" s="88"/>
      <c r="K74" s="88"/>
      <c r="L74" s="88"/>
      <c r="M74" s="88"/>
      <c r="N74" s="88"/>
      <c r="O74" s="88"/>
      <c r="P74" s="88"/>
      <c r="Q74" s="88"/>
      <c r="R74" s="88"/>
      <c r="S74" s="88"/>
      <c r="T74" s="88"/>
      <c r="V74" s="88"/>
    </row>
    <row r="75" customFormat="false" ht="15" hidden="false" customHeight="false" outlineLevel="0" collapsed="false">
      <c r="B75" s="87"/>
      <c r="C75" s="88"/>
      <c r="D75" s="88"/>
      <c r="E75" s="88"/>
      <c r="F75" s="88"/>
      <c r="G75" s="88"/>
      <c r="H75" s="88"/>
      <c r="I75" s="88"/>
      <c r="J75" s="88"/>
      <c r="K75" s="88"/>
      <c r="L75" s="88"/>
      <c r="M75" s="88"/>
      <c r="N75" s="88"/>
      <c r="O75" s="88"/>
      <c r="P75" s="88"/>
      <c r="Q75" s="88"/>
      <c r="R75" s="88"/>
      <c r="S75" s="88"/>
      <c r="T75" s="88"/>
      <c r="U75" s="88"/>
      <c r="V75" s="88"/>
    </row>
    <row r="76" customFormat="false" ht="15" hidden="false" customHeight="false" outlineLevel="0" collapsed="false">
      <c r="B76" s="88"/>
      <c r="C76" s="88"/>
      <c r="D76" s="88"/>
      <c r="E76" s="88"/>
      <c r="F76" s="88"/>
      <c r="G76" s="88"/>
      <c r="H76" s="88"/>
      <c r="I76" s="88"/>
      <c r="J76" s="88"/>
      <c r="K76" s="88"/>
      <c r="L76" s="88"/>
      <c r="M76" s="88"/>
      <c r="N76" s="88"/>
      <c r="O76" s="88"/>
      <c r="P76" s="88"/>
      <c r="Q76" s="88"/>
      <c r="R76" s="88"/>
      <c r="S76" s="88"/>
      <c r="T76" s="88"/>
      <c r="U76" s="88"/>
      <c r="V76" s="88"/>
    </row>
    <row r="77" customFormat="false" ht="18" hidden="false" customHeight="false" outlineLevel="0" collapsed="false">
      <c r="B77" s="89" t="s">
        <v>365</v>
      </c>
      <c r="C77" s="89"/>
      <c r="D77" s="89"/>
      <c r="E77" s="89"/>
      <c r="F77" s="89"/>
      <c r="G77" s="89"/>
      <c r="H77" s="89"/>
      <c r="I77" s="89"/>
      <c r="J77" s="89"/>
      <c r="K77" s="89"/>
      <c r="L77" s="89"/>
      <c r="M77" s="89"/>
      <c r="N77" s="89"/>
      <c r="O77" s="89"/>
      <c r="P77" s="89"/>
      <c r="Q77" s="89"/>
      <c r="R77" s="89"/>
      <c r="S77" s="89"/>
      <c r="T77" s="89"/>
      <c r="U77" s="89"/>
      <c r="V77" s="89"/>
    </row>
    <row r="78" customFormat="false" ht="15.75" hidden="false" customHeight="false" outlineLevel="0" collapsed="false">
      <c r="B78" s="90" t="s">
        <v>366</v>
      </c>
      <c r="C78" s="90"/>
      <c r="D78" s="90"/>
      <c r="E78" s="90"/>
      <c r="F78" s="90"/>
      <c r="G78" s="90"/>
      <c r="H78" s="90"/>
      <c r="I78" s="90"/>
      <c r="J78" s="90"/>
      <c r="K78" s="90"/>
      <c r="L78" s="90"/>
      <c r="M78" s="90"/>
      <c r="N78" s="90"/>
      <c r="O78" s="90"/>
      <c r="P78" s="90"/>
      <c r="Q78" s="90"/>
      <c r="R78" s="90"/>
      <c r="S78" s="90"/>
      <c r="T78" s="90"/>
      <c r="U78" s="90"/>
      <c r="V78" s="90"/>
    </row>
    <row r="79" customFormat="false" ht="15" hidden="false" customHeight="false" outlineLevel="0" collapsed="false">
      <c r="B79" s="91"/>
      <c r="C79" s="88"/>
      <c r="D79" s="88"/>
      <c r="E79" s="88"/>
      <c r="F79" s="88"/>
      <c r="G79" s="88"/>
      <c r="H79" s="88"/>
      <c r="I79" s="88"/>
      <c r="J79" s="88"/>
      <c r="K79" s="88"/>
      <c r="L79" s="88"/>
      <c r="M79" s="88"/>
      <c r="N79" s="88"/>
      <c r="O79" s="88"/>
      <c r="P79" s="88"/>
      <c r="Q79" s="88"/>
      <c r="R79" s="88"/>
      <c r="S79" s="88"/>
      <c r="T79" s="91"/>
      <c r="U79" s="88"/>
      <c r="V79" s="88"/>
    </row>
    <row r="80" customFormat="false" ht="20.25" hidden="false" customHeight="false" outlineLevel="0" collapsed="false">
      <c r="B80" s="92" t="s">
        <v>367</v>
      </c>
      <c r="C80" s="93"/>
      <c r="D80" s="93"/>
      <c r="E80" s="93"/>
      <c r="F80" s="93"/>
      <c r="G80" s="93"/>
      <c r="H80" s="94"/>
      <c r="I80" s="95" t="s">
        <v>368</v>
      </c>
      <c r="J80" s="95"/>
      <c r="K80" s="95"/>
      <c r="L80" s="95"/>
      <c r="M80" s="95"/>
      <c r="O80" s="96"/>
      <c r="P80" s="97" t="s">
        <v>369</v>
      </c>
      <c r="Q80" s="93"/>
      <c r="R80" s="98"/>
      <c r="S80" s="99"/>
      <c r="T80" s="100" t="s">
        <v>370</v>
      </c>
      <c r="U80" s="101"/>
      <c r="V80" s="102"/>
    </row>
    <row r="81" customFormat="false" ht="15" hidden="false" customHeight="false" outlineLevel="0" collapsed="false">
      <c r="B81" s="92" t="s">
        <v>371</v>
      </c>
      <c r="C81" s="93"/>
      <c r="D81" s="93"/>
      <c r="E81" s="93"/>
      <c r="F81" s="93"/>
      <c r="G81" s="93"/>
      <c r="H81" s="94"/>
      <c r="I81" s="103" t="s">
        <v>372</v>
      </c>
      <c r="J81" s="94" t="s">
        <v>373</v>
      </c>
      <c r="K81" s="104" t="s">
        <v>372</v>
      </c>
      <c r="L81" s="93"/>
      <c r="M81" s="105" t="s">
        <v>374</v>
      </c>
      <c r="O81" s="96"/>
      <c r="P81" s="97" t="s">
        <v>375</v>
      </c>
      <c r="Q81" s="93"/>
      <c r="R81" s="98"/>
      <c r="S81" s="99"/>
      <c r="T81" s="100"/>
      <c r="U81" s="101"/>
      <c r="V81" s="102"/>
    </row>
    <row r="82" customFormat="false" ht="15" hidden="false" customHeight="false" outlineLevel="0" collapsed="false">
      <c r="B82" s="92" t="s">
        <v>376</v>
      </c>
      <c r="C82" s="93"/>
      <c r="D82" s="93"/>
      <c r="E82" s="93"/>
      <c r="F82" s="93"/>
      <c r="G82" s="93"/>
      <c r="H82" s="94"/>
      <c r="I82" s="93" t="s">
        <v>377</v>
      </c>
      <c r="J82" s="93"/>
      <c r="K82" s="93"/>
      <c r="L82" s="93"/>
      <c r="M82" s="94"/>
      <c r="O82" s="96"/>
      <c r="P82" s="97" t="s">
        <v>378</v>
      </c>
      <c r="Q82" s="94"/>
      <c r="R82" s="106" t="s">
        <v>438</v>
      </c>
      <c r="S82" s="106"/>
      <c r="T82" s="107" t="n">
        <v>19</v>
      </c>
      <c r="U82" s="108" t="n">
        <v>6</v>
      </c>
      <c r="V82" s="108" t="n">
        <v>2018</v>
      </c>
    </row>
    <row r="83" customFormat="false" ht="15" hidden="false" customHeight="false" outlineLevel="0" collapsed="false">
      <c r="B83" s="92" t="s">
        <v>380</v>
      </c>
      <c r="C83" s="94" t="n">
        <v>2</v>
      </c>
      <c r="D83" s="96"/>
      <c r="E83" s="96"/>
      <c r="F83" s="88"/>
      <c r="G83" s="88"/>
      <c r="H83" s="88"/>
      <c r="I83" s="88"/>
      <c r="J83" s="88"/>
      <c r="K83" s="88"/>
      <c r="L83" s="88"/>
      <c r="M83" s="88"/>
      <c r="N83" s="88"/>
      <c r="O83" s="88"/>
      <c r="P83" s="88"/>
      <c r="Q83" s="88"/>
      <c r="R83" s="88"/>
      <c r="S83" s="88"/>
      <c r="T83" s="91"/>
      <c r="U83" s="88"/>
      <c r="V83" s="88"/>
    </row>
    <row r="85" customFormat="false" ht="12.75" hidden="false" customHeight="true" outlineLevel="0" collapsed="false">
      <c r="B85" s="109" t="s">
        <v>381</v>
      </c>
      <c r="C85" s="110" t="s">
        <v>382</v>
      </c>
      <c r="D85" s="109" t="s">
        <v>383</v>
      </c>
      <c r="E85" s="110" t="s">
        <v>384</v>
      </c>
      <c r="F85" s="109" t="s">
        <v>385</v>
      </c>
      <c r="G85" s="109"/>
      <c r="H85" s="109"/>
      <c r="I85" s="109" t="s">
        <v>386</v>
      </c>
      <c r="J85" s="109" t="s">
        <v>387</v>
      </c>
      <c r="K85" s="109"/>
      <c r="L85" s="109" t="s">
        <v>388</v>
      </c>
      <c r="M85" s="109"/>
      <c r="N85" s="109"/>
      <c r="O85" s="111" t="s">
        <v>389</v>
      </c>
      <c r="P85" s="111"/>
      <c r="Q85" s="111"/>
      <c r="R85" s="111"/>
      <c r="S85" s="112"/>
      <c r="T85" s="109" t="s">
        <v>390</v>
      </c>
      <c r="U85" s="109"/>
      <c r="V85" s="109"/>
      <c r="W85" s="113" t="s">
        <v>33</v>
      </c>
      <c r="X85" s="113" t="s">
        <v>391</v>
      </c>
    </row>
    <row r="86" customFormat="false" ht="24" hidden="false" customHeight="false" outlineLevel="0" collapsed="false">
      <c r="B86" s="109"/>
      <c r="C86" s="110"/>
      <c r="D86" s="109"/>
      <c r="E86" s="110"/>
      <c r="F86" s="109" t="s">
        <v>392</v>
      </c>
      <c r="G86" s="114" t="s">
        <v>393</v>
      </c>
      <c r="H86" s="110" t="s">
        <v>394</v>
      </c>
      <c r="I86" s="109"/>
      <c r="J86" s="109" t="s">
        <v>395</v>
      </c>
      <c r="K86" s="115" t="s">
        <v>396</v>
      </c>
      <c r="L86" s="109" t="s">
        <v>395</v>
      </c>
      <c r="M86" s="109" t="s">
        <v>397</v>
      </c>
      <c r="N86" s="109" t="s">
        <v>398</v>
      </c>
      <c r="O86" s="109" t="s">
        <v>399</v>
      </c>
      <c r="P86" s="109" t="s">
        <v>400</v>
      </c>
      <c r="Q86" s="109" t="s">
        <v>401</v>
      </c>
      <c r="R86" s="110" t="s">
        <v>402</v>
      </c>
      <c r="S86" s="109" t="s">
        <v>403</v>
      </c>
      <c r="T86" s="109" t="s">
        <v>404</v>
      </c>
      <c r="U86" s="111" t="s">
        <v>405</v>
      </c>
      <c r="V86" s="109" t="s">
        <v>406</v>
      </c>
      <c r="W86" s="113"/>
      <c r="X86" s="113"/>
    </row>
    <row r="87" customFormat="false" ht="47.25" hidden="false" customHeight="true" outlineLevel="0" collapsed="false">
      <c r="B87" s="116" t="s">
        <v>407</v>
      </c>
      <c r="C87" s="116"/>
      <c r="D87" s="117"/>
      <c r="E87" s="118"/>
      <c r="F87" s="119"/>
      <c r="G87" s="120"/>
      <c r="H87" s="119"/>
      <c r="I87" s="119"/>
      <c r="J87" s="119"/>
      <c r="K87" s="119"/>
      <c r="L87" s="119"/>
      <c r="M87" s="119"/>
      <c r="N87" s="119"/>
      <c r="O87" s="119"/>
      <c r="P87" s="119"/>
      <c r="Q87" s="119"/>
      <c r="R87" s="119"/>
      <c r="S87" s="119"/>
      <c r="T87" s="119"/>
      <c r="U87" s="119"/>
      <c r="V87" s="119"/>
      <c r="W87" s="113"/>
      <c r="X87" s="113"/>
    </row>
    <row r="88" customFormat="false" ht="13.5" hidden="false" customHeight="true" outlineLevel="0" collapsed="false">
      <c r="B88" s="153" t="s">
        <v>408</v>
      </c>
      <c r="C88" s="122" t="s">
        <v>409</v>
      </c>
      <c r="D88" s="122"/>
      <c r="E88" s="122"/>
      <c r="F88" s="122"/>
      <c r="G88" s="122"/>
      <c r="H88" s="122"/>
      <c r="I88" s="122"/>
      <c r="J88" s="122"/>
      <c r="K88" s="122"/>
      <c r="L88" s="122"/>
      <c r="M88" s="122"/>
      <c r="N88" s="122"/>
      <c r="O88" s="122"/>
      <c r="P88" s="122"/>
      <c r="Q88" s="122"/>
      <c r="R88" s="122"/>
      <c r="S88" s="122"/>
      <c r="T88" s="122"/>
      <c r="U88" s="122"/>
      <c r="V88" s="122"/>
      <c r="W88" s="123" t="n">
        <f aca="false">SUM(D88:V89)</f>
        <v>0</v>
      </c>
      <c r="X88" s="124" t="n">
        <f aca="false">(W88*100)/$W$140</f>
        <v>0</v>
      </c>
      <c r="Y88" s="86" t="n">
        <f aca="false">SUM(D88:V88)</f>
        <v>0</v>
      </c>
    </row>
    <row r="89" customFormat="false" ht="15" hidden="false" customHeight="false" outlineLevel="0" collapsed="false">
      <c r="B89" s="154"/>
      <c r="C89" s="126" t="s">
        <v>410</v>
      </c>
      <c r="D89" s="126"/>
      <c r="E89" s="126"/>
      <c r="F89" s="126"/>
      <c r="G89" s="126"/>
      <c r="H89" s="126"/>
      <c r="I89" s="126"/>
      <c r="J89" s="126"/>
      <c r="K89" s="126"/>
      <c r="L89" s="126"/>
      <c r="M89" s="126"/>
      <c r="N89" s="126"/>
      <c r="O89" s="126"/>
      <c r="P89" s="126"/>
      <c r="Q89" s="126"/>
      <c r="R89" s="126"/>
      <c r="S89" s="126"/>
      <c r="T89" s="126"/>
      <c r="U89" s="126"/>
      <c r="V89" s="126"/>
      <c r="W89" s="123"/>
      <c r="X89" s="124"/>
      <c r="Y89" s="86" t="n">
        <f aca="false">SUM(D89:V89)</f>
        <v>0</v>
      </c>
    </row>
    <row r="90" customFormat="false" ht="18" hidden="false" customHeight="true" outlineLevel="0" collapsed="false">
      <c r="B90" s="155" t="s">
        <v>411</v>
      </c>
      <c r="C90" s="122" t="s">
        <v>409</v>
      </c>
      <c r="D90" s="122"/>
      <c r="E90" s="122"/>
      <c r="F90" s="122"/>
      <c r="G90" s="122"/>
      <c r="H90" s="122"/>
      <c r="I90" s="122"/>
      <c r="J90" s="122"/>
      <c r="K90" s="122"/>
      <c r="L90" s="122"/>
      <c r="M90" s="122"/>
      <c r="N90" s="122"/>
      <c r="O90" s="122"/>
      <c r="P90" s="122"/>
      <c r="Q90" s="122"/>
      <c r="R90" s="122"/>
      <c r="S90" s="122"/>
      <c r="T90" s="122"/>
      <c r="U90" s="122"/>
      <c r="V90" s="122"/>
      <c r="W90" s="123" t="n">
        <f aca="false">SUM(D90:V91)</f>
        <v>0</v>
      </c>
      <c r="X90" s="124" t="n">
        <f aca="false">(W90*100)/$W$140</f>
        <v>0</v>
      </c>
    </row>
    <row r="91" customFormat="false" ht="15" hidden="false" customHeight="false" outlineLevel="0" collapsed="false">
      <c r="B91" s="154"/>
      <c r="C91" s="126" t="s">
        <v>410</v>
      </c>
      <c r="D91" s="126"/>
      <c r="E91" s="126"/>
      <c r="F91" s="126"/>
      <c r="G91" s="126"/>
      <c r="H91" s="126"/>
      <c r="I91" s="126"/>
      <c r="J91" s="126"/>
      <c r="K91" s="126"/>
      <c r="L91" s="126"/>
      <c r="M91" s="126"/>
      <c r="N91" s="126"/>
      <c r="O91" s="126"/>
      <c r="P91" s="126"/>
      <c r="Q91" s="126"/>
      <c r="R91" s="126"/>
      <c r="S91" s="126"/>
      <c r="T91" s="126"/>
      <c r="U91" s="126"/>
      <c r="V91" s="126"/>
      <c r="W91" s="123"/>
      <c r="X91" s="124"/>
    </row>
    <row r="92" customFormat="false" ht="19.5" hidden="false" customHeight="true" outlineLevel="0" collapsed="false">
      <c r="B92" s="129" t="s">
        <v>412</v>
      </c>
      <c r="C92" s="122" t="s">
        <v>409</v>
      </c>
      <c r="D92" s="122"/>
      <c r="E92" s="122"/>
      <c r="F92" s="122"/>
      <c r="G92" s="122"/>
      <c r="H92" s="122"/>
      <c r="I92" s="122"/>
      <c r="J92" s="122"/>
      <c r="K92" s="122"/>
      <c r="L92" s="122"/>
      <c r="M92" s="122"/>
      <c r="N92" s="122"/>
      <c r="O92" s="122"/>
      <c r="P92" s="122"/>
      <c r="Q92" s="122"/>
      <c r="R92" s="122"/>
      <c r="S92" s="122"/>
      <c r="T92" s="122"/>
      <c r="U92" s="122"/>
      <c r="V92" s="122"/>
      <c r="W92" s="123" t="n">
        <f aca="false">SUM(D92:V93)</f>
        <v>0</v>
      </c>
      <c r="X92" s="124" t="n">
        <f aca="false">(W92*100)/$W$140</f>
        <v>0</v>
      </c>
    </row>
    <row r="93" customFormat="false" ht="15" hidden="false" customHeight="true" outlineLevel="0" collapsed="false">
      <c r="B93" s="130"/>
      <c r="C93" s="126" t="s">
        <v>410</v>
      </c>
      <c r="D93" s="126"/>
      <c r="E93" s="126"/>
      <c r="F93" s="126"/>
      <c r="G93" s="126"/>
      <c r="H93" s="126"/>
      <c r="I93" s="126"/>
      <c r="J93" s="126"/>
      <c r="K93" s="126"/>
      <c r="L93" s="126"/>
      <c r="M93" s="126"/>
      <c r="N93" s="126"/>
      <c r="O93" s="126"/>
      <c r="P93" s="126"/>
      <c r="Q93" s="126"/>
      <c r="R93" s="126"/>
      <c r="S93" s="126"/>
      <c r="T93" s="126"/>
      <c r="U93" s="126"/>
      <c r="V93" s="126"/>
      <c r="W93" s="123"/>
      <c r="X93" s="124"/>
    </row>
    <row r="94" customFormat="false" ht="19.5" hidden="false" customHeight="true" outlineLevel="0" collapsed="false">
      <c r="B94" s="129" t="s">
        <v>413</v>
      </c>
      <c r="C94" s="122" t="s">
        <v>409</v>
      </c>
      <c r="D94" s="122"/>
      <c r="E94" s="122"/>
      <c r="F94" s="122"/>
      <c r="G94" s="122"/>
      <c r="H94" s="122"/>
      <c r="I94" s="122"/>
      <c r="J94" s="122"/>
      <c r="K94" s="122"/>
      <c r="L94" s="122"/>
      <c r="M94" s="122"/>
      <c r="N94" s="122"/>
      <c r="O94" s="122"/>
      <c r="P94" s="122"/>
      <c r="Q94" s="122"/>
      <c r="R94" s="122"/>
      <c r="S94" s="122"/>
      <c r="T94" s="122"/>
      <c r="U94" s="122"/>
      <c r="V94" s="122"/>
      <c r="W94" s="123" t="n">
        <f aca="false">SUM(D94:V95)</f>
        <v>0</v>
      </c>
      <c r="X94" s="124" t="n">
        <f aca="false">(W94*100)/$W$140</f>
        <v>0</v>
      </c>
    </row>
    <row r="95" customFormat="false" ht="16.5" hidden="false" customHeight="true" outlineLevel="0" collapsed="false">
      <c r="B95" s="130"/>
      <c r="C95" s="126" t="s">
        <v>410</v>
      </c>
      <c r="D95" s="126"/>
      <c r="E95" s="126"/>
      <c r="F95" s="126"/>
      <c r="G95" s="126"/>
      <c r="H95" s="126"/>
      <c r="I95" s="126"/>
      <c r="J95" s="126"/>
      <c r="K95" s="126"/>
      <c r="L95" s="126"/>
      <c r="M95" s="126"/>
      <c r="N95" s="126"/>
      <c r="O95" s="126"/>
      <c r="P95" s="126"/>
      <c r="Q95" s="126"/>
      <c r="R95" s="126"/>
      <c r="S95" s="126"/>
      <c r="T95" s="126"/>
      <c r="U95" s="126"/>
      <c r="V95" s="126"/>
      <c r="W95" s="123"/>
      <c r="X95" s="124"/>
    </row>
    <row r="96" customFormat="false" ht="24.95" hidden="true" customHeight="true" outlineLevel="0" collapsed="false">
      <c r="B96" s="131"/>
      <c r="C96" s="122" t="s">
        <v>409</v>
      </c>
      <c r="D96" s="122"/>
      <c r="E96" s="122"/>
      <c r="F96" s="122"/>
      <c r="G96" s="122"/>
      <c r="H96" s="122"/>
      <c r="I96" s="122"/>
      <c r="J96" s="122"/>
      <c r="K96" s="122"/>
      <c r="L96" s="122"/>
      <c r="M96" s="122"/>
      <c r="N96" s="122"/>
      <c r="O96" s="122"/>
      <c r="P96" s="122"/>
      <c r="Q96" s="122"/>
      <c r="R96" s="122"/>
      <c r="S96" s="122"/>
      <c r="T96" s="122"/>
      <c r="U96" s="122"/>
      <c r="V96" s="122"/>
      <c r="W96" s="123" t="n">
        <f aca="false">SUM(D96:V97)</f>
        <v>0</v>
      </c>
      <c r="X96" s="124" t="n">
        <f aca="false">(W96*100)/$W$140</f>
        <v>0</v>
      </c>
    </row>
    <row r="97" customFormat="false" ht="24.95" hidden="true" customHeight="true" outlineLevel="0" collapsed="false">
      <c r="B97" s="130"/>
      <c r="C97" s="132"/>
      <c r="D97" s="126"/>
      <c r="E97" s="126"/>
      <c r="F97" s="126"/>
      <c r="G97" s="126"/>
      <c r="H97" s="126"/>
      <c r="I97" s="126"/>
      <c r="J97" s="126"/>
      <c r="K97" s="126"/>
      <c r="L97" s="126"/>
      <c r="M97" s="126"/>
      <c r="N97" s="126"/>
      <c r="O97" s="126"/>
      <c r="P97" s="126"/>
      <c r="Q97" s="126"/>
      <c r="R97" s="126"/>
      <c r="S97" s="126"/>
      <c r="T97" s="126"/>
      <c r="U97" s="126"/>
      <c r="V97" s="126"/>
      <c r="W97" s="123"/>
      <c r="X97" s="124"/>
    </row>
    <row r="98" customFormat="false" ht="24.95" hidden="true" customHeight="true" outlineLevel="0" collapsed="false">
      <c r="B98" s="130"/>
      <c r="C98" s="126" t="s">
        <v>410</v>
      </c>
      <c r="D98" s="122"/>
      <c r="E98" s="122"/>
      <c r="F98" s="122"/>
      <c r="G98" s="122"/>
      <c r="H98" s="122"/>
      <c r="I98" s="122"/>
      <c r="J98" s="122"/>
      <c r="K98" s="122"/>
      <c r="L98" s="122"/>
      <c r="M98" s="122"/>
      <c r="N98" s="122"/>
      <c r="O98" s="122"/>
      <c r="P98" s="122"/>
      <c r="Q98" s="122"/>
      <c r="R98" s="122"/>
      <c r="S98" s="122"/>
      <c r="T98" s="122"/>
      <c r="U98" s="122"/>
      <c r="V98" s="122"/>
      <c r="W98" s="123" t="n">
        <f aca="false">SUM(D98:V99)</f>
        <v>0</v>
      </c>
      <c r="X98" s="124" t="n">
        <f aca="false">(W98*100)/$W$140</f>
        <v>0</v>
      </c>
    </row>
    <row r="99" customFormat="false" ht="24.95" hidden="true" customHeight="true" outlineLevel="0" collapsed="false">
      <c r="B99" s="133"/>
      <c r="C99" s="134"/>
      <c r="D99" s="126"/>
      <c r="E99" s="126"/>
      <c r="F99" s="126"/>
      <c r="G99" s="126"/>
      <c r="H99" s="126"/>
      <c r="I99" s="126"/>
      <c r="J99" s="126"/>
      <c r="K99" s="126"/>
      <c r="L99" s="126"/>
      <c r="M99" s="126"/>
      <c r="N99" s="126"/>
      <c r="O99" s="126"/>
      <c r="P99" s="126"/>
      <c r="Q99" s="126"/>
      <c r="R99" s="126"/>
      <c r="S99" s="126"/>
      <c r="T99" s="126"/>
      <c r="U99" s="126"/>
      <c r="V99" s="126"/>
      <c r="W99" s="123"/>
      <c r="X99" s="124"/>
    </row>
    <row r="100" customFormat="false" ht="19.5" hidden="false" customHeight="true" outlineLevel="0" collapsed="false">
      <c r="B100" s="129" t="s">
        <v>414</v>
      </c>
      <c r="C100" s="122" t="s">
        <v>409</v>
      </c>
      <c r="D100" s="122"/>
      <c r="E100" s="122"/>
      <c r="F100" s="122"/>
      <c r="G100" s="122"/>
      <c r="H100" s="122"/>
      <c r="I100" s="122"/>
      <c r="J100" s="122"/>
      <c r="K100" s="122"/>
      <c r="L100" s="122"/>
      <c r="M100" s="122"/>
      <c r="N100" s="122"/>
      <c r="O100" s="122"/>
      <c r="P100" s="122"/>
      <c r="Q100" s="122"/>
      <c r="R100" s="122"/>
      <c r="S100" s="122"/>
      <c r="T100" s="122"/>
      <c r="U100" s="122"/>
      <c r="V100" s="122"/>
      <c r="W100" s="123" t="n">
        <f aca="false">SUM(D100:V101)</f>
        <v>0</v>
      </c>
      <c r="X100" s="124" t="n">
        <f aca="false">(W100*100)/$W$140</f>
        <v>0</v>
      </c>
    </row>
    <row r="101" customFormat="false" ht="15.75" hidden="false" customHeight="true" outlineLevel="0" collapsed="false">
      <c r="B101" s="130"/>
      <c r="C101" s="126" t="s">
        <v>410</v>
      </c>
      <c r="D101" s="126"/>
      <c r="E101" s="126"/>
      <c r="F101" s="126"/>
      <c r="G101" s="126"/>
      <c r="H101" s="126"/>
      <c r="I101" s="126"/>
      <c r="J101" s="126"/>
      <c r="K101" s="126"/>
      <c r="L101" s="126"/>
      <c r="M101" s="126"/>
      <c r="N101" s="126"/>
      <c r="O101" s="126"/>
      <c r="P101" s="126"/>
      <c r="Q101" s="126"/>
      <c r="R101" s="126"/>
      <c r="S101" s="126"/>
      <c r="T101" s="126"/>
      <c r="U101" s="126"/>
      <c r="V101" s="126"/>
      <c r="W101" s="123"/>
      <c r="X101" s="124"/>
    </row>
    <row r="102" customFormat="false" ht="20.25" hidden="false" customHeight="true" outlineLevel="0" collapsed="false">
      <c r="B102" s="129" t="s">
        <v>415</v>
      </c>
      <c r="C102" s="122" t="s">
        <v>409</v>
      </c>
      <c r="D102" s="122"/>
      <c r="E102" s="122"/>
      <c r="F102" s="122"/>
      <c r="G102" s="122"/>
      <c r="H102" s="122"/>
      <c r="I102" s="122"/>
      <c r="J102" s="122"/>
      <c r="K102" s="122"/>
      <c r="L102" s="122"/>
      <c r="M102" s="122"/>
      <c r="N102" s="122"/>
      <c r="O102" s="122"/>
      <c r="P102" s="122"/>
      <c r="Q102" s="122"/>
      <c r="R102" s="122"/>
      <c r="S102" s="122"/>
      <c r="T102" s="122"/>
      <c r="U102" s="122"/>
      <c r="V102" s="122"/>
      <c r="W102" s="123" t="n">
        <f aca="false">SUM(D102:V103)</f>
        <v>0</v>
      </c>
      <c r="X102" s="124" t="n">
        <f aca="false">(W102*100)/$W$140</f>
        <v>0</v>
      </c>
    </row>
    <row r="103" customFormat="false" ht="15" hidden="false" customHeight="true" outlineLevel="0" collapsed="false">
      <c r="B103" s="130"/>
      <c r="C103" s="126" t="s">
        <v>410</v>
      </c>
      <c r="D103" s="126"/>
      <c r="E103" s="126"/>
      <c r="F103" s="126"/>
      <c r="G103" s="126"/>
      <c r="H103" s="126"/>
      <c r="I103" s="126"/>
      <c r="J103" s="126"/>
      <c r="K103" s="126"/>
      <c r="L103" s="126"/>
      <c r="M103" s="126"/>
      <c r="N103" s="126"/>
      <c r="O103" s="126"/>
      <c r="P103" s="126"/>
      <c r="Q103" s="126"/>
      <c r="R103" s="126"/>
      <c r="S103" s="126"/>
      <c r="T103" s="126"/>
      <c r="U103" s="126"/>
      <c r="V103" s="126"/>
      <c r="W103" s="123"/>
      <c r="X103" s="124"/>
    </row>
    <row r="104" customFormat="false" ht="20.25" hidden="false" customHeight="true" outlineLevel="0" collapsed="false">
      <c r="B104" s="129" t="s">
        <v>416</v>
      </c>
      <c r="C104" s="122" t="s">
        <v>409</v>
      </c>
      <c r="D104" s="122"/>
      <c r="E104" s="122"/>
      <c r="F104" s="122"/>
      <c r="G104" s="122"/>
      <c r="H104" s="122"/>
      <c r="I104" s="122"/>
      <c r="J104" s="122"/>
      <c r="K104" s="122"/>
      <c r="L104" s="122"/>
      <c r="M104" s="122"/>
      <c r="N104" s="122"/>
      <c r="O104" s="122"/>
      <c r="P104" s="122"/>
      <c r="Q104" s="122"/>
      <c r="R104" s="122"/>
      <c r="S104" s="122"/>
      <c r="T104" s="122"/>
      <c r="U104" s="122"/>
      <c r="V104" s="122"/>
      <c r="W104" s="123" t="n">
        <f aca="false">SUM(D104:V105)</f>
        <v>0</v>
      </c>
      <c r="X104" s="124" t="n">
        <f aca="false">(W104*100)/$W$140</f>
        <v>0</v>
      </c>
    </row>
    <row r="105" customFormat="false" ht="16.5" hidden="false" customHeight="true" outlineLevel="0" collapsed="false">
      <c r="B105" s="135"/>
      <c r="C105" s="136" t="s">
        <v>410</v>
      </c>
      <c r="D105" s="126"/>
      <c r="E105" s="126"/>
      <c r="F105" s="126"/>
      <c r="G105" s="126"/>
      <c r="H105" s="126"/>
      <c r="I105" s="126"/>
      <c r="J105" s="126"/>
      <c r="K105" s="126"/>
      <c r="L105" s="126"/>
      <c r="M105" s="126"/>
      <c r="N105" s="126"/>
      <c r="O105" s="126"/>
      <c r="P105" s="126"/>
      <c r="Q105" s="126"/>
      <c r="R105" s="126"/>
      <c r="S105" s="126"/>
      <c r="T105" s="126"/>
      <c r="U105" s="126"/>
      <c r="V105" s="126"/>
      <c r="W105" s="123"/>
      <c r="X105" s="124"/>
    </row>
    <row r="106" customFormat="false" ht="21" hidden="false" customHeight="true" outlineLevel="0" collapsed="false">
      <c r="B106" s="129" t="s">
        <v>417</v>
      </c>
      <c r="C106" s="122" t="s">
        <v>409</v>
      </c>
      <c r="D106" s="122" t="n">
        <v>1</v>
      </c>
      <c r="E106" s="122"/>
      <c r="F106" s="122"/>
      <c r="G106" s="122"/>
      <c r="H106" s="122"/>
      <c r="I106" s="122"/>
      <c r="J106" s="122"/>
      <c r="K106" s="122"/>
      <c r="L106" s="122"/>
      <c r="M106" s="122"/>
      <c r="N106" s="122"/>
      <c r="O106" s="122"/>
      <c r="P106" s="122"/>
      <c r="Q106" s="122"/>
      <c r="R106" s="122"/>
      <c r="S106" s="122"/>
      <c r="T106" s="122"/>
      <c r="U106" s="122"/>
      <c r="V106" s="122"/>
      <c r="W106" s="123" t="n">
        <f aca="false">SUM(D106:V107)</f>
        <v>1</v>
      </c>
      <c r="X106" s="124" t="n">
        <f aca="false">(W106*100)/$W$140</f>
        <v>2.04081632653061</v>
      </c>
    </row>
    <row r="107" customFormat="false" ht="13.5" hidden="false" customHeight="true" outlineLevel="0" collapsed="false">
      <c r="B107" s="135"/>
      <c r="C107" s="136" t="s">
        <v>410</v>
      </c>
      <c r="D107" s="126"/>
      <c r="E107" s="126"/>
      <c r="F107" s="126"/>
      <c r="G107" s="126"/>
      <c r="H107" s="126"/>
      <c r="I107" s="126"/>
      <c r="J107" s="126"/>
      <c r="K107" s="126"/>
      <c r="L107" s="126"/>
      <c r="M107" s="126"/>
      <c r="N107" s="126"/>
      <c r="O107" s="126"/>
      <c r="P107" s="126"/>
      <c r="Q107" s="126"/>
      <c r="R107" s="126"/>
      <c r="S107" s="126"/>
      <c r="T107" s="126"/>
      <c r="U107" s="126"/>
      <c r="V107" s="126"/>
      <c r="W107" s="123"/>
      <c r="X107" s="124"/>
    </row>
    <row r="108" customFormat="false" ht="21" hidden="false" customHeight="true" outlineLevel="0" collapsed="false">
      <c r="B108" s="129" t="s">
        <v>418</v>
      </c>
      <c r="C108" s="122" t="s">
        <v>409</v>
      </c>
      <c r="D108" s="122"/>
      <c r="E108" s="122" t="n">
        <v>1</v>
      </c>
      <c r="F108" s="122" t="n">
        <v>3</v>
      </c>
      <c r="G108" s="122"/>
      <c r="H108" s="122"/>
      <c r="I108" s="122"/>
      <c r="J108" s="122"/>
      <c r="K108" s="122"/>
      <c r="L108" s="122"/>
      <c r="M108" s="122"/>
      <c r="N108" s="122"/>
      <c r="O108" s="122"/>
      <c r="P108" s="122"/>
      <c r="Q108" s="122"/>
      <c r="R108" s="122"/>
      <c r="S108" s="122"/>
      <c r="T108" s="122"/>
      <c r="U108" s="122"/>
      <c r="V108" s="122"/>
      <c r="W108" s="123" t="n">
        <f aca="false">SUM(D108:V109)</f>
        <v>4</v>
      </c>
      <c r="X108" s="124" t="n">
        <f aca="false">(W108*100)/$W$140</f>
        <v>8.16326530612245</v>
      </c>
    </row>
    <row r="109" customFormat="false" ht="15" hidden="false" customHeight="true" outlineLevel="0" collapsed="false">
      <c r="B109" s="135"/>
      <c r="C109" s="136" t="s">
        <v>410</v>
      </c>
      <c r="D109" s="126"/>
      <c r="E109" s="126"/>
      <c r="F109" s="126"/>
      <c r="G109" s="126"/>
      <c r="H109" s="126"/>
      <c r="I109" s="126"/>
      <c r="J109" s="126"/>
      <c r="K109" s="126"/>
      <c r="L109" s="126"/>
      <c r="M109" s="126"/>
      <c r="N109" s="126"/>
      <c r="O109" s="126"/>
      <c r="P109" s="126"/>
      <c r="Q109" s="126"/>
      <c r="R109" s="126"/>
      <c r="S109" s="126"/>
      <c r="T109" s="126"/>
      <c r="U109" s="126"/>
      <c r="V109" s="126"/>
      <c r="W109" s="123"/>
      <c r="X109" s="124"/>
    </row>
    <row r="110" customFormat="false" ht="19.5" hidden="false" customHeight="true" outlineLevel="0" collapsed="false">
      <c r="B110" s="129" t="s">
        <v>419</v>
      </c>
      <c r="C110" s="122" t="s">
        <v>409</v>
      </c>
      <c r="D110" s="122" t="n">
        <v>4</v>
      </c>
      <c r="E110" s="122"/>
      <c r="F110" s="122" t="n">
        <v>1</v>
      </c>
      <c r="G110" s="122"/>
      <c r="H110" s="122"/>
      <c r="I110" s="122"/>
      <c r="J110" s="122"/>
      <c r="K110" s="122"/>
      <c r="L110" s="122" t="n">
        <v>3</v>
      </c>
      <c r="M110" s="122" t="n">
        <v>2</v>
      </c>
      <c r="N110" s="122"/>
      <c r="O110" s="122"/>
      <c r="P110" s="122"/>
      <c r="Q110" s="122"/>
      <c r="R110" s="122"/>
      <c r="S110" s="122"/>
      <c r="T110" s="122"/>
      <c r="U110" s="122"/>
      <c r="V110" s="122"/>
      <c r="W110" s="123" t="n">
        <f aca="false">SUM(D110:V111)</f>
        <v>11</v>
      </c>
      <c r="X110" s="124" t="n">
        <f aca="false">(W110*100)/$W$140</f>
        <v>22.4489795918367</v>
      </c>
    </row>
    <row r="111" customFormat="false" ht="17.25" hidden="false" customHeight="true" outlineLevel="0" collapsed="false">
      <c r="B111" s="135"/>
      <c r="C111" s="136" t="s">
        <v>410</v>
      </c>
      <c r="D111" s="126"/>
      <c r="E111" s="126"/>
      <c r="F111" s="126" t="n">
        <v>1</v>
      </c>
      <c r="G111" s="126"/>
      <c r="H111" s="126"/>
      <c r="I111" s="126"/>
      <c r="J111" s="126"/>
      <c r="K111" s="126"/>
      <c r="L111" s="126"/>
      <c r="M111" s="126"/>
      <c r="N111" s="126"/>
      <c r="O111" s="126"/>
      <c r="P111" s="126"/>
      <c r="Q111" s="126"/>
      <c r="R111" s="126"/>
      <c r="S111" s="126"/>
      <c r="T111" s="126"/>
      <c r="U111" s="126"/>
      <c r="V111" s="126"/>
      <c r="W111" s="123"/>
      <c r="X111" s="124"/>
    </row>
    <row r="112" customFormat="false" ht="16.5" hidden="false" customHeight="true" outlineLevel="0" collapsed="false">
      <c r="B112" s="129" t="s">
        <v>420</v>
      </c>
      <c r="C112" s="122" t="s">
        <v>409</v>
      </c>
      <c r="D112" s="122"/>
      <c r="E112" s="122"/>
      <c r="F112" s="122" t="n">
        <v>1</v>
      </c>
      <c r="G112" s="122"/>
      <c r="H112" s="122"/>
      <c r="I112" s="122"/>
      <c r="J112" s="122"/>
      <c r="K112" s="122"/>
      <c r="L112" s="122" t="n">
        <v>1</v>
      </c>
      <c r="M112" s="122"/>
      <c r="N112" s="122"/>
      <c r="O112" s="122"/>
      <c r="P112" s="122"/>
      <c r="Q112" s="122"/>
      <c r="R112" s="122"/>
      <c r="S112" s="122"/>
      <c r="T112" s="122"/>
      <c r="U112" s="122"/>
      <c r="V112" s="122"/>
      <c r="W112" s="123" t="n">
        <f aca="false">SUM(D112:V113)</f>
        <v>5</v>
      </c>
      <c r="X112" s="124" t="n">
        <f aca="false">(W112*100)/$W$140</f>
        <v>10.2040816326531</v>
      </c>
    </row>
    <row r="113" customFormat="false" ht="14.25" hidden="false" customHeight="true" outlineLevel="0" collapsed="false">
      <c r="B113" s="135"/>
      <c r="C113" s="136" t="s">
        <v>410</v>
      </c>
      <c r="D113" s="126" t="n">
        <v>2</v>
      </c>
      <c r="E113" s="126"/>
      <c r="F113" s="126" t="n">
        <v>1</v>
      </c>
      <c r="G113" s="126"/>
      <c r="H113" s="126"/>
      <c r="I113" s="126"/>
      <c r="J113" s="126"/>
      <c r="K113" s="126"/>
      <c r="L113" s="126"/>
      <c r="M113" s="126"/>
      <c r="N113" s="126"/>
      <c r="O113" s="126"/>
      <c r="P113" s="126"/>
      <c r="Q113" s="126"/>
      <c r="R113" s="126"/>
      <c r="S113" s="126"/>
      <c r="T113" s="126"/>
      <c r="U113" s="126"/>
      <c r="V113" s="126"/>
      <c r="W113" s="123"/>
      <c r="X113" s="124"/>
    </row>
    <row r="114" customFormat="false" ht="19.5" hidden="false" customHeight="true" outlineLevel="0" collapsed="false">
      <c r="B114" s="129" t="s">
        <v>421</v>
      </c>
      <c r="C114" s="122" t="s">
        <v>409</v>
      </c>
      <c r="D114" s="122" t="n">
        <v>3</v>
      </c>
      <c r="E114" s="122"/>
      <c r="F114" s="122"/>
      <c r="G114" s="122"/>
      <c r="H114" s="122"/>
      <c r="I114" s="122"/>
      <c r="J114" s="122"/>
      <c r="K114" s="122"/>
      <c r="L114" s="122"/>
      <c r="M114" s="122" t="n">
        <v>1</v>
      </c>
      <c r="N114" s="122"/>
      <c r="O114" s="122"/>
      <c r="P114" s="122"/>
      <c r="Q114" s="122"/>
      <c r="R114" s="122"/>
      <c r="S114" s="122"/>
      <c r="T114" s="122"/>
      <c r="U114" s="122"/>
      <c r="V114" s="122"/>
      <c r="W114" s="123" t="n">
        <f aca="false">SUM(D114:V115)</f>
        <v>4</v>
      </c>
      <c r="X114" s="124" t="n">
        <f aca="false">(W114*100)/$W$140</f>
        <v>8.16326530612245</v>
      </c>
    </row>
    <row r="115" customFormat="false" ht="14.25" hidden="false" customHeight="true" outlineLevel="0" collapsed="false">
      <c r="B115" s="135"/>
      <c r="C115" s="136" t="s">
        <v>410</v>
      </c>
      <c r="D115" s="126"/>
      <c r="E115" s="126"/>
      <c r="F115" s="126"/>
      <c r="G115" s="126"/>
      <c r="H115" s="126"/>
      <c r="I115" s="126"/>
      <c r="J115" s="126"/>
      <c r="K115" s="126"/>
      <c r="L115" s="126"/>
      <c r="M115" s="126"/>
      <c r="N115" s="126"/>
      <c r="O115" s="126"/>
      <c r="P115" s="126"/>
      <c r="Q115" s="126"/>
      <c r="R115" s="126"/>
      <c r="S115" s="126"/>
      <c r="T115" s="126"/>
      <c r="U115" s="126"/>
      <c r="V115" s="126"/>
      <c r="W115" s="123"/>
      <c r="X115" s="124"/>
    </row>
    <row r="116" customFormat="false" ht="18" hidden="false" customHeight="true" outlineLevel="0" collapsed="false">
      <c r="B116" s="129" t="s">
        <v>422</v>
      </c>
      <c r="C116" s="122" t="s">
        <v>409</v>
      </c>
      <c r="D116" s="122"/>
      <c r="E116" s="122"/>
      <c r="F116" s="122"/>
      <c r="G116" s="122"/>
      <c r="H116" s="122"/>
      <c r="I116" s="122"/>
      <c r="J116" s="122"/>
      <c r="K116" s="122"/>
      <c r="L116" s="122"/>
      <c r="M116" s="122"/>
      <c r="N116" s="122"/>
      <c r="O116" s="122"/>
      <c r="P116" s="122"/>
      <c r="Q116" s="122"/>
      <c r="R116" s="122"/>
      <c r="S116" s="122"/>
      <c r="T116" s="122"/>
      <c r="U116" s="122"/>
      <c r="V116" s="122"/>
      <c r="W116" s="123" t="n">
        <f aca="false">SUM(D116:V117)</f>
        <v>2</v>
      </c>
      <c r="X116" s="124" t="n">
        <f aca="false">(W116*100)/$W$140</f>
        <v>4.08163265306123</v>
      </c>
    </row>
    <row r="117" customFormat="false" ht="13.5" hidden="false" customHeight="true" outlineLevel="0" collapsed="false">
      <c r="B117" s="135"/>
      <c r="C117" s="136" t="s">
        <v>410</v>
      </c>
      <c r="D117" s="126"/>
      <c r="E117" s="126"/>
      <c r="F117" s="126"/>
      <c r="G117" s="126"/>
      <c r="H117" s="126"/>
      <c r="I117" s="126"/>
      <c r="J117" s="126"/>
      <c r="K117" s="126"/>
      <c r="L117" s="126" t="n">
        <v>1</v>
      </c>
      <c r="M117" s="126" t="n">
        <v>1</v>
      </c>
      <c r="N117" s="126"/>
      <c r="O117" s="126"/>
      <c r="P117" s="126"/>
      <c r="Q117" s="126"/>
      <c r="R117" s="126"/>
      <c r="S117" s="126"/>
      <c r="T117" s="126"/>
      <c r="U117" s="126"/>
      <c r="V117" s="126"/>
      <c r="W117" s="123"/>
      <c r="X117" s="124"/>
    </row>
    <row r="118" customFormat="false" ht="21" hidden="false" customHeight="true" outlineLevel="0" collapsed="false">
      <c r="B118" s="129" t="s">
        <v>423</v>
      </c>
      <c r="C118" s="122" t="s">
        <v>409</v>
      </c>
      <c r="D118" s="122"/>
      <c r="E118" s="122"/>
      <c r="F118" s="122"/>
      <c r="G118" s="122"/>
      <c r="H118" s="122"/>
      <c r="I118" s="122"/>
      <c r="J118" s="122"/>
      <c r="K118" s="122"/>
      <c r="L118" s="122" t="n">
        <v>1</v>
      </c>
      <c r="M118" s="122"/>
      <c r="N118" s="122"/>
      <c r="O118" s="122"/>
      <c r="P118" s="122"/>
      <c r="Q118" s="122"/>
      <c r="R118" s="122"/>
      <c r="S118" s="122"/>
      <c r="T118" s="122"/>
      <c r="U118" s="122"/>
      <c r="V118" s="122"/>
      <c r="W118" s="123" t="n">
        <f aca="false">SUM(D118:V119)</f>
        <v>3</v>
      </c>
      <c r="X118" s="124" t="n">
        <f aca="false">(W118*100)/$W$140</f>
        <v>6.12244897959184</v>
      </c>
    </row>
    <row r="119" customFormat="false" ht="18.75" hidden="false" customHeight="true" outlineLevel="0" collapsed="false">
      <c r="B119" s="135"/>
      <c r="C119" s="136" t="s">
        <v>410</v>
      </c>
      <c r="D119" s="126" t="n">
        <v>1</v>
      </c>
      <c r="E119" s="126"/>
      <c r="F119" s="126" t="n">
        <v>1</v>
      </c>
      <c r="G119" s="126"/>
      <c r="H119" s="126"/>
      <c r="I119" s="126"/>
      <c r="J119" s="126"/>
      <c r="K119" s="126"/>
      <c r="L119" s="126"/>
      <c r="M119" s="126"/>
      <c r="N119" s="126"/>
      <c r="O119" s="126"/>
      <c r="P119" s="126"/>
      <c r="Q119" s="126"/>
      <c r="R119" s="126"/>
      <c r="S119" s="126"/>
      <c r="T119" s="126"/>
      <c r="U119" s="126"/>
      <c r="V119" s="126"/>
      <c r="W119" s="123"/>
      <c r="X119" s="124"/>
    </row>
    <row r="120" customFormat="false" ht="17.25" hidden="false" customHeight="true" outlineLevel="0" collapsed="false">
      <c r="B120" s="129" t="s">
        <v>424</v>
      </c>
      <c r="C120" s="122" t="s">
        <v>409</v>
      </c>
      <c r="D120" s="122" t="n">
        <v>2</v>
      </c>
      <c r="E120" s="122"/>
      <c r="F120" s="122" t="n">
        <v>1</v>
      </c>
      <c r="G120" s="122"/>
      <c r="H120" s="122"/>
      <c r="I120" s="122"/>
      <c r="J120" s="122"/>
      <c r="K120" s="122"/>
      <c r="L120" s="122"/>
      <c r="M120" s="122"/>
      <c r="N120" s="122"/>
      <c r="O120" s="122"/>
      <c r="P120" s="122"/>
      <c r="Q120" s="122"/>
      <c r="R120" s="122"/>
      <c r="S120" s="122"/>
      <c r="T120" s="122"/>
      <c r="U120" s="122"/>
      <c r="V120" s="122"/>
      <c r="W120" s="123" t="n">
        <f aca="false">SUM(D120:V121)</f>
        <v>4</v>
      </c>
      <c r="X120" s="124" t="n">
        <f aca="false">(W120*100)/$W$140</f>
        <v>8.16326530612245</v>
      </c>
    </row>
    <row r="121" customFormat="false" ht="15" hidden="false" customHeight="true" outlineLevel="0" collapsed="false">
      <c r="B121" s="135"/>
      <c r="C121" s="136" t="s">
        <v>410</v>
      </c>
      <c r="D121" s="126"/>
      <c r="E121" s="126"/>
      <c r="F121" s="126"/>
      <c r="G121" s="126"/>
      <c r="H121" s="126"/>
      <c r="I121" s="126"/>
      <c r="J121" s="126"/>
      <c r="K121" s="126"/>
      <c r="L121" s="126" t="n">
        <v>1</v>
      </c>
      <c r="M121" s="126"/>
      <c r="N121" s="126"/>
      <c r="O121" s="126"/>
      <c r="P121" s="126"/>
      <c r="Q121" s="126"/>
      <c r="R121" s="126"/>
      <c r="S121" s="126"/>
      <c r="T121" s="126"/>
      <c r="U121" s="126"/>
      <c r="V121" s="126"/>
      <c r="W121" s="123"/>
      <c r="X121" s="124"/>
    </row>
    <row r="122" customFormat="false" ht="19.5" hidden="false" customHeight="true" outlineLevel="0" collapsed="false">
      <c r="B122" s="129" t="s">
        <v>425</v>
      </c>
      <c r="C122" s="122" t="s">
        <v>409</v>
      </c>
      <c r="D122" s="122"/>
      <c r="E122" s="122"/>
      <c r="F122" s="122"/>
      <c r="G122" s="122"/>
      <c r="H122" s="122"/>
      <c r="I122" s="122"/>
      <c r="J122" s="122"/>
      <c r="K122" s="122"/>
      <c r="L122" s="122"/>
      <c r="M122" s="122"/>
      <c r="N122" s="122"/>
      <c r="O122" s="122"/>
      <c r="P122" s="122"/>
      <c r="Q122" s="122"/>
      <c r="R122" s="122"/>
      <c r="S122" s="122"/>
      <c r="T122" s="122"/>
      <c r="U122" s="122"/>
      <c r="V122" s="122"/>
      <c r="W122" s="123" t="n">
        <f aca="false">SUM(D122:V123)</f>
        <v>0</v>
      </c>
      <c r="X122" s="124" t="n">
        <f aca="false">(W122*100)/$W$140</f>
        <v>0</v>
      </c>
    </row>
    <row r="123" customFormat="false" ht="14.25" hidden="false" customHeight="true" outlineLevel="0" collapsed="false">
      <c r="B123" s="135"/>
      <c r="C123" s="136" t="s">
        <v>410</v>
      </c>
      <c r="D123" s="126"/>
      <c r="E123" s="126"/>
      <c r="F123" s="126"/>
      <c r="G123" s="126"/>
      <c r="H123" s="126"/>
      <c r="I123" s="126"/>
      <c r="J123" s="126"/>
      <c r="K123" s="126"/>
      <c r="L123" s="126"/>
      <c r="M123" s="126"/>
      <c r="N123" s="126"/>
      <c r="O123" s="126"/>
      <c r="P123" s="126"/>
      <c r="Q123" s="126"/>
      <c r="R123" s="126"/>
      <c r="S123" s="126"/>
      <c r="T123" s="126"/>
      <c r="U123" s="126"/>
      <c r="V123" s="126"/>
      <c r="W123" s="123"/>
      <c r="X123" s="124"/>
    </row>
    <row r="124" customFormat="false" ht="15.75" hidden="false" customHeight="true" outlineLevel="0" collapsed="false">
      <c r="B124" s="129" t="s">
        <v>426</v>
      </c>
      <c r="C124" s="122" t="s">
        <v>409</v>
      </c>
      <c r="D124" s="122"/>
      <c r="E124" s="122"/>
      <c r="F124" s="122" t="n">
        <v>1</v>
      </c>
      <c r="G124" s="122"/>
      <c r="H124" s="122"/>
      <c r="I124" s="122"/>
      <c r="J124" s="122"/>
      <c r="K124" s="122"/>
      <c r="L124" s="122" t="n">
        <v>3</v>
      </c>
      <c r="M124" s="122" t="n">
        <v>1</v>
      </c>
      <c r="N124" s="122"/>
      <c r="O124" s="122"/>
      <c r="P124" s="122"/>
      <c r="Q124" s="122"/>
      <c r="R124" s="122"/>
      <c r="S124" s="122"/>
      <c r="T124" s="122"/>
      <c r="U124" s="122"/>
      <c r="V124" s="122"/>
      <c r="W124" s="123" t="n">
        <f aca="false">SUM(D124:V125)</f>
        <v>10</v>
      </c>
      <c r="X124" s="124" t="n">
        <f aca="false">(W124*100)/$W$140</f>
        <v>20.4081632653061</v>
      </c>
    </row>
    <row r="125" customFormat="false" ht="14.25" hidden="false" customHeight="true" outlineLevel="0" collapsed="false">
      <c r="B125" s="135"/>
      <c r="C125" s="136" t="s">
        <v>410</v>
      </c>
      <c r="D125" s="126" t="n">
        <v>1</v>
      </c>
      <c r="E125" s="126"/>
      <c r="F125" s="126" t="n">
        <v>1</v>
      </c>
      <c r="G125" s="126"/>
      <c r="H125" s="126"/>
      <c r="I125" s="126"/>
      <c r="J125" s="126"/>
      <c r="K125" s="126"/>
      <c r="L125" s="126" t="n">
        <v>2</v>
      </c>
      <c r="M125" s="126" t="n">
        <v>1</v>
      </c>
      <c r="N125" s="126"/>
      <c r="O125" s="126"/>
      <c r="P125" s="126"/>
      <c r="Q125" s="126"/>
      <c r="R125" s="126"/>
      <c r="S125" s="126"/>
      <c r="T125" s="126"/>
      <c r="U125" s="126"/>
      <c r="V125" s="126"/>
      <c r="W125" s="123"/>
      <c r="X125" s="124"/>
    </row>
    <row r="126" customFormat="false" ht="16.5" hidden="false" customHeight="true" outlineLevel="0" collapsed="false">
      <c r="B126" s="129" t="s">
        <v>427</v>
      </c>
      <c r="C126" s="122" t="s">
        <v>409</v>
      </c>
      <c r="D126" s="122"/>
      <c r="E126" s="122"/>
      <c r="F126" s="122"/>
      <c r="G126" s="122"/>
      <c r="H126" s="122"/>
      <c r="I126" s="122"/>
      <c r="J126" s="122"/>
      <c r="K126" s="122"/>
      <c r="L126" s="122"/>
      <c r="M126" s="122"/>
      <c r="N126" s="122"/>
      <c r="O126" s="122"/>
      <c r="P126" s="122"/>
      <c r="Q126" s="122"/>
      <c r="R126" s="122"/>
      <c r="S126" s="122"/>
      <c r="T126" s="122"/>
      <c r="U126" s="122"/>
      <c r="V126" s="122"/>
      <c r="W126" s="123" t="n">
        <f aca="false">SUM(D126:V127)</f>
        <v>0</v>
      </c>
      <c r="X126" s="124" t="n">
        <f aca="false">(W126*100)/$W$140</f>
        <v>0</v>
      </c>
    </row>
    <row r="127" customFormat="false" ht="15.75" hidden="false" customHeight="true" outlineLevel="0" collapsed="false">
      <c r="B127" s="135"/>
      <c r="C127" s="136" t="s">
        <v>410</v>
      </c>
      <c r="D127" s="126"/>
      <c r="E127" s="126"/>
      <c r="F127" s="126"/>
      <c r="G127" s="126"/>
      <c r="H127" s="126"/>
      <c r="I127" s="126"/>
      <c r="J127" s="126"/>
      <c r="K127" s="126"/>
      <c r="L127" s="126"/>
      <c r="M127" s="126"/>
      <c r="N127" s="126"/>
      <c r="O127" s="126"/>
      <c r="P127" s="126"/>
      <c r="Q127" s="126"/>
      <c r="R127" s="126"/>
      <c r="S127" s="126"/>
      <c r="T127" s="126"/>
      <c r="U127" s="126"/>
      <c r="V127" s="126"/>
      <c r="W127" s="123"/>
      <c r="X127" s="124"/>
    </row>
    <row r="128" customFormat="false" ht="15" hidden="false" customHeight="false" outlineLevel="0" collapsed="false">
      <c r="B128" s="129" t="s">
        <v>428</v>
      </c>
      <c r="C128" s="122" t="s">
        <v>409</v>
      </c>
      <c r="D128" s="122"/>
      <c r="E128" s="122"/>
      <c r="F128" s="122"/>
      <c r="G128" s="122"/>
      <c r="H128" s="122"/>
      <c r="I128" s="122"/>
      <c r="J128" s="122"/>
      <c r="K128" s="122"/>
      <c r="L128" s="122"/>
      <c r="M128" s="122"/>
      <c r="N128" s="122"/>
      <c r="O128" s="122"/>
      <c r="P128" s="122"/>
      <c r="Q128" s="122"/>
      <c r="R128" s="122"/>
      <c r="S128" s="122"/>
      <c r="T128" s="122"/>
      <c r="U128" s="122"/>
      <c r="V128" s="122"/>
      <c r="W128" s="123" t="n">
        <f aca="false">SUM(D128:V129)</f>
        <v>2</v>
      </c>
      <c r="X128" s="124" t="n">
        <f aca="false">(W128*100)/$W$140</f>
        <v>4.08163265306123</v>
      </c>
    </row>
    <row r="129" customFormat="false" ht="15" hidden="false" customHeight="false" outlineLevel="0" collapsed="false">
      <c r="B129" s="135"/>
      <c r="C129" s="136" t="s">
        <v>410</v>
      </c>
      <c r="D129" s="126"/>
      <c r="E129" s="126"/>
      <c r="F129" s="126" t="n">
        <v>1</v>
      </c>
      <c r="G129" s="126"/>
      <c r="H129" s="126"/>
      <c r="I129" s="126"/>
      <c r="J129" s="126"/>
      <c r="K129" s="126"/>
      <c r="L129" s="126" t="n">
        <v>1</v>
      </c>
      <c r="M129" s="126"/>
      <c r="N129" s="126"/>
      <c r="O129" s="126"/>
      <c r="P129" s="126"/>
      <c r="Q129" s="126"/>
      <c r="R129" s="126"/>
      <c r="S129" s="126"/>
      <c r="T129" s="126"/>
      <c r="U129" s="126"/>
      <c r="V129" s="126"/>
      <c r="W129" s="123"/>
      <c r="X129" s="124"/>
    </row>
    <row r="130" customFormat="false" ht="15" hidden="false" customHeight="false" outlineLevel="0" collapsed="false">
      <c r="B130" s="129" t="s">
        <v>429</v>
      </c>
      <c r="C130" s="122" t="s">
        <v>409</v>
      </c>
      <c r="D130" s="122"/>
      <c r="E130" s="122"/>
      <c r="F130" s="122"/>
      <c r="G130" s="122"/>
      <c r="H130" s="122"/>
      <c r="I130" s="122"/>
      <c r="J130" s="122"/>
      <c r="K130" s="122"/>
      <c r="L130" s="122"/>
      <c r="M130" s="122"/>
      <c r="N130" s="122"/>
      <c r="O130" s="122"/>
      <c r="P130" s="122"/>
      <c r="Q130" s="122"/>
      <c r="R130" s="122"/>
      <c r="S130" s="122"/>
      <c r="T130" s="122"/>
      <c r="U130" s="122"/>
      <c r="V130" s="122"/>
      <c r="W130" s="123" t="n">
        <f aca="false">SUM(D130:V131)</f>
        <v>2</v>
      </c>
      <c r="X130" s="124" t="n">
        <f aca="false">(W130*100)/$W$140</f>
        <v>4.08163265306123</v>
      </c>
    </row>
    <row r="131" customFormat="false" ht="13.5" hidden="false" customHeight="true" outlineLevel="0" collapsed="false">
      <c r="B131" s="135"/>
      <c r="C131" s="136" t="s">
        <v>410</v>
      </c>
      <c r="D131" s="126" t="n">
        <v>1</v>
      </c>
      <c r="E131" s="126"/>
      <c r="F131" s="126"/>
      <c r="G131" s="126"/>
      <c r="H131" s="126"/>
      <c r="I131" s="126"/>
      <c r="J131" s="126"/>
      <c r="K131" s="126"/>
      <c r="L131" s="126"/>
      <c r="M131" s="126" t="n">
        <v>1</v>
      </c>
      <c r="N131" s="126"/>
      <c r="O131" s="126"/>
      <c r="P131" s="126"/>
      <c r="Q131" s="126"/>
      <c r="R131" s="126"/>
      <c r="S131" s="126"/>
      <c r="T131" s="126"/>
      <c r="U131" s="126"/>
      <c r="V131" s="126"/>
      <c r="W131" s="123"/>
      <c r="X131" s="124"/>
    </row>
    <row r="132" customFormat="false" ht="15" hidden="false" customHeight="false" outlineLevel="0" collapsed="false">
      <c r="B132" s="129" t="s">
        <v>430</v>
      </c>
      <c r="C132" s="122" t="s">
        <v>409</v>
      </c>
      <c r="D132" s="122"/>
      <c r="E132" s="122"/>
      <c r="F132" s="122"/>
      <c r="G132" s="122"/>
      <c r="H132" s="122"/>
      <c r="I132" s="122"/>
      <c r="J132" s="122"/>
      <c r="K132" s="122"/>
      <c r="L132" s="122"/>
      <c r="M132" s="122"/>
      <c r="N132" s="122"/>
      <c r="O132" s="122"/>
      <c r="P132" s="122"/>
      <c r="Q132" s="122"/>
      <c r="R132" s="122"/>
      <c r="S132" s="122"/>
      <c r="T132" s="122"/>
      <c r="U132" s="122"/>
      <c r="V132" s="122"/>
      <c r="W132" s="123" t="n">
        <f aca="false">SUM(D132:V133)</f>
        <v>1</v>
      </c>
      <c r="X132" s="124" t="n">
        <f aca="false">(W132*100)/$W$140</f>
        <v>2.04081632653061</v>
      </c>
    </row>
    <row r="133" customFormat="false" ht="15" hidden="false" customHeight="true" outlineLevel="0" collapsed="false">
      <c r="B133" s="135"/>
      <c r="C133" s="136" t="s">
        <v>410</v>
      </c>
      <c r="D133" s="126"/>
      <c r="E133" s="126"/>
      <c r="F133" s="126"/>
      <c r="G133" s="126"/>
      <c r="H133" s="126"/>
      <c r="I133" s="126"/>
      <c r="J133" s="126"/>
      <c r="K133" s="126"/>
      <c r="L133" s="126" t="n">
        <v>1</v>
      </c>
      <c r="M133" s="126"/>
      <c r="N133" s="126"/>
      <c r="O133" s="126"/>
      <c r="P133" s="126"/>
      <c r="Q133" s="126"/>
      <c r="R133" s="126"/>
      <c r="S133" s="126"/>
      <c r="T133" s="126"/>
      <c r="U133" s="126"/>
      <c r="V133" s="126"/>
      <c r="W133" s="123"/>
      <c r="X133" s="124"/>
    </row>
    <row r="134" customFormat="false" ht="15" hidden="false" customHeight="false" outlineLevel="0" collapsed="false">
      <c r="B134" s="129" t="s">
        <v>431</v>
      </c>
      <c r="C134" s="122" t="s">
        <v>409</v>
      </c>
      <c r="D134" s="122"/>
      <c r="E134" s="122"/>
      <c r="F134" s="122"/>
      <c r="G134" s="122"/>
      <c r="H134" s="122"/>
      <c r="I134" s="122"/>
      <c r="J134" s="122"/>
      <c r="K134" s="122"/>
      <c r="L134" s="122"/>
      <c r="M134" s="122"/>
      <c r="N134" s="122"/>
      <c r="O134" s="122"/>
      <c r="P134" s="122"/>
      <c r="Q134" s="122"/>
      <c r="R134" s="122"/>
      <c r="S134" s="122"/>
      <c r="T134" s="122"/>
      <c r="U134" s="122"/>
      <c r="V134" s="122"/>
      <c r="W134" s="123" t="n">
        <f aca="false">SUM(D134:V135)</f>
        <v>0</v>
      </c>
      <c r="X134" s="124" t="n">
        <f aca="false">(W134*100)/$W$140</f>
        <v>0</v>
      </c>
    </row>
    <row r="135" customFormat="false" ht="15" hidden="false" customHeight="false" outlineLevel="0" collapsed="false">
      <c r="B135" s="135"/>
      <c r="C135" s="136" t="s">
        <v>410</v>
      </c>
      <c r="D135" s="126"/>
      <c r="E135" s="126"/>
      <c r="F135" s="126"/>
      <c r="G135" s="126"/>
      <c r="H135" s="126"/>
      <c r="I135" s="126"/>
      <c r="J135" s="126"/>
      <c r="K135" s="126"/>
      <c r="L135" s="126"/>
      <c r="M135" s="126"/>
      <c r="N135" s="126"/>
      <c r="O135" s="126"/>
      <c r="P135" s="126"/>
      <c r="Q135" s="126"/>
      <c r="R135" s="126"/>
      <c r="S135" s="126"/>
      <c r="T135" s="126"/>
      <c r="U135" s="126"/>
      <c r="V135" s="126"/>
      <c r="W135" s="123"/>
      <c r="X135" s="124"/>
    </row>
    <row r="136" customFormat="false" ht="14.25" hidden="false" customHeight="true" outlineLevel="0" collapsed="false">
      <c r="B136" s="129" t="s">
        <v>432</v>
      </c>
      <c r="C136" s="122" t="s">
        <v>409</v>
      </c>
      <c r="D136" s="122"/>
      <c r="E136" s="122"/>
      <c r="F136" s="122"/>
      <c r="G136" s="122"/>
      <c r="H136" s="122"/>
      <c r="I136" s="122"/>
      <c r="J136" s="122"/>
      <c r="K136" s="122"/>
      <c r="L136" s="122"/>
      <c r="M136" s="122"/>
      <c r="N136" s="122"/>
      <c r="O136" s="122"/>
      <c r="P136" s="122"/>
      <c r="Q136" s="122"/>
      <c r="R136" s="122"/>
      <c r="S136" s="122"/>
      <c r="T136" s="122"/>
      <c r="U136" s="122"/>
      <c r="V136" s="122"/>
      <c r="W136" s="123" t="n">
        <f aca="false">SUM(D136:V137)</f>
        <v>0</v>
      </c>
      <c r="X136" s="124" t="n">
        <f aca="false">(W136*100)/$W$140</f>
        <v>0</v>
      </c>
    </row>
    <row r="137" customFormat="false" ht="16.5" hidden="false" customHeight="true" outlineLevel="0" collapsed="false">
      <c r="B137" s="135"/>
      <c r="C137" s="136" t="s">
        <v>410</v>
      </c>
      <c r="D137" s="126"/>
      <c r="E137" s="126"/>
      <c r="F137" s="126"/>
      <c r="G137" s="126"/>
      <c r="H137" s="126"/>
      <c r="I137" s="126"/>
      <c r="J137" s="126"/>
      <c r="K137" s="126"/>
      <c r="L137" s="126"/>
      <c r="M137" s="126"/>
      <c r="N137" s="126"/>
      <c r="O137" s="126"/>
      <c r="P137" s="126"/>
      <c r="Q137" s="126"/>
      <c r="R137" s="126"/>
      <c r="S137" s="126"/>
      <c r="T137" s="126"/>
      <c r="U137" s="126"/>
      <c r="V137" s="126"/>
      <c r="W137" s="123"/>
      <c r="X137" s="124"/>
    </row>
    <row r="138" customFormat="false" ht="15" hidden="false" customHeight="false" outlineLevel="0" collapsed="false">
      <c r="B138" s="137" t="s">
        <v>433</v>
      </c>
      <c r="C138" s="122" t="s">
        <v>409</v>
      </c>
      <c r="D138" s="122"/>
      <c r="E138" s="122"/>
      <c r="F138" s="122"/>
      <c r="G138" s="122"/>
      <c r="H138" s="122"/>
      <c r="I138" s="122"/>
      <c r="J138" s="122"/>
      <c r="K138" s="122"/>
      <c r="L138" s="122"/>
      <c r="M138" s="122"/>
      <c r="N138" s="122"/>
      <c r="O138" s="122"/>
      <c r="P138" s="122"/>
      <c r="Q138" s="122"/>
      <c r="R138" s="122"/>
      <c r="S138" s="122"/>
      <c r="T138" s="122"/>
      <c r="U138" s="122"/>
      <c r="V138" s="122"/>
      <c r="W138" s="123" t="n">
        <f aca="false">SUM(D138:V139)</f>
        <v>0</v>
      </c>
      <c r="X138" s="124" t="n">
        <f aca="false">(W138*100)/$W$140</f>
        <v>0</v>
      </c>
    </row>
    <row r="139" customFormat="false" ht="15.75" hidden="false" customHeight="false" outlineLevel="0" collapsed="false">
      <c r="B139" s="130"/>
      <c r="C139" s="126" t="s">
        <v>410</v>
      </c>
      <c r="D139" s="126"/>
      <c r="E139" s="126"/>
      <c r="F139" s="126"/>
      <c r="G139" s="126"/>
      <c r="H139" s="126"/>
      <c r="I139" s="126"/>
      <c r="J139" s="126"/>
      <c r="K139" s="126"/>
      <c r="L139" s="126"/>
      <c r="M139" s="126"/>
      <c r="N139" s="126"/>
      <c r="O139" s="126"/>
      <c r="P139" s="126"/>
      <c r="Q139" s="126"/>
      <c r="R139" s="126"/>
      <c r="S139" s="126"/>
      <c r="T139" s="126"/>
      <c r="U139" s="126"/>
      <c r="V139" s="126"/>
      <c r="W139" s="123"/>
      <c r="X139" s="124"/>
    </row>
    <row r="140" customFormat="false" ht="15.75" hidden="false" customHeight="false" outlineLevel="0" collapsed="false">
      <c r="B140" s="138" t="s">
        <v>434</v>
      </c>
      <c r="C140" s="138"/>
      <c r="D140" s="139" t="n">
        <f aca="false">SUM(D88:D139)</f>
        <v>15</v>
      </c>
      <c r="E140" s="139" t="n">
        <f aca="false">SUM(E88:E139)</f>
        <v>1</v>
      </c>
      <c r="F140" s="139" t="n">
        <f aca="false">SUM(F88:F139)</f>
        <v>12</v>
      </c>
      <c r="G140" s="139" t="n">
        <f aca="false">SUM(G88:G139)</f>
        <v>0</v>
      </c>
      <c r="H140" s="139" t="n">
        <f aca="false">SUM(H88:H139)</f>
        <v>0</v>
      </c>
      <c r="I140" s="139" t="n">
        <f aca="false">SUM(I88:I139)</f>
        <v>0</v>
      </c>
      <c r="J140" s="139" t="n">
        <f aca="false">SUM(J88:J139)</f>
        <v>0</v>
      </c>
      <c r="K140" s="139" t="n">
        <f aca="false">SUM(K88:K139)</f>
        <v>0</v>
      </c>
      <c r="L140" s="139" t="n">
        <f aca="false">SUM(L88:L139)</f>
        <v>14</v>
      </c>
      <c r="M140" s="139" t="n">
        <f aca="false">SUM(M88:M139)</f>
        <v>7</v>
      </c>
      <c r="N140" s="139" t="n">
        <f aca="false">SUM(N88:N139)</f>
        <v>0</v>
      </c>
      <c r="O140" s="139" t="n">
        <f aca="false">SUM(O88:O139)</f>
        <v>0</v>
      </c>
      <c r="P140" s="139" t="n">
        <f aca="false">SUM(P88:P139)</f>
        <v>0</v>
      </c>
      <c r="Q140" s="139" t="n">
        <f aca="false">SUM(Q88:Q139)</f>
        <v>0</v>
      </c>
      <c r="R140" s="139" t="n">
        <f aca="false">SUM(R88:R139)</f>
        <v>0</v>
      </c>
      <c r="S140" s="139" t="n">
        <f aca="false">SUM(S88:S139)</f>
        <v>0</v>
      </c>
      <c r="T140" s="139" t="n">
        <f aca="false">SUM(T88:T139)</f>
        <v>0</v>
      </c>
      <c r="U140" s="139" t="n">
        <f aca="false">SUM(U88:U139)</f>
        <v>0</v>
      </c>
      <c r="V140" s="139" t="n">
        <f aca="false">SUM(V88:V139)</f>
        <v>0</v>
      </c>
      <c r="W140" s="139" t="n">
        <f aca="false">SUM(W88:W139)</f>
        <v>49</v>
      </c>
      <c r="X140" s="140" t="n">
        <f aca="false">SUM(X88:X139)</f>
        <v>100</v>
      </c>
    </row>
    <row r="141" s="141" customFormat="true" ht="45" hidden="true" customHeight="true" outlineLevel="0" collapsed="false">
      <c r="B141" s="138" t="s">
        <v>435</v>
      </c>
      <c r="C141" s="138"/>
      <c r="D141" s="139" t="n">
        <f aca="false">SUM(D89:D140)</f>
        <v>30</v>
      </c>
      <c r="E141" s="139" t="n">
        <f aca="false">SUM(E89:E140)</f>
        <v>2</v>
      </c>
      <c r="F141" s="139" t="n">
        <f aca="false">SUM(F89:F140)</f>
        <v>24</v>
      </c>
      <c r="G141" s="139"/>
      <c r="H141" s="139" t="n">
        <f aca="false">SUM(H89:H140)</f>
        <v>0</v>
      </c>
      <c r="I141" s="139" t="n">
        <f aca="false">SUM(I89:I140)</f>
        <v>0</v>
      </c>
      <c r="J141" s="139" t="n">
        <f aca="false">SUM(J89:J140)</f>
        <v>0</v>
      </c>
      <c r="K141" s="139" t="n">
        <f aca="false">SUM(K89:K140)</f>
        <v>0</v>
      </c>
      <c r="L141" s="139" t="n">
        <f aca="false">SUM(L89:L140)</f>
        <v>28</v>
      </c>
      <c r="M141" s="139" t="n">
        <f aca="false">SUM(M89:M140)</f>
        <v>14</v>
      </c>
      <c r="N141" s="139" t="n">
        <f aca="false">SUM(N89:N140)</f>
        <v>0</v>
      </c>
      <c r="O141" s="139" t="n">
        <f aca="false">SUM(O89:O140)</f>
        <v>0</v>
      </c>
      <c r="P141" s="139" t="n">
        <f aca="false">SUM(P89:P140)</f>
        <v>0</v>
      </c>
      <c r="Q141" s="139" t="n">
        <f aca="false">SUM(Q89:Q140)</f>
        <v>0</v>
      </c>
      <c r="R141" s="139" t="n">
        <f aca="false">SUM(R89:R140)</f>
        <v>0</v>
      </c>
      <c r="S141" s="139" t="n">
        <f aca="false">SUM(S89:S140)</f>
        <v>0</v>
      </c>
      <c r="T141" s="139" t="n">
        <f aca="false">SUM(T89:T140)</f>
        <v>0</v>
      </c>
      <c r="U141" s="139" t="n">
        <f aca="false">SUM(U89:U140)</f>
        <v>0</v>
      </c>
      <c r="V141" s="142" t="n">
        <f aca="false">SUM(V89:V140)</f>
        <v>0</v>
      </c>
      <c r="W141" s="143" t="n">
        <f aca="false">SUM(W89:W140)</f>
        <v>98</v>
      </c>
      <c r="X141" s="142"/>
    </row>
    <row r="142" customFormat="false" ht="15.75" hidden="false" customHeight="false" outlineLevel="0" collapsed="false">
      <c r="B142" s="138" t="s">
        <v>391</v>
      </c>
      <c r="C142" s="138"/>
      <c r="D142" s="146" t="n">
        <f aca="false">(D140*100)/$W$140</f>
        <v>30.6122448979592</v>
      </c>
      <c r="E142" s="146" t="n">
        <f aca="false">(E140*100)/$W$140</f>
        <v>2.04081632653061</v>
      </c>
      <c r="F142" s="146" t="n">
        <f aca="false">(F140*100)/$W$140</f>
        <v>24.4897959183673</v>
      </c>
      <c r="G142" s="146" t="n">
        <f aca="false">(G140*100)/$W$140</f>
        <v>0</v>
      </c>
      <c r="H142" s="146" t="n">
        <f aca="false">(H140*100)/$W$140</f>
        <v>0</v>
      </c>
      <c r="I142" s="146" t="n">
        <f aca="false">(I140*100)/$W$140</f>
        <v>0</v>
      </c>
      <c r="J142" s="146" t="n">
        <f aca="false">(J140*100)/$W$140</f>
        <v>0</v>
      </c>
      <c r="K142" s="146" t="n">
        <f aca="false">(K140*100)/$W$140</f>
        <v>0</v>
      </c>
      <c r="L142" s="146" t="n">
        <f aca="false">(L140*100)/$W$140</f>
        <v>28.5714285714286</v>
      </c>
      <c r="M142" s="146" t="n">
        <f aca="false">(M140*100)/$W$140</f>
        <v>14.2857142857143</v>
      </c>
      <c r="N142" s="146" t="n">
        <f aca="false">(N140*100)/$W$140</f>
        <v>0</v>
      </c>
      <c r="O142" s="146" t="n">
        <f aca="false">(O140*100)/$W$140</f>
        <v>0</v>
      </c>
      <c r="P142" s="146" t="n">
        <f aca="false">(P140*100)/$W$140</f>
        <v>0</v>
      </c>
      <c r="Q142" s="146" t="n">
        <f aca="false">(Q140*100)/$W$140</f>
        <v>0</v>
      </c>
      <c r="R142" s="146" t="n">
        <f aca="false">(R140*100)/$W$140</f>
        <v>0</v>
      </c>
      <c r="S142" s="146" t="n">
        <f aca="false">(S140*100)/$W$140</f>
        <v>0</v>
      </c>
      <c r="T142" s="146" t="n">
        <f aca="false">(T140*100)/$W$140</f>
        <v>0</v>
      </c>
      <c r="U142" s="146" t="n">
        <f aca="false">(U140*100)/$W$140</f>
        <v>0</v>
      </c>
      <c r="V142" s="146" t="n">
        <f aca="false">(V140*100)/$W$140</f>
        <v>0</v>
      </c>
      <c r="W142" s="146" t="n">
        <f aca="false">(W140*100)/W140</f>
        <v>100</v>
      </c>
      <c r="X142" s="142"/>
    </row>
    <row r="143" customFormat="false" ht="15" hidden="false" customHeight="false" outlineLevel="0" collapsed="false">
      <c r="B143" s="147" t="s">
        <v>436</v>
      </c>
      <c r="C143" s="147"/>
      <c r="D143" s="148" t="n">
        <f aca="false">+D138+D136+D134+D132+D130+D128+D126+D124+D122+D120+D118+D116+D114+D112+D110+D108+D106+D104+D102+D100+D94+D92+D90+D88</f>
        <v>10</v>
      </c>
      <c r="E143" s="148" t="n">
        <f aca="false">+E138+E136+E134+E132+E130+E128+E126+E124+E122+E120+E118+E116+E114+E112+E110+E108+E106+E104+E102+E100+E94+E92+E90+E88</f>
        <v>1</v>
      </c>
      <c r="F143" s="148" t="n">
        <f aca="false">+F138+F136+F134+F132+F130+F128+F126+F124+F122+F120+F118+F116+F114+F112+F110+F108+F106+F104+F102+F100+F94+F92+F90+F88</f>
        <v>7</v>
      </c>
      <c r="G143" s="148" t="n">
        <f aca="false">+G138+G136+G134+G132+G130+G128+G126+G124+G122+G120+G118+G116+G114+G112+G110+G108+G106+G104+G102+G100+G94+G92+G90+G88</f>
        <v>0</v>
      </c>
      <c r="H143" s="148" t="n">
        <f aca="false">+H138+H136+H134+H132+H130+H128+H126+H124+H122+H120+H118+H116+H114+H112+H110+H108+H106+H104+H102+H100+H94+H92+H90+H88</f>
        <v>0</v>
      </c>
      <c r="I143" s="148" t="n">
        <f aca="false">+I138+I136+I134+I132+I130+I128+I126+I124+I122+I120+I118+I116+I114+I112+I110+I108+I106+I104+I102+I100+I94+I92+I90+I88</f>
        <v>0</v>
      </c>
      <c r="J143" s="148" t="n">
        <f aca="false">+J138+J136+J134+J132+J130+J128+J126+J124+J122+J120+J118+J116+J114+J112+J110+J108+J106+J104+J102+J100+J94+J92+J90+J88</f>
        <v>0</v>
      </c>
      <c r="K143" s="148" t="n">
        <f aca="false">+K138+K136+K134+K132+K130+K128+K126+K124+K122+K120+K118+K116+K114+K112+K110+K108+K106+K104+K102+K100+K94+K92+K90+K88</f>
        <v>0</v>
      </c>
      <c r="L143" s="148" t="n">
        <f aca="false">+L138+L136+L134+L132+L130+L128+L126+L124+L122+L120+L118+L116+L114+L112+L110+L108+L106+L104+L102+L100+L94+L92+L90+L88</f>
        <v>8</v>
      </c>
      <c r="M143" s="148" t="n">
        <f aca="false">+M138+M136+M134+M132+M130+M128+M126+M124+M122+M120+M118+M116+M114+M112+M110+M108+M106+M104+M102+M100+M94+M92+M90+M88</f>
        <v>4</v>
      </c>
      <c r="N143" s="148" t="n">
        <f aca="false">+N138+N136+N134+N132+N130+N128+N126+N124+N122+N120+N118+N116+N114+N112+N110+N108+N106+N104+N102+N100+N94+N92+N90+N88</f>
        <v>0</v>
      </c>
      <c r="O143" s="148" t="n">
        <f aca="false">+O138+O136+O134+O132+O130+O128+O126+O124+O122+O120+O118+O116+O114+O112+O110+O108+O106+O104+O102+O100+O94+O92+O90+O88</f>
        <v>0</v>
      </c>
      <c r="P143" s="148" t="n">
        <f aca="false">+P138+P136+P134+P132+P130+P128+P126+P124+P122+P120+P118+P116+P114+P112+P110+P108+P106+P104+P102+P100+P94+P92+P90+P88</f>
        <v>0</v>
      </c>
      <c r="Q143" s="148" t="n">
        <f aca="false">+Q138+Q136+Q134+Q132+Q130+Q128+Q126+Q124+Q122+Q120+Q118+Q116+Q114+Q112+Q110+Q108+Q106+Q104+Q102+Q100+Q94+Q92+Q90+Q88</f>
        <v>0</v>
      </c>
      <c r="R143" s="148" t="n">
        <f aca="false">+R138+R136+R134+R132+R130+R128+R126+R124+R122+R120+R118+R116+R114+R112+R110+R108+R106+R104+R102+R100+R94+R92+R90+R88</f>
        <v>0</v>
      </c>
      <c r="S143" s="148" t="n">
        <f aca="false">+S138+S136+S134+S132+S130+S128+S126+S124+S122+S120+S118+S116+S114+S112+S110+S108+S106+S104+S102+S100+S94+S92+S90+S88</f>
        <v>0</v>
      </c>
      <c r="T143" s="148" t="n">
        <f aca="false">+T138+T136+T134+T132+T130+T128+T126+T124+T122+T120+T118+T116+T114+T112+T110+T108+T106+T104+T102+T100+T94+T92+T90+T88</f>
        <v>0</v>
      </c>
      <c r="U143" s="148" t="n">
        <f aca="false">+U138+U136+U134+U132+U130+U128+U126+U124+U122+U120+U118+U116+U114+U112+U110+U108+U106+U104+U102+U100+U94+U92+U90+U88</f>
        <v>0</v>
      </c>
      <c r="V143" s="149" t="n">
        <f aca="false">+V138+V136+V134+V132+V130+V128+V126+V124+V122+V120+V118+V116+V114+V112+V110+V108+V106+V104+V102+V100+V94+V92+V90+V88</f>
        <v>0</v>
      </c>
    </row>
    <row r="144" customFormat="false" ht="15.75" hidden="false" customHeight="false" outlineLevel="0" collapsed="false">
      <c r="B144" s="150" t="s">
        <v>437</v>
      </c>
      <c r="C144" s="150"/>
      <c r="D144" s="151" t="n">
        <f aca="false">+D139+D137+D135+D133+D131+D129+D127+D125+D123+D121+D119+D117+D115+D113+D111+D109+D107+D105+D103+D101+D95+D93+D91+D89</f>
        <v>5</v>
      </c>
      <c r="E144" s="151" t="n">
        <f aca="false">+E139+E137+E135+E133+E131+E129+E127+E125+E123+E121+E119+E117+E115+E113+E111+E109+E107+E105+E103+E101+E95+E93+E91+E89</f>
        <v>0</v>
      </c>
      <c r="F144" s="151" t="n">
        <f aca="false">+F139+F137+F135+F133+F131+F129+F127+F125+F123+F121+F119+F117+F115+F113+F111+F109+F107+F105+F103+F101+F95+F93+F91+F89</f>
        <v>5</v>
      </c>
      <c r="G144" s="151" t="n">
        <f aca="false">+G139+G137+G135+G133+G131+G129+G127+G125+G123+G121+G119+G117+G115+G113+G111+G109+G107+G105+G103+G101+G95+G93+G91+G89</f>
        <v>0</v>
      </c>
      <c r="H144" s="151" t="n">
        <f aca="false">+H139+H137+H135+H133+H131+H129+H127+H125+H123+H121+H119+H117+H115+H113+H111+H109+H107+H105+H103+H101+H95+H93+H91+H89</f>
        <v>0</v>
      </c>
      <c r="I144" s="151" t="n">
        <f aca="false">+I139+I137+I135+I133+I131+I129+I127+I125+I123+I121+I119+I117+I115+I113+I111+I109+I107+I105+I103+I101+I95+I93+I91+I89</f>
        <v>0</v>
      </c>
      <c r="J144" s="151" t="n">
        <f aca="false">+J139+J137+J135+J133+J131+J129+J127+J125+J123+J121+J119+J117+J115+J113+J111+J109+J107+J105+J103+J101+J95+J93+J91+J89</f>
        <v>0</v>
      </c>
      <c r="K144" s="151" t="n">
        <f aca="false">+K139+K137+K135+K133+K131+K129+K127+K125+K123+K121+K119+K117+K115+K113+K111+K109+K107+K105+K103+K101+K95+K93+K91+K89</f>
        <v>0</v>
      </c>
      <c r="L144" s="151" t="n">
        <f aca="false">+L139+L137+L135+L133+L131+L129+L127+L125+L123+L121+L119+L117+L115+L113+L111+L109+L107+L105+L103+L101+L95+L93+L91+L89</f>
        <v>6</v>
      </c>
      <c r="M144" s="151" t="n">
        <f aca="false">+M139+M137+M135+M133+M131+M129+M127+M125+M123+M121+M119+M117+M115+M113+M111+M109+M107+M105+M103+M101+M95+M93+M91+M89</f>
        <v>3</v>
      </c>
      <c r="N144" s="151" t="n">
        <f aca="false">+N139+N137+N135+N133+N131+N129+N127+N125+N123+N121+N119+N117+N115+N113+N111+N109+N107+N105+N103+N101+N95+N93+N91+N89</f>
        <v>0</v>
      </c>
      <c r="O144" s="151" t="n">
        <f aca="false">+O139+O137+O135+O133+O131+O129+O127+O125+O123+O121+O119+O117+O115+O113+O111+O109+O107+O105+O103+O101+O95+O93+O91+O89</f>
        <v>0</v>
      </c>
      <c r="P144" s="151" t="n">
        <f aca="false">+P139+P137+P135+P133+P131+P129+P127+P125+P123+P121+P119+P117+P115+P113+P111+P109+P107+P105+P103+P101+P95+P93+P91+P89</f>
        <v>0</v>
      </c>
      <c r="Q144" s="151" t="n">
        <f aca="false">+Q139+Q137+Q135+Q133+Q131+Q129+Q127+Q125+Q123+Q121+Q119+Q117+Q115+Q113+Q111+Q109+Q107+Q105+Q103+Q101+Q95+Q93+Q91+Q89</f>
        <v>0</v>
      </c>
      <c r="R144" s="151" t="n">
        <f aca="false">+R139+R137+R135+R133+R131+R129+R127+R125+R123+R121+R119+R117+R115+R113+R111+R109+R107+R105+R103+R101+R95+R93+R91+R89</f>
        <v>0</v>
      </c>
      <c r="S144" s="151" t="n">
        <f aca="false">+S139+S137+S135+S133+S131+S129+S127+S125+S123+S121+S119+S117+S115+S113+S111+S109+S107+S105+S103+S101+S95+S93+S91+S89</f>
        <v>0</v>
      </c>
      <c r="T144" s="151" t="n">
        <f aca="false">+T139+T137+T135+T133+T131+T129+T127+T125+T123+T121+T119+T117+T115+T113+T111+T109+T107+T105+T103+T101+T95+T93+T91+T89</f>
        <v>0</v>
      </c>
      <c r="U144" s="151" t="n">
        <f aca="false">+U139+U137+U135+U133+U131+U129+U127+U125+U123+U121+U119+U117+U115+U113+U111+U109+U107+U105+U103+U101+U95+U93+U91+U89</f>
        <v>0</v>
      </c>
      <c r="V144" s="152" t="n">
        <f aca="false">+V139+V137+V135+V133+V131+V129+V127+V125+V123+V121+V119+V117+V115+V113+V111+V109+V107+V105+V103+V101+V95+V93+V91+V89</f>
        <v>0</v>
      </c>
    </row>
    <row r="147" customFormat="false" ht="15" hidden="false" customHeight="false" outlineLevel="0" collapsed="false">
      <c r="B147" s="87"/>
      <c r="C147" s="88"/>
      <c r="D147" s="88"/>
      <c r="E147" s="88"/>
      <c r="F147" s="88"/>
      <c r="G147" s="88"/>
      <c r="H147" s="88"/>
      <c r="I147" s="88"/>
      <c r="J147" s="88"/>
      <c r="K147" s="88"/>
      <c r="L147" s="88"/>
      <c r="M147" s="88"/>
      <c r="N147" s="88"/>
      <c r="O147" s="88"/>
      <c r="P147" s="88"/>
      <c r="Q147" s="88"/>
      <c r="R147" s="88"/>
      <c r="S147" s="88"/>
      <c r="T147" s="88"/>
      <c r="U147" s="88"/>
      <c r="V147" s="88"/>
    </row>
    <row r="148" customFormat="false" ht="15" hidden="false" customHeight="false" outlineLevel="0" collapsed="false">
      <c r="B148" s="87"/>
      <c r="C148" s="88"/>
      <c r="D148" s="88"/>
      <c r="E148" s="88"/>
      <c r="F148" s="88"/>
      <c r="G148" s="88"/>
      <c r="H148" s="88"/>
      <c r="I148" s="88"/>
      <c r="J148" s="88"/>
      <c r="K148" s="88"/>
      <c r="L148" s="88"/>
      <c r="M148" s="88"/>
      <c r="N148" s="88"/>
      <c r="O148" s="88"/>
      <c r="P148" s="88"/>
      <c r="Q148" s="88"/>
      <c r="R148" s="88"/>
      <c r="S148" s="88"/>
      <c r="T148" s="88"/>
      <c r="V148" s="88"/>
    </row>
    <row r="149" customFormat="false" ht="15" hidden="false" customHeight="false" outlineLevel="0" collapsed="false">
      <c r="B149" s="87"/>
      <c r="C149" s="88"/>
      <c r="D149" s="88"/>
      <c r="E149" s="88"/>
      <c r="F149" s="88"/>
      <c r="G149" s="88"/>
      <c r="H149" s="88"/>
      <c r="I149" s="88"/>
      <c r="J149" s="88"/>
      <c r="K149" s="88"/>
      <c r="L149" s="88"/>
      <c r="M149" s="88"/>
      <c r="N149" s="88"/>
      <c r="O149" s="88"/>
      <c r="P149" s="88"/>
      <c r="Q149" s="88"/>
      <c r="R149" s="88"/>
      <c r="S149" s="88"/>
      <c r="T149" s="88"/>
      <c r="U149" s="88"/>
      <c r="V149" s="88"/>
    </row>
    <row r="150" customFormat="false" ht="15" hidden="false" customHeight="false" outlineLevel="0" collapsed="false">
      <c r="B150" s="88"/>
      <c r="C150" s="88"/>
      <c r="D150" s="88"/>
      <c r="E150" s="88"/>
      <c r="F150" s="88"/>
      <c r="G150" s="88"/>
      <c r="H150" s="88"/>
      <c r="I150" s="88"/>
      <c r="J150" s="88"/>
      <c r="K150" s="88"/>
      <c r="L150" s="88"/>
      <c r="M150" s="88"/>
      <c r="N150" s="88"/>
      <c r="O150" s="88"/>
      <c r="P150" s="88"/>
      <c r="Q150" s="88"/>
      <c r="R150" s="88"/>
      <c r="S150" s="88"/>
      <c r="T150" s="88"/>
      <c r="U150" s="88"/>
      <c r="V150" s="88"/>
    </row>
    <row r="151" customFormat="false" ht="18" hidden="false" customHeight="false" outlineLevel="0" collapsed="false">
      <c r="B151" s="89" t="s">
        <v>365</v>
      </c>
      <c r="C151" s="89"/>
      <c r="D151" s="89"/>
      <c r="E151" s="89"/>
      <c r="F151" s="89"/>
      <c r="G151" s="89"/>
      <c r="H151" s="89"/>
      <c r="I151" s="89"/>
      <c r="J151" s="89"/>
      <c r="K151" s="89"/>
      <c r="L151" s="89"/>
      <c r="M151" s="89"/>
      <c r="N151" s="89"/>
      <c r="O151" s="89"/>
      <c r="P151" s="89"/>
      <c r="Q151" s="89"/>
      <c r="R151" s="89"/>
      <c r="S151" s="89"/>
      <c r="T151" s="89"/>
      <c r="U151" s="89"/>
      <c r="V151" s="89"/>
    </row>
    <row r="152" customFormat="false" ht="15.75" hidden="false" customHeight="false" outlineLevel="0" collapsed="false">
      <c r="B152" s="90" t="s">
        <v>366</v>
      </c>
      <c r="C152" s="90"/>
      <c r="D152" s="90"/>
      <c r="E152" s="90"/>
      <c r="F152" s="90"/>
      <c r="G152" s="90"/>
      <c r="H152" s="90"/>
      <c r="I152" s="90"/>
      <c r="J152" s="90"/>
      <c r="K152" s="90"/>
      <c r="L152" s="90"/>
      <c r="M152" s="90"/>
      <c r="N152" s="90"/>
      <c r="O152" s="90"/>
      <c r="P152" s="90"/>
      <c r="Q152" s="90"/>
      <c r="R152" s="90"/>
      <c r="S152" s="90"/>
      <c r="T152" s="90"/>
      <c r="U152" s="90"/>
      <c r="V152" s="90"/>
    </row>
    <row r="153" customFormat="false" ht="15" hidden="false" customHeight="false" outlineLevel="0" collapsed="false">
      <c r="B153" s="91"/>
      <c r="C153" s="88"/>
      <c r="D153" s="88"/>
      <c r="E153" s="88"/>
      <c r="F153" s="88"/>
      <c r="G153" s="88"/>
      <c r="H153" s="88"/>
      <c r="I153" s="88"/>
      <c r="J153" s="88"/>
      <c r="K153" s="88"/>
      <c r="L153" s="88"/>
      <c r="M153" s="88"/>
      <c r="N153" s="88"/>
      <c r="O153" s="88"/>
      <c r="P153" s="88"/>
      <c r="Q153" s="88"/>
      <c r="R153" s="88"/>
      <c r="S153" s="88"/>
      <c r="T153" s="91"/>
      <c r="U153" s="88"/>
      <c r="V153" s="88"/>
    </row>
    <row r="154" customFormat="false" ht="20.25" hidden="false" customHeight="false" outlineLevel="0" collapsed="false">
      <c r="B154" s="92" t="s">
        <v>367</v>
      </c>
      <c r="C154" s="93"/>
      <c r="D154" s="93"/>
      <c r="E154" s="93"/>
      <c r="F154" s="93"/>
      <c r="G154" s="93"/>
      <c r="H154" s="94"/>
      <c r="I154" s="95" t="s">
        <v>368</v>
      </c>
      <c r="J154" s="95"/>
      <c r="K154" s="95"/>
      <c r="L154" s="95"/>
      <c r="M154" s="95"/>
      <c r="O154" s="96"/>
      <c r="P154" s="97" t="s">
        <v>369</v>
      </c>
      <c r="Q154" s="93"/>
      <c r="R154" s="98"/>
      <c r="S154" s="99"/>
      <c r="T154" s="100" t="s">
        <v>370</v>
      </c>
      <c r="U154" s="101"/>
      <c r="V154" s="102"/>
    </row>
    <row r="155" customFormat="false" ht="15" hidden="false" customHeight="false" outlineLevel="0" collapsed="false">
      <c r="B155" s="92" t="s">
        <v>371</v>
      </c>
      <c r="C155" s="93"/>
      <c r="D155" s="93"/>
      <c r="E155" s="93"/>
      <c r="F155" s="93"/>
      <c r="G155" s="93"/>
      <c r="H155" s="94"/>
      <c r="I155" s="103" t="s">
        <v>372</v>
      </c>
      <c r="J155" s="94" t="s">
        <v>373</v>
      </c>
      <c r="K155" s="104" t="s">
        <v>372</v>
      </c>
      <c r="L155" s="93"/>
      <c r="M155" s="105" t="s">
        <v>374</v>
      </c>
      <c r="O155" s="96"/>
      <c r="P155" s="97" t="s">
        <v>375</v>
      </c>
      <c r="Q155" s="93"/>
      <c r="R155" s="98"/>
      <c r="S155" s="99"/>
      <c r="T155" s="100"/>
      <c r="U155" s="101"/>
      <c r="V155" s="102"/>
    </row>
    <row r="156" customFormat="false" ht="15" hidden="false" customHeight="false" outlineLevel="0" collapsed="false">
      <c r="B156" s="92" t="s">
        <v>376</v>
      </c>
      <c r="C156" s="93"/>
      <c r="D156" s="93"/>
      <c r="E156" s="93"/>
      <c r="F156" s="93"/>
      <c r="G156" s="93"/>
      <c r="H156" s="94"/>
      <c r="I156" s="93" t="s">
        <v>377</v>
      </c>
      <c r="J156" s="93"/>
      <c r="K156" s="93"/>
      <c r="L156" s="93"/>
      <c r="M156" s="94"/>
      <c r="O156" s="96"/>
      <c r="P156" s="97" t="s">
        <v>378</v>
      </c>
      <c r="Q156" s="94"/>
      <c r="R156" s="106" t="s">
        <v>439</v>
      </c>
      <c r="S156" s="106"/>
      <c r="T156" s="107" t="n">
        <v>20</v>
      </c>
      <c r="U156" s="108" t="n">
        <v>6</v>
      </c>
      <c r="V156" s="108" t="n">
        <v>2018</v>
      </c>
    </row>
    <row r="157" customFormat="false" ht="15" hidden="false" customHeight="false" outlineLevel="0" collapsed="false">
      <c r="B157" s="92" t="s">
        <v>380</v>
      </c>
      <c r="C157" s="94" t="n">
        <v>3</v>
      </c>
      <c r="D157" s="96"/>
      <c r="E157" s="96"/>
      <c r="F157" s="88"/>
      <c r="G157" s="88"/>
      <c r="H157" s="88"/>
      <c r="I157" s="88"/>
      <c r="J157" s="88"/>
      <c r="K157" s="88"/>
      <c r="L157" s="88"/>
      <c r="M157" s="88"/>
      <c r="N157" s="88"/>
      <c r="O157" s="88"/>
      <c r="P157" s="88"/>
      <c r="Q157" s="88"/>
      <c r="R157" s="88"/>
      <c r="S157" s="88"/>
      <c r="T157" s="91"/>
      <c r="U157" s="88"/>
      <c r="V157" s="88"/>
    </row>
    <row r="159" customFormat="false" ht="12.75" hidden="false" customHeight="true" outlineLevel="0" collapsed="false">
      <c r="B159" s="109" t="s">
        <v>381</v>
      </c>
      <c r="C159" s="110" t="s">
        <v>382</v>
      </c>
      <c r="D159" s="109" t="s">
        <v>383</v>
      </c>
      <c r="E159" s="110" t="s">
        <v>384</v>
      </c>
      <c r="F159" s="109" t="s">
        <v>385</v>
      </c>
      <c r="G159" s="109"/>
      <c r="H159" s="109"/>
      <c r="I159" s="109" t="s">
        <v>386</v>
      </c>
      <c r="J159" s="109" t="s">
        <v>387</v>
      </c>
      <c r="K159" s="109"/>
      <c r="L159" s="109" t="s">
        <v>388</v>
      </c>
      <c r="M159" s="109"/>
      <c r="N159" s="109"/>
      <c r="O159" s="111" t="s">
        <v>389</v>
      </c>
      <c r="P159" s="111"/>
      <c r="Q159" s="111"/>
      <c r="R159" s="111"/>
      <c r="S159" s="112"/>
      <c r="T159" s="109" t="s">
        <v>390</v>
      </c>
      <c r="U159" s="109"/>
      <c r="V159" s="109"/>
      <c r="W159" s="113" t="s">
        <v>33</v>
      </c>
      <c r="X159" s="113" t="s">
        <v>391</v>
      </c>
    </row>
    <row r="160" customFormat="false" ht="24" hidden="false" customHeight="false" outlineLevel="0" collapsed="false">
      <c r="B160" s="109"/>
      <c r="C160" s="110"/>
      <c r="D160" s="109"/>
      <c r="E160" s="110"/>
      <c r="F160" s="109" t="s">
        <v>392</v>
      </c>
      <c r="G160" s="114" t="s">
        <v>393</v>
      </c>
      <c r="H160" s="110" t="s">
        <v>394</v>
      </c>
      <c r="I160" s="109"/>
      <c r="J160" s="109" t="s">
        <v>395</v>
      </c>
      <c r="K160" s="115" t="s">
        <v>396</v>
      </c>
      <c r="L160" s="109" t="s">
        <v>395</v>
      </c>
      <c r="M160" s="109" t="s">
        <v>397</v>
      </c>
      <c r="N160" s="109" t="s">
        <v>398</v>
      </c>
      <c r="O160" s="109" t="s">
        <v>399</v>
      </c>
      <c r="P160" s="109" t="s">
        <v>400</v>
      </c>
      <c r="Q160" s="109" t="s">
        <v>401</v>
      </c>
      <c r="R160" s="110" t="s">
        <v>402</v>
      </c>
      <c r="S160" s="109" t="s">
        <v>403</v>
      </c>
      <c r="T160" s="109" t="s">
        <v>404</v>
      </c>
      <c r="U160" s="111" t="s">
        <v>405</v>
      </c>
      <c r="V160" s="109" t="s">
        <v>406</v>
      </c>
      <c r="W160" s="113"/>
      <c r="X160" s="113"/>
    </row>
    <row r="161" customFormat="false" ht="48" hidden="false" customHeight="true" outlineLevel="0" collapsed="false">
      <c r="B161" s="116" t="s">
        <v>407</v>
      </c>
      <c r="C161" s="116"/>
      <c r="D161" s="117"/>
      <c r="E161" s="118"/>
      <c r="F161" s="119"/>
      <c r="G161" s="120"/>
      <c r="H161" s="119"/>
      <c r="I161" s="119"/>
      <c r="J161" s="119"/>
      <c r="K161" s="119"/>
      <c r="L161" s="119"/>
      <c r="M161" s="119"/>
      <c r="N161" s="119"/>
      <c r="O161" s="119"/>
      <c r="P161" s="119"/>
      <c r="Q161" s="119"/>
      <c r="R161" s="119"/>
      <c r="S161" s="119"/>
      <c r="T161" s="119"/>
      <c r="U161" s="119"/>
      <c r="V161" s="119"/>
      <c r="W161" s="113"/>
      <c r="X161" s="113"/>
    </row>
    <row r="162" customFormat="false" ht="13.5" hidden="false" customHeight="true" outlineLevel="0" collapsed="false">
      <c r="B162" s="153" t="s">
        <v>408</v>
      </c>
      <c r="C162" s="122" t="s">
        <v>409</v>
      </c>
      <c r="D162" s="122"/>
      <c r="E162" s="122"/>
      <c r="F162" s="122"/>
      <c r="G162" s="122"/>
      <c r="H162" s="122"/>
      <c r="I162" s="122"/>
      <c r="J162" s="122"/>
      <c r="K162" s="122"/>
      <c r="L162" s="122"/>
      <c r="M162" s="122"/>
      <c r="N162" s="122"/>
      <c r="O162" s="122"/>
      <c r="P162" s="122"/>
      <c r="Q162" s="122"/>
      <c r="R162" s="122"/>
      <c r="S162" s="122"/>
      <c r="T162" s="122"/>
      <c r="U162" s="122"/>
      <c r="V162" s="122"/>
      <c r="W162" s="123" t="n">
        <f aca="false">SUM(D162:V163)</f>
        <v>0</v>
      </c>
      <c r="X162" s="124" t="n">
        <f aca="false">(W162*100)/$W$210</f>
        <v>0</v>
      </c>
    </row>
    <row r="163" customFormat="false" ht="15" hidden="false" customHeight="true" outlineLevel="0" collapsed="false">
      <c r="B163" s="154"/>
      <c r="C163" s="126" t="s">
        <v>410</v>
      </c>
      <c r="D163" s="126"/>
      <c r="E163" s="126"/>
      <c r="F163" s="126"/>
      <c r="G163" s="126"/>
      <c r="H163" s="126"/>
      <c r="I163" s="126"/>
      <c r="J163" s="126"/>
      <c r="K163" s="126"/>
      <c r="L163" s="126"/>
      <c r="M163" s="126"/>
      <c r="N163" s="126"/>
      <c r="O163" s="126"/>
      <c r="P163" s="126"/>
      <c r="Q163" s="126"/>
      <c r="R163" s="126"/>
      <c r="S163" s="126"/>
      <c r="T163" s="126"/>
      <c r="U163" s="126"/>
      <c r="V163" s="126"/>
      <c r="W163" s="123"/>
      <c r="X163" s="124"/>
    </row>
    <row r="164" customFormat="false" ht="18" hidden="false" customHeight="true" outlineLevel="0" collapsed="false">
      <c r="B164" s="155" t="s">
        <v>411</v>
      </c>
      <c r="C164" s="122" t="s">
        <v>409</v>
      </c>
      <c r="D164" s="122"/>
      <c r="E164" s="122"/>
      <c r="F164" s="122"/>
      <c r="G164" s="122"/>
      <c r="H164" s="122"/>
      <c r="I164" s="122"/>
      <c r="J164" s="122"/>
      <c r="K164" s="122"/>
      <c r="L164" s="122"/>
      <c r="M164" s="122"/>
      <c r="N164" s="122"/>
      <c r="O164" s="122"/>
      <c r="P164" s="122"/>
      <c r="Q164" s="122"/>
      <c r="R164" s="122"/>
      <c r="S164" s="122"/>
      <c r="T164" s="122"/>
      <c r="U164" s="122"/>
      <c r="V164" s="122"/>
      <c r="W164" s="123" t="n">
        <f aca="false">SUM(D164:V165)</f>
        <v>0</v>
      </c>
      <c r="X164" s="124" t="n">
        <f aca="false">(W164*100)/$W$210</f>
        <v>0</v>
      </c>
    </row>
    <row r="165" customFormat="false" ht="14.25" hidden="false" customHeight="true" outlineLevel="0" collapsed="false">
      <c r="B165" s="125"/>
      <c r="C165" s="126" t="s">
        <v>410</v>
      </c>
      <c r="D165" s="126"/>
      <c r="E165" s="126"/>
      <c r="F165" s="126"/>
      <c r="G165" s="126"/>
      <c r="H165" s="126"/>
      <c r="I165" s="126"/>
      <c r="J165" s="126"/>
      <c r="K165" s="126"/>
      <c r="L165" s="126"/>
      <c r="M165" s="126"/>
      <c r="N165" s="126"/>
      <c r="O165" s="126"/>
      <c r="P165" s="126"/>
      <c r="Q165" s="126"/>
      <c r="R165" s="126"/>
      <c r="S165" s="126"/>
      <c r="T165" s="126"/>
      <c r="U165" s="126"/>
      <c r="V165" s="126"/>
      <c r="W165" s="123"/>
      <c r="X165" s="124"/>
    </row>
    <row r="166" customFormat="false" ht="19.5" hidden="false" customHeight="true" outlineLevel="0" collapsed="false">
      <c r="B166" s="129" t="s">
        <v>412</v>
      </c>
      <c r="C166" s="122" t="s">
        <v>409</v>
      </c>
      <c r="D166" s="122"/>
      <c r="E166" s="122"/>
      <c r="F166" s="122"/>
      <c r="G166" s="122"/>
      <c r="H166" s="122"/>
      <c r="I166" s="122"/>
      <c r="J166" s="122"/>
      <c r="K166" s="122"/>
      <c r="L166" s="122"/>
      <c r="M166" s="122"/>
      <c r="N166" s="122"/>
      <c r="O166" s="122"/>
      <c r="P166" s="122"/>
      <c r="Q166" s="122"/>
      <c r="R166" s="122"/>
      <c r="S166" s="122"/>
      <c r="T166" s="122"/>
      <c r="U166" s="122"/>
      <c r="V166" s="122"/>
      <c r="W166" s="123" t="n">
        <f aca="false">SUM(D166:V167)</f>
        <v>0</v>
      </c>
      <c r="X166" s="124" t="n">
        <f aca="false">(W166*100)/$W$210</f>
        <v>0</v>
      </c>
    </row>
    <row r="167" customFormat="false" ht="15" hidden="false" customHeight="true" outlineLevel="0" collapsed="false">
      <c r="B167" s="130"/>
      <c r="C167" s="126" t="s">
        <v>410</v>
      </c>
      <c r="D167" s="126"/>
      <c r="E167" s="126"/>
      <c r="F167" s="126"/>
      <c r="G167" s="126"/>
      <c r="H167" s="126"/>
      <c r="I167" s="126"/>
      <c r="J167" s="126"/>
      <c r="K167" s="126"/>
      <c r="L167" s="126"/>
      <c r="M167" s="126"/>
      <c r="N167" s="126"/>
      <c r="O167" s="126"/>
      <c r="P167" s="126"/>
      <c r="Q167" s="126"/>
      <c r="R167" s="126"/>
      <c r="S167" s="126"/>
      <c r="T167" s="126"/>
      <c r="U167" s="126"/>
      <c r="V167" s="126"/>
      <c r="W167" s="123"/>
      <c r="X167" s="124"/>
    </row>
    <row r="168" customFormat="false" ht="15" hidden="false" customHeight="false" outlineLevel="0" collapsed="false">
      <c r="B168" s="129" t="s">
        <v>413</v>
      </c>
      <c r="C168" s="122" t="s">
        <v>409</v>
      </c>
      <c r="D168" s="122"/>
      <c r="E168" s="122"/>
      <c r="F168" s="122"/>
      <c r="G168" s="122"/>
      <c r="H168" s="122"/>
      <c r="I168" s="122"/>
      <c r="J168" s="122"/>
      <c r="K168" s="122"/>
      <c r="L168" s="122"/>
      <c r="M168" s="122"/>
      <c r="N168" s="122"/>
      <c r="O168" s="122"/>
      <c r="P168" s="122"/>
      <c r="Q168" s="122"/>
      <c r="R168" s="122"/>
      <c r="S168" s="122"/>
      <c r="T168" s="122"/>
      <c r="U168" s="122"/>
      <c r="V168" s="122"/>
      <c r="W168" s="123" t="n">
        <f aca="false">SUM(D168:V169)</f>
        <v>0</v>
      </c>
      <c r="X168" s="124" t="n">
        <f aca="false">(W168*100)/$W$210</f>
        <v>0</v>
      </c>
    </row>
    <row r="169" customFormat="false" ht="16.5" hidden="false" customHeight="true" outlineLevel="0" collapsed="false">
      <c r="B169" s="130"/>
      <c r="C169" s="126" t="s">
        <v>410</v>
      </c>
      <c r="D169" s="126"/>
      <c r="E169" s="126"/>
      <c r="F169" s="126"/>
      <c r="G169" s="126"/>
      <c r="H169" s="126"/>
      <c r="I169" s="126"/>
      <c r="J169" s="126"/>
      <c r="K169" s="126"/>
      <c r="L169" s="126"/>
      <c r="M169" s="126"/>
      <c r="N169" s="126"/>
      <c r="O169" s="126"/>
      <c r="P169" s="126"/>
      <c r="Q169" s="126"/>
      <c r="R169" s="126"/>
      <c r="S169" s="126"/>
      <c r="T169" s="126"/>
      <c r="U169" s="126"/>
      <c r="V169" s="126"/>
      <c r="W169" s="123"/>
      <c r="X169" s="124"/>
    </row>
    <row r="170" customFormat="false" ht="19.5" hidden="false" customHeight="true" outlineLevel="0" collapsed="false">
      <c r="B170" s="129" t="s">
        <v>414</v>
      </c>
      <c r="C170" s="122" t="s">
        <v>409</v>
      </c>
      <c r="D170" s="122"/>
      <c r="E170" s="122"/>
      <c r="F170" s="122"/>
      <c r="G170" s="122"/>
      <c r="H170" s="122"/>
      <c r="I170" s="122"/>
      <c r="J170" s="122"/>
      <c r="K170" s="122"/>
      <c r="L170" s="122"/>
      <c r="M170" s="122"/>
      <c r="N170" s="122"/>
      <c r="O170" s="122"/>
      <c r="P170" s="122"/>
      <c r="Q170" s="122"/>
      <c r="R170" s="122"/>
      <c r="S170" s="122"/>
      <c r="T170" s="122"/>
      <c r="U170" s="122"/>
      <c r="V170" s="122"/>
      <c r="W170" s="123" t="n">
        <f aca="false">SUM(D170:V171)</f>
        <v>0</v>
      </c>
      <c r="X170" s="124" t="n">
        <f aca="false">(W170*100)/$W$210</f>
        <v>0</v>
      </c>
    </row>
    <row r="171" customFormat="false" ht="15.75" hidden="false" customHeight="true" outlineLevel="0" collapsed="false">
      <c r="B171" s="130"/>
      <c r="C171" s="126" t="s">
        <v>410</v>
      </c>
      <c r="D171" s="126"/>
      <c r="E171" s="126"/>
      <c r="F171" s="126"/>
      <c r="G171" s="126"/>
      <c r="H171" s="126"/>
      <c r="I171" s="126"/>
      <c r="J171" s="126"/>
      <c r="K171" s="126"/>
      <c r="L171" s="126"/>
      <c r="M171" s="126"/>
      <c r="N171" s="126"/>
      <c r="O171" s="126"/>
      <c r="P171" s="126"/>
      <c r="Q171" s="126"/>
      <c r="R171" s="126"/>
      <c r="S171" s="126"/>
      <c r="T171" s="126"/>
      <c r="U171" s="126"/>
      <c r="V171" s="126"/>
      <c r="W171" s="123"/>
      <c r="X171" s="124"/>
    </row>
    <row r="172" customFormat="false" ht="15" hidden="false" customHeight="false" outlineLevel="0" collapsed="false">
      <c r="B172" s="129" t="s">
        <v>415</v>
      </c>
      <c r="C172" s="122" t="s">
        <v>409</v>
      </c>
      <c r="D172" s="122"/>
      <c r="E172" s="122"/>
      <c r="F172" s="122"/>
      <c r="G172" s="122"/>
      <c r="H172" s="122"/>
      <c r="I172" s="122"/>
      <c r="J172" s="122"/>
      <c r="K172" s="122"/>
      <c r="L172" s="122"/>
      <c r="M172" s="122"/>
      <c r="N172" s="122"/>
      <c r="O172" s="122"/>
      <c r="P172" s="122"/>
      <c r="Q172" s="122"/>
      <c r="R172" s="122"/>
      <c r="S172" s="122"/>
      <c r="T172" s="122"/>
      <c r="U172" s="122"/>
      <c r="V172" s="122"/>
      <c r="W172" s="123" t="n">
        <f aca="false">SUM(D172:V173)</f>
        <v>0</v>
      </c>
      <c r="X172" s="124" t="n">
        <f aca="false">(W172*100)/$W$210</f>
        <v>0</v>
      </c>
    </row>
    <row r="173" customFormat="false" ht="15" hidden="false" customHeight="false" outlineLevel="0" collapsed="false">
      <c r="B173" s="130"/>
      <c r="C173" s="126" t="s">
        <v>410</v>
      </c>
      <c r="D173" s="126"/>
      <c r="E173" s="126"/>
      <c r="F173" s="126"/>
      <c r="G173" s="126"/>
      <c r="H173" s="126"/>
      <c r="I173" s="126"/>
      <c r="J173" s="126"/>
      <c r="K173" s="126"/>
      <c r="L173" s="126"/>
      <c r="M173" s="126"/>
      <c r="N173" s="126"/>
      <c r="O173" s="126"/>
      <c r="P173" s="126"/>
      <c r="Q173" s="126"/>
      <c r="R173" s="126"/>
      <c r="S173" s="126"/>
      <c r="T173" s="126"/>
      <c r="U173" s="126"/>
      <c r="V173" s="126"/>
      <c r="W173" s="123"/>
      <c r="X173" s="124"/>
    </row>
    <row r="174" customFormat="false" ht="20.25" hidden="false" customHeight="true" outlineLevel="0" collapsed="false">
      <c r="B174" s="129" t="s">
        <v>416</v>
      </c>
      <c r="C174" s="122" t="s">
        <v>409</v>
      </c>
      <c r="D174" s="122"/>
      <c r="E174" s="122"/>
      <c r="F174" s="122"/>
      <c r="G174" s="122"/>
      <c r="H174" s="122"/>
      <c r="I174" s="122"/>
      <c r="J174" s="122"/>
      <c r="K174" s="122"/>
      <c r="L174" s="122"/>
      <c r="M174" s="122"/>
      <c r="N174" s="122"/>
      <c r="O174" s="122"/>
      <c r="P174" s="122"/>
      <c r="Q174" s="122"/>
      <c r="R174" s="122"/>
      <c r="S174" s="122"/>
      <c r="T174" s="122"/>
      <c r="U174" s="122"/>
      <c r="V174" s="122"/>
      <c r="W174" s="123" t="n">
        <f aca="false">SUM(D174:V175)</f>
        <v>0</v>
      </c>
      <c r="X174" s="124" t="n">
        <f aca="false">(W174*100)/$W$210</f>
        <v>0</v>
      </c>
    </row>
    <row r="175" customFormat="false" ht="15" hidden="false" customHeight="false" outlineLevel="0" collapsed="false">
      <c r="B175" s="135"/>
      <c r="C175" s="136" t="s">
        <v>410</v>
      </c>
      <c r="D175" s="126"/>
      <c r="E175" s="126"/>
      <c r="F175" s="126"/>
      <c r="G175" s="126"/>
      <c r="H175" s="126"/>
      <c r="I175" s="126"/>
      <c r="J175" s="126"/>
      <c r="K175" s="126"/>
      <c r="L175" s="126"/>
      <c r="M175" s="126"/>
      <c r="N175" s="126"/>
      <c r="O175" s="126"/>
      <c r="P175" s="126"/>
      <c r="Q175" s="126"/>
      <c r="R175" s="126"/>
      <c r="S175" s="126"/>
      <c r="T175" s="126"/>
      <c r="U175" s="126"/>
      <c r="V175" s="126"/>
      <c r="W175" s="123"/>
      <c r="X175" s="124"/>
    </row>
    <row r="176" customFormat="false" ht="15" hidden="false" customHeight="false" outlineLevel="0" collapsed="false">
      <c r="B176" s="129" t="s">
        <v>417</v>
      </c>
      <c r="C176" s="122" t="s">
        <v>409</v>
      </c>
      <c r="D176" s="122" t="n">
        <v>3</v>
      </c>
      <c r="E176" s="122"/>
      <c r="F176" s="122"/>
      <c r="G176" s="122"/>
      <c r="H176" s="122"/>
      <c r="I176" s="122"/>
      <c r="J176" s="122"/>
      <c r="K176" s="122"/>
      <c r="L176" s="122"/>
      <c r="M176" s="122"/>
      <c r="N176" s="122"/>
      <c r="O176" s="122"/>
      <c r="P176" s="122"/>
      <c r="Q176" s="122"/>
      <c r="R176" s="122"/>
      <c r="S176" s="122"/>
      <c r="T176" s="122"/>
      <c r="U176" s="122"/>
      <c r="V176" s="122"/>
      <c r="W176" s="123" t="n">
        <f aca="false">SUM(D176:V177)</f>
        <v>3</v>
      </c>
      <c r="X176" s="124" t="n">
        <f aca="false">(W176*100)/$W$210</f>
        <v>4.05405405405405</v>
      </c>
    </row>
    <row r="177" customFormat="false" ht="15" hidden="false" customHeight="false" outlineLevel="0" collapsed="false">
      <c r="B177" s="135"/>
      <c r="C177" s="136" t="s">
        <v>410</v>
      </c>
      <c r="D177" s="126"/>
      <c r="E177" s="126"/>
      <c r="F177" s="126"/>
      <c r="G177" s="126"/>
      <c r="H177" s="126"/>
      <c r="I177" s="126"/>
      <c r="J177" s="126"/>
      <c r="K177" s="126"/>
      <c r="L177" s="126"/>
      <c r="M177" s="126"/>
      <c r="N177" s="126"/>
      <c r="O177" s="126"/>
      <c r="P177" s="126"/>
      <c r="Q177" s="126"/>
      <c r="R177" s="126"/>
      <c r="S177" s="126"/>
      <c r="T177" s="126"/>
      <c r="U177" s="126"/>
      <c r="V177" s="126"/>
      <c r="W177" s="123"/>
      <c r="X177" s="124"/>
    </row>
    <row r="178" customFormat="false" ht="15" hidden="false" customHeight="false" outlineLevel="0" collapsed="false">
      <c r="B178" s="129" t="s">
        <v>418</v>
      </c>
      <c r="C178" s="122" t="s">
        <v>409</v>
      </c>
      <c r="D178" s="122"/>
      <c r="E178" s="122" t="n">
        <v>1</v>
      </c>
      <c r="F178" s="122"/>
      <c r="G178" s="122"/>
      <c r="H178" s="122"/>
      <c r="I178" s="122"/>
      <c r="J178" s="122"/>
      <c r="K178" s="122"/>
      <c r="L178" s="122"/>
      <c r="M178" s="122"/>
      <c r="N178" s="122"/>
      <c r="O178" s="122"/>
      <c r="P178" s="122"/>
      <c r="Q178" s="122"/>
      <c r="R178" s="122"/>
      <c r="S178" s="122"/>
      <c r="T178" s="122"/>
      <c r="U178" s="122"/>
      <c r="V178" s="122"/>
      <c r="W178" s="123" t="n">
        <f aca="false">SUM(D178:V179)</f>
        <v>1</v>
      </c>
      <c r="X178" s="124" t="n">
        <f aca="false">(W178*100)/$W$210</f>
        <v>1.35135135135135</v>
      </c>
    </row>
    <row r="179" customFormat="false" ht="15" hidden="false" customHeight="false" outlineLevel="0" collapsed="false">
      <c r="B179" s="135"/>
      <c r="C179" s="136" t="s">
        <v>410</v>
      </c>
      <c r="D179" s="126"/>
      <c r="E179" s="126"/>
      <c r="F179" s="126"/>
      <c r="G179" s="126"/>
      <c r="H179" s="126"/>
      <c r="I179" s="126"/>
      <c r="J179" s="126"/>
      <c r="K179" s="126"/>
      <c r="L179" s="126"/>
      <c r="M179" s="126"/>
      <c r="N179" s="126"/>
      <c r="O179" s="126"/>
      <c r="P179" s="126"/>
      <c r="Q179" s="126"/>
      <c r="R179" s="126"/>
      <c r="S179" s="126"/>
      <c r="T179" s="126"/>
      <c r="U179" s="126"/>
      <c r="V179" s="126"/>
      <c r="W179" s="123"/>
      <c r="X179" s="124"/>
    </row>
    <row r="180" customFormat="false" ht="15" hidden="false" customHeight="false" outlineLevel="0" collapsed="false">
      <c r="B180" s="129" t="s">
        <v>419</v>
      </c>
      <c r="C180" s="122" t="s">
        <v>409</v>
      </c>
      <c r="D180" s="122" t="n">
        <v>1</v>
      </c>
      <c r="E180" s="122"/>
      <c r="F180" s="122" t="n">
        <v>2</v>
      </c>
      <c r="G180" s="122"/>
      <c r="H180" s="122"/>
      <c r="I180" s="122"/>
      <c r="J180" s="122"/>
      <c r="K180" s="122"/>
      <c r="L180" s="122"/>
      <c r="M180" s="122"/>
      <c r="N180" s="122"/>
      <c r="O180" s="122"/>
      <c r="P180" s="122"/>
      <c r="Q180" s="122"/>
      <c r="R180" s="122"/>
      <c r="S180" s="122"/>
      <c r="T180" s="122"/>
      <c r="U180" s="122"/>
      <c r="V180" s="122"/>
      <c r="W180" s="123" t="n">
        <f aca="false">SUM(D180:V181)</f>
        <v>5</v>
      </c>
      <c r="X180" s="124" t="n">
        <f aca="false">(W180*100)/$W$210</f>
        <v>6.75675675675676</v>
      </c>
    </row>
    <row r="181" customFormat="false" ht="15" hidden="false" customHeight="false" outlineLevel="0" collapsed="false">
      <c r="B181" s="135"/>
      <c r="C181" s="136" t="s">
        <v>410</v>
      </c>
      <c r="D181" s="126" t="n">
        <v>2</v>
      </c>
      <c r="E181" s="126"/>
      <c r="F181" s="126"/>
      <c r="G181" s="126"/>
      <c r="H181" s="126"/>
      <c r="I181" s="126"/>
      <c r="J181" s="126"/>
      <c r="K181" s="126"/>
      <c r="L181" s="126"/>
      <c r="M181" s="126"/>
      <c r="N181" s="126"/>
      <c r="O181" s="126"/>
      <c r="P181" s="126"/>
      <c r="Q181" s="126"/>
      <c r="R181" s="126"/>
      <c r="S181" s="126"/>
      <c r="T181" s="126"/>
      <c r="U181" s="126"/>
      <c r="V181" s="126"/>
      <c r="W181" s="123"/>
      <c r="X181" s="124"/>
    </row>
    <row r="182" customFormat="false" ht="16.5" hidden="false" customHeight="true" outlineLevel="0" collapsed="false">
      <c r="B182" s="129" t="s">
        <v>420</v>
      </c>
      <c r="C182" s="122" t="s">
        <v>409</v>
      </c>
      <c r="D182" s="122"/>
      <c r="E182" s="122"/>
      <c r="F182" s="122" t="n">
        <v>3</v>
      </c>
      <c r="G182" s="122"/>
      <c r="H182" s="122"/>
      <c r="I182" s="122"/>
      <c r="J182" s="122"/>
      <c r="K182" s="122"/>
      <c r="L182" s="122" t="n">
        <v>3</v>
      </c>
      <c r="M182" s="122" t="n">
        <v>1</v>
      </c>
      <c r="N182" s="122"/>
      <c r="O182" s="122"/>
      <c r="P182" s="122"/>
      <c r="Q182" s="122"/>
      <c r="R182" s="122"/>
      <c r="S182" s="122"/>
      <c r="T182" s="122"/>
      <c r="U182" s="122"/>
      <c r="V182" s="122"/>
      <c r="W182" s="123" t="n">
        <f aca="false">SUM(D182:V183)</f>
        <v>7</v>
      </c>
      <c r="X182" s="124" t="n">
        <f aca="false">(W182*100)/$W$210</f>
        <v>9.45945945945946</v>
      </c>
    </row>
    <row r="183" customFormat="false" ht="15" hidden="false" customHeight="false" outlineLevel="0" collapsed="false">
      <c r="B183" s="135"/>
      <c r="C183" s="136" t="s">
        <v>410</v>
      </c>
      <c r="D183" s="126"/>
      <c r="E183" s="126"/>
      <c r="F183" s="126"/>
      <c r="G183" s="126"/>
      <c r="H183" s="126"/>
      <c r="I183" s="126"/>
      <c r="J183" s="126"/>
      <c r="K183" s="126"/>
      <c r="L183" s="126"/>
      <c r="M183" s="126"/>
      <c r="N183" s="126"/>
      <c r="O183" s="126"/>
      <c r="P183" s="126"/>
      <c r="Q183" s="126"/>
      <c r="R183" s="126"/>
      <c r="S183" s="126"/>
      <c r="T183" s="126"/>
      <c r="U183" s="126"/>
      <c r="V183" s="126"/>
      <c r="W183" s="123"/>
      <c r="X183" s="124"/>
    </row>
    <row r="184" customFormat="false" ht="15" hidden="false" customHeight="false" outlineLevel="0" collapsed="false">
      <c r="B184" s="129" t="s">
        <v>421</v>
      </c>
      <c r="C184" s="122" t="s">
        <v>409</v>
      </c>
      <c r="D184" s="122"/>
      <c r="E184" s="122"/>
      <c r="F184" s="122"/>
      <c r="G184" s="122"/>
      <c r="H184" s="122"/>
      <c r="I184" s="122"/>
      <c r="J184" s="122"/>
      <c r="K184" s="122"/>
      <c r="L184" s="122" t="n">
        <v>1</v>
      </c>
      <c r="M184" s="122" t="n">
        <v>2</v>
      </c>
      <c r="N184" s="122"/>
      <c r="O184" s="122"/>
      <c r="P184" s="122"/>
      <c r="Q184" s="122"/>
      <c r="R184" s="122"/>
      <c r="S184" s="122"/>
      <c r="T184" s="122"/>
      <c r="U184" s="122"/>
      <c r="V184" s="122"/>
      <c r="W184" s="123" t="n">
        <f aca="false">SUM(D184:V185)</f>
        <v>9</v>
      </c>
      <c r="X184" s="124" t="n">
        <f aca="false">(W184*100)/$W$210</f>
        <v>12.1621621621622</v>
      </c>
    </row>
    <row r="185" customFormat="false" ht="14.25" hidden="false" customHeight="true" outlineLevel="0" collapsed="false">
      <c r="B185" s="135"/>
      <c r="C185" s="136" t="s">
        <v>410</v>
      </c>
      <c r="D185" s="126" t="n">
        <v>1</v>
      </c>
      <c r="E185" s="126" t="n">
        <v>1</v>
      </c>
      <c r="F185" s="126" t="n">
        <v>2</v>
      </c>
      <c r="G185" s="126"/>
      <c r="H185" s="126"/>
      <c r="I185" s="126"/>
      <c r="J185" s="126"/>
      <c r="K185" s="126"/>
      <c r="L185" s="126" t="n">
        <v>2</v>
      </c>
      <c r="M185" s="126"/>
      <c r="N185" s="126"/>
      <c r="O185" s="126"/>
      <c r="P185" s="126"/>
      <c r="Q185" s="126"/>
      <c r="R185" s="126"/>
      <c r="S185" s="126"/>
      <c r="T185" s="126"/>
      <c r="U185" s="126"/>
      <c r="V185" s="126"/>
      <c r="W185" s="123"/>
      <c r="X185" s="124"/>
    </row>
    <row r="186" customFormat="false" ht="15" hidden="false" customHeight="false" outlineLevel="0" collapsed="false">
      <c r="B186" s="129" t="s">
        <v>422</v>
      </c>
      <c r="C186" s="122" t="s">
        <v>409</v>
      </c>
      <c r="D186" s="122" t="n">
        <v>4</v>
      </c>
      <c r="E186" s="122" t="n">
        <v>1</v>
      </c>
      <c r="F186" s="122"/>
      <c r="G186" s="122"/>
      <c r="H186" s="122"/>
      <c r="I186" s="122"/>
      <c r="J186" s="122"/>
      <c r="K186" s="122"/>
      <c r="L186" s="122"/>
      <c r="M186" s="122"/>
      <c r="N186" s="122"/>
      <c r="O186" s="122"/>
      <c r="P186" s="122"/>
      <c r="Q186" s="122"/>
      <c r="R186" s="122"/>
      <c r="S186" s="122"/>
      <c r="T186" s="122"/>
      <c r="U186" s="122"/>
      <c r="V186" s="122"/>
      <c r="W186" s="123" t="n">
        <f aca="false">SUM(D186:V187)</f>
        <v>12</v>
      </c>
      <c r="X186" s="124" t="n">
        <f aca="false">(W186*100)/$W$210</f>
        <v>16.2162162162162</v>
      </c>
    </row>
    <row r="187" customFormat="false" ht="15" hidden="false" customHeight="false" outlineLevel="0" collapsed="false">
      <c r="B187" s="135"/>
      <c r="C187" s="136" t="s">
        <v>410</v>
      </c>
      <c r="D187" s="126" t="n">
        <v>2</v>
      </c>
      <c r="E187" s="126"/>
      <c r="F187" s="126" t="n">
        <v>1</v>
      </c>
      <c r="G187" s="126"/>
      <c r="H187" s="126"/>
      <c r="I187" s="126"/>
      <c r="J187" s="126"/>
      <c r="K187" s="126"/>
      <c r="L187" s="126" t="n">
        <v>2</v>
      </c>
      <c r="M187" s="126" t="n">
        <v>2</v>
      </c>
      <c r="N187" s="126"/>
      <c r="O187" s="126"/>
      <c r="P187" s="126"/>
      <c r="Q187" s="126"/>
      <c r="R187" s="126"/>
      <c r="S187" s="126"/>
      <c r="T187" s="126"/>
      <c r="U187" s="126"/>
      <c r="V187" s="126"/>
      <c r="W187" s="123"/>
      <c r="X187" s="124"/>
    </row>
    <row r="188" customFormat="false" ht="15" hidden="false" customHeight="false" outlineLevel="0" collapsed="false">
      <c r="B188" s="129" t="s">
        <v>423</v>
      </c>
      <c r="C188" s="122" t="s">
        <v>409</v>
      </c>
      <c r="D188" s="122"/>
      <c r="E188" s="122"/>
      <c r="F188" s="122"/>
      <c r="G188" s="122"/>
      <c r="H188" s="122"/>
      <c r="I188" s="122"/>
      <c r="J188" s="122"/>
      <c r="K188" s="122"/>
      <c r="L188" s="122"/>
      <c r="M188" s="122" t="n">
        <v>3</v>
      </c>
      <c r="N188" s="122"/>
      <c r="O188" s="122"/>
      <c r="P188" s="122"/>
      <c r="Q188" s="122"/>
      <c r="R188" s="122"/>
      <c r="S188" s="122"/>
      <c r="T188" s="122"/>
      <c r="U188" s="122"/>
      <c r="V188" s="122"/>
      <c r="W188" s="123" t="n">
        <f aca="false">SUM(D188:V189)</f>
        <v>10</v>
      </c>
      <c r="X188" s="124" t="n">
        <f aca="false">(W188*100)/$W$210</f>
        <v>13.5135135135135</v>
      </c>
    </row>
    <row r="189" customFormat="false" ht="15" hidden="false" customHeight="false" outlineLevel="0" collapsed="false">
      <c r="B189" s="135"/>
      <c r="C189" s="136" t="s">
        <v>410</v>
      </c>
      <c r="D189" s="126" t="n">
        <v>4</v>
      </c>
      <c r="E189" s="126" t="n">
        <v>1</v>
      </c>
      <c r="F189" s="126"/>
      <c r="G189" s="126"/>
      <c r="H189" s="126"/>
      <c r="I189" s="126"/>
      <c r="J189" s="126"/>
      <c r="K189" s="126"/>
      <c r="L189" s="126" t="n">
        <v>2</v>
      </c>
      <c r="M189" s="126"/>
      <c r="N189" s="126"/>
      <c r="O189" s="126"/>
      <c r="P189" s="126"/>
      <c r="Q189" s="126"/>
      <c r="R189" s="126"/>
      <c r="S189" s="126"/>
      <c r="T189" s="126"/>
      <c r="U189" s="126"/>
      <c r="V189" s="126"/>
      <c r="W189" s="123"/>
      <c r="X189" s="124"/>
    </row>
    <row r="190" customFormat="false" ht="15" hidden="false" customHeight="false" outlineLevel="0" collapsed="false">
      <c r="B190" s="129" t="s">
        <v>424</v>
      </c>
      <c r="C190" s="122" t="s">
        <v>409</v>
      </c>
      <c r="D190" s="122" t="n">
        <v>2</v>
      </c>
      <c r="E190" s="122" t="n">
        <v>1</v>
      </c>
      <c r="F190" s="122" t="n">
        <v>1</v>
      </c>
      <c r="G190" s="122"/>
      <c r="H190" s="122"/>
      <c r="I190" s="122"/>
      <c r="J190" s="122"/>
      <c r="K190" s="122"/>
      <c r="L190" s="122"/>
      <c r="M190" s="122"/>
      <c r="N190" s="122"/>
      <c r="O190" s="122"/>
      <c r="P190" s="122"/>
      <c r="Q190" s="122"/>
      <c r="R190" s="122"/>
      <c r="S190" s="122"/>
      <c r="T190" s="122"/>
      <c r="U190" s="122"/>
      <c r="V190" s="122"/>
      <c r="W190" s="123" t="n">
        <f aca="false">SUM(D190:V191)</f>
        <v>7</v>
      </c>
      <c r="X190" s="124" t="n">
        <f aca="false">(W190*100)/$W$210</f>
        <v>9.45945945945946</v>
      </c>
    </row>
    <row r="191" customFormat="false" ht="15" hidden="false" customHeight="false" outlineLevel="0" collapsed="false">
      <c r="B191" s="135"/>
      <c r="C191" s="136" t="s">
        <v>410</v>
      </c>
      <c r="D191" s="126"/>
      <c r="E191" s="126"/>
      <c r="F191" s="126"/>
      <c r="G191" s="126"/>
      <c r="H191" s="126"/>
      <c r="I191" s="126"/>
      <c r="J191" s="126"/>
      <c r="K191" s="126"/>
      <c r="L191" s="126" t="n">
        <v>1</v>
      </c>
      <c r="M191" s="126" t="n">
        <v>2</v>
      </c>
      <c r="N191" s="126"/>
      <c r="O191" s="126"/>
      <c r="P191" s="126"/>
      <c r="Q191" s="126"/>
      <c r="R191" s="126"/>
      <c r="S191" s="126"/>
      <c r="T191" s="126"/>
      <c r="U191" s="126"/>
      <c r="V191" s="126"/>
      <c r="W191" s="123"/>
      <c r="X191" s="124"/>
    </row>
    <row r="192" customFormat="false" ht="15" hidden="false" customHeight="false" outlineLevel="0" collapsed="false">
      <c r="B192" s="129" t="s">
        <v>425</v>
      </c>
      <c r="C192" s="122" t="s">
        <v>409</v>
      </c>
      <c r="D192" s="122" t="n">
        <v>2</v>
      </c>
      <c r="E192" s="122"/>
      <c r="F192" s="122"/>
      <c r="G192" s="122"/>
      <c r="H192" s="122"/>
      <c r="I192" s="122"/>
      <c r="J192" s="122"/>
      <c r="K192" s="122"/>
      <c r="L192" s="122"/>
      <c r="M192" s="122"/>
      <c r="N192" s="122"/>
      <c r="O192" s="122"/>
      <c r="P192" s="122"/>
      <c r="Q192" s="122"/>
      <c r="R192" s="122"/>
      <c r="S192" s="122"/>
      <c r="T192" s="122"/>
      <c r="U192" s="122"/>
      <c r="V192" s="122"/>
      <c r="W192" s="123" t="n">
        <f aca="false">SUM(D192:V193)</f>
        <v>4</v>
      </c>
      <c r="X192" s="124" t="n">
        <f aca="false">(W192*100)/$W$210</f>
        <v>5.40540540540541</v>
      </c>
    </row>
    <row r="193" customFormat="false" ht="15" hidden="false" customHeight="false" outlineLevel="0" collapsed="false">
      <c r="B193" s="135"/>
      <c r="C193" s="136" t="s">
        <v>410</v>
      </c>
      <c r="D193" s="126" t="n">
        <v>1</v>
      </c>
      <c r="E193" s="126" t="n">
        <v>1</v>
      </c>
      <c r="F193" s="126"/>
      <c r="G193" s="126"/>
      <c r="H193" s="126"/>
      <c r="I193" s="126"/>
      <c r="J193" s="126"/>
      <c r="K193" s="126"/>
      <c r="L193" s="126"/>
      <c r="M193" s="126"/>
      <c r="N193" s="126"/>
      <c r="O193" s="126"/>
      <c r="P193" s="126"/>
      <c r="Q193" s="126"/>
      <c r="R193" s="126"/>
      <c r="S193" s="126"/>
      <c r="T193" s="126"/>
      <c r="U193" s="126"/>
      <c r="V193" s="126"/>
      <c r="W193" s="123"/>
      <c r="X193" s="124"/>
    </row>
    <row r="194" customFormat="false" ht="15" hidden="false" customHeight="false" outlineLevel="0" collapsed="false">
      <c r="B194" s="129" t="s">
        <v>426</v>
      </c>
      <c r="C194" s="122" t="s">
        <v>409</v>
      </c>
      <c r="D194" s="122"/>
      <c r="E194" s="122"/>
      <c r="F194" s="122"/>
      <c r="G194" s="122"/>
      <c r="H194" s="122"/>
      <c r="I194" s="122"/>
      <c r="J194" s="122"/>
      <c r="K194" s="122"/>
      <c r="L194" s="122"/>
      <c r="M194" s="122"/>
      <c r="N194" s="122"/>
      <c r="O194" s="122"/>
      <c r="P194" s="122"/>
      <c r="Q194" s="122"/>
      <c r="R194" s="122"/>
      <c r="S194" s="122"/>
      <c r="T194" s="122"/>
      <c r="U194" s="122"/>
      <c r="V194" s="122"/>
      <c r="W194" s="123" t="n">
        <f aca="false">SUM(D194:V195)</f>
        <v>1</v>
      </c>
      <c r="X194" s="124" t="n">
        <f aca="false">(W194*100)/$W$210</f>
        <v>1.35135135135135</v>
      </c>
    </row>
    <row r="195" customFormat="false" ht="15" hidden="false" customHeight="false" outlineLevel="0" collapsed="false">
      <c r="B195" s="135"/>
      <c r="C195" s="136" t="s">
        <v>410</v>
      </c>
      <c r="D195" s="126" t="n">
        <v>1</v>
      </c>
      <c r="E195" s="126"/>
      <c r="F195" s="126"/>
      <c r="G195" s="126"/>
      <c r="H195" s="126"/>
      <c r="I195" s="126"/>
      <c r="J195" s="126"/>
      <c r="K195" s="126"/>
      <c r="L195" s="126"/>
      <c r="M195" s="126"/>
      <c r="N195" s="126"/>
      <c r="O195" s="126"/>
      <c r="P195" s="126"/>
      <c r="Q195" s="126"/>
      <c r="R195" s="126"/>
      <c r="S195" s="126"/>
      <c r="T195" s="126"/>
      <c r="U195" s="126"/>
      <c r="V195" s="126"/>
      <c r="W195" s="123"/>
      <c r="X195" s="124"/>
    </row>
    <row r="196" customFormat="false" ht="15" hidden="false" customHeight="false" outlineLevel="0" collapsed="false">
      <c r="B196" s="129" t="s">
        <v>427</v>
      </c>
      <c r="C196" s="122" t="s">
        <v>409</v>
      </c>
      <c r="D196" s="122" t="n">
        <v>1</v>
      </c>
      <c r="E196" s="122" t="n">
        <v>2</v>
      </c>
      <c r="F196" s="122" t="n">
        <v>1</v>
      </c>
      <c r="G196" s="122"/>
      <c r="H196" s="122"/>
      <c r="I196" s="122"/>
      <c r="J196" s="122"/>
      <c r="K196" s="122"/>
      <c r="L196" s="122" t="n">
        <v>3</v>
      </c>
      <c r="M196" s="122"/>
      <c r="N196" s="122"/>
      <c r="O196" s="122"/>
      <c r="P196" s="122"/>
      <c r="Q196" s="122"/>
      <c r="R196" s="122"/>
      <c r="S196" s="122"/>
      <c r="T196" s="122"/>
      <c r="U196" s="122"/>
      <c r="V196" s="122"/>
      <c r="W196" s="123" t="n">
        <f aca="false">SUM(D196:V197)</f>
        <v>9</v>
      </c>
      <c r="X196" s="124" t="n">
        <f aca="false">(W196*100)/$W$210</f>
        <v>12.1621621621622</v>
      </c>
    </row>
    <row r="197" customFormat="false" ht="15" hidden="false" customHeight="false" outlineLevel="0" collapsed="false">
      <c r="B197" s="135"/>
      <c r="C197" s="136" t="s">
        <v>410</v>
      </c>
      <c r="D197" s="126"/>
      <c r="E197" s="126"/>
      <c r="F197" s="126"/>
      <c r="G197" s="126"/>
      <c r="H197" s="126"/>
      <c r="I197" s="126"/>
      <c r="J197" s="126"/>
      <c r="K197" s="126"/>
      <c r="L197" s="126" t="n">
        <v>1</v>
      </c>
      <c r="M197" s="126" t="n">
        <v>1</v>
      </c>
      <c r="N197" s="126"/>
      <c r="O197" s="126"/>
      <c r="P197" s="126"/>
      <c r="Q197" s="126"/>
      <c r="R197" s="126"/>
      <c r="S197" s="126"/>
      <c r="T197" s="126"/>
      <c r="U197" s="126"/>
      <c r="V197" s="126"/>
      <c r="W197" s="123"/>
      <c r="X197" s="124"/>
    </row>
    <row r="198" customFormat="false" ht="15" hidden="false" customHeight="false" outlineLevel="0" collapsed="false">
      <c r="B198" s="129" t="s">
        <v>428</v>
      </c>
      <c r="C198" s="122" t="s">
        <v>409</v>
      </c>
      <c r="D198" s="122"/>
      <c r="E198" s="122"/>
      <c r="F198" s="122"/>
      <c r="G198" s="122"/>
      <c r="H198" s="122"/>
      <c r="I198" s="122"/>
      <c r="J198" s="122"/>
      <c r="K198" s="122"/>
      <c r="L198" s="122"/>
      <c r="M198" s="122" t="n">
        <v>1</v>
      </c>
      <c r="N198" s="122"/>
      <c r="O198" s="122"/>
      <c r="P198" s="122"/>
      <c r="Q198" s="122"/>
      <c r="R198" s="122"/>
      <c r="S198" s="122"/>
      <c r="T198" s="122"/>
      <c r="U198" s="122"/>
      <c r="V198" s="122"/>
      <c r="W198" s="123" t="n">
        <f aca="false">SUM(D198:V199)</f>
        <v>2</v>
      </c>
      <c r="X198" s="124" t="n">
        <f aca="false">(W198*100)/$W$210</f>
        <v>2.7027027027027</v>
      </c>
    </row>
    <row r="199" customFormat="false" ht="15" hidden="false" customHeight="false" outlineLevel="0" collapsed="false">
      <c r="B199" s="135"/>
      <c r="C199" s="136" t="s">
        <v>410</v>
      </c>
      <c r="D199" s="126" t="n">
        <v>1</v>
      </c>
      <c r="E199" s="126"/>
      <c r="F199" s="126"/>
      <c r="G199" s="126"/>
      <c r="H199" s="126"/>
      <c r="I199" s="126"/>
      <c r="J199" s="126"/>
      <c r="K199" s="126"/>
      <c r="L199" s="126"/>
      <c r="M199" s="126"/>
      <c r="N199" s="126"/>
      <c r="O199" s="126"/>
      <c r="P199" s="126"/>
      <c r="Q199" s="126"/>
      <c r="R199" s="126"/>
      <c r="S199" s="126"/>
      <c r="T199" s="126"/>
      <c r="U199" s="126"/>
      <c r="V199" s="126"/>
      <c r="W199" s="123"/>
      <c r="X199" s="124"/>
    </row>
    <row r="200" customFormat="false" ht="15" hidden="false" customHeight="false" outlineLevel="0" collapsed="false">
      <c r="B200" s="129" t="s">
        <v>429</v>
      </c>
      <c r="C200" s="122" t="s">
        <v>409</v>
      </c>
      <c r="D200" s="122"/>
      <c r="E200" s="122"/>
      <c r="F200" s="122"/>
      <c r="G200" s="122"/>
      <c r="H200" s="122"/>
      <c r="I200" s="122"/>
      <c r="J200" s="122"/>
      <c r="K200" s="122"/>
      <c r="L200" s="122" t="n">
        <v>3</v>
      </c>
      <c r="M200" s="122"/>
      <c r="N200" s="122"/>
      <c r="O200" s="122"/>
      <c r="P200" s="122"/>
      <c r="Q200" s="122"/>
      <c r="R200" s="122"/>
      <c r="S200" s="122"/>
      <c r="T200" s="122"/>
      <c r="U200" s="122"/>
      <c r="V200" s="122"/>
      <c r="W200" s="123" t="n">
        <f aca="false">SUM(D200:V201)</f>
        <v>3</v>
      </c>
      <c r="X200" s="124" t="n">
        <f aca="false">(W200*100)/$W$210</f>
        <v>4.05405405405405</v>
      </c>
    </row>
    <row r="201" customFormat="false" ht="13.5" hidden="false" customHeight="true" outlineLevel="0" collapsed="false">
      <c r="B201" s="135"/>
      <c r="C201" s="136" t="s">
        <v>410</v>
      </c>
      <c r="D201" s="126"/>
      <c r="E201" s="126"/>
      <c r="F201" s="126"/>
      <c r="G201" s="126"/>
      <c r="H201" s="126"/>
      <c r="I201" s="126"/>
      <c r="J201" s="126"/>
      <c r="K201" s="126"/>
      <c r="L201" s="126"/>
      <c r="M201" s="126"/>
      <c r="N201" s="126"/>
      <c r="O201" s="126"/>
      <c r="P201" s="126"/>
      <c r="Q201" s="126"/>
      <c r="R201" s="126"/>
      <c r="S201" s="126"/>
      <c r="T201" s="126"/>
      <c r="U201" s="126"/>
      <c r="V201" s="126"/>
      <c r="W201" s="123"/>
      <c r="X201" s="124"/>
    </row>
    <row r="202" customFormat="false" ht="15" hidden="false" customHeight="false" outlineLevel="0" collapsed="false">
      <c r="B202" s="129" t="s">
        <v>430</v>
      </c>
      <c r="C202" s="122" t="s">
        <v>409</v>
      </c>
      <c r="D202" s="122"/>
      <c r="E202" s="122"/>
      <c r="F202" s="122"/>
      <c r="G202" s="122"/>
      <c r="H202" s="122"/>
      <c r="I202" s="122"/>
      <c r="J202" s="122"/>
      <c r="K202" s="122"/>
      <c r="L202" s="122"/>
      <c r="M202" s="122"/>
      <c r="N202" s="122"/>
      <c r="O202" s="122"/>
      <c r="P202" s="122"/>
      <c r="Q202" s="122"/>
      <c r="R202" s="122"/>
      <c r="S202" s="122"/>
      <c r="T202" s="122"/>
      <c r="U202" s="122"/>
      <c r="V202" s="122"/>
      <c r="W202" s="123" t="n">
        <f aca="false">SUM(D202:V203)</f>
        <v>1</v>
      </c>
      <c r="X202" s="124" t="n">
        <f aca="false">(W202*100)/$W$210</f>
        <v>1.35135135135135</v>
      </c>
    </row>
    <row r="203" customFormat="false" ht="15" hidden="false" customHeight="false" outlineLevel="0" collapsed="false">
      <c r="B203" s="135"/>
      <c r="C203" s="136" t="s">
        <v>410</v>
      </c>
      <c r="D203" s="126"/>
      <c r="E203" s="126"/>
      <c r="F203" s="126"/>
      <c r="G203" s="126"/>
      <c r="H203" s="126"/>
      <c r="I203" s="126"/>
      <c r="J203" s="126"/>
      <c r="K203" s="126"/>
      <c r="L203" s="126"/>
      <c r="M203" s="126" t="n">
        <v>1</v>
      </c>
      <c r="N203" s="126"/>
      <c r="O203" s="126"/>
      <c r="P203" s="126"/>
      <c r="Q203" s="126"/>
      <c r="R203" s="126"/>
      <c r="S203" s="126"/>
      <c r="T203" s="126"/>
      <c r="U203" s="126"/>
      <c r="V203" s="126"/>
      <c r="W203" s="123"/>
      <c r="X203" s="124"/>
    </row>
    <row r="204" customFormat="false" ht="15.75" hidden="false" customHeight="true" outlineLevel="0" collapsed="false">
      <c r="B204" s="129" t="s">
        <v>431</v>
      </c>
      <c r="C204" s="122" t="s">
        <v>409</v>
      </c>
      <c r="D204" s="122"/>
      <c r="E204" s="122"/>
      <c r="F204" s="122"/>
      <c r="G204" s="122"/>
      <c r="H204" s="122"/>
      <c r="I204" s="122"/>
      <c r="J204" s="122"/>
      <c r="K204" s="122"/>
      <c r="L204" s="122"/>
      <c r="M204" s="122"/>
      <c r="N204" s="122"/>
      <c r="O204" s="122"/>
      <c r="P204" s="122"/>
      <c r="Q204" s="122"/>
      <c r="R204" s="122"/>
      <c r="S204" s="122"/>
      <c r="T204" s="122"/>
      <c r="U204" s="122"/>
      <c r="V204" s="122"/>
      <c r="W204" s="123" t="n">
        <f aca="false">SUM(D204:V205)</f>
        <v>0</v>
      </c>
      <c r="X204" s="124" t="n">
        <f aca="false">(W204*100)/$W$210</f>
        <v>0</v>
      </c>
    </row>
    <row r="205" customFormat="false" ht="15" hidden="false" customHeight="false" outlineLevel="0" collapsed="false">
      <c r="B205" s="135"/>
      <c r="C205" s="136" t="s">
        <v>410</v>
      </c>
      <c r="D205" s="126"/>
      <c r="E205" s="126"/>
      <c r="F205" s="126"/>
      <c r="G205" s="126"/>
      <c r="H205" s="126"/>
      <c r="I205" s="126"/>
      <c r="J205" s="126"/>
      <c r="K205" s="126"/>
      <c r="L205" s="126"/>
      <c r="M205" s="126"/>
      <c r="N205" s="126"/>
      <c r="O205" s="126"/>
      <c r="P205" s="126"/>
      <c r="Q205" s="126"/>
      <c r="R205" s="126"/>
      <c r="S205" s="126"/>
      <c r="T205" s="126"/>
      <c r="U205" s="126"/>
      <c r="V205" s="126"/>
      <c r="W205" s="123"/>
      <c r="X205" s="124"/>
    </row>
    <row r="206" customFormat="false" ht="14.25" hidden="false" customHeight="true" outlineLevel="0" collapsed="false">
      <c r="B206" s="129" t="s">
        <v>432</v>
      </c>
      <c r="C206" s="122" t="s">
        <v>409</v>
      </c>
      <c r="D206" s="122"/>
      <c r="E206" s="122"/>
      <c r="F206" s="122"/>
      <c r="G206" s="122"/>
      <c r="H206" s="122"/>
      <c r="I206" s="122"/>
      <c r="J206" s="122"/>
      <c r="K206" s="122"/>
      <c r="L206" s="122"/>
      <c r="M206" s="122"/>
      <c r="N206" s="122"/>
      <c r="O206" s="122"/>
      <c r="P206" s="122"/>
      <c r="Q206" s="122"/>
      <c r="R206" s="122"/>
      <c r="S206" s="122"/>
      <c r="T206" s="122"/>
      <c r="U206" s="122"/>
      <c r="V206" s="122"/>
      <c r="W206" s="123" t="n">
        <f aca="false">SUM(D206:V207)</f>
        <v>0</v>
      </c>
      <c r="X206" s="124" t="n">
        <f aca="false">(W206*100)/$W$210</f>
        <v>0</v>
      </c>
    </row>
    <row r="207" customFormat="false" ht="15" hidden="false" customHeight="false" outlineLevel="0" collapsed="false">
      <c r="B207" s="135"/>
      <c r="C207" s="136" t="s">
        <v>410</v>
      </c>
      <c r="D207" s="126"/>
      <c r="E207" s="126"/>
      <c r="F207" s="126"/>
      <c r="G207" s="126"/>
      <c r="H207" s="126"/>
      <c r="I207" s="126"/>
      <c r="J207" s="126"/>
      <c r="K207" s="126"/>
      <c r="L207" s="126"/>
      <c r="M207" s="126"/>
      <c r="N207" s="126"/>
      <c r="O207" s="126"/>
      <c r="P207" s="126"/>
      <c r="Q207" s="126"/>
      <c r="R207" s="126"/>
      <c r="S207" s="126"/>
      <c r="T207" s="126"/>
      <c r="U207" s="126"/>
      <c r="V207" s="126"/>
      <c r="W207" s="123"/>
      <c r="X207" s="124"/>
    </row>
    <row r="208" customFormat="false" ht="15" hidden="false" customHeight="false" outlineLevel="0" collapsed="false">
      <c r="B208" s="137" t="s">
        <v>433</v>
      </c>
      <c r="C208" s="122" t="s">
        <v>409</v>
      </c>
      <c r="D208" s="122"/>
      <c r="E208" s="122"/>
      <c r="F208" s="122"/>
      <c r="G208" s="122"/>
      <c r="H208" s="122"/>
      <c r="I208" s="122"/>
      <c r="J208" s="122"/>
      <c r="K208" s="122"/>
      <c r="L208" s="122"/>
      <c r="M208" s="122"/>
      <c r="N208" s="122"/>
      <c r="O208" s="122"/>
      <c r="P208" s="122"/>
      <c r="Q208" s="122"/>
      <c r="R208" s="122"/>
      <c r="S208" s="122"/>
      <c r="T208" s="122"/>
      <c r="U208" s="122"/>
      <c r="V208" s="122"/>
      <c r="W208" s="123" t="n">
        <f aca="false">SUM(D208:V209)</f>
        <v>0</v>
      </c>
      <c r="X208" s="124" t="n">
        <f aca="false">(W208*100)/$W$210</f>
        <v>0</v>
      </c>
    </row>
    <row r="209" customFormat="false" ht="15.75" hidden="false" customHeight="false" outlineLevel="0" collapsed="false">
      <c r="B209" s="130"/>
      <c r="C209" s="126" t="s">
        <v>410</v>
      </c>
      <c r="D209" s="126"/>
      <c r="E209" s="126"/>
      <c r="F209" s="126"/>
      <c r="G209" s="126"/>
      <c r="H209" s="126"/>
      <c r="I209" s="126"/>
      <c r="J209" s="126"/>
      <c r="K209" s="126"/>
      <c r="L209" s="126"/>
      <c r="M209" s="126"/>
      <c r="N209" s="126"/>
      <c r="O209" s="126"/>
      <c r="P209" s="126"/>
      <c r="Q209" s="126"/>
      <c r="R209" s="126"/>
      <c r="S209" s="126"/>
      <c r="T209" s="126"/>
      <c r="U209" s="126"/>
      <c r="V209" s="126"/>
      <c r="W209" s="123"/>
      <c r="X209" s="124"/>
    </row>
    <row r="210" customFormat="false" ht="15.75" hidden="false" customHeight="false" outlineLevel="0" collapsed="false">
      <c r="B210" s="138" t="s">
        <v>434</v>
      </c>
      <c r="C210" s="138"/>
      <c r="D210" s="139" t="n">
        <f aca="false">SUM(D162:D209)</f>
        <v>25</v>
      </c>
      <c r="E210" s="139" t="n">
        <f aca="false">SUM(E162:E209)</f>
        <v>8</v>
      </c>
      <c r="F210" s="139" t="n">
        <f aca="false">SUM(F162:F209)</f>
        <v>10</v>
      </c>
      <c r="G210" s="139" t="n">
        <f aca="false">SUM(G162:G209)</f>
        <v>0</v>
      </c>
      <c r="H210" s="139" t="n">
        <f aca="false">SUM(H162:H209)</f>
        <v>0</v>
      </c>
      <c r="I210" s="139" t="n">
        <f aca="false">SUM(I162:I209)</f>
        <v>0</v>
      </c>
      <c r="J210" s="139" t="n">
        <f aca="false">SUM(J162:J209)</f>
        <v>0</v>
      </c>
      <c r="K210" s="139" t="n">
        <f aca="false">SUM(K162:K209)</f>
        <v>0</v>
      </c>
      <c r="L210" s="139" t="n">
        <f aca="false">SUM(L162:L209)</f>
        <v>18</v>
      </c>
      <c r="M210" s="139" t="n">
        <f aca="false">SUM(M162:M209)</f>
        <v>13</v>
      </c>
      <c r="N210" s="139" t="n">
        <f aca="false">SUM(N162:N209)</f>
        <v>0</v>
      </c>
      <c r="O210" s="139" t="n">
        <f aca="false">SUM(O162:O209)</f>
        <v>0</v>
      </c>
      <c r="P210" s="139" t="n">
        <f aca="false">SUM(P162:P209)</f>
        <v>0</v>
      </c>
      <c r="Q210" s="139" t="n">
        <f aca="false">SUM(Q162:Q209)</f>
        <v>0</v>
      </c>
      <c r="R210" s="139" t="n">
        <f aca="false">SUM(R162:R209)</f>
        <v>0</v>
      </c>
      <c r="S210" s="139" t="n">
        <f aca="false">SUM(S162:S209)</f>
        <v>0</v>
      </c>
      <c r="T210" s="139" t="n">
        <f aca="false">SUM(T162:T209)</f>
        <v>0</v>
      </c>
      <c r="U210" s="139" t="n">
        <f aca="false">SUM(U162:U209)</f>
        <v>0</v>
      </c>
      <c r="V210" s="139" t="n">
        <f aca="false">SUM(V162:V209)</f>
        <v>0</v>
      </c>
      <c r="W210" s="139" t="n">
        <f aca="false">SUM(W162:W209)</f>
        <v>74</v>
      </c>
      <c r="X210" s="140" t="n">
        <f aca="false">SUM(X162:X208)</f>
        <v>100</v>
      </c>
    </row>
    <row r="211" s="141" customFormat="true" ht="45" hidden="true" customHeight="true" outlineLevel="0" collapsed="false">
      <c r="B211" s="138" t="s">
        <v>435</v>
      </c>
      <c r="C211" s="138"/>
      <c r="D211" s="139" t="n">
        <f aca="false">SUM(D163:D210)</f>
        <v>50</v>
      </c>
      <c r="E211" s="139" t="n">
        <f aca="false">SUM(E163:E210)</f>
        <v>16</v>
      </c>
      <c r="F211" s="139" t="n">
        <f aca="false">SUM(F163:F210)</f>
        <v>20</v>
      </c>
      <c r="G211" s="139" t="n">
        <f aca="false">SUM(G163:G210)</f>
        <v>0</v>
      </c>
      <c r="H211" s="139" t="n">
        <f aca="false">SUM(H163:H210)</f>
        <v>0</v>
      </c>
      <c r="I211" s="139" t="n">
        <f aca="false">SUM(I163:I210)</f>
        <v>0</v>
      </c>
      <c r="J211" s="139" t="n">
        <f aca="false">SUM(J163:J210)</f>
        <v>0</v>
      </c>
      <c r="K211" s="139" t="n">
        <f aca="false">SUM(K163:K210)</f>
        <v>0</v>
      </c>
      <c r="L211" s="139" t="n">
        <f aca="false">SUM(L163:L210)</f>
        <v>36</v>
      </c>
      <c r="M211" s="139" t="n">
        <f aca="false">SUM(M163:M210)</f>
        <v>26</v>
      </c>
      <c r="N211" s="139" t="n">
        <f aca="false">SUM(N163:N210)</f>
        <v>0</v>
      </c>
      <c r="O211" s="139" t="n">
        <f aca="false">SUM(O163:O210)</f>
        <v>0</v>
      </c>
      <c r="P211" s="139" t="n">
        <f aca="false">SUM(P163:P210)</f>
        <v>0</v>
      </c>
      <c r="Q211" s="139" t="n">
        <f aca="false">SUM(Q163:Q210)</f>
        <v>0</v>
      </c>
      <c r="R211" s="139" t="n">
        <f aca="false">SUM(R163:R210)</f>
        <v>0</v>
      </c>
      <c r="S211" s="139" t="n">
        <f aca="false">SUM(S163:S210)</f>
        <v>0</v>
      </c>
      <c r="T211" s="139" t="n">
        <f aca="false">SUM(T163:T210)</f>
        <v>0</v>
      </c>
      <c r="U211" s="139" t="n">
        <f aca="false">SUM(U163:U210)</f>
        <v>0</v>
      </c>
      <c r="V211" s="139" t="n">
        <f aca="false">SUM(V163:V210)</f>
        <v>0</v>
      </c>
      <c r="W211" s="139" t="n">
        <f aca="false">SUM(W163:W210)</f>
        <v>148</v>
      </c>
      <c r="X211" s="142"/>
    </row>
    <row r="212" customFormat="false" ht="15.75" hidden="false" customHeight="false" outlineLevel="0" collapsed="false">
      <c r="B212" s="138" t="s">
        <v>391</v>
      </c>
      <c r="C212" s="138"/>
      <c r="D212" s="146" t="n">
        <f aca="false">(D210*100)/$W$210</f>
        <v>33.7837837837838</v>
      </c>
      <c r="E212" s="146" t="n">
        <f aca="false">(E210*100)/$W$210</f>
        <v>10.8108108108108</v>
      </c>
      <c r="F212" s="146" t="n">
        <f aca="false">(F210*100)/$W$210</f>
        <v>13.5135135135135</v>
      </c>
      <c r="G212" s="146" t="n">
        <f aca="false">(G210*100)/$W$210</f>
        <v>0</v>
      </c>
      <c r="H212" s="146" t="n">
        <f aca="false">(H210*100)/$W$210</f>
        <v>0</v>
      </c>
      <c r="I212" s="146" t="n">
        <f aca="false">(I210*100)/$W$210</f>
        <v>0</v>
      </c>
      <c r="J212" s="146" t="n">
        <f aca="false">(J210*100)/$W$210</f>
        <v>0</v>
      </c>
      <c r="K212" s="146" t="n">
        <f aca="false">(K210*100)/$W$210</f>
        <v>0</v>
      </c>
      <c r="L212" s="146" t="n">
        <f aca="false">(L210*100)/$W$210</f>
        <v>24.3243243243243</v>
      </c>
      <c r="M212" s="146" t="n">
        <f aca="false">(M210*100)/$W$210</f>
        <v>17.5675675675676</v>
      </c>
      <c r="N212" s="146" t="n">
        <f aca="false">(N210*100)/$W$210</f>
        <v>0</v>
      </c>
      <c r="O212" s="146" t="n">
        <f aca="false">(O210*100)/$W$210</f>
        <v>0</v>
      </c>
      <c r="P212" s="146" t="n">
        <f aca="false">(P210*100)/$W$210</f>
        <v>0</v>
      </c>
      <c r="Q212" s="146" t="n">
        <f aca="false">(Q210*100)/$W$210</f>
        <v>0</v>
      </c>
      <c r="R212" s="146" t="n">
        <f aca="false">(R210*100)/$W$210</f>
        <v>0</v>
      </c>
      <c r="S212" s="146" t="n">
        <f aca="false">(S210*100)/$W$210</f>
        <v>0</v>
      </c>
      <c r="T212" s="146" t="n">
        <f aca="false">(T210*100)/$W$210</f>
        <v>0</v>
      </c>
      <c r="U212" s="146" t="n">
        <f aca="false">(U210*100)/$W$210</f>
        <v>0</v>
      </c>
      <c r="V212" s="146" t="n">
        <f aca="false">(V210*100)/$W$210</f>
        <v>0</v>
      </c>
      <c r="W212" s="146" t="n">
        <f aca="false">(W210*100)/$W$210</f>
        <v>100</v>
      </c>
      <c r="X212" s="142"/>
    </row>
    <row r="213" customFormat="false" ht="15" hidden="false" customHeight="false" outlineLevel="0" collapsed="false">
      <c r="B213" s="147" t="s">
        <v>436</v>
      </c>
      <c r="C213" s="147"/>
      <c r="D213" s="148" t="n">
        <f aca="false">+D208+D206+D204+D202+D200+D198+D196+D194+D192+D188+D190+D186+D184+D182+D180+D178+D176+D174+D172+D170+D168+D166+D164+D162</f>
        <v>13</v>
      </c>
      <c r="E213" s="148" t="n">
        <f aca="false">+E208+E206+E204+E202+E200+E198+E196+E194+E192+E188+E190+E186+E184+E182+E180+E178+E176+E174+E172+E170+E168+E166+E164+E162</f>
        <v>5</v>
      </c>
      <c r="F213" s="148" t="n">
        <f aca="false">+F208+F206+F204+F202+F200+F198+F196+F194+F192+F188+F190+F186+F184+F182+F180+F178+F176+F174+F172+F170+F168+F166+F164+F162</f>
        <v>7</v>
      </c>
      <c r="G213" s="148" t="n">
        <f aca="false">+G208+G206+G204+G202+G200+G198+G196+G194+G192+G188+G190+G186+G184+G182+G180+G178+G176+G174+G172+G170+G168+G166+G164+G162</f>
        <v>0</v>
      </c>
      <c r="H213" s="148" t="n">
        <f aca="false">+H208+H206+H204+H202+H200+H198+H196+H194+H192+H188+H190+H186+H184+H182+H180+H178+H176+H174+H172+H170+H168+H166+H164+H162</f>
        <v>0</v>
      </c>
      <c r="I213" s="148" t="n">
        <f aca="false">+I208+I206+I204+I202+I200+I198+I196+I194+I192+I188+I190+I186+I184+I182+I180+I178+I176+I174+I172+I170+I168+I166+I164+I162</f>
        <v>0</v>
      </c>
      <c r="J213" s="148" t="n">
        <f aca="false">+J208+J206+J204+J202+J200+J198+J196+J194+J192+J188+J190+J186+J184+J182+J180+J178+J176+J174+J172+J170+J168+J166+J164+J162</f>
        <v>0</v>
      </c>
      <c r="K213" s="148" t="n">
        <f aca="false">+K208+K206+K204+K202+K200+K198+K196+K194+K192+K188+K190+K186+K184+K182+K180+K178+K176+K174+K172+K170+K168+K166+K164+K162</f>
        <v>0</v>
      </c>
      <c r="L213" s="148" t="n">
        <f aca="false">+L208+L206+L204+L202+L200+L198+L196+L194+L192+L188+L190+L186+L184+L182+L180+L178+L176+L174+L172+L170+L168+L166+L164+L162</f>
        <v>10</v>
      </c>
      <c r="M213" s="148" t="n">
        <f aca="false">+M208+M206+M204+M202+M200+M198+M196+M194+M192+M188+M190+M186+M184+M182+M180+M178+M176+M174+M172+M170+M168+M166+M164+M162</f>
        <v>7</v>
      </c>
      <c r="N213" s="148" t="n">
        <f aca="false">+N208+N206+N204+N202+N200+N198+N196+N194+N192+N188+N190+N186+N184+N182+N180+N178+N176+N174+N172+N170+N168+N166+N164+N162</f>
        <v>0</v>
      </c>
      <c r="O213" s="148" t="n">
        <f aca="false">+O208+O206+O204+O202+O200+O198+O196+O194+O192+O188+O190+O186+O184+O182+O180+O178+O176+O174+O172+O170+O168+O166+O164+O162</f>
        <v>0</v>
      </c>
      <c r="P213" s="148" t="n">
        <f aca="false">+P208+P206+P204+P202+P200+P198+P196+P194+P192+P188+P190+P186+P184+P182+P180+P178+P176+P174+P172+P170+P168+P166+P164+P162</f>
        <v>0</v>
      </c>
      <c r="Q213" s="148" t="n">
        <f aca="false">+Q208+Q206+Q204+Q202+Q200+Q198+Q196+Q194+Q192+Q188+Q190+Q186+Q184+Q182+Q180+Q178+Q176+Q174+Q172+Q170+Q168+Q166+Q164+Q162</f>
        <v>0</v>
      </c>
      <c r="R213" s="148" t="n">
        <f aca="false">+R208+R206+R204+R202+R200+R198+R196+R194+R192+R188+R190+R186+R184+R182+R180+R178+R176+R174+R172+R170+R168+R166+R164+R162</f>
        <v>0</v>
      </c>
      <c r="S213" s="148" t="n">
        <f aca="false">+S208+S206+S204+S202+S200+S198+S196+S194+S192+S188+S190+S186+S184+S182+S180+S178+S176+S174+S172+S170+S168+S166+S164+S162</f>
        <v>0</v>
      </c>
      <c r="T213" s="148" t="n">
        <f aca="false">+T208+T206+T204+T202+T200+T198+T196+T194+T192+T188+T190+T186+T184+T182+T180+T178+T176+T174+T172+T170+T168+T166+T164+T162</f>
        <v>0</v>
      </c>
      <c r="U213" s="148" t="n">
        <f aca="false">+U208+U206+U204+U202+U200+U198+U196+U194+U192+U188+U190+U186+U184+U182+U180+U178+U176+U174+U172+U170+U168+U166+U164+U162</f>
        <v>0</v>
      </c>
      <c r="V213" s="148" t="n">
        <f aca="false">+V208+V206+V204+V202+V200+V198+V196+V194+V192+V188+V190+V186+V184+V182+V180+V178+V176+V174+V172+V170+V168+V166+V164+V162</f>
        <v>0</v>
      </c>
    </row>
    <row r="214" customFormat="false" ht="15.75" hidden="false" customHeight="false" outlineLevel="0" collapsed="false">
      <c r="B214" s="150" t="s">
        <v>437</v>
      </c>
      <c r="C214" s="150"/>
      <c r="D214" s="151" t="n">
        <f aca="false">+D209+D207+D205+D203+D201+D199+D197+D195+D193+D191+D189+D187+D185+D183+D181+D179+D177+D175+D173+D171+D169+D167+D165+D163</f>
        <v>12</v>
      </c>
      <c r="E214" s="151" t="n">
        <f aca="false">+E209+E207+E205+E203+E201+E199+E197+E195+E193+E191+E189+E187+E185+E183+E181+E179+E177+E175+E173+E171+E169+E167+E165+E163</f>
        <v>3</v>
      </c>
      <c r="F214" s="151" t="n">
        <f aca="false">+F209+F207+F205+F203+F201+F199+F197+F195+F193+F191+F189+F187+F185+F183+F181+F179+F177+F175+F173+F171+F169+F167+F165+F163</f>
        <v>3</v>
      </c>
      <c r="G214" s="151" t="n">
        <f aca="false">+G209+G207+G205+G203+G201+G199+G197+G195+G193+G191+G189+G187+G185+G183+G181+G179+G177+G175+G173+G171+G169+G167+G165+G163</f>
        <v>0</v>
      </c>
      <c r="H214" s="151" t="n">
        <f aca="false">+H209+H207+H205+H203+H201+H199+H197+H195+H193+H191+H189+H187+H185+H183+H181+H179+H177+H175+H173+H171+H169+H167+H165+H163</f>
        <v>0</v>
      </c>
      <c r="I214" s="151" t="n">
        <f aca="false">+I209+I207+I205+I203+I201+I199+I197+I195+I193+I191+I189+I187+I185+I183+I181+I179+I177+I175+I173+I171+I169+I167+I165+I163</f>
        <v>0</v>
      </c>
      <c r="J214" s="151" t="n">
        <f aca="false">+J209+J207+J205+J203+J201+J199+J197+J195+J193+J191+J189+J187+J185+J183+J181+J179+J177+J175+J173+J171+J169+J167+J165+J163</f>
        <v>0</v>
      </c>
      <c r="K214" s="151" t="n">
        <f aca="false">+K209+K207+K205+K203+K201+K199+K197+K195+K193+K191+K189+K187+K185+K183+K181+K179+K177+K175+K173+K171+K169+K167+K165+K163</f>
        <v>0</v>
      </c>
      <c r="L214" s="151" t="n">
        <f aca="false">+L209+L207+L205+L203+L201+L199+L197+L195+L193+L191+L189+L187+L185+L183+L181+L179+L177+L175+L173+L171+L169+L167+L165+L163</f>
        <v>8</v>
      </c>
      <c r="M214" s="151" t="n">
        <f aca="false">+M209+M207+M205+M203+M201+M199+M197+M195+M193+M191+M189+M187+M185+M183+M181+M179+M177+M175+M173+M171+M169+M167+M165+M163</f>
        <v>6</v>
      </c>
      <c r="N214" s="151" t="n">
        <f aca="false">+N209+N207+N205+N203+N201+N199+N197+N195+N193+N191+N189+N187+N185+N183+N181+N179+N177+N175+N173+N171+N169+N167+N165+N163</f>
        <v>0</v>
      </c>
      <c r="O214" s="151" t="n">
        <f aca="false">+O209+O207+O205+O203+O201+O199+O197+O195+O193+O191+O189+O187+O185+O183+O181+O179+O177+O175+O173+O171+O169+O167+O165+O163</f>
        <v>0</v>
      </c>
      <c r="P214" s="151" t="n">
        <f aca="false">+P209+P207+P205+P203+P201+P199+P197+P195+P193+P191+P189+P187+P185+P183+P181+P179+P177+P175+P173+P171+P169+P167+P165+P163</f>
        <v>0</v>
      </c>
      <c r="Q214" s="151" t="n">
        <f aca="false">+Q209+Q207+Q205+Q203+Q201+Q199+Q197+Q195+Q193+Q191+Q189+Q187+Q185+Q183+Q181+Q179+Q177+Q175+Q173+Q171+Q169+Q167+Q165+Q163</f>
        <v>0</v>
      </c>
      <c r="R214" s="151" t="n">
        <f aca="false">+R209+R207+R205+R203+R201+R199+R197+R195+R193+R191+R189+R187+R185+R183+R181+R179+R177+R175+R173+R171+R169+R167+R165+R163</f>
        <v>0</v>
      </c>
      <c r="S214" s="151" t="n">
        <f aca="false">+S209+S207+S205+S203+S201+S199+S197+S195+S193+S191+S189+S187+S185+S183+S181+S179+S177+S175+S173+S171+S169+S167+S165+S163</f>
        <v>0</v>
      </c>
      <c r="T214" s="151" t="n">
        <f aca="false">+T209+T207+T205+T203+T201+T199+T197+T195+T193+T191+T189+T187+T185+T183+T181+T179+T177+T175+T173+T171+T169+T167+T165+T163</f>
        <v>0</v>
      </c>
      <c r="U214" s="151" t="n">
        <f aca="false">+U209+U207+U205+U203+U201+U199+U197+U195+U193+U191+U189+U187+U185+U183+U181+U179+U177+U175+U173+U171+U169+U167+U165+U163</f>
        <v>0</v>
      </c>
      <c r="V214" s="151" t="n">
        <f aca="false">+V209+V207+V205+V203+V201+V199+V197+V195+V193+V191+V189+V187+V185+V183+V181+V179+V177+V175+V173+V171+V169+V167+V165+V163</f>
        <v>0</v>
      </c>
    </row>
    <row r="218" customFormat="false" ht="15" hidden="false" customHeight="false" outlineLevel="0" collapsed="false">
      <c r="B218" s="87"/>
      <c r="C218" s="88"/>
      <c r="D218" s="88"/>
      <c r="E218" s="88"/>
      <c r="F218" s="88"/>
      <c r="G218" s="88"/>
      <c r="H218" s="88"/>
      <c r="I218" s="88"/>
      <c r="J218" s="88"/>
      <c r="K218" s="88"/>
      <c r="L218" s="88"/>
      <c r="M218" s="88"/>
      <c r="N218" s="88"/>
      <c r="O218" s="88"/>
      <c r="P218" s="88"/>
      <c r="Q218" s="88"/>
      <c r="R218" s="88"/>
      <c r="S218" s="88"/>
      <c r="T218" s="88"/>
      <c r="U218" s="88"/>
      <c r="V218" s="88"/>
    </row>
    <row r="219" customFormat="false" ht="15" hidden="false" customHeight="false" outlineLevel="0" collapsed="false">
      <c r="B219" s="87"/>
      <c r="C219" s="88"/>
      <c r="D219" s="88"/>
      <c r="E219" s="88"/>
      <c r="F219" s="88"/>
      <c r="G219" s="88"/>
      <c r="H219" s="88"/>
      <c r="I219" s="88"/>
      <c r="J219" s="88"/>
      <c r="K219" s="88"/>
      <c r="L219" s="88"/>
      <c r="M219" s="88"/>
      <c r="N219" s="88"/>
      <c r="O219" s="88"/>
      <c r="P219" s="88"/>
      <c r="Q219" s="88"/>
      <c r="R219" s="88"/>
      <c r="S219" s="88"/>
      <c r="T219" s="88"/>
      <c r="V219" s="88"/>
    </row>
    <row r="220" customFormat="false" ht="15" hidden="false" customHeight="false" outlineLevel="0" collapsed="false">
      <c r="B220" s="87"/>
      <c r="C220" s="88"/>
      <c r="D220" s="88"/>
      <c r="E220" s="88"/>
      <c r="F220" s="88"/>
      <c r="G220" s="88"/>
      <c r="H220" s="88"/>
      <c r="I220" s="88"/>
      <c r="J220" s="88"/>
      <c r="K220" s="88"/>
      <c r="L220" s="88"/>
      <c r="M220" s="88"/>
      <c r="N220" s="88"/>
      <c r="O220" s="88"/>
      <c r="P220" s="88"/>
      <c r="Q220" s="88"/>
      <c r="R220" s="88"/>
      <c r="S220" s="88"/>
      <c r="T220" s="88"/>
      <c r="U220" s="88"/>
      <c r="V220" s="88"/>
    </row>
    <row r="221" customFormat="false" ht="15" hidden="false" customHeight="false" outlineLevel="0" collapsed="false">
      <c r="B221" s="88"/>
      <c r="C221" s="88"/>
      <c r="D221" s="88"/>
      <c r="E221" s="88"/>
      <c r="F221" s="88"/>
      <c r="G221" s="88"/>
      <c r="H221" s="88"/>
      <c r="I221" s="88"/>
      <c r="J221" s="88"/>
      <c r="K221" s="88"/>
      <c r="L221" s="88"/>
      <c r="M221" s="88"/>
      <c r="N221" s="88"/>
      <c r="O221" s="88"/>
      <c r="P221" s="88"/>
      <c r="Q221" s="88"/>
      <c r="R221" s="88"/>
      <c r="S221" s="88"/>
      <c r="T221" s="88"/>
      <c r="U221" s="88"/>
      <c r="V221" s="88"/>
    </row>
    <row r="222" customFormat="false" ht="18" hidden="false" customHeight="false" outlineLevel="0" collapsed="false">
      <c r="B222" s="89" t="s">
        <v>365</v>
      </c>
      <c r="C222" s="89"/>
      <c r="D222" s="89"/>
      <c r="E222" s="89"/>
      <c r="F222" s="89"/>
      <c r="G222" s="89"/>
      <c r="H222" s="89"/>
      <c r="I222" s="89"/>
      <c r="J222" s="89"/>
      <c r="K222" s="89"/>
      <c r="L222" s="89"/>
      <c r="M222" s="89"/>
      <c r="N222" s="89"/>
      <c r="O222" s="89"/>
      <c r="P222" s="89"/>
      <c r="Q222" s="89"/>
      <c r="R222" s="89"/>
      <c r="S222" s="89"/>
      <c r="T222" s="89"/>
      <c r="U222" s="89"/>
      <c r="V222" s="89"/>
    </row>
    <row r="223" customFormat="false" ht="15.75" hidden="false" customHeight="false" outlineLevel="0" collapsed="false">
      <c r="B223" s="90" t="s">
        <v>366</v>
      </c>
      <c r="C223" s="90"/>
      <c r="D223" s="90"/>
      <c r="E223" s="90"/>
      <c r="F223" s="90"/>
      <c r="G223" s="90"/>
      <c r="H223" s="90"/>
      <c r="I223" s="90"/>
      <c r="J223" s="90"/>
      <c r="K223" s="90"/>
      <c r="L223" s="90"/>
      <c r="M223" s="90"/>
      <c r="N223" s="90"/>
      <c r="O223" s="90"/>
      <c r="P223" s="90"/>
      <c r="Q223" s="90"/>
      <c r="R223" s="90"/>
      <c r="S223" s="90"/>
      <c r="T223" s="90"/>
      <c r="U223" s="90"/>
      <c r="V223" s="90"/>
    </row>
    <row r="224" customFormat="false" ht="15" hidden="false" customHeight="false" outlineLevel="0" collapsed="false">
      <c r="B224" s="91"/>
      <c r="C224" s="88"/>
      <c r="D224" s="88"/>
      <c r="E224" s="88"/>
      <c r="F224" s="88"/>
      <c r="G224" s="88"/>
      <c r="H224" s="88"/>
      <c r="I224" s="88"/>
      <c r="J224" s="88"/>
      <c r="K224" s="88"/>
      <c r="L224" s="88"/>
      <c r="M224" s="88"/>
      <c r="N224" s="88"/>
      <c r="O224" s="88"/>
      <c r="P224" s="88"/>
      <c r="Q224" s="88"/>
      <c r="R224" s="88"/>
      <c r="S224" s="88"/>
      <c r="T224" s="91"/>
      <c r="U224" s="88"/>
      <c r="V224" s="88"/>
    </row>
    <row r="225" customFormat="false" ht="20.25" hidden="false" customHeight="false" outlineLevel="0" collapsed="false">
      <c r="B225" s="92" t="s">
        <v>367</v>
      </c>
      <c r="C225" s="93"/>
      <c r="D225" s="93"/>
      <c r="E225" s="93"/>
      <c r="F225" s="93"/>
      <c r="G225" s="93"/>
      <c r="H225" s="94"/>
      <c r="I225" s="95" t="s">
        <v>368</v>
      </c>
      <c r="J225" s="95"/>
      <c r="K225" s="95"/>
      <c r="L225" s="95"/>
      <c r="M225" s="95"/>
      <c r="O225" s="96"/>
      <c r="P225" s="97" t="s">
        <v>369</v>
      </c>
      <c r="Q225" s="93"/>
      <c r="R225" s="98"/>
      <c r="S225" s="99"/>
      <c r="T225" s="100" t="s">
        <v>370</v>
      </c>
      <c r="U225" s="101"/>
      <c r="V225" s="102"/>
    </row>
    <row r="226" customFormat="false" ht="15" hidden="false" customHeight="false" outlineLevel="0" collapsed="false">
      <c r="B226" s="92" t="s">
        <v>371</v>
      </c>
      <c r="C226" s="93"/>
      <c r="D226" s="93"/>
      <c r="E226" s="93"/>
      <c r="F226" s="93"/>
      <c r="G226" s="93"/>
      <c r="H226" s="94"/>
      <c r="I226" s="103" t="s">
        <v>372</v>
      </c>
      <c r="J226" s="94" t="s">
        <v>373</v>
      </c>
      <c r="K226" s="104" t="s">
        <v>372</v>
      </c>
      <c r="L226" s="93"/>
      <c r="M226" s="105" t="s">
        <v>374</v>
      </c>
      <c r="O226" s="96"/>
      <c r="P226" s="97" t="s">
        <v>375</v>
      </c>
      <c r="Q226" s="93"/>
      <c r="R226" s="98"/>
      <c r="S226" s="99"/>
      <c r="T226" s="100"/>
      <c r="U226" s="101"/>
      <c r="V226" s="102"/>
    </row>
    <row r="227" customFormat="false" ht="15" hidden="false" customHeight="false" outlineLevel="0" collapsed="false">
      <c r="B227" s="92" t="s">
        <v>376</v>
      </c>
      <c r="C227" s="93"/>
      <c r="D227" s="93"/>
      <c r="E227" s="93"/>
      <c r="F227" s="93"/>
      <c r="G227" s="93"/>
      <c r="H227" s="94"/>
      <c r="I227" s="93" t="s">
        <v>377</v>
      </c>
      <c r="J227" s="93"/>
      <c r="K227" s="93"/>
      <c r="L227" s="93"/>
      <c r="M227" s="94"/>
      <c r="O227" s="96"/>
      <c r="P227" s="97" t="s">
        <v>378</v>
      </c>
      <c r="Q227" s="94"/>
      <c r="R227" s="106" t="s">
        <v>440</v>
      </c>
      <c r="S227" s="106"/>
      <c r="T227" s="107" t="n">
        <v>21</v>
      </c>
      <c r="U227" s="108" t="n">
        <v>6</v>
      </c>
      <c r="V227" s="108" t="n">
        <v>2018</v>
      </c>
    </row>
    <row r="228" customFormat="false" ht="15" hidden="false" customHeight="false" outlineLevel="0" collapsed="false">
      <c r="B228" s="92" t="s">
        <v>380</v>
      </c>
      <c r="C228" s="94" t="n">
        <v>4</v>
      </c>
      <c r="D228" s="96"/>
      <c r="E228" s="96"/>
      <c r="F228" s="88"/>
      <c r="G228" s="88"/>
      <c r="H228" s="88"/>
      <c r="I228" s="88"/>
      <c r="J228" s="88"/>
      <c r="K228" s="88"/>
      <c r="L228" s="88"/>
      <c r="M228" s="88"/>
      <c r="N228" s="88"/>
      <c r="O228" s="88"/>
      <c r="P228" s="88"/>
      <c r="Q228" s="88"/>
      <c r="R228" s="88"/>
      <c r="S228" s="88"/>
      <c r="T228" s="91"/>
      <c r="U228" s="88"/>
      <c r="V228" s="88"/>
    </row>
    <row r="230" customFormat="false" ht="12.75" hidden="false" customHeight="true" outlineLevel="0" collapsed="false">
      <c r="B230" s="109" t="s">
        <v>381</v>
      </c>
      <c r="C230" s="110" t="s">
        <v>382</v>
      </c>
      <c r="D230" s="109" t="s">
        <v>383</v>
      </c>
      <c r="E230" s="110" t="s">
        <v>384</v>
      </c>
      <c r="F230" s="109" t="s">
        <v>385</v>
      </c>
      <c r="G230" s="109"/>
      <c r="H230" s="109"/>
      <c r="I230" s="109" t="s">
        <v>386</v>
      </c>
      <c r="J230" s="109" t="s">
        <v>387</v>
      </c>
      <c r="K230" s="109"/>
      <c r="L230" s="109" t="s">
        <v>388</v>
      </c>
      <c r="M230" s="109"/>
      <c r="N230" s="109"/>
      <c r="O230" s="111" t="s">
        <v>389</v>
      </c>
      <c r="P230" s="111"/>
      <c r="Q230" s="111"/>
      <c r="R230" s="111"/>
      <c r="S230" s="112"/>
      <c r="T230" s="109" t="s">
        <v>390</v>
      </c>
      <c r="U230" s="109"/>
      <c r="V230" s="109"/>
      <c r="W230" s="113" t="s">
        <v>33</v>
      </c>
      <c r="X230" s="113" t="s">
        <v>391</v>
      </c>
    </row>
    <row r="231" customFormat="false" ht="24" hidden="false" customHeight="false" outlineLevel="0" collapsed="false">
      <c r="B231" s="109"/>
      <c r="C231" s="110"/>
      <c r="D231" s="109"/>
      <c r="E231" s="110"/>
      <c r="F231" s="109" t="s">
        <v>392</v>
      </c>
      <c r="G231" s="114" t="s">
        <v>393</v>
      </c>
      <c r="H231" s="110" t="s">
        <v>394</v>
      </c>
      <c r="I231" s="109"/>
      <c r="J231" s="109" t="s">
        <v>395</v>
      </c>
      <c r="K231" s="115" t="s">
        <v>396</v>
      </c>
      <c r="L231" s="109" t="s">
        <v>395</v>
      </c>
      <c r="M231" s="109" t="s">
        <v>397</v>
      </c>
      <c r="N231" s="109" t="s">
        <v>398</v>
      </c>
      <c r="O231" s="109" t="s">
        <v>399</v>
      </c>
      <c r="P231" s="109" t="s">
        <v>400</v>
      </c>
      <c r="Q231" s="109" t="s">
        <v>401</v>
      </c>
      <c r="R231" s="110" t="s">
        <v>402</v>
      </c>
      <c r="S231" s="109" t="s">
        <v>403</v>
      </c>
      <c r="T231" s="109" t="s">
        <v>404</v>
      </c>
      <c r="U231" s="111" t="s">
        <v>405</v>
      </c>
      <c r="V231" s="109" t="s">
        <v>406</v>
      </c>
      <c r="W231" s="113"/>
      <c r="X231" s="113"/>
    </row>
    <row r="232" customFormat="false" ht="51.75" hidden="false" customHeight="true" outlineLevel="0" collapsed="false">
      <c r="B232" s="116" t="s">
        <v>407</v>
      </c>
      <c r="C232" s="116"/>
      <c r="D232" s="117"/>
      <c r="E232" s="118"/>
      <c r="F232" s="119"/>
      <c r="G232" s="120"/>
      <c r="H232" s="119"/>
      <c r="I232" s="119"/>
      <c r="J232" s="119"/>
      <c r="K232" s="119"/>
      <c r="L232" s="119"/>
      <c r="M232" s="119"/>
      <c r="N232" s="119"/>
      <c r="O232" s="119"/>
      <c r="P232" s="119"/>
      <c r="Q232" s="119"/>
      <c r="R232" s="119"/>
      <c r="S232" s="119"/>
      <c r="T232" s="119"/>
      <c r="U232" s="119"/>
      <c r="V232" s="119"/>
      <c r="W232" s="113"/>
      <c r="X232" s="113"/>
    </row>
    <row r="233" customFormat="false" ht="13.5" hidden="false" customHeight="true" outlineLevel="0" collapsed="false">
      <c r="B233" s="153" t="s">
        <v>408</v>
      </c>
      <c r="C233" s="122" t="s">
        <v>409</v>
      </c>
      <c r="D233" s="122"/>
      <c r="E233" s="122"/>
      <c r="F233" s="122"/>
      <c r="G233" s="122"/>
      <c r="H233" s="122"/>
      <c r="I233" s="122"/>
      <c r="J233" s="122"/>
      <c r="K233" s="122"/>
      <c r="L233" s="122"/>
      <c r="M233" s="122"/>
      <c r="N233" s="122"/>
      <c r="O233" s="122"/>
      <c r="P233" s="122"/>
      <c r="Q233" s="122"/>
      <c r="R233" s="122"/>
      <c r="S233" s="122"/>
      <c r="T233" s="122"/>
      <c r="U233" s="122"/>
      <c r="V233" s="122"/>
      <c r="W233" s="123" t="n">
        <f aca="false">SUM(D233:V234)</f>
        <v>0</v>
      </c>
      <c r="X233" s="124" t="n">
        <f aca="false">(W233*100)/$W$281</f>
        <v>0</v>
      </c>
    </row>
    <row r="234" customFormat="false" ht="15" hidden="false" customHeight="false" outlineLevel="0" collapsed="false">
      <c r="B234" s="154"/>
      <c r="C234" s="126" t="s">
        <v>410</v>
      </c>
      <c r="D234" s="126"/>
      <c r="E234" s="126"/>
      <c r="F234" s="126"/>
      <c r="G234" s="126"/>
      <c r="H234" s="126"/>
      <c r="I234" s="126"/>
      <c r="J234" s="126"/>
      <c r="K234" s="126"/>
      <c r="L234" s="126"/>
      <c r="M234" s="126"/>
      <c r="N234" s="126"/>
      <c r="O234" s="126"/>
      <c r="P234" s="126"/>
      <c r="Q234" s="126"/>
      <c r="R234" s="126"/>
      <c r="S234" s="126"/>
      <c r="T234" s="126"/>
      <c r="U234" s="126"/>
      <c r="V234" s="126"/>
      <c r="W234" s="123"/>
      <c r="X234" s="124"/>
    </row>
    <row r="235" customFormat="false" ht="15" hidden="false" customHeight="false" outlineLevel="0" collapsed="false">
      <c r="B235" s="155" t="s">
        <v>411</v>
      </c>
      <c r="C235" s="122" t="s">
        <v>409</v>
      </c>
      <c r="D235" s="122"/>
      <c r="E235" s="122"/>
      <c r="F235" s="122"/>
      <c r="G235" s="122"/>
      <c r="H235" s="122"/>
      <c r="I235" s="122"/>
      <c r="J235" s="122"/>
      <c r="K235" s="122"/>
      <c r="L235" s="122"/>
      <c r="M235" s="122"/>
      <c r="N235" s="122"/>
      <c r="O235" s="122"/>
      <c r="P235" s="122"/>
      <c r="Q235" s="122"/>
      <c r="R235" s="122"/>
      <c r="S235" s="122"/>
      <c r="T235" s="122"/>
      <c r="U235" s="122"/>
      <c r="V235" s="122"/>
      <c r="W235" s="123" t="n">
        <f aca="false">SUM(D235:V236)</f>
        <v>0</v>
      </c>
      <c r="X235" s="124" t="n">
        <f aca="false">(W235*100)/$W$281</f>
        <v>0</v>
      </c>
    </row>
    <row r="236" customFormat="false" ht="15" hidden="false" customHeight="false" outlineLevel="0" collapsed="false">
      <c r="B236" s="154"/>
      <c r="C236" s="126" t="s">
        <v>410</v>
      </c>
      <c r="D236" s="126"/>
      <c r="E236" s="126"/>
      <c r="F236" s="126"/>
      <c r="G236" s="126"/>
      <c r="H236" s="126"/>
      <c r="I236" s="126"/>
      <c r="J236" s="126"/>
      <c r="K236" s="126"/>
      <c r="L236" s="126"/>
      <c r="M236" s="126"/>
      <c r="N236" s="126"/>
      <c r="O236" s="126"/>
      <c r="P236" s="126"/>
      <c r="Q236" s="126"/>
      <c r="R236" s="126"/>
      <c r="S236" s="126"/>
      <c r="T236" s="126"/>
      <c r="U236" s="126"/>
      <c r="V236" s="126"/>
      <c r="W236" s="123"/>
      <c r="X236" s="124"/>
    </row>
    <row r="237" customFormat="false" ht="15" hidden="false" customHeight="false" outlineLevel="0" collapsed="false">
      <c r="B237" s="129" t="s">
        <v>412</v>
      </c>
      <c r="C237" s="122" t="s">
        <v>409</v>
      </c>
      <c r="D237" s="122"/>
      <c r="E237" s="122"/>
      <c r="F237" s="122"/>
      <c r="G237" s="122"/>
      <c r="H237" s="122"/>
      <c r="I237" s="122"/>
      <c r="J237" s="122"/>
      <c r="K237" s="122"/>
      <c r="L237" s="122"/>
      <c r="M237" s="122"/>
      <c r="N237" s="122"/>
      <c r="O237" s="122"/>
      <c r="P237" s="122"/>
      <c r="Q237" s="122"/>
      <c r="R237" s="122"/>
      <c r="S237" s="122"/>
      <c r="T237" s="122"/>
      <c r="U237" s="122"/>
      <c r="V237" s="122"/>
      <c r="W237" s="123" t="n">
        <f aca="false">SUM(D237:V238)</f>
        <v>0</v>
      </c>
      <c r="X237" s="124" t="n">
        <f aca="false">(W237*100)/$W$281</f>
        <v>0</v>
      </c>
    </row>
    <row r="238" customFormat="false" ht="15" hidden="false" customHeight="true" outlineLevel="0" collapsed="false">
      <c r="B238" s="130"/>
      <c r="C238" s="126" t="s">
        <v>410</v>
      </c>
      <c r="D238" s="126"/>
      <c r="E238" s="126"/>
      <c r="F238" s="126"/>
      <c r="G238" s="126"/>
      <c r="H238" s="126"/>
      <c r="I238" s="126"/>
      <c r="J238" s="126"/>
      <c r="K238" s="126"/>
      <c r="L238" s="126"/>
      <c r="M238" s="126"/>
      <c r="N238" s="126"/>
      <c r="O238" s="126"/>
      <c r="P238" s="126"/>
      <c r="Q238" s="126"/>
      <c r="R238" s="126"/>
      <c r="S238" s="126"/>
      <c r="T238" s="126"/>
      <c r="U238" s="126"/>
      <c r="V238" s="126"/>
      <c r="W238" s="123"/>
      <c r="X238" s="124"/>
    </row>
    <row r="239" customFormat="false" ht="19.5" hidden="false" customHeight="true" outlineLevel="0" collapsed="false">
      <c r="B239" s="129" t="s">
        <v>413</v>
      </c>
      <c r="C239" s="122" t="s">
        <v>409</v>
      </c>
      <c r="D239" s="122"/>
      <c r="E239" s="122"/>
      <c r="F239" s="122"/>
      <c r="G239" s="122"/>
      <c r="H239" s="122"/>
      <c r="I239" s="122"/>
      <c r="J239" s="122"/>
      <c r="K239" s="122"/>
      <c r="L239" s="122"/>
      <c r="M239" s="122"/>
      <c r="N239" s="122"/>
      <c r="O239" s="122"/>
      <c r="P239" s="122"/>
      <c r="Q239" s="122"/>
      <c r="R239" s="122"/>
      <c r="S239" s="122"/>
      <c r="T239" s="122"/>
      <c r="U239" s="122"/>
      <c r="V239" s="122"/>
      <c r="W239" s="123" t="n">
        <f aca="false">SUM(D239:V240)</f>
        <v>0</v>
      </c>
      <c r="X239" s="124" t="n">
        <f aca="false">(W239*100)/$W$281</f>
        <v>0</v>
      </c>
    </row>
    <row r="240" customFormat="false" ht="16.5" hidden="false" customHeight="true" outlineLevel="0" collapsed="false">
      <c r="B240" s="130"/>
      <c r="C240" s="126" t="s">
        <v>410</v>
      </c>
      <c r="D240" s="126"/>
      <c r="E240" s="126"/>
      <c r="F240" s="126"/>
      <c r="G240" s="126"/>
      <c r="H240" s="126"/>
      <c r="I240" s="126"/>
      <c r="J240" s="126"/>
      <c r="K240" s="126"/>
      <c r="L240" s="126"/>
      <c r="M240" s="126"/>
      <c r="N240" s="126"/>
      <c r="O240" s="126"/>
      <c r="P240" s="126"/>
      <c r="Q240" s="126"/>
      <c r="R240" s="126"/>
      <c r="S240" s="126"/>
      <c r="T240" s="126"/>
      <c r="U240" s="126"/>
      <c r="V240" s="126"/>
      <c r="W240" s="123"/>
      <c r="X240" s="124"/>
    </row>
    <row r="241" customFormat="false" ht="19.5" hidden="false" customHeight="true" outlineLevel="0" collapsed="false">
      <c r="B241" s="129" t="s">
        <v>414</v>
      </c>
      <c r="C241" s="122" t="s">
        <v>409</v>
      </c>
      <c r="D241" s="122"/>
      <c r="E241" s="122"/>
      <c r="F241" s="122"/>
      <c r="G241" s="122"/>
      <c r="H241" s="122"/>
      <c r="I241" s="122"/>
      <c r="J241" s="122"/>
      <c r="K241" s="122"/>
      <c r="L241" s="122"/>
      <c r="M241" s="122"/>
      <c r="N241" s="122"/>
      <c r="O241" s="122"/>
      <c r="P241" s="122"/>
      <c r="Q241" s="122"/>
      <c r="R241" s="122"/>
      <c r="S241" s="122"/>
      <c r="T241" s="122"/>
      <c r="U241" s="122"/>
      <c r="V241" s="122"/>
      <c r="W241" s="123" t="n">
        <f aca="false">SUM(D241:V242)</f>
        <v>0</v>
      </c>
      <c r="X241" s="124" t="n">
        <f aca="false">(W241*100)/$W$281</f>
        <v>0</v>
      </c>
    </row>
    <row r="242" customFormat="false" ht="15.75" hidden="false" customHeight="true" outlineLevel="0" collapsed="false">
      <c r="B242" s="130"/>
      <c r="C242" s="126" t="s">
        <v>410</v>
      </c>
      <c r="D242" s="126"/>
      <c r="E242" s="126"/>
      <c r="F242" s="126"/>
      <c r="G242" s="126"/>
      <c r="H242" s="126"/>
      <c r="I242" s="126"/>
      <c r="J242" s="126"/>
      <c r="K242" s="126"/>
      <c r="L242" s="126"/>
      <c r="M242" s="126"/>
      <c r="N242" s="126"/>
      <c r="O242" s="126"/>
      <c r="P242" s="126"/>
      <c r="Q242" s="126"/>
      <c r="R242" s="126"/>
      <c r="S242" s="126"/>
      <c r="T242" s="126"/>
      <c r="U242" s="126"/>
      <c r="V242" s="126"/>
      <c r="W242" s="123"/>
      <c r="X242" s="124"/>
    </row>
    <row r="243" customFormat="false" ht="15" hidden="false" customHeight="false" outlineLevel="0" collapsed="false">
      <c r="B243" s="129" t="s">
        <v>415</v>
      </c>
      <c r="C243" s="122" t="s">
        <v>409</v>
      </c>
      <c r="D243" s="122"/>
      <c r="E243" s="122"/>
      <c r="F243" s="122"/>
      <c r="G243" s="122"/>
      <c r="H243" s="122"/>
      <c r="I243" s="122"/>
      <c r="J243" s="122"/>
      <c r="K243" s="122"/>
      <c r="L243" s="122"/>
      <c r="M243" s="122"/>
      <c r="N243" s="122"/>
      <c r="O243" s="122"/>
      <c r="P243" s="122"/>
      <c r="Q243" s="122"/>
      <c r="R243" s="122"/>
      <c r="S243" s="122"/>
      <c r="T243" s="122"/>
      <c r="U243" s="122"/>
      <c r="V243" s="122"/>
      <c r="W243" s="123" t="n">
        <f aca="false">SUM(D243:V244)</f>
        <v>0</v>
      </c>
      <c r="X243" s="124" t="n">
        <f aca="false">(W243*100)/$W$281</f>
        <v>0</v>
      </c>
    </row>
    <row r="244" customFormat="false" ht="15" hidden="false" customHeight="false" outlineLevel="0" collapsed="false">
      <c r="B244" s="130"/>
      <c r="C244" s="126" t="s">
        <v>410</v>
      </c>
      <c r="D244" s="126"/>
      <c r="E244" s="126"/>
      <c r="F244" s="126"/>
      <c r="G244" s="126"/>
      <c r="H244" s="126"/>
      <c r="I244" s="126"/>
      <c r="J244" s="126"/>
      <c r="K244" s="126"/>
      <c r="L244" s="126"/>
      <c r="M244" s="126"/>
      <c r="N244" s="126"/>
      <c r="O244" s="126"/>
      <c r="P244" s="126"/>
      <c r="Q244" s="126"/>
      <c r="R244" s="126"/>
      <c r="S244" s="126"/>
      <c r="T244" s="126"/>
      <c r="U244" s="126"/>
      <c r="V244" s="126"/>
      <c r="W244" s="123"/>
      <c r="X244" s="124"/>
    </row>
    <row r="245" customFormat="false" ht="20.25" hidden="false" customHeight="true" outlineLevel="0" collapsed="false">
      <c r="B245" s="129" t="s">
        <v>416</v>
      </c>
      <c r="C245" s="122" t="s">
        <v>409</v>
      </c>
      <c r="D245" s="122"/>
      <c r="E245" s="122"/>
      <c r="F245" s="122"/>
      <c r="G245" s="122"/>
      <c r="H245" s="122"/>
      <c r="I245" s="122"/>
      <c r="J245" s="122"/>
      <c r="K245" s="122"/>
      <c r="L245" s="122"/>
      <c r="M245" s="122"/>
      <c r="N245" s="122"/>
      <c r="O245" s="122"/>
      <c r="P245" s="122"/>
      <c r="Q245" s="122"/>
      <c r="R245" s="122"/>
      <c r="S245" s="122"/>
      <c r="T245" s="122"/>
      <c r="U245" s="122"/>
      <c r="V245" s="122"/>
      <c r="W245" s="123" t="n">
        <f aca="false">SUM(D245:V246)</f>
        <v>0</v>
      </c>
      <c r="X245" s="124" t="n">
        <f aca="false">(W245*100)/$W$281</f>
        <v>0</v>
      </c>
    </row>
    <row r="246" customFormat="false" ht="16.5" hidden="false" customHeight="true" outlineLevel="0" collapsed="false">
      <c r="B246" s="135"/>
      <c r="C246" s="136" t="s">
        <v>410</v>
      </c>
      <c r="D246" s="126"/>
      <c r="E246" s="126"/>
      <c r="F246" s="126"/>
      <c r="G246" s="126"/>
      <c r="H246" s="126"/>
      <c r="I246" s="126"/>
      <c r="J246" s="126"/>
      <c r="K246" s="126"/>
      <c r="L246" s="126"/>
      <c r="M246" s="126"/>
      <c r="N246" s="126"/>
      <c r="O246" s="126"/>
      <c r="P246" s="126"/>
      <c r="Q246" s="126"/>
      <c r="R246" s="126"/>
      <c r="S246" s="126"/>
      <c r="T246" s="126"/>
      <c r="U246" s="126"/>
      <c r="V246" s="126"/>
      <c r="W246" s="123"/>
      <c r="X246" s="124"/>
    </row>
    <row r="247" customFormat="false" ht="15" hidden="false" customHeight="false" outlineLevel="0" collapsed="false">
      <c r="B247" s="129" t="s">
        <v>417</v>
      </c>
      <c r="C247" s="122" t="s">
        <v>409</v>
      </c>
      <c r="D247" s="122" t="n">
        <v>1</v>
      </c>
      <c r="E247" s="122" t="n">
        <v>1</v>
      </c>
      <c r="F247" s="122"/>
      <c r="G247" s="122"/>
      <c r="H247" s="122"/>
      <c r="I247" s="122"/>
      <c r="J247" s="122"/>
      <c r="K247" s="122"/>
      <c r="L247" s="122"/>
      <c r="M247" s="122"/>
      <c r="N247" s="122"/>
      <c r="O247" s="122"/>
      <c r="P247" s="122"/>
      <c r="Q247" s="122"/>
      <c r="R247" s="122"/>
      <c r="S247" s="122"/>
      <c r="T247" s="122"/>
      <c r="U247" s="122"/>
      <c r="V247" s="122"/>
      <c r="W247" s="123" t="n">
        <f aca="false">SUM(D247:V248)</f>
        <v>2</v>
      </c>
      <c r="X247" s="124" t="n">
        <f aca="false">(W247*100)/$W$281</f>
        <v>3.03030303030303</v>
      </c>
    </row>
    <row r="248" customFormat="false" ht="13.5" hidden="false" customHeight="true" outlineLevel="0" collapsed="false">
      <c r="B248" s="135"/>
      <c r="C248" s="136" t="s">
        <v>410</v>
      </c>
      <c r="D248" s="126"/>
      <c r="E248" s="126"/>
      <c r="F248" s="126"/>
      <c r="G248" s="126"/>
      <c r="H248" s="126"/>
      <c r="I248" s="126"/>
      <c r="J248" s="126"/>
      <c r="K248" s="126"/>
      <c r="L248" s="126"/>
      <c r="M248" s="126"/>
      <c r="N248" s="126"/>
      <c r="O248" s="126"/>
      <c r="P248" s="126"/>
      <c r="Q248" s="126"/>
      <c r="R248" s="126"/>
      <c r="S248" s="126"/>
      <c r="T248" s="126"/>
      <c r="U248" s="126"/>
      <c r="V248" s="126"/>
      <c r="W248" s="123"/>
      <c r="X248" s="124"/>
    </row>
    <row r="249" customFormat="false" ht="15" hidden="false" customHeight="false" outlineLevel="0" collapsed="false">
      <c r="B249" s="129" t="s">
        <v>418</v>
      </c>
      <c r="C249" s="122" t="s">
        <v>409</v>
      </c>
      <c r="D249" s="122"/>
      <c r="E249" s="122"/>
      <c r="F249" s="122" t="n">
        <v>1</v>
      </c>
      <c r="G249" s="122"/>
      <c r="H249" s="122"/>
      <c r="I249" s="122"/>
      <c r="J249" s="122"/>
      <c r="K249" s="122"/>
      <c r="L249" s="122" t="n">
        <v>3</v>
      </c>
      <c r="M249" s="122" t="n">
        <v>1</v>
      </c>
      <c r="N249" s="122"/>
      <c r="O249" s="122"/>
      <c r="P249" s="122"/>
      <c r="Q249" s="122"/>
      <c r="R249" s="122"/>
      <c r="S249" s="122"/>
      <c r="T249" s="122"/>
      <c r="U249" s="122"/>
      <c r="V249" s="122"/>
      <c r="W249" s="123" t="n">
        <f aca="false">SUM(D249:V250)</f>
        <v>5</v>
      </c>
      <c r="X249" s="124" t="n">
        <f aca="false">(W249*100)/$W$281</f>
        <v>7.57575757575758</v>
      </c>
    </row>
    <row r="250" customFormat="false" ht="15" hidden="false" customHeight="false" outlineLevel="0" collapsed="false">
      <c r="B250" s="135"/>
      <c r="C250" s="136" t="s">
        <v>410</v>
      </c>
      <c r="D250" s="126"/>
      <c r="E250" s="126"/>
      <c r="F250" s="126"/>
      <c r="G250" s="126"/>
      <c r="H250" s="126"/>
      <c r="I250" s="126"/>
      <c r="J250" s="126"/>
      <c r="K250" s="126"/>
      <c r="L250" s="126"/>
      <c r="M250" s="126"/>
      <c r="N250" s="126"/>
      <c r="O250" s="126"/>
      <c r="P250" s="126"/>
      <c r="Q250" s="126"/>
      <c r="R250" s="126"/>
      <c r="S250" s="126"/>
      <c r="T250" s="126"/>
      <c r="U250" s="126"/>
      <c r="V250" s="126"/>
      <c r="W250" s="123"/>
      <c r="X250" s="124"/>
    </row>
    <row r="251" customFormat="false" ht="15" hidden="false" customHeight="false" outlineLevel="0" collapsed="false">
      <c r="B251" s="129" t="s">
        <v>419</v>
      </c>
      <c r="C251" s="122" t="s">
        <v>409</v>
      </c>
      <c r="D251" s="122" t="n">
        <v>3</v>
      </c>
      <c r="E251" s="122"/>
      <c r="F251" s="122" t="n">
        <v>2</v>
      </c>
      <c r="G251" s="122"/>
      <c r="H251" s="122"/>
      <c r="I251" s="122"/>
      <c r="J251" s="122"/>
      <c r="K251" s="122"/>
      <c r="L251" s="122"/>
      <c r="M251" s="122" t="n">
        <v>3</v>
      </c>
      <c r="N251" s="122"/>
      <c r="O251" s="122"/>
      <c r="P251" s="122"/>
      <c r="Q251" s="122"/>
      <c r="R251" s="122"/>
      <c r="S251" s="122"/>
      <c r="T251" s="122"/>
      <c r="U251" s="122"/>
      <c r="V251" s="122"/>
      <c r="W251" s="123" t="n">
        <f aca="false">SUM(D251:V252)</f>
        <v>8</v>
      </c>
      <c r="X251" s="124" t="n">
        <f aca="false">(W251*100)/$W$281</f>
        <v>12.1212121212121</v>
      </c>
    </row>
    <row r="252" customFormat="false" ht="15" hidden="false" customHeight="false" outlineLevel="0" collapsed="false">
      <c r="B252" s="135"/>
      <c r="C252" s="136" t="s">
        <v>410</v>
      </c>
      <c r="D252" s="126"/>
      <c r="E252" s="126"/>
      <c r="F252" s="126"/>
      <c r="G252" s="126"/>
      <c r="H252" s="126"/>
      <c r="I252" s="126"/>
      <c r="J252" s="126"/>
      <c r="K252" s="126"/>
      <c r="L252" s="126"/>
      <c r="M252" s="126"/>
      <c r="N252" s="126"/>
      <c r="O252" s="126"/>
      <c r="P252" s="126"/>
      <c r="Q252" s="126"/>
      <c r="R252" s="126"/>
      <c r="S252" s="126"/>
      <c r="T252" s="126"/>
      <c r="U252" s="126"/>
      <c r="V252" s="126"/>
      <c r="W252" s="123"/>
      <c r="X252" s="124"/>
    </row>
    <row r="253" customFormat="false" ht="16.5" hidden="false" customHeight="true" outlineLevel="0" collapsed="false">
      <c r="B253" s="129" t="s">
        <v>420</v>
      </c>
      <c r="C253" s="122" t="s">
        <v>409</v>
      </c>
      <c r="D253" s="122"/>
      <c r="E253" s="122"/>
      <c r="F253" s="122"/>
      <c r="G253" s="122"/>
      <c r="H253" s="122"/>
      <c r="I253" s="122"/>
      <c r="J253" s="122"/>
      <c r="K253" s="122"/>
      <c r="L253" s="122" t="n">
        <v>2</v>
      </c>
      <c r="M253" s="122" t="n">
        <v>1</v>
      </c>
      <c r="N253" s="122"/>
      <c r="O253" s="122"/>
      <c r="P253" s="122"/>
      <c r="Q253" s="122"/>
      <c r="R253" s="122"/>
      <c r="S253" s="122"/>
      <c r="T253" s="122"/>
      <c r="U253" s="122"/>
      <c r="V253" s="122"/>
      <c r="W253" s="123" t="n">
        <f aca="false">SUM(D253:V254)</f>
        <v>3</v>
      </c>
      <c r="X253" s="124" t="n">
        <f aca="false">(W253*100)/$W$281</f>
        <v>4.54545454545455</v>
      </c>
    </row>
    <row r="254" customFormat="false" ht="14.25" hidden="false" customHeight="true" outlineLevel="0" collapsed="false">
      <c r="B254" s="135"/>
      <c r="C254" s="136" t="s">
        <v>410</v>
      </c>
      <c r="D254" s="126"/>
      <c r="E254" s="126"/>
      <c r="F254" s="126"/>
      <c r="G254" s="126"/>
      <c r="H254" s="126"/>
      <c r="I254" s="126"/>
      <c r="J254" s="126"/>
      <c r="K254" s="126"/>
      <c r="L254" s="126"/>
      <c r="M254" s="126"/>
      <c r="N254" s="126"/>
      <c r="O254" s="126"/>
      <c r="P254" s="126"/>
      <c r="Q254" s="126"/>
      <c r="R254" s="126"/>
      <c r="S254" s="126"/>
      <c r="T254" s="126"/>
      <c r="U254" s="126"/>
      <c r="V254" s="126"/>
      <c r="W254" s="123"/>
      <c r="X254" s="124"/>
    </row>
    <row r="255" customFormat="false" ht="15" hidden="false" customHeight="false" outlineLevel="0" collapsed="false">
      <c r="B255" s="129" t="s">
        <v>421</v>
      </c>
      <c r="C255" s="122" t="s">
        <v>409</v>
      </c>
      <c r="D255" s="122" t="n">
        <v>2</v>
      </c>
      <c r="E255" s="122"/>
      <c r="F255" s="122" t="n">
        <v>3</v>
      </c>
      <c r="G255" s="122"/>
      <c r="H255" s="122"/>
      <c r="I255" s="122"/>
      <c r="J255" s="122"/>
      <c r="K255" s="122"/>
      <c r="L255" s="122" t="n">
        <v>1</v>
      </c>
      <c r="M255" s="122"/>
      <c r="N255" s="122"/>
      <c r="O255" s="122"/>
      <c r="P255" s="122"/>
      <c r="Q255" s="122"/>
      <c r="R255" s="122"/>
      <c r="S255" s="122"/>
      <c r="T255" s="122"/>
      <c r="U255" s="122"/>
      <c r="V255" s="122"/>
      <c r="W255" s="123" t="n">
        <f aca="false">SUM(D255:V256)</f>
        <v>7</v>
      </c>
      <c r="X255" s="124" t="n">
        <f aca="false">(W255*100)/$W$281</f>
        <v>10.6060606060606</v>
      </c>
    </row>
    <row r="256" customFormat="false" ht="14.25" hidden="false" customHeight="true" outlineLevel="0" collapsed="false">
      <c r="B256" s="135"/>
      <c r="C256" s="136" t="s">
        <v>410</v>
      </c>
      <c r="D256" s="126" t="n">
        <v>1</v>
      </c>
      <c r="E256" s="126"/>
      <c r="F256" s="126"/>
      <c r="G256" s="126"/>
      <c r="H256" s="126"/>
      <c r="I256" s="126"/>
      <c r="J256" s="126"/>
      <c r="K256" s="126"/>
      <c r="L256" s="126"/>
      <c r="M256" s="126"/>
      <c r="N256" s="126"/>
      <c r="O256" s="126"/>
      <c r="P256" s="126"/>
      <c r="Q256" s="126"/>
      <c r="R256" s="126"/>
      <c r="S256" s="126"/>
      <c r="T256" s="126"/>
      <c r="U256" s="126"/>
      <c r="V256" s="126"/>
      <c r="W256" s="123"/>
      <c r="X256" s="124"/>
    </row>
    <row r="257" customFormat="false" ht="18" hidden="false" customHeight="true" outlineLevel="0" collapsed="false">
      <c r="B257" s="129" t="s">
        <v>422</v>
      </c>
      <c r="C257" s="122" t="s">
        <v>409</v>
      </c>
      <c r="D257" s="122" t="n">
        <v>1</v>
      </c>
      <c r="E257" s="122"/>
      <c r="F257" s="122"/>
      <c r="G257" s="122"/>
      <c r="H257" s="122"/>
      <c r="I257" s="122"/>
      <c r="J257" s="122"/>
      <c r="K257" s="122"/>
      <c r="L257" s="122"/>
      <c r="M257" s="122" t="n">
        <v>1</v>
      </c>
      <c r="N257" s="122"/>
      <c r="O257" s="122"/>
      <c r="P257" s="122"/>
      <c r="Q257" s="122"/>
      <c r="R257" s="122"/>
      <c r="S257" s="122"/>
      <c r="T257" s="122"/>
      <c r="U257" s="122"/>
      <c r="V257" s="122"/>
      <c r="W257" s="123" t="n">
        <f aca="false">SUM(D257:V258)</f>
        <v>2</v>
      </c>
      <c r="X257" s="124" t="n">
        <f aca="false">(W257*100)/$W$281</f>
        <v>3.03030303030303</v>
      </c>
    </row>
    <row r="258" customFormat="false" ht="13.5" hidden="false" customHeight="true" outlineLevel="0" collapsed="false">
      <c r="B258" s="135"/>
      <c r="C258" s="136" t="s">
        <v>410</v>
      </c>
      <c r="D258" s="126"/>
      <c r="E258" s="126"/>
      <c r="F258" s="126"/>
      <c r="G258" s="126"/>
      <c r="H258" s="126"/>
      <c r="I258" s="126"/>
      <c r="J258" s="126"/>
      <c r="K258" s="126"/>
      <c r="L258" s="126"/>
      <c r="M258" s="126"/>
      <c r="N258" s="126"/>
      <c r="O258" s="126"/>
      <c r="P258" s="126"/>
      <c r="Q258" s="126"/>
      <c r="R258" s="126"/>
      <c r="S258" s="126"/>
      <c r="T258" s="126"/>
      <c r="U258" s="126"/>
      <c r="V258" s="126"/>
      <c r="W258" s="123"/>
      <c r="X258" s="124"/>
    </row>
    <row r="259" customFormat="false" ht="15" hidden="false" customHeight="false" outlineLevel="0" collapsed="false">
      <c r="B259" s="129" t="s">
        <v>423</v>
      </c>
      <c r="C259" s="122" t="s">
        <v>409</v>
      </c>
      <c r="D259" s="122"/>
      <c r="E259" s="122"/>
      <c r="F259" s="122" t="n">
        <v>1</v>
      </c>
      <c r="G259" s="122"/>
      <c r="H259" s="122"/>
      <c r="I259" s="122"/>
      <c r="J259" s="122"/>
      <c r="K259" s="122"/>
      <c r="L259" s="122" t="n">
        <v>2</v>
      </c>
      <c r="M259" s="122"/>
      <c r="N259" s="122"/>
      <c r="O259" s="122"/>
      <c r="P259" s="122"/>
      <c r="Q259" s="122"/>
      <c r="R259" s="122"/>
      <c r="S259" s="122"/>
      <c r="T259" s="122"/>
      <c r="U259" s="122"/>
      <c r="V259" s="122"/>
      <c r="W259" s="123" t="n">
        <f aca="false">SUM(D259:V260)</f>
        <v>10</v>
      </c>
      <c r="X259" s="124" t="n">
        <f aca="false">(W259*100)/$W$281</f>
        <v>15.1515151515152</v>
      </c>
    </row>
    <row r="260" customFormat="false" ht="15" hidden="false" customHeight="false" outlineLevel="0" collapsed="false">
      <c r="B260" s="135"/>
      <c r="C260" s="136" t="s">
        <v>410</v>
      </c>
      <c r="D260" s="126" t="n">
        <v>2</v>
      </c>
      <c r="E260" s="126"/>
      <c r="F260" s="126" t="n">
        <v>2</v>
      </c>
      <c r="G260" s="126"/>
      <c r="H260" s="126"/>
      <c r="I260" s="126"/>
      <c r="J260" s="126"/>
      <c r="K260" s="126"/>
      <c r="L260" s="126" t="n">
        <v>3</v>
      </c>
      <c r="M260" s="126"/>
      <c r="N260" s="126"/>
      <c r="O260" s="126"/>
      <c r="P260" s="126"/>
      <c r="Q260" s="126"/>
      <c r="R260" s="126"/>
      <c r="S260" s="126"/>
      <c r="T260" s="126"/>
      <c r="U260" s="126"/>
      <c r="V260" s="126"/>
      <c r="W260" s="123"/>
      <c r="X260" s="124"/>
    </row>
    <row r="261" customFormat="false" ht="15" hidden="false" customHeight="false" outlineLevel="0" collapsed="false">
      <c r="B261" s="129" t="s">
        <v>424</v>
      </c>
      <c r="C261" s="122" t="s">
        <v>409</v>
      </c>
      <c r="D261" s="122" t="n">
        <v>2</v>
      </c>
      <c r="E261" s="122"/>
      <c r="F261" s="122" t="n">
        <v>1</v>
      </c>
      <c r="G261" s="122"/>
      <c r="H261" s="122"/>
      <c r="I261" s="122"/>
      <c r="J261" s="122"/>
      <c r="K261" s="122"/>
      <c r="L261" s="122"/>
      <c r="M261" s="122"/>
      <c r="N261" s="122"/>
      <c r="O261" s="122"/>
      <c r="P261" s="122"/>
      <c r="Q261" s="122"/>
      <c r="R261" s="122"/>
      <c r="S261" s="122"/>
      <c r="T261" s="122"/>
      <c r="U261" s="122"/>
      <c r="V261" s="122"/>
      <c r="W261" s="123" t="n">
        <f aca="false">SUM(D261:V262)</f>
        <v>6</v>
      </c>
      <c r="X261" s="124" t="n">
        <f aca="false">(W261*100)/$W$281</f>
        <v>9.09090909090909</v>
      </c>
    </row>
    <row r="262" customFormat="false" ht="15" hidden="false" customHeight="true" outlineLevel="0" collapsed="false">
      <c r="B262" s="135"/>
      <c r="C262" s="136" t="s">
        <v>410</v>
      </c>
      <c r="D262" s="126"/>
      <c r="E262" s="126"/>
      <c r="F262" s="126" t="n">
        <v>1</v>
      </c>
      <c r="G262" s="126"/>
      <c r="H262" s="126"/>
      <c r="I262" s="126"/>
      <c r="J262" s="126"/>
      <c r="K262" s="126"/>
      <c r="L262" s="126"/>
      <c r="M262" s="126" t="n">
        <v>2</v>
      </c>
      <c r="N262" s="126"/>
      <c r="O262" s="126"/>
      <c r="P262" s="126"/>
      <c r="Q262" s="126"/>
      <c r="R262" s="126"/>
      <c r="S262" s="126"/>
      <c r="T262" s="126"/>
      <c r="U262" s="126"/>
      <c r="V262" s="126"/>
      <c r="W262" s="123"/>
      <c r="X262" s="124"/>
    </row>
    <row r="263" customFormat="false" ht="19.5" hidden="false" customHeight="true" outlineLevel="0" collapsed="false">
      <c r="B263" s="129" t="s">
        <v>425</v>
      </c>
      <c r="C263" s="122" t="s">
        <v>409</v>
      </c>
      <c r="D263" s="122" t="n">
        <v>3</v>
      </c>
      <c r="E263" s="122"/>
      <c r="F263" s="122"/>
      <c r="G263" s="122"/>
      <c r="H263" s="122"/>
      <c r="I263" s="122"/>
      <c r="J263" s="122"/>
      <c r="K263" s="122"/>
      <c r="L263" s="122" t="n">
        <v>1</v>
      </c>
      <c r="M263" s="122" t="n">
        <v>2</v>
      </c>
      <c r="N263" s="122"/>
      <c r="O263" s="122"/>
      <c r="P263" s="122"/>
      <c r="Q263" s="122"/>
      <c r="R263" s="122"/>
      <c r="S263" s="122"/>
      <c r="T263" s="122"/>
      <c r="U263" s="122"/>
      <c r="V263" s="122"/>
      <c r="W263" s="123" t="n">
        <f aca="false">SUM(D263:V264)</f>
        <v>8</v>
      </c>
      <c r="X263" s="124" t="n">
        <f aca="false">(W263*100)/$W$281</f>
        <v>12.1212121212121</v>
      </c>
    </row>
    <row r="264" customFormat="false" ht="15" hidden="false" customHeight="false" outlineLevel="0" collapsed="false">
      <c r="B264" s="135"/>
      <c r="C264" s="136" t="s">
        <v>410</v>
      </c>
      <c r="D264" s="126" t="n">
        <v>1</v>
      </c>
      <c r="E264" s="126"/>
      <c r="F264" s="126"/>
      <c r="G264" s="126"/>
      <c r="H264" s="126"/>
      <c r="I264" s="126"/>
      <c r="J264" s="126"/>
      <c r="K264" s="126"/>
      <c r="L264" s="126" t="n">
        <v>1</v>
      </c>
      <c r="M264" s="126"/>
      <c r="N264" s="126"/>
      <c r="O264" s="126"/>
      <c r="P264" s="126"/>
      <c r="Q264" s="126"/>
      <c r="R264" s="126"/>
      <c r="S264" s="126"/>
      <c r="T264" s="126"/>
      <c r="U264" s="126"/>
      <c r="V264" s="126"/>
      <c r="W264" s="123"/>
      <c r="X264" s="124"/>
    </row>
    <row r="265" customFormat="false" ht="15.75" hidden="false" customHeight="true" outlineLevel="0" collapsed="false">
      <c r="B265" s="129" t="s">
        <v>426</v>
      </c>
      <c r="C265" s="122" t="s">
        <v>409</v>
      </c>
      <c r="D265" s="122"/>
      <c r="E265" s="122"/>
      <c r="F265" s="122"/>
      <c r="G265" s="122"/>
      <c r="H265" s="122"/>
      <c r="I265" s="122"/>
      <c r="J265" s="122"/>
      <c r="K265" s="122"/>
      <c r="L265" s="122"/>
      <c r="M265" s="122"/>
      <c r="N265" s="122"/>
      <c r="O265" s="122"/>
      <c r="P265" s="122"/>
      <c r="Q265" s="122"/>
      <c r="R265" s="122"/>
      <c r="S265" s="122"/>
      <c r="T265" s="122"/>
      <c r="U265" s="122"/>
      <c r="V265" s="122"/>
      <c r="W265" s="123" t="n">
        <f aca="false">SUM(D265:V266)</f>
        <v>2</v>
      </c>
      <c r="X265" s="124" t="n">
        <f aca="false">(W265*100)/$W$281</f>
        <v>3.03030303030303</v>
      </c>
    </row>
    <row r="266" customFormat="false" ht="14.25" hidden="false" customHeight="true" outlineLevel="0" collapsed="false">
      <c r="B266" s="135"/>
      <c r="C266" s="136" t="s">
        <v>410</v>
      </c>
      <c r="D266" s="126" t="n">
        <v>1</v>
      </c>
      <c r="E266" s="126"/>
      <c r="F266" s="126"/>
      <c r="G266" s="126"/>
      <c r="H266" s="126"/>
      <c r="I266" s="126"/>
      <c r="J266" s="126"/>
      <c r="K266" s="126"/>
      <c r="L266" s="126"/>
      <c r="M266" s="126" t="n">
        <v>1</v>
      </c>
      <c r="N266" s="126"/>
      <c r="O266" s="126"/>
      <c r="P266" s="126"/>
      <c r="Q266" s="126"/>
      <c r="R266" s="126"/>
      <c r="S266" s="126"/>
      <c r="T266" s="126"/>
      <c r="U266" s="126"/>
      <c r="V266" s="126"/>
      <c r="W266" s="123"/>
      <c r="X266" s="124"/>
    </row>
    <row r="267" customFormat="false" ht="15" hidden="false" customHeight="false" outlineLevel="0" collapsed="false">
      <c r="B267" s="129" t="s">
        <v>427</v>
      </c>
      <c r="C267" s="122" t="s">
        <v>409</v>
      </c>
      <c r="D267" s="122"/>
      <c r="E267" s="122"/>
      <c r="F267" s="122"/>
      <c r="G267" s="122"/>
      <c r="H267" s="122"/>
      <c r="I267" s="122"/>
      <c r="J267" s="122"/>
      <c r="K267" s="122"/>
      <c r="L267" s="122"/>
      <c r="M267" s="122"/>
      <c r="N267" s="122"/>
      <c r="O267" s="122"/>
      <c r="P267" s="122"/>
      <c r="Q267" s="122"/>
      <c r="R267" s="122"/>
      <c r="S267" s="122"/>
      <c r="T267" s="122"/>
      <c r="U267" s="122"/>
      <c r="V267" s="122"/>
      <c r="W267" s="123" t="n">
        <f aca="false">SUM(D267:V268)</f>
        <v>5</v>
      </c>
      <c r="X267" s="124" t="n">
        <f aca="false">(W267*100)/$W$281</f>
        <v>7.57575757575758</v>
      </c>
    </row>
    <row r="268" customFormat="false" ht="15" hidden="false" customHeight="false" outlineLevel="0" collapsed="false">
      <c r="B268" s="135"/>
      <c r="C268" s="136" t="s">
        <v>410</v>
      </c>
      <c r="D268" s="126" t="n">
        <v>1</v>
      </c>
      <c r="E268" s="126"/>
      <c r="F268" s="126" t="n">
        <v>1</v>
      </c>
      <c r="G268" s="126"/>
      <c r="H268" s="126"/>
      <c r="I268" s="126"/>
      <c r="J268" s="126"/>
      <c r="K268" s="126"/>
      <c r="L268" s="126" t="n">
        <v>2</v>
      </c>
      <c r="M268" s="126" t="n">
        <v>1</v>
      </c>
      <c r="N268" s="126"/>
      <c r="O268" s="126"/>
      <c r="P268" s="126"/>
      <c r="Q268" s="126"/>
      <c r="R268" s="126"/>
      <c r="S268" s="126"/>
      <c r="T268" s="126"/>
      <c r="U268" s="126"/>
      <c r="V268" s="126"/>
      <c r="W268" s="123"/>
      <c r="X268" s="124"/>
    </row>
    <row r="269" customFormat="false" ht="15" hidden="false" customHeight="false" outlineLevel="0" collapsed="false">
      <c r="B269" s="129" t="s">
        <v>428</v>
      </c>
      <c r="C269" s="122" t="s">
        <v>409</v>
      </c>
      <c r="D269" s="122"/>
      <c r="E269" s="122"/>
      <c r="F269" s="122"/>
      <c r="G269" s="122"/>
      <c r="H269" s="122"/>
      <c r="I269" s="122"/>
      <c r="J269" s="122"/>
      <c r="K269" s="122"/>
      <c r="L269" s="122"/>
      <c r="M269" s="122"/>
      <c r="N269" s="122"/>
      <c r="O269" s="122"/>
      <c r="P269" s="122"/>
      <c r="Q269" s="122"/>
      <c r="R269" s="122"/>
      <c r="S269" s="122"/>
      <c r="T269" s="122"/>
      <c r="U269" s="122"/>
      <c r="V269" s="122"/>
      <c r="W269" s="123" t="n">
        <f aca="false">SUM(D269:V270)</f>
        <v>6</v>
      </c>
      <c r="X269" s="124" t="n">
        <f aca="false">(W269*100)/$W$281</f>
        <v>9.09090909090909</v>
      </c>
    </row>
    <row r="270" customFormat="false" ht="15" hidden="false" customHeight="false" outlineLevel="0" collapsed="false">
      <c r="B270" s="135"/>
      <c r="C270" s="136" t="s">
        <v>410</v>
      </c>
      <c r="D270" s="126" t="n">
        <v>3</v>
      </c>
      <c r="E270" s="126"/>
      <c r="F270" s="126" t="n">
        <v>1</v>
      </c>
      <c r="G270" s="126"/>
      <c r="H270" s="126"/>
      <c r="I270" s="126"/>
      <c r="J270" s="126"/>
      <c r="K270" s="126"/>
      <c r="L270" s="126"/>
      <c r="M270" s="126" t="n">
        <v>2</v>
      </c>
      <c r="N270" s="126"/>
      <c r="O270" s="126"/>
      <c r="P270" s="126"/>
      <c r="Q270" s="126"/>
      <c r="R270" s="126"/>
      <c r="S270" s="126"/>
      <c r="T270" s="126"/>
      <c r="U270" s="126"/>
      <c r="V270" s="126"/>
      <c r="W270" s="123"/>
      <c r="X270" s="124"/>
    </row>
    <row r="271" customFormat="false" ht="15" hidden="false" customHeight="false" outlineLevel="0" collapsed="false">
      <c r="B271" s="129" t="s">
        <v>429</v>
      </c>
      <c r="C271" s="122" t="s">
        <v>409</v>
      </c>
      <c r="D271" s="122"/>
      <c r="E271" s="122"/>
      <c r="F271" s="122"/>
      <c r="G271" s="122"/>
      <c r="H271" s="122"/>
      <c r="I271" s="122"/>
      <c r="J271" s="122"/>
      <c r="K271" s="122"/>
      <c r="L271" s="122"/>
      <c r="M271" s="122"/>
      <c r="N271" s="122"/>
      <c r="O271" s="122"/>
      <c r="P271" s="122"/>
      <c r="Q271" s="122"/>
      <c r="R271" s="122"/>
      <c r="S271" s="122"/>
      <c r="T271" s="122"/>
      <c r="U271" s="122"/>
      <c r="V271" s="122"/>
      <c r="W271" s="123" t="n">
        <f aca="false">SUM(D271:V272)</f>
        <v>2</v>
      </c>
      <c r="X271" s="124" t="n">
        <f aca="false">(W271*100)/$W$281</f>
        <v>3.03030303030303</v>
      </c>
    </row>
    <row r="272" customFormat="false" ht="15" hidden="false" customHeight="false" outlineLevel="0" collapsed="false">
      <c r="B272" s="135"/>
      <c r="C272" s="136" t="s">
        <v>410</v>
      </c>
      <c r="D272" s="126"/>
      <c r="E272" s="126"/>
      <c r="F272" s="126"/>
      <c r="G272" s="126"/>
      <c r="H272" s="126"/>
      <c r="I272" s="126"/>
      <c r="J272" s="126"/>
      <c r="K272" s="126"/>
      <c r="L272" s="126" t="n">
        <v>2</v>
      </c>
      <c r="M272" s="126"/>
      <c r="N272" s="126"/>
      <c r="O272" s="126"/>
      <c r="P272" s="126"/>
      <c r="Q272" s="126"/>
      <c r="R272" s="126"/>
      <c r="S272" s="126"/>
      <c r="T272" s="126"/>
      <c r="U272" s="126"/>
      <c r="V272" s="126"/>
      <c r="W272" s="123"/>
      <c r="X272" s="124"/>
    </row>
    <row r="273" customFormat="false" ht="15" hidden="false" customHeight="false" outlineLevel="0" collapsed="false">
      <c r="B273" s="129" t="s">
        <v>430</v>
      </c>
      <c r="C273" s="122" t="s">
        <v>409</v>
      </c>
      <c r="D273" s="122"/>
      <c r="E273" s="122"/>
      <c r="F273" s="122"/>
      <c r="G273" s="122"/>
      <c r="H273" s="122"/>
      <c r="I273" s="122"/>
      <c r="J273" s="122"/>
      <c r="K273" s="122"/>
      <c r="L273" s="122"/>
      <c r="M273" s="122"/>
      <c r="N273" s="122"/>
      <c r="O273" s="122"/>
      <c r="P273" s="122"/>
      <c r="Q273" s="122"/>
      <c r="R273" s="122"/>
      <c r="S273" s="122"/>
      <c r="T273" s="122"/>
      <c r="U273" s="122"/>
      <c r="V273" s="122"/>
      <c r="W273" s="123" t="n">
        <f aca="false">SUM(D273:V274)</f>
        <v>0</v>
      </c>
      <c r="X273" s="124" t="n">
        <f aca="false">(W273*100)/$W$281</f>
        <v>0</v>
      </c>
    </row>
    <row r="274" customFormat="false" ht="15" hidden="false" customHeight="false" outlineLevel="0" collapsed="false">
      <c r="B274" s="135"/>
      <c r="C274" s="136" t="s">
        <v>410</v>
      </c>
      <c r="D274" s="126"/>
      <c r="E274" s="126"/>
      <c r="F274" s="126"/>
      <c r="G274" s="126"/>
      <c r="H274" s="126"/>
      <c r="I274" s="126"/>
      <c r="J274" s="126"/>
      <c r="K274" s="126"/>
      <c r="L274" s="126"/>
      <c r="M274" s="126"/>
      <c r="N274" s="126"/>
      <c r="O274" s="126"/>
      <c r="P274" s="126"/>
      <c r="Q274" s="126"/>
      <c r="R274" s="126"/>
      <c r="S274" s="126"/>
      <c r="T274" s="126"/>
      <c r="U274" s="126"/>
      <c r="V274" s="126"/>
      <c r="W274" s="123"/>
      <c r="X274" s="124"/>
    </row>
    <row r="275" customFormat="false" ht="15.75" hidden="false" customHeight="true" outlineLevel="0" collapsed="false">
      <c r="B275" s="129" t="s">
        <v>431</v>
      </c>
      <c r="C275" s="122" t="s">
        <v>409</v>
      </c>
      <c r="D275" s="122"/>
      <c r="E275" s="122"/>
      <c r="F275" s="122"/>
      <c r="G275" s="122"/>
      <c r="H275" s="122"/>
      <c r="I275" s="122"/>
      <c r="J275" s="122"/>
      <c r="K275" s="122"/>
      <c r="L275" s="122"/>
      <c r="M275" s="122"/>
      <c r="N275" s="122"/>
      <c r="O275" s="122"/>
      <c r="P275" s="122"/>
      <c r="Q275" s="122"/>
      <c r="R275" s="122"/>
      <c r="S275" s="122"/>
      <c r="T275" s="122"/>
      <c r="U275" s="122"/>
      <c r="V275" s="122"/>
      <c r="W275" s="123" t="n">
        <f aca="false">SUM(D275:V276)</f>
        <v>0</v>
      </c>
      <c r="X275" s="124" t="n">
        <f aca="false">(W275*100)/$W$281</f>
        <v>0</v>
      </c>
    </row>
    <row r="276" customFormat="false" ht="15.75" hidden="false" customHeight="true" outlineLevel="0" collapsed="false">
      <c r="B276" s="135"/>
      <c r="C276" s="136" t="s">
        <v>410</v>
      </c>
      <c r="D276" s="126"/>
      <c r="E276" s="126"/>
      <c r="F276" s="126"/>
      <c r="G276" s="126"/>
      <c r="H276" s="126"/>
      <c r="I276" s="126"/>
      <c r="J276" s="126"/>
      <c r="K276" s="126"/>
      <c r="L276" s="126"/>
      <c r="M276" s="126"/>
      <c r="N276" s="126"/>
      <c r="O276" s="126"/>
      <c r="P276" s="126"/>
      <c r="Q276" s="126"/>
      <c r="R276" s="126"/>
      <c r="S276" s="126"/>
      <c r="T276" s="126"/>
      <c r="U276" s="126"/>
      <c r="V276" s="126"/>
      <c r="W276" s="123"/>
      <c r="X276" s="124"/>
    </row>
    <row r="277" customFormat="false" ht="15" hidden="false" customHeight="false" outlineLevel="0" collapsed="false">
      <c r="B277" s="129" t="s">
        <v>432</v>
      </c>
      <c r="C277" s="122" t="s">
        <v>409</v>
      </c>
      <c r="D277" s="122"/>
      <c r="E277" s="122"/>
      <c r="F277" s="122"/>
      <c r="G277" s="122"/>
      <c r="H277" s="122"/>
      <c r="I277" s="122"/>
      <c r="J277" s="122"/>
      <c r="K277" s="122"/>
      <c r="L277" s="122"/>
      <c r="M277" s="122"/>
      <c r="N277" s="122"/>
      <c r="O277" s="122"/>
      <c r="P277" s="122"/>
      <c r="Q277" s="122"/>
      <c r="R277" s="122"/>
      <c r="S277" s="122"/>
      <c r="T277" s="122"/>
      <c r="U277" s="122"/>
      <c r="V277" s="122"/>
      <c r="W277" s="123" t="n">
        <f aca="false">SUM(D277:V278)</f>
        <v>0</v>
      </c>
      <c r="X277" s="124" t="n">
        <f aca="false">(W277*100)/$W$281</f>
        <v>0</v>
      </c>
    </row>
    <row r="278" customFormat="false" ht="15" hidden="false" customHeight="false" outlineLevel="0" collapsed="false">
      <c r="B278" s="135"/>
      <c r="C278" s="136" t="s">
        <v>410</v>
      </c>
      <c r="D278" s="126"/>
      <c r="E278" s="126"/>
      <c r="F278" s="126"/>
      <c r="G278" s="126"/>
      <c r="H278" s="126"/>
      <c r="I278" s="126"/>
      <c r="J278" s="126"/>
      <c r="K278" s="126"/>
      <c r="L278" s="126"/>
      <c r="M278" s="126"/>
      <c r="N278" s="126"/>
      <c r="O278" s="126"/>
      <c r="P278" s="126"/>
      <c r="Q278" s="126"/>
      <c r="R278" s="126"/>
      <c r="S278" s="126"/>
      <c r="T278" s="126"/>
      <c r="U278" s="126"/>
      <c r="V278" s="126"/>
      <c r="W278" s="123"/>
      <c r="X278" s="124"/>
    </row>
    <row r="279" customFormat="false" ht="15" hidden="false" customHeight="false" outlineLevel="0" collapsed="false">
      <c r="B279" s="137" t="s">
        <v>433</v>
      </c>
      <c r="C279" s="122" t="s">
        <v>409</v>
      </c>
      <c r="D279" s="122"/>
      <c r="E279" s="122"/>
      <c r="F279" s="122"/>
      <c r="G279" s="122"/>
      <c r="H279" s="122"/>
      <c r="I279" s="122"/>
      <c r="J279" s="122"/>
      <c r="K279" s="122"/>
      <c r="L279" s="122"/>
      <c r="M279" s="122"/>
      <c r="N279" s="122"/>
      <c r="O279" s="122"/>
      <c r="P279" s="122"/>
      <c r="Q279" s="122"/>
      <c r="R279" s="122"/>
      <c r="S279" s="122"/>
      <c r="T279" s="122"/>
      <c r="U279" s="122"/>
      <c r="V279" s="122"/>
      <c r="W279" s="123" t="n">
        <f aca="false">SUM(D279:V280)</f>
        <v>0</v>
      </c>
      <c r="X279" s="124" t="n">
        <f aca="false">(W279*100)/$W$281</f>
        <v>0</v>
      </c>
    </row>
    <row r="280" customFormat="false" ht="15.75" hidden="false" customHeight="false" outlineLevel="0" collapsed="false">
      <c r="B280" s="130"/>
      <c r="C280" s="126" t="s">
        <v>410</v>
      </c>
      <c r="D280" s="126"/>
      <c r="E280" s="126"/>
      <c r="F280" s="126"/>
      <c r="G280" s="126"/>
      <c r="H280" s="126"/>
      <c r="I280" s="126"/>
      <c r="J280" s="126"/>
      <c r="K280" s="126"/>
      <c r="L280" s="126"/>
      <c r="M280" s="126"/>
      <c r="N280" s="126"/>
      <c r="O280" s="126"/>
      <c r="P280" s="126"/>
      <c r="Q280" s="126"/>
      <c r="R280" s="126"/>
      <c r="S280" s="126"/>
      <c r="T280" s="126"/>
      <c r="U280" s="126"/>
      <c r="V280" s="126"/>
      <c r="W280" s="123"/>
      <c r="X280" s="124"/>
    </row>
    <row r="281" customFormat="false" ht="15.75" hidden="false" customHeight="false" outlineLevel="0" collapsed="false">
      <c r="B281" s="138" t="s">
        <v>434</v>
      </c>
      <c r="C281" s="138"/>
      <c r="D281" s="139" t="n">
        <f aca="false">SUM(D233:D280)</f>
        <v>21</v>
      </c>
      <c r="E281" s="139" t="n">
        <f aca="false">SUM(E233:E280)</f>
        <v>1</v>
      </c>
      <c r="F281" s="139" t="n">
        <f aca="false">SUM(F233:F280)</f>
        <v>13</v>
      </c>
      <c r="G281" s="139" t="n">
        <f aca="false">SUM(G233:G280)</f>
        <v>0</v>
      </c>
      <c r="H281" s="139" t="n">
        <f aca="false">SUM(H233:H280)</f>
        <v>0</v>
      </c>
      <c r="I281" s="139" t="n">
        <f aca="false">SUM(I233:I280)</f>
        <v>0</v>
      </c>
      <c r="J281" s="139" t="n">
        <f aca="false">SUM(J233:J280)</f>
        <v>0</v>
      </c>
      <c r="K281" s="139" t="n">
        <f aca="false">SUM(K233:K280)</f>
        <v>0</v>
      </c>
      <c r="L281" s="139" t="n">
        <f aca="false">SUM(L233:L280)</f>
        <v>17</v>
      </c>
      <c r="M281" s="139" t="n">
        <f aca="false">SUM(M233:M280)</f>
        <v>14</v>
      </c>
      <c r="N281" s="139" t="n">
        <f aca="false">SUM(N233:N280)</f>
        <v>0</v>
      </c>
      <c r="O281" s="139" t="n">
        <f aca="false">SUM(O233:O280)</f>
        <v>0</v>
      </c>
      <c r="P281" s="139" t="n">
        <f aca="false">SUM(P233:P280)</f>
        <v>0</v>
      </c>
      <c r="Q281" s="139" t="n">
        <f aca="false">SUM(Q233:Q280)</f>
        <v>0</v>
      </c>
      <c r="R281" s="139" t="n">
        <f aca="false">SUM(R233:R280)</f>
        <v>0</v>
      </c>
      <c r="S281" s="139" t="n">
        <f aca="false">SUM(S233:S280)</f>
        <v>0</v>
      </c>
      <c r="T281" s="139" t="n">
        <f aca="false">SUM(T233:T280)</f>
        <v>0</v>
      </c>
      <c r="U281" s="139" t="n">
        <f aca="false">SUM(U233:U280)</f>
        <v>0</v>
      </c>
      <c r="V281" s="139" t="n">
        <f aca="false">SUM(V233:V280)</f>
        <v>0</v>
      </c>
      <c r="W281" s="139" t="n">
        <f aca="false">SUM(W233:W280)</f>
        <v>66</v>
      </c>
      <c r="X281" s="140" t="n">
        <f aca="false">SUM(X233:X279)</f>
        <v>100</v>
      </c>
    </row>
    <row r="282" s="141" customFormat="true" ht="45" hidden="true" customHeight="true" outlineLevel="0" collapsed="false">
      <c r="B282" s="138" t="s">
        <v>435</v>
      </c>
      <c r="C282" s="138"/>
      <c r="D282" s="139" t="n">
        <f aca="false">SUM(D234:D281)</f>
        <v>42</v>
      </c>
      <c r="E282" s="139" t="n">
        <f aca="false">SUM(E234:E281)</f>
        <v>2</v>
      </c>
      <c r="F282" s="139" t="n">
        <f aca="false">SUM(F234:F281)</f>
        <v>26</v>
      </c>
      <c r="G282" s="139" t="n">
        <f aca="false">SUM(G234:G281)</f>
        <v>0</v>
      </c>
      <c r="H282" s="139" t="n">
        <f aca="false">SUM(H234:H281)</f>
        <v>0</v>
      </c>
      <c r="I282" s="139" t="n">
        <f aca="false">SUM(I234:I281)</f>
        <v>0</v>
      </c>
      <c r="J282" s="139" t="n">
        <f aca="false">SUM(J234:J281)</f>
        <v>0</v>
      </c>
      <c r="K282" s="139" t="n">
        <f aca="false">SUM(K234:K281)</f>
        <v>0</v>
      </c>
      <c r="L282" s="139" t="n">
        <f aca="false">SUM(L234:L281)</f>
        <v>34</v>
      </c>
      <c r="M282" s="139" t="n">
        <f aca="false">SUM(M234:M281)</f>
        <v>28</v>
      </c>
      <c r="N282" s="139" t="n">
        <f aca="false">SUM(N234:N281)</f>
        <v>0</v>
      </c>
      <c r="O282" s="139" t="n">
        <f aca="false">SUM(O234:O281)</f>
        <v>0</v>
      </c>
      <c r="P282" s="139" t="n">
        <f aca="false">SUM(P234:P281)</f>
        <v>0</v>
      </c>
      <c r="Q282" s="139" t="n">
        <f aca="false">SUM(Q234:Q281)</f>
        <v>0</v>
      </c>
      <c r="R282" s="139" t="n">
        <f aca="false">SUM(R234:R281)</f>
        <v>0</v>
      </c>
      <c r="S282" s="139" t="n">
        <f aca="false">SUM(S234:S281)</f>
        <v>0</v>
      </c>
      <c r="T282" s="139" t="n">
        <f aca="false">SUM(T234:T281)</f>
        <v>0</v>
      </c>
      <c r="U282" s="139" t="n">
        <f aca="false">SUM(U234:U281)</f>
        <v>0</v>
      </c>
      <c r="V282" s="139" t="n">
        <f aca="false">SUM(V234:V281)</f>
        <v>0</v>
      </c>
      <c r="W282" s="139" t="n">
        <f aca="false">SUM(W234:W281)</f>
        <v>132</v>
      </c>
      <c r="X282" s="142"/>
    </row>
    <row r="283" customFormat="false" ht="15.75" hidden="false" customHeight="false" outlineLevel="0" collapsed="false">
      <c r="B283" s="138" t="s">
        <v>391</v>
      </c>
      <c r="C283" s="138"/>
      <c r="D283" s="146" t="n">
        <f aca="false">(D281*100)/$W$281</f>
        <v>31.8181818181818</v>
      </c>
      <c r="E283" s="146" t="n">
        <f aca="false">(E281*100)/$W$281</f>
        <v>1.51515151515152</v>
      </c>
      <c r="F283" s="146" t="n">
        <f aca="false">(F281*100)/$W$281</f>
        <v>19.6969696969697</v>
      </c>
      <c r="G283" s="146" t="n">
        <f aca="false">(G281*100)/$W$281</f>
        <v>0</v>
      </c>
      <c r="H283" s="146" t="n">
        <f aca="false">(H281*100)/$W$281</f>
        <v>0</v>
      </c>
      <c r="I283" s="146" t="n">
        <f aca="false">(I281*100)/$W$281</f>
        <v>0</v>
      </c>
      <c r="J283" s="146" t="n">
        <f aca="false">(J281*100)/$W$281</f>
        <v>0</v>
      </c>
      <c r="K283" s="146" t="n">
        <f aca="false">(K281*100)/$W$281</f>
        <v>0</v>
      </c>
      <c r="L283" s="146" t="n">
        <f aca="false">(L281*100)/$W$281</f>
        <v>25.7575757575758</v>
      </c>
      <c r="M283" s="146" t="n">
        <f aca="false">(M281*100)/$W$281</f>
        <v>21.2121212121212</v>
      </c>
      <c r="N283" s="146" t="n">
        <f aca="false">(N281*100)/$W$281</f>
        <v>0</v>
      </c>
      <c r="O283" s="146" t="n">
        <f aca="false">(O281*100)/$W$281</f>
        <v>0</v>
      </c>
      <c r="P283" s="146" t="n">
        <f aca="false">(P281*100)/$W$281</f>
        <v>0</v>
      </c>
      <c r="Q283" s="146" t="n">
        <f aca="false">(Q281*100)/$W$281</f>
        <v>0</v>
      </c>
      <c r="R283" s="146" t="n">
        <f aca="false">(R281*100)/$W$281</f>
        <v>0</v>
      </c>
      <c r="S283" s="146" t="n">
        <f aca="false">(S281*100)/$W$281</f>
        <v>0</v>
      </c>
      <c r="T283" s="146" t="n">
        <f aca="false">(T281*100)/$W$281</f>
        <v>0</v>
      </c>
      <c r="U283" s="146" t="n">
        <f aca="false">(U281*100)/$W$281</f>
        <v>0</v>
      </c>
      <c r="V283" s="146" t="n">
        <f aca="false">(V281*100)/$W$281</f>
        <v>0</v>
      </c>
      <c r="W283" s="146" t="n">
        <f aca="false">(W281*100)/$W$281</f>
        <v>100</v>
      </c>
      <c r="X283" s="142"/>
    </row>
    <row r="284" customFormat="false" ht="15" hidden="false" customHeight="false" outlineLevel="0" collapsed="false">
      <c r="B284" s="147" t="s">
        <v>436</v>
      </c>
      <c r="C284" s="147"/>
      <c r="D284" s="148" t="n">
        <f aca="false">+D279+D277+D275+D273+D271+D269+D267+D265+D263+D261+D259+D257+D255+D253+D251+D249+D247+D245+D243+D241+D239+D237+D235+D233</f>
        <v>12</v>
      </c>
      <c r="E284" s="148" t="n">
        <f aca="false">+E279+E277+E275+E273+E271+E269+E267+E265+E263+E261+E259+E257+E255+E253+E251+E249+E247+E245+E243+E241+E239+E237+E235+E233</f>
        <v>1</v>
      </c>
      <c r="F284" s="148" t="n">
        <f aca="false">+F279+F277+F275+F273+F271+F269+F267+F265+F263+F261+F259+F257+F255+F253+F251+F249+F247+F245+F243+F241+F239+F237+F235+F233</f>
        <v>8</v>
      </c>
      <c r="G284" s="148" t="n">
        <f aca="false">+G279+G277+G275+G273+G271+G269+G267+G265+G263+G261+G259+G257+G255+G253+G251+G249+G247+G245+G243+G241+G239+G237+G235+G233</f>
        <v>0</v>
      </c>
      <c r="H284" s="148" t="n">
        <f aca="false">+H279+H277+H275+H273+H271+H269+H267+H265+H263+H261+H259+H257+H255+H253+H251+H249+H247+H245+H243+H241+H239+H237+H235+H233</f>
        <v>0</v>
      </c>
      <c r="I284" s="148" t="n">
        <f aca="false">+I279+I277+I275+I273+I271+I269+I267+I265+I263+I261+I259+I257+I255+I253+I251+I249+I247+I245+I243+I241+I239+I237+I235+I233</f>
        <v>0</v>
      </c>
      <c r="J284" s="148" t="n">
        <f aca="false">+J279+J277+J275+J273+J271+J269+J267+J265+J263+J261+J259+J257+J255+J253+J251+J249+J247+J245+J243+J241+J239+J237+J235+J233</f>
        <v>0</v>
      </c>
      <c r="K284" s="148" t="n">
        <f aca="false">+K279+K277+K275+K273+K271+K269+K267+K265+K263+K261+K259+K257+K255+K253+K251+K249+K247+K245+K243+K241+K239+K237+K235+K233</f>
        <v>0</v>
      </c>
      <c r="L284" s="148" t="n">
        <f aca="false">+L279+L277+L275+L273+L271+L269+L267+L265+L263+L261+L259+L257+L255+L253+L251+L249+L247+L245+L243+L241+L239+L237+L235+L233</f>
        <v>9</v>
      </c>
      <c r="M284" s="148" t="n">
        <f aca="false">+M279+M277+M275+M273+M271+M269+M267+M265+M263+M261+M259+M257+M255+M253+M251+M249+M247+M245+M243+M241+M239+M237+M235+M233</f>
        <v>8</v>
      </c>
      <c r="N284" s="148" t="n">
        <f aca="false">+N279+N277+N275+N273+N271+N269+N267+N265+N263+N261+N259+N257+N255+N253+N251+N249+N247+N245+N243+N241+N239+N237+N235+N233</f>
        <v>0</v>
      </c>
      <c r="O284" s="148" t="n">
        <f aca="false">+O279+O277+O275+O273+O271+O269+O267+O265+O263+O261+O259+O257+O255+O253+O251+O249+O247+O245+O243+O241+O239+O237+O235+O233</f>
        <v>0</v>
      </c>
      <c r="P284" s="148" t="n">
        <f aca="false">+P279+P277+P275+P273+P271+P269+P267+P265+P263+P261+P259+P257+P255+P253+P251+P249+P247+P245+P243+P241+P239+P237+P235+P233</f>
        <v>0</v>
      </c>
      <c r="Q284" s="148" t="n">
        <f aca="false">+Q279+Q277+Q275+Q273+Q271+Q269+Q267+Q265+Q263+Q261+Q259+Q257+Q255+Q253+Q251+Q249+Q247+Q245+Q243+Q241+Q239+Q237+Q235+Q233</f>
        <v>0</v>
      </c>
      <c r="R284" s="148" t="n">
        <f aca="false">+R279+R277+R275+R273+R271+R269+R267+R265+R263+R261+R259+R257+R255+R253+R251+R249+R247+R245+R243+R241+R239+R237+R235+R233</f>
        <v>0</v>
      </c>
      <c r="S284" s="148" t="n">
        <f aca="false">+S279+S277+S275+S273+S271+S269+S267+S265+S263+S261+S259+S257+S255+S253+S251+S249+S247+S245+S243+S241+S239+S237+S235+S233</f>
        <v>0</v>
      </c>
      <c r="T284" s="148" t="n">
        <f aca="false">+T279+T277+T275+T273+T271+T269+T267+T265+T263+T261+T259+T257+T255+T253+T251+T249+T247+T245+T243+T241+T239+T237+T235+T233</f>
        <v>0</v>
      </c>
      <c r="U284" s="148" t="n">
        <f aca="false">+U279+U277+U275+U273+U271+U269+U267+U265+U263+U261+U259+U257+U255+U253+U251+U249+U247+U245+U243+U241+U239+U237+U235+U233</f>
        <v>0</v>
      </c>
      <c r="V284" s="149" t="n">
        <f aca="false">+V279+V277+V275+V273+V271+V269+V267+V265+V263+V261+V259+V257+V255+V253+V251+V249+V247+V245+V243+V241+V239+V237+V235+V233</f>
        <v>0</v>
      </c>
    </row>
    <row r="285" customFormat="false" ht="15.75" hidden="false" customHeight="false" outlineLevel="0" collapsed="false">
      <c r="B285" s="150" t="s">
        <v>437</v>
      </c>
      <c r="C285" s="150"/>
      <c r="D285" s="151" t="n">
        <f aca="false">+D280+D278+D276+D274+D272+D270+D268+D266+D264+D262+D260+D258+D256+D254+D252+D250+D248+D246+D244+D242+D240+D238+D236+D234</f>
        <v>9</v>
      </c>
      <c r="E285" s="151" t="n">
        <f aca="false">+E280+E278+E276+E274+E272+E270+E268+E266+E264+E262+E260+E258+E256+E254+E252+E250+E248+E246+E244+E242+E240+E238+E236+E234</f>
        <v>0</v>
      </c>
      <c r="F285" s="151" t="n">
        <f aca="false">+F280+F278+F276+F274+F272+F270+F268+F266+F264+F262+F260+F258+F256+F254+F252+F250+F248+F246+F244+F242+F240+F238+F236+F234</f>
        <v>5</v>
      </c>
      <c r="G285" s="151" t="n">
        <f aca="false">+G280+G278+G276+G274+G272+G270+G268+G266+G264+G262+G260+G258+G256+G254+G252+G250+G248+G246+G244+G242+G240+G238+G236+G234</f>
        <v>0</v>
      </c>
      <c r="H285" s="151" t="n">
        <f aca="false">+H280+H278+H276+H274+H272+H270+H268+H266+H264+H262+H260+H258+H256+H254+H252+H250+H248+H246+H244+H242+H240+H238+H236+H234</f>
        <v>0</v>
      </c>
      <c r="I285" s="151" t="n">
        <f aca="false">+I280+I278+I276+I274+I272+I270+I268+I266+I264+I262+I260+I258+I256+I254+I252+I250+I248+I246+I244+I242+I240+I238+I236+I234</f>
        <v>0</v>
      </c>
      <c r="J285" s="151" t="n">
        <f aca="false">+J280+J278+J276+J274+J272+J270+J268+J266+J264+J262+J260+J258+J256+J254+J252+J250+J248+J246+J244+J242+J240+J238+J236+J234</f>
        <v>0</v>
      </c>
      <c r="K285" s="151" t="n">
        <f aca="false">+K280+K278+K276+K274+K272+K270+K268+K266+K264+K262+K260+K258+K256+K254+K252+K250+K248+K246+K244+K242+K240+K238+K236+K234</f>
        <v>0</v>
      </c>
      <c r="L285" s="151" t="n">
        <f aca="false">+L280+L278+L276+L274+L272+L270+L268+L266+L264+L262+L260+L258+L256+L254+L252+L250+L248+L246+L244+L242+L240+L238+L236+L234</f>
        <v>8</v>
      </c>
      <c r="M285" s="151" t="n">
        <f aca="false">+M280+M278+M276+M274+M272+M270+M268+M266+M264+M262+M260+M258+M256+M254+M252+M250+M248+M246+M244+M242+M240+M238+M236+M234</f>
        <v>6</v>
      </c>
      <c r="N285" s="151" t="n">
        <f aca="false">+N280+N278+N276+N274+N272+N270+N268+N266+N264+N262+N260+N258+N256+N254+N252+N250+N248+N246+N244+N242+N240+N238+N236+N234</f>
        <v>0</v>
      </c>
      <c r="O285" s="151" t="n">
        <f aca="false">+O280+O278+O276+O274+O272+O270+O268+O266+O264+O262+O260+O258+O256+O254+O252+O250+O248+O246+O244+O242+O240+O238+O236+O234</f>
        <v>0</v>
      </c>
      <c r="P285" s="151" t="n">
        <f aca="false">+P280+P278+P276+P274+P272+P270+P268+P266+P264+P262+P260+P258+P256+P254+P252+P250+P248+P246+P244+P242+P240+P238+P236+P234</f>
        <v>0</v>
      </c>
      <c r="Q285" s="151" t="n">
        <f aca="false">+Q280+Q278+Q276+Q274+Q272+Q270+Q268+Q266+Q264+Q262+Q260+Q258+Q256+Q254+Q252+Q250+Q248+Q246+Q244+Q242+Q240+Q238+Q236+Q234</f>
        <v>0</v>
      </c>
      <c r="R285" s="151" t="n">
        <f aca="false">+R280+R278+R276+R274+R272+R270+R268+R266+R264+R262+R260+R258+R256+R254+R252+R250+R248+R246+R244+R242+R240+R238+R236+R234</f>
        <v>0</v>
      </c>
      <c r="S285" s="151" t="n">
        <f aca="false">+S280+S278+S276+S274+S272+S270+S268+S266+S264+S262+S260+S258+S256+S254+S252+S250+S248+S246+S244+S242+S240+S238+S236+S234</f>
        <v>0</v>
      </c>
      <c r="T285" s="151" t="n">
        <f aca="false">+T280+T278+T276+T274+T272+T270+T268+T266+T264+T262+T260+T258+T256+T254+T252+T250+T248+T246+T244+T242+T240+T238+T236+T234</f>
        <v>0</v>
      </c>
      <c r="U285" s="151" t="n">
        <f aca="false">+U280+U278+U276+U274+U272+U270+U268+U266+U264+U262+U260+U258+U256+U254+U252+U250+U248+U246+U244+U242+U240+U238+U236+U234</f>
        <v>0</v>
      </c>
      <c r="V285" s="152" t="n">
        <f aca="false">+V280+V278+V276+V274+V272+V270+V268+V266+V264+V262+V260+V258+V256+V254+V252+V250+V248+V246+V244+V242+V240+V238+V236+V234</f>
        <v>0</v>
      </c>
    </row>
    <row r="288" customFormat="false" ht="15" hidden="false" customHeight="false" outlineLevel="0" collapsed="false">
      <c r="B288" s="87"/>
      <c r="C288" s="88"/>
      <c r="D288" s="88"/>
      <c r="E288" s="88"/>
      <c r="F288" s="88"/>
      <c r="G288" s="88"/>
      <c r="H288" s="88"/>
      <c r="I288" s="88"/>
      <c r="J288" s="88"/>
      <c r="K288" s="88"/>
      <c r="L288" s="88"/>
      <c r="M288" s="88"/>
      <c r="N288" s="88"/>
      <c r="O288" s="88"/>
      <c r="P288" s="88"/>
      <c r="Q288" s="88"/>
      <c r="R288" s="88"/>
      <c r="S288" s="88"/>
      <c r="T288" s="88"/>
      <c r="U288" s="88"/>
      <c r="V288" s="88"/>
    </row>
    <row r="289" customFormat="false" ht="15" hidden="false" customHeight="false" outlineLevel="0" collapsed="false">
      <c r="B289" s="87"/>
      <c r="C289" s="88"/>
      <c r="D289" s="88"/>
      <c r="E289" s="88"/>
      <c r="F289" s="88"/>
      <c r="G289" s="88"/>
      <c r="H289" s="88"/>
      <c r="I289" s="88"/>
      <c r="J289" s="88"/>
      <c r="K289" s="88"/>
      <c r="L289" s="88"/>
      <c r="M289" s="88"/>
      <c r="N289" s="88"/>
      <c r="O289" s="88"/>
      <c r="P289" s="88"/>
      <c r="Q289" s="88"/>
      <c r="R289" s="88"/>
      <c r="S289" s="88"/>
      <c r="T289" s="88"/>
      <c r="V289" s="88"/>
    </row>
    <row r="290" customFormat="false" ht="15" hidden="false" customHeight="false" outlineLevel="0" collapsed="false">
      <c r="B290" s="87"/>
      <c r="C290" s="88"/>
      <c r="D290" s="88"/>
      <c r="E290" s="88"/>
      <c r="F290" s="88"/>
      <c r="G290" s="88"/>
      <c r="H290" s="88"/>
      <c r="I290" s="88"/>
      <c r="J290" s="88"/>
      <c r="K290" s="88"/>
      <c r="L290" s="88"/>
      <c r="M290" s="88"/>
      <c r="N290" s="88"/>
      <c r="O290" s="88"/>
      <c r="P290" s="88"/>
      <c r="Q290" s="88"/>
      <c r="R290" s="88"/>
      <c r="S290" s="88"/>
      <c r="T290" s="88"/>
      <c r="U290" s="88"/>
      <c r="V290" s="88"/>
    </row>
    <row r="291" customFormat="false" ht="15" hidden="false" customHeight="false" outlineLevel="0" collapsed="false">
      <c r="B291" s="88"/>
      <c r="C291" s="88"/>
      <c r="D291" s="88"/>
      <c r="E291" s="88"/>
      <c r="F291" s="88"/>
      <c r="G291" s="88"/>
      <c r="H291" s="88"/>
      <c r="I291" s="88"/>
      <c r="J291" s="88"/>
      <c r="K291" s="88"/>
      <c r="L291" s="88"/>
      <c r="M291" s="88"/>
      <c r="N291" s="88"/>
      <c r="O291" s="88"/>
      <c r="P291" s="88"/>
      <c r="Q291" s="88"/>
      <c r="R291" s="88"/>
      <c r="S291" s="88"/>
      <c r="T291" s="88"/>
      <c r="U291" s="88"/>
      <c r="V291" s="88"/>
    </row>
    <row r="292" customFormat="false" ht="18" hidden="false" customHeight="false" outlineLevel="0" collapsed="false">
      <c r="B292" s="89" t="s">
        <v>365</v>
      </c>
      <c r="C292" s="89"/>
      <c r="D292" s="89"/>
      <c r="E292" s="89"/>
      <c r="F292" s="89"/>
      <c r="G292" s="89"/>
      <c r="H292" s="89"/>
      <c r="I292" s="89"/>
      <c r="J292" s="89"/>
      <c r="K292" s="89"/>
      <c r="L292" s="89"/>
      <c r="M292" s="89"/>
      <c r="N292" s="89"/>
      <c r="O292" s="89"/>
      <c r="P292" s="89"/>
      <c r="Q292" s="89"/>
      <c r="R292" s="89"/>
      <c r="S292" s="89"/>
      <c r="T292" s="89"/>
      <c r="U292" s="89"/>
      <c r="V292" s="89"/>
    </row>
    <row r="293" customFormat="false" ht="15.75" hidden="false" customHeight="false" outlineLevel="0" collapsed="false">
      <c r="B293" s="90" t="s">
        <v>366</v>
      </c>
      <c r="C293" s="90"/>
      <c r="D293" s="90"/>
      <c r="E293" s="90"/>
      <c r="F293" s="90"/>
      <c r="G293" s="90"/>
      <c r="H293" s="90"/>
      <c r="I293" s="90"/>
      <c r="J293" s="90"/>
      <c r="K293" s="90"/>
      <c r="L293" s="90"/>
      <c r="M293" s="90"/>
      <c r="N293" s="90"/>
      <c r="O293" s="90"/>
      <c r="P293" s="90"/>
      <c r="Q293" s="90"/>
      <c r="R293" s="90"/>
      <c r="S293" s="90"/>
      <c r="T293" s="90"/>
      <c r="U293" s="90"/>
      <c r="V293" s="90"/>
    </row>
    <row r="294" customFormat="false" ht="15" hidden="false" customHeight="false" outlineLevel="0" collapsed="false">
      <c r="B294" s="91"/>
      <c r="C294" s="88"/>
      <c r="D294" s="88"/>
      <c r="E294" s="88"/>
      <c r="F294" s="88"/>
      <c r="G294" s="88"/>
      <c r="H294" s="88"/>
      <c r="I294" s="88"/>
      <c r="J294" s="88"/>
      <c r="K294" s="88"/>
      <c r="L294" s="88"/>
      <c r="M294" s="88"/>
      <c r="N294" s="88"/>
      <c r="O294" s="88"/>
      <c r="P294" s="88"/>
      <c r="Q294" s="88"/>
      <c r="R294" s="88"/>
      <c r="S294" s="88"/>
      <c r="T294" s="91"/>
      <c r="U294" s="88"/>
      <c r="V294" s="88"/>
    </row>
    <row r="295" customFormat="false" ht="20.25" hidden="false" customHeight="false" outlineLevel="0" collapsed="false">
      <c r="B295" s="92" t="s">
        <v>367</v>
      </c>
      <c r="C295" s="93"/>
      <c r="D295" s="93"/>
      <c r="E295" s="93"/>
      <c r="F295" s="93"/>
      <c r="G295" s="93"/>
      <c r="H295" s="94"/>
      <c r="I295" s="95" t="s">
        <v>368</v>
      </c>
      <c r="J295" s="95"/>
      <c r="K295" s="95"/>
      <c r="L295" s="95"/>
      <c r="M295" s="95"/>
      <c r="O295" s="96"/>
      <c r="P295" s="97" t="s">
        <v>369</v>
      </c>
      <c r="Q295" s="93"/>
      <c r="R295" s="98"/>
      <c r="S295" s="99"/>
      <c r="T295" s="100" t="s">
        <v>370</v>
      </c>
      <c r="U295" s="101"/>
      <c r="V295" s="102"/>
    </row>
    <row r="296" customFormat="false" ht="15" hidden="false" customHeight="false" outlineLevel="0" collapsed="false">
      <c r="B296" s="92" t="s">
        <v>371</v>
      </c>
      <c r="C296" s="93"/>
      <c r="D296" s="93"/>
      <c r="E296" s="93"/>
      <c r="F296" s="93"/>
      <c r="G296" s="93"/>
      <c r="H296" s="94"/>
      <c r="I296" s="103" t="s">
        <v>372</v>
      </c>
      <c r="J296" s="94" t="s">
        <v>373</v>
      </c>
      <c r="K296" s="104" t="s">
        <v>372</v>
      </c>
      <c r="L296" s="93"/>
      <c r="M296" s="105" t="s">
        <v>374</v>
      </c>
      <c r="O296" s="96"/>
      <c r="P296" s="97" t="s">
        <v>375</v>
      </c>
      <c r="Q296" s="93"/>
      <c r="R296" s="98"/>
      <c r="S296" s="99"/>
      <c r="T296" s="100"/>
      <c r="U296" s="101"/>
      <c r="V296" s="102"/>
    </row>
    <row r="297" customFormat="false" ht="15" hidden="false" customHeight="false" outlineLevel="0" collapsed="false">
      <c r="B297" s="92" t="s">
        <v>376</v>
      </c>
      <c r="C297" s="93"/>
      <c r="D297" s="93"/>
      <c r="E297" s="93"/>
      <c r="F297" s="93"/>
      <c r="G297" s="93"/>
      <c r="H297" s="94"/>
      <c r="I297" s="93" t="s">
        <v>377</v>
      </c>
      <c r="J297" s="93"/>
      <c r="K297" s="93"/>
      <c r="L297" s="93"/>
      <c r="M297" s="94"/>
      <c r="O297" s="96"/>
      <c r="P297" s="97" t="s">
        <v>378</v>
      </c>
      <c r="Q297" s="94"/>
      <c r="R297" s="106" t="s">
        <v>441</v>
      </c>
      <c r="S297" s="106"/>
      <c r="T297" s="107" t="n">
        <v>22</v>
      </c>
      <c r="U297" s="108" t="n">
        <v>6</v>
      </c>
      <c r="V297" s="108" t="n">
        <v>2018</v>
      </c>
    </row>
    <row r="298" customFormat="false" ht="15" hidden="false" customHeight="false" outlineLevel="0" collapsed="false">
      <c r="B298" s="92" t="s">
        <v>380</v>
      </c>
      <c r="C298" s="94" t="n">
        <v>5</v>
      </c>
      <c r="D298" s="96"/>
      <c r="E298" s="96"/>
      <c r="F298" s="88"/>
      <c r="G298" s="88"/>
      <c r="H298" s="88"/>
      <c r="I298" s="88"/>
      <c r="J298" s="88"/>
      <c r="K298" s="88"/>
      <c r="L298" s="88"/>
      <c r="M298" s="88"/>
      <c r="N298" s="88"/>
      <c r="O298" s="88"/>
      <c r="P298" s="88"/>
      <c r="Q298" s="88"/>
      <c r="R298" s="88"/>
      <c r="S298" s="88"/>
      <c r="T298" s="91"/>
      <c r="U298" s="88"/>
      <c r="V298" s="88"/>
    </row>
    <row r="300" customFormat="false" ht="12.75" hidden="false" customHeight="true" outlineLevel="0" collapsed="false">
      <c r="B300" s="109" t="s">
        <v>381</v>
      </c>
      <c r="C300" s="110" t="s">
        <v>382</v>
      </c>
      <c r="D300" s="109" t="s">
        <v>383</v>
      </c>
      <c r="E300" s="110" t="s">
        <v>384</v>
      </c>
      <c r="F300" s="109" t="s">
        <v>385</v>
      </c>
      <c r="G300" s="109"/>
      <c r="H300" s="109"/>
      <c r="I300" s="109" t="s">
        <v>386</v>
      </c>
      <c r="J300" s="109" t="s">
        <v>387</v>
      </c>
      <c r="K300" s="109"/>
      <c r="L300" s="109" t="s">
        <v>388</v>
      </c>
      <c r="M300" s="109"/>
      <c r="N300" s="109"/>
      <c r="O300" s="111" t="s">
        <v>389</v>
      </c>
      <c r="P300" s="111"/>
      <c r="Q300" s="111"/>
      <c r="R300" s="111"/>
      <c r="S300" s="112"/>
      <c r="T300" s="109" t="s">
        <v>390</v>
      </c>
      <c r="U300" s="109"/>
      <c r="V300" s="109"/>
      <c r="W300" s="113" t="s">
        <v>33</v>
      </c>
      <c r="X300" s="113" t="s">
        <v>391</v>
      </c>
    </row>
    <row r="301" customFormat="false" ht="24" hidden="false" customHeight="false" outlineLevel="0" collapsed="false">
      <c r="B301" s="109"/>
      <c r="C301" s="110"/>
      <c r="D301" s="109"/>
      <c r="E301" s="110"/>
      <c r="F301" s="109" t="s">
        <v>392</v>
      </c>
      <c r="G301" s="114" t="s">
        <v>393</v>
      </c>
      <c r="H301" s="110" t="s">
        <v>394</v>
      </c>
      <c r="I301" s="109"/>
      <c r="J301" s="109" t="s">
        <v>395</v>
      </c>
      <c r="K301" s="115" t="s">
        <v>396</v>
      </c>
      <c r="L301" s="109" t="s">
        <v>395</v>
      </c>
      <c r="M301" s="109" t="s">
        <v>397</v>
      </c>
      <c r="N301" s="109" t="s">
        <v>398</v>
      </c>
      <c r="O301" s="109" t="s">
        <v>399</v>
      </c>
      <c r="P301" s="109" t="s">
        <v>400</v>
      </c>
      <c r="Q301" s="109" t="s">
        <v>401</v>
      </c>
      <c r="R301" s="110" t="s">
        <v>402</v>
      </c>
      <c r="S301" s="109" t="s">
        <v>403</v>
      </c>
      <c r="T301" s="109" t="s">
        <v>404</v>
      </c>
      <c r="U301" s="111" t="s">
        <v>405</v>
      </c>
      <c r="V301" s="109" t="s">
        <v>406</v>
      </c>
      <c r="W301" s="113"/>
      <c r="X301" s="113"/>
    </row>
    <row r="302" customFormat="false" ht="54.75" hidden="false" customHeight="true" outlineLevel="0" collapsed="false">
      <c r="B302" s="116" t="s">
        <v>407</v>
      </c>
      <c r="C302" s="116"/>
      <c r="D302" s="117"/>
      <c r="E302" s="118"/>
      <c r="F302" s="119"/>
      <c r="G302" s="120"/>
      <c r="H302" s="119"/>
      <c r="I302" s="119"/>
      <c r="J302" s="119"/>
      <c r="K302" s="119"/>
      <c r="L302" s="119"/>
      <c r="M302" s="119"/>
      <c r="N302" s="119"/>
      <c r="O302" s="119"/>
      <c r="P302" s="119"/>
      <c r="Q302" s="119"/>
      <c r="R302" s="119"/>
      <c r="S302" s="119"/>
      <c r="T302" s="119"/>
      <c r="U302" s="119"/>
      <c r="V302" s="119"/>
      <c r="W302" s="113"/>
      <c r="X302" s="113"/>
    </row>
    <row r="303" customFormat="false" ht="13.5" hidden="false" customHeight="true" outlineLevel="0" collapsed="false">
      <c r="B303" s="153" t="s">
        <v>408</v>
      </c>
      <c r="C303" s="122" t="s">
        <v>409</v>
      </c>
      <c r="D303" s="122"/>
      <c r="E303" s="122"/>
      <c r="F303" s="122"/>
      <c r="G303" s="122"/>
      <c r="H303" s="122"/>
      <c r="I303" s="122"/>
      <c r="J303" s="122"/>
      <c r="K303" s="122"/>
      <c r="L303" s="122"/>
      <c r="M303" s="122"/>
      <c r="N303" s="122"/>
      <c r="O303" s="122"/>
      <c r="P303" s="122"/>
      <c r="Q303" s="122"/>
      <c r="R303" s="122"/>
      <c r="S303" s="122"/>
      <c r="T303" s="122"/>
      <c r="U303" s="122"/>
      <c r="V303" s="122"/>
      <c r="W303" s="123" t="n">
        <f aca="false">SUM(D303:V304)</f>
        <v>0</v>
      </c>
      <c r="X303" s="124" t="n">
        <f aca="false">(W303*100)/$W$351</f>
        <v>0</v>
      </c>
    </row>
    <row r="304" customFormat="false" ht="15" hidden="false" customHeight="true" outlineLevel="0" collapsed="false">
      <c r="B304" s="154"/>
      <c r="C304" s="126" t="s">
        <v>410</v>
      </c>
      <c r="D304" s="126"/>
      <c r="E304" s="126"/>
      <c r="F304" s="126"/>
      <c r="G304" s="126"/>
      <c r="H304" s="126"/>
      <c r="I304" s="126"/>
      <c r="J304" s="126"/>
      <c r="K304" s="126"/>
      <c r="L304" s="126"/>
      <c r="M304" s="126"/>
      <c r="N304" s="126"/>
      <c r="O304" s="126"/>
      <c r="P304" s="126"/>
      <c r="Q304" s="126"/>
      <c r="R304" s="126"/>
      <c r="S304" s="126"/>
      <c r="T304" s="126"/>
      <c r="U304" s="126"/>
      <c r="V304" s="126"/>
      <c r="W304" s="123"/>
      <c r="X304" s="124"/>
    </row>
    <row r="305" customFormat="false" ht="15" hidden="false" customHeight="false" outlineLevel="0" collapsed="false">
      <c r="B305" s="155" t="s">
        <v>411</v>
      </c>
      <c r="C305" s="122" t="s">
        <v>409</v>
      </c>
      <c r="D305" s="122"/>
      <c r="E305" s="122"/>
      <c r="F305" s="122"/>
      <c r="G305" s="122"/>
      <c r="H305" s="122"/>
      <c r="I305" s="122"/>
      <c r="J305" s="122"/>
      <c r="K305" s="122"/>
      <c r="L305" s="122"/>
      <c r="M305" s="122"/>
      <c r="N305" s="122"/>
      <c r="O305" s="122"/>
      <c r="P305" s="122"/>
      <c r="Q305" s="122"/>
      <c r="R305" s="122"/>
      <c r="S305" s="122"/>
      <c r="T305" s="122"/>
      <c r="U305" s="122"/>
      <c r="V305" s="122"/>
      <c r="W305" s="123" t="n">
        <f aca="false">SUM(D305:V306)</f>
        <v>0</v>
      </c>
      <c r="X305" s="124" t="n">
        <f aca="false">(W305*100)/$W$351</f>
        <v>0</v>
      </c>
    </row>
    <row r="306" customFormat="false" ht="15" hidden="false" customHeight="false" outlineLevel="0" collapsed="false">
      <c r="B306" s="154"/>
      <c r="C306" s="126" t="s">
        <v>410</v>
      </c>
      <c r="D306" s="126"/>
      <c r="E306" s="126"/>
      <c r="F306" s="126"/>
      <c r="G306" s="126"/>
      <c r="H306" s="126"/>
      <c r="I306" s="126"/>
      <c r="J306" s="126"/>
      <c r="K306" s="126"/>
      <c r="L306" s="126"/>
      <c r="M306" s="126"/>
      <c r="N306" s="126"/>
      <c r="O306" s="126"/>
      <c r="P306" s="126"/>
      <c r="Q306" s="126"/>
      <c r="R306" s="126"/>
      <c r="S306" s="126"/>
      <c r="T306" s="126"/>
      <c r="U306" s="126"/>
      <c r="V306" s="126"/>
      <c r="W306" s="123"/>
      <c r="X306" s="124"/>
    </row>
    <row r="307" customFormat="false" ht="15" hidden="false" customHeight="false" outlineLevel="0" collapsed="false">
      <c r="B307" s="129" t="s">
        <v>412</v>
      </c>
      <c r="C307" s="122" t="s">
        <v>409</v>
      </c>
      <c r="D307" s="122"/>
      <c r="E307" s="122"/>
      <c r="F307" s="122"/>
      <c r="G307" s="122"/>
      <c r="H307" s="122"/>
      <c r="I307" s="122"/>
      <c r="J307" s="122"/>
      <c r="K307" s="122"/>
      <c r="L307" s="122"/>
      <c r="M307" s="122"/>
      <c r="N307" s="122"/>
      <c r="O307" s="122"/>
      <c r="P307" s="122"/>
      <c r="Q307" s="122"/>
      <c r="R307" s="122"/>
      <c r="S307" s="122"/>
      <c r="T307" s="122"/>
      <c r="U307" s="122"/>
      <c r="V307" s="122"/>
      <c r="W307" s="123" t="n">
        <f aca="false">SUM(D307:V308)</f>
        <v>0</v>
      </c>
      <c r="X307" s="124" t="n">
        <f aca="false">(W307*100)/$W$351</f>
        <v>0</v>
      </c>
    </row>
    <row r="308" customFormat="false" ht="15" hidden="false" customHeight="false" outlineLevel="0" collapsed="false">
      <c r="B308" s="130"/>
      <c r="C308" s="126" t="s">
        <v>410</v>
      </c>
      <c r="D308" s="126"/>
      <c r="E308" s="126"/>
      <c r="F308" s="126"/>
      <c r="G308" s="126"/>
      <c r="H308" s="126"/>
      <c r="I308" s="126"/>
      <c r="J308" s="126"/>
      <c r="K308" s="126"/>
      <c r="L308" s="126"/>
      <c r="M308" s="126"/>
      <c r="N308" s="126"/>
      <c r="O308" s="126"/>
      <c r="P308" s="126"/>
      <c r="Q308" s="126"/>
      <c r="R308" s="126"/>
      <c r="S308" s="126"/>
      <c r="T308" s="126"/>
      <c r="U308" s="126"/>
      <c r="V308" s="126"/>
      <c r="W308" s="123"/>
      <c r="X308" s="124"/>
    </row>
    <row r="309" customFormat="false" ht="19.5" hidden="false" customHeight="true" outlineLevel="0" collapsed="false">
      <c r="B309" s="129" t="s">
        <v>413</v>
      </c>
      <c r="C309" s="122" t="s">
        <v>409</v>
      </c>
      <c r="D309" s="122"/>
      <c r="E309" s="122"/>
      <c r="F309" s="122"/>
      <c r="G309" s="122"/>
      <c r="H309" s="122"/>
      <c r="I309" s="122"/>
      <c r="J309" s="122"/>
      <c r="K309" s="122"/>
      <c r="L309" s="122"/>
      <c r="M309" s="122"/>
      <c r="N309" s="122"/>
      <c r="O309" s="122"/>
      <c r="P309" s="122"/>
      <c r="Q309" s="122"/>
      <c r="R309" s="122"/>
      <c r="S309" s="122"/>
      <c r="T309" s="122"/>
      <c r="U309" s="122"/>
      <c r="V309" s="122"/>
      <c r="W309" s="123" t="n">
        <f aca="false">SUM(D309:V310)</f>
        <v>0</v>
      </c>
      <c r="X309" s="124" t="n">
        <f aca="false">(W309*100)/$W$351</f>
        <v>0</v>
      </c>
    </row>
    <row r="310" customFormat="false" ht="16.5" hidden="false" customHeight="true" outlineLevel="0" collapsed="false">
      <c r="B310" s="130"/>
      <c r="C310" s="126" t="s">
        <v>410</v>
      </c>
      <c r="D310" s="126"/>
      <c r="E310" s="126"/>
      <c r="F310" s="126"/>
      <c r="G310" s="126"/>
      <c r="H310" s="126"/>
      <c r="I310" s="126"/>
      <c r="J310" s="126"/>
      <c r="K310" s="126"/>
      <c r="L310" s="126"/>
      <c r="M310" s="126"/>
      <c r="N310" s="126"/>
      <c r="O310" s="126"/>
      <c r="P310" s="126"/>
      <c r="Q310" s="126"/>
      <c r="R310" s="126"/>
      <c r="S310" s="126"/>
      <c r="T310" s="126"/>
      <c r="U310" s="126"/>
      <c r="V310" s="126"/>
      <c r="W310" s="123"/>
      <c r="X310" s="124"/>
    </row>
    <row r="311" customFormat="false" ht="15" hidden="false" customHeight="false" outlineLevel="0" collapsed="false">
      <c r="B311" s="129" t="s">
        <v>414</v>
      </c>
      <c r="C311" s="122" t="s">
        <v>409</v>
      </c>
      <c r="D311" s="122"/>
      <c r="E311" s="122"/>
      <c r="F311" s="122"/>
      <c r="G311" s="122"/>
      <c r="H311" s="122"/>
      <c r="I311" s="122"/>
      <c r="J311" s="122"/>
      <c r="K311" s="122"/>
      <c r="L311" s="122"/>
      <c r="M311" s="122"/>
      <c r="N311" s="122"/>
      <c r="O311" s="122"/>
      <c r="P311" s="122"/>
      <c r="Q311" s="122"/>
      <c r="R311" s="122"/>
      <c r="S311" s="122"/>
      <c r="T311" s="122"/>
      <c r="U311" s="122"/>
      <c r="V311" s="122"/>
      <c r="W311" s="123" t="n">
        <f aca="false">SUM(D311:V312)</f>
        <v>0</v>
      </c>
      <c r="X311" s="124" t="n">
        <f aca="false">(W311*100)/$W$351</f>
        <v>0</v>
      </c>
    </row>
    <row r="312" customFormat="false" ht="15" hidden="false" customHeight="false" outlineLevel="0" collapsed="false">
      <c r="B312" s="130"/>
      <c r="C312" s="126" t="s">
        <v>410</v>
      </c>
      <c r="D312" s="126"/>
      <c r="E312" s="126"/>
      <c r="F312" s="126"/>
      <c r="G312" s="126"/>
      <c r="H312" s="126"/>
      <c r="I312" s="126"/>
      <c r="J312" s="126"/>
      <c r="K312" s="126"/>
      <c r="L312" s="126"/>
      <c r="M312" s="126"/>
      <c r="N312" s="126"/>
      <c r="O312" s="126"/>
      <c r="P312" s="126"/>
      <c r="Q312" s="126"/>
      <c r="R312" s="126"/>
      <c r="S312" s="126"/>
      <c r="T312" s="126"/>
      <c r="U312" s="126"/>
      <c r="V312" s="126"/>
      <c r="W312" s="123"/>
      <c r="X312" s="124"/>
    </row>
    <row r="313" customFormat="false" ht="15" hidden="false" customHeight="false" outlineLevel="0" collapsed="false">
      <c r="B313" s="129" t="s">
        <v>415</v>
      </c>
      <c r="C313" s="122" t="s">
        <v>409</v>
      </c>
      <c r="D313" s="122"/>
      <c r="E313" s="122"/>
      <c r="F313" s="122"/>
      <c r="G313" s="122"/>
      <c r="H313" s="122"/>
      <c r="I313" s="122"/>
      <c r="J313" s="122"/>
      <c r="K313" s="122"/>
      <c r="L313" s="122"/>
      <c r="M313" s="122"/>
      <c r="N313" s="122"/>
      <c r="O313" s="122"/>
      <c r="P313" s="122"/>
      <c r="Q313" s="122"/>
      <c r="R313" s="122"/>
      <c r="S313" s="122"/>
      <c r="T313" s="122"/>
      <c r="U313" s="122"/>
      <c r="V313" s="122"/>
      <c r="W313" s="123" t="n">
        <f aca="false">SUM(D313:V314)</f>
        <v>0</v>
      </c>
      <c r="X313" s="124" t="n">
        <f aca="false">(W313*100)/$W$351</f>
        <v>0</v>
      </c>
    </row>
    <row r="314" customFormat="false" ht="15" hidden="false" customHeight="false" outlineLevel="0" collapsed="false">
      <c r="B314" s="130"/>
      <c r="C314" s="126" t="s">
        <v>410</v>
      </c>
      <c r="D314" s="126"/>
      <c r="E314" s="126"/>
      <c r="F314" s="126"/>
      <c r="G314" s="126"/>
      <c r="H314" s="126"/>
      <c r="I314" s="126"/>
      <c r="J314" s="126"/>
      <c r="K314" s="126"/>
      <c r="L314" s="126"/>
      <c r="M314" s="126"/>
      <c r="N314" s="126"/>
      <c r="O314" s="126"/>
      <c r="P314" s="126"/>
      <c r="Q314" s="126"/>
      <c r="R314" s="126"/>
      <c r="S314" s="126"/>
      <c r="T314" s="126"/>
      <c r="U314" s="126"/>
      <c r="V314" s="126"/>
      <c r="W314" s="123"/>
      <c r="X314" s="124"/>
    </row>
    <row r="315" customFormat="false" ht="20.25" hidden="false" customHeight="true" outlineLevel="0" collapsed="false">
      <c r="B315" s="129" t="s">
        <v>416</v>
      </c>
      <c r="C315" s="122" t="s">
        <v>409</v>
      </c>
      <c r="D315" s="122" t="n">
        <v>2</v>
      </c>
      <c r="E315" s="122"/>
      <c r="F315" s="122"/>
      <c r="G315" s="122"/>
      <c r="H315" s="122"/>
      <c r="I315" s="122"/>
      <c r="J315" s="122"/>
      <c r="K315" s="122"/>
      <c r="L315" s="122"/>
      <c r="M315" s="122"/>
      <c r="N315" s="122"/>
      <c r="O315" s="122"/>
      <c r="P315" s="122"/>
      <c r="Q315" s="122"/>
      <c r="R315" s="122"/>
      <c r="S315" s="122"/>
      <c r="T315" s="122"/>
      <c r="U315" s="122"/>
      <c r="V315" s="122"/>
      <c r="W315" s="123" t="n">
        <f aca="false">SUM(D315:V316)</f>
        <v>2</v>
      </c>
      <c r="X315" s="124" t="n">
        <f aca="false">(W315*100)/$W$351</f>
        <v>3.38983050847458</v>
      </c>
    </row>
    <row r="316" customFormat="false" ht="15" hidden="false" customHeight="false" outlineLevel="0" collapsed="false">
      <c r="B316" s="135"/>
      <c r="C316" s="136" t="s">
        <v>410</v>
      </c>
      <c r="D316" s="126"/>
      <c r="E316" s="126"/>
      <c r="F316" s="126"/>
      <c r="G316" s="126"/>
      <c r="H316" s="126"/>
      <c r="I316" s="126"/>
      <c r="J316" s="126"/>
      <c r="K316" s="126"/>
      <c r="L316" s="126"/>
      <c r="M316" s="126"/>
      <c r="N316" s="126"/>
      <c r="O316" s="126"/>
      <c r="P316" s="126"/>
      <c r="Q316" s="126"/>
      <c r="R316" s="126"/>
      <c r="S316" s="126"/>
      <c r="T316" s="126"/>
      <c r="U316" s="126"/>
      <c r="V316" s="126"/>
      <c r="W316" s="123"/>
      <c r="X316" s="124"/>
    </row>
    <row r="317" customFormat="false" ht="15" hidden="false" customHeight="false" outlineLevel="0" collapsed="false">
      <c r="B317" s="129" t="s">
        <v>417</v>
      </c>
      <c r="C317" s="122" t="s">
        <v>409</v>
      </c>
      <c r="D317" s="122"/>
      <c r="E317" s="122"/>
      <c r="F317" s="122"/>
      <c r="G317" s="122"/>
      <c r="H317" s="122"/>
      <c r="I317" s="122"/>
      <c r="J317" s="122"/>
      <c r="K317" s="122"/>
      <c r="L317" s="122"/>
      <c r="M317" s="122"/>
      <c r="N317" s="122"/>
      <c r="O317" s="122"/>
      <c r="P317" s="122"/>
      <c r="Q317" s="122"/>
      <c r="R317" s="122"/>
      <c r="S317" s="122"/>
      <c r="T317" s="122"/>
      <c r="U317" s="122"/>
      <c r="V317" s="122"/>
      <c r="W317" s="123" t="n">
        <f aca="false">SUM(D317:V318)</f>
        <v>0</v>
      </c>
      <c r="X317" s="124" t="n">
        <f aca="false">(W317*100)/$W$351</f>
        <v>0</v>
      </c>
    </row>
    <row r="318" customFormat="false" ht="15" hidden="false" customHeight="false" outlineLevel="0" collapsed="false">
      <c r="B318" s="135"/>
      <c r="C318" s="136" t="s">
        <v>410</v>
      </c>
      <c r="D318" s="126"/>
      <c r="E318" s="126"/>
      <c r="F318" s="126"/>
      <c r="G318" s="126"/>
      <c r="H318" s="126"/>
      <c r="I318" s="126"/>
      <c r="J318" s="126"/>
      <c r="K318" s="126"/>
      <c r="L318" s="126"/>
      <c r="M318" s="126"/>
      <c r="N318" s="126"/>
      <c r="O318" s="126"/>
      <c r="P318" s="126"/>
      <c r="Q318" s="126"/>
      <c r="R318" s="126"/>
      <c r="S318" s="126"/>
      <c r="T318" s="126"/>
      <c r="U318" s="126"/>
      <c r="V318" s="126"/>
      <c r="W318" s="123"/>
      <c r="X318" s="124"/>
    </row>
    <row r="319" customFormat="false" ht="15" hidden="false" customHeight="false" outlineLevel="0" collapsed="false">
      <c r="B319" s="129" t="s">
        <v>418</v>
      </c>
      <c r="C319" s="122" t="s">
        <v>409</v>
      </c>
      <c r="D319" s="122" t="n">
        <v>4</v>
      </c>
      <c r="E319" s="122"/>
      <c r="F319" s="122" t="n">
        <v>1</v>
      </c>
      <c r="G319" s="122"/>
      <c r="H319" s="122"/>
      <c r="I319" s="122"/>
      <c r="J319" s="122"/>
      <c r="K319" s="122"/>
      <c r="L319" s="122"/>
      <c r="M319" s="122"/>
      <c r="N319" s="122"/>
      <c r="O319" s="122"/>
      <c r="P319" s="122"/>
      <c r="Q319" s="122"/>
      <c r="R319" s="122"/>
      <c r="S319" s="122"/>
      <c r="T319" s="122"/>
      <c r="U319" s="122"/>
      <c r="V319" s="122"/>
      <c r="W319" s="123" t="n">
        <f aca="false">SUM(D319:V320)</f>
        <v>5</v>
      </c>
      <c r="X319" s="124" t="n">
        <f aca="false">(W319*100)/$W$351</f>
        <v>8.47457627118644</v>
      </c>
    </row>
    <row r="320" customFormat="false" ht="15" hidden="false" customHeight="true" outlineLevel="0" collapsed="false">
      <c r="B320" s="135"/>
      <c r="C320" s="136" t="s">
        <v>410</v>
      </c>
      <c r="D320" s="126"/>
      <c r="E320" s="126"/>
      <c r="F320" s="126"/>
      <c r="G320" s="126"/>
      <c r="H320" s="126"/>
      <c r="I320" s="126"/>
      <c r="J320" s="126"/>
      <c r="K320" s="126"/>
      <c r="L320" s="126"/>
      <c r="M320" s="126"/>
      <c r="N320" s="126"/>
      <c r="O320" s="126"/>
      <c r="P320" s="126"/>
      <c r="Q320" s="126"/>
      <c r="R320" s="126"/>
      <c r="S320" s="126"/>
      <c r="T320" s="126"/>
      <c r="U320" s="126"/>
      <c r="V320" s="126"/>
      <c r="W320" s="123"/>
      <c r="X320" s="124"/>
    </row>
    <row r="321" customFormat="false" ht="15" hidden="false" customHeight="false" outlineLevel="0" collapsed="false">
      <c r="B321" s="129" t="s">
        <v>419</v>
      </c>
      <c r="C321" s="122" t="s">
        <v>409</v>
      </c>
      <c r="D321" s="122"/>
      <c r="E321" s="122"/>
      <c r="F321" s="122" t="n">
        <v>1</v>
      </c>
      <c r="G321" s="122"/>
      <c r="H321" s="122"/>
      <c r="I321" s="122"/>
      <c r="J321" s="122"/>
      <c r="K321" s="122"/>
      <c r="L321" s="122" t="n">
        <v>2</v>
      </c>
      <c r="M321" s="122"/>
      <c r="N321" s="122"/>
      <c r="O321" s="122"/>
      <c r="P321" s="122"/>
      <c r="Q321" s="122"/>
      <c r="R321" s="122"/>
      <c r="S321" s="122"/>
      <c r="T321" s="122"/>
      <c r="U321" s="122"/>
      <c r="V321" s="122"/>
      <c r="W321" s="123" t="n">
        <f aca="false">SUM(D321:V322)</f>
        <v>3</v>
      </c>
      <c r="X321" s="124" t="n">
        <f aca="false">(W321*100)/$W$351</f>
        <v>5.08474576271186</v>
      </c>
    </row>
    <row r="322" customFormat="false" ht="15" hidden="false" customHeight="false" outlineLevel="0" collapsed="false">
      <c r="B322" s="135"/>
      <c r="C322" s="136" t="s">
        <v>410</v>
      </c>
      <c r="D322" s="126"/>
      <c r="E322" s="126"/>
      <c r="F322" s="126"/>
      <c r="G322" s="126"/>
      <c r="H322" s="126"/>
      <c r="I322" s="126"/>
      <c r="J322" s="126"/>
      <c r="K322" s="126"/>
      <c r="L322" s="126"/>
      <c r="M322" s="126"/>
      <c r="N322" s="126"/>
      <c r="O322" s="126"/>
      <c r="P322" s="126"/>
      <c r="Q322" s="126"/>
      <c r="R322" s="126"/>
      <c r="S322" s="126"/>
      <c r="T322" s="126"/>
      <c r="U322" s="126"/>
      <c r="V322" s="126"/>
      <c r="W322" s="123"/>
      <c r="X322" s="124"/>
    </row>
    <row r="323" customFormat="false" ht="16.5" hidden="false" customHeight="true" outlineLevel="0" collapsed="false">
      <c r="B323" s="129" t="s">
        <v>420</v>
      </c>
      <c r="C323" s="122" t="s">
        <v>409</v>
      </c>
      <c r="D323" s="122" t="n">
        <v>2</v>
      </c>
      <c r="E323" s="122"/>
      <c r="F323" s="122"/>
      <c r="G323" s="122"/>
      <c r="H323" s="122"/>
      <c r="I323" s="122"/>
      <c r="J323" s="122"/>
      <c r="K323" s="122"/>
      <c r="L323" s="122" t="n">
        <v>1</v>
      </c>
      <c r="M323" s="122" t="n">
        <v>1</v>
      </c>
      <c r="N323" s="122"/>
      <c r="O323" s="122"/>
      <c r="P323" s="122"/>
      <c r="Q323" s="122"/>
      <c r="R323" s="122"/>
      <c r="S323" s="122"/>
      <c r="T323" s="122"/>
      <c r="U323" s="122"/>
      <c r="V323" s="122"/>
      <c r="W323" s="123" t="n">
        <f aca="false">SUM(D323:V324)</f>
        <v>4</v>
      </c>
      <c r="X323" s="124" t="n">
        <f aca="false">(W323*100)/$W$351</f>
        <v>6.77966101694915</v>
      </c>
    </row>
    <row r="324" customFormat="false" ht="14.25" hidden="false" customHeight="true" outlineLevel="0" collapsed="false">
      <c r="B324" s="135"/>
      <c r="C324" s="136" t="s">
        <v>410</v>
      </c>
      <c r="D324" s="126"/>
      <c r="E324" s="126"/>
      <c r="F324" s="126"/>
      <c r="G324" s="126"/>
      <c r="H324" s="126"/>
      <c r="I324" s="126"/>
      <c r="J324" s="126"/>
      <c r="K324" s="126"/>
      <c r="L324" s="126"/>
      <c r="M324" s="126"/>
      <c r="N324" s="126"/>
      <c r="O324" s="126"/>
      <c r="P324" s="126"/>
      <c r="Q324" s="126"/>
      <c r="R324" s="126"/>
      <c r="S324" s="126"/>
      <c r="T324" s="126"/>
      <c r="U324" s="126"/>
      <c r="V324" s="126"/>
      <c r="W324" s="123"/>
      <c r="X324" s="124"/>
    </row>
    <row r="325" customFormat="false" ht="19.5" hidden="false" customHeight="true" outlineLevel="0" collapsed="false">
      <c r="B325" s="129" t="s">
        <v>421</v>
      </c>
      <c r="C325" s="122" t="s">
        <v>409</v>
      </c>
      <c r="D325" s="122" t="n">
        <v>1</v>
      </c>
      <c r="E325" s="122"/>
      <c r="F325" s="122"/>
      <c r="G325" s="122"/>
      <c r="H325" s="122"/>
      <c r="I325" s="122"/>
      <c r="J325" s="122"/>
      <c r="K325" s="122"/>
      <c r="L325" s="122"/>
      <c r="M325" s="122"/>
      <c r="N325" s="122"/>
      <c r="O325" s="122"/>
      <c r="P325" s="122"/>
      <c r="Q325" s="122"/>
      <c r="R325" s="122"/>
      <c r="S325" s="122"/>
      <c r="T325" s="122"/>
      <c r="U325" s="122"/>
      <c r="V325" s="122"/>
      <c r="W325" s="123" t="n">
        <f aca="false">SUM(D325:V326)</f>
        <v>1</v>
      </c>
      <c r="X325" s="124" t="n">
        <f aca="false">(W325*100)/$W$351</f>
        <v>1.69491525423729</v>
      </c>
    </row>
    <row r="326" customFormat="false" ht="14.25" hidden="false" customHeight="true" outlineLevel="0" collapsed="false">
      <c r="B326" s="135"/>
      <c r="C326" s="136" t="s">
        <v>410</v>
      </c>
      <c r="D326" s="126"/>
      <c r="E326" s="126"/>
      <c r="F326" s="126"/>
      <c r="G326" s="126"/>
      <c r="H326" s="126"/>
      <c r="I326" s="126"/>
      <c r="J326" s="126"/>
      <c r="K326" s="126"/>
      <c r="L326" s="126"/>
      <c r="M326" s="126"/>
      <c r="N326" s="126"/>
      <c r="O326" s="126"/>
      <c r="P326" s="126"/>
      <c r="Q326" s="126"/>
      <c r="R326" s="126"/>
      <c r="S326" s="126"/>
      <c r="T326" s="126"/>
      <c r="U326" s="126"/>
      <c r="V326" s="126"/>
      <c r="W326" s="123"/>
      <c r="X326" s="124"/>
    </row>
    <row r="327" customFormat="false" ht="18" hidden="false" customHeight="true" outlineLevel="0" collapsed="false">
      <c r="B327" s="129" t="s">
        <v>422</v>
      </c>
      <c r="C327" s="122" t="s">
        <v>409</v>
      </c>
      <c r="D327" s="122"/>
      <c r="E327" s="122" t="n">
        <v>2</v>
      </c>
      <c r="F327" s="122" t="n">
        <v>2</v>
      </c>
      <c r="G327" s="122"/>
      <c r="H327" s="122"/>
      <c r="I327" s="122"/>
      <c r="J327" s="122"/>
      <c r="K327" s="122"/>
      <c r="L327" s="122" t="n">
        <v>3</v>
      </c>
      <c r="M327" s="122"/>
      <c r="N327" s="122"/>
      <c r="O327" s="122"/>
      <c r="P327" s="122"/>
      <c r="Q327" s="122"/>
      <c r="R327" s="122"/>
      <c r="S327" s="122"/>
      <c r="T327" s="122"/>
      <c r="U327" s="122"/>
      <c r="V327" s="122"/>
      <c r="W327" s="123" t="n">
        <f aca="false">SUM(D327:V328)</f>
        <v>7</v>
      </c>
      <c r="X327" s="124" t="n">
        <f aca="false">(W327*100)/$W$351</f>
        <v>11.864406779661</v>
      </c>
    </row>
    <row r="328" customFormat="false" ht="13.5" hidden="false" customHeight="true" outlineLevel="0" collapsed="false">
      <c r="B328" s="135"/>
      <c r="C328" s="136" t="s">
        <v>410</v>
      </c>
      <c r="D328" s="126"/>
      <c r="E328" s="126"/>
      <c r="F328" s="126"/>
      <c r="G328" s="126"/>
      <c r="H328" s="126"/>
      <c r="I328" s="126"/>
      <c r="J328" s="126"/>
      <c r="K328" s="126"/>
      <c r="L328" s="126"/>
      <c r="M328" s="126"/>
      <c r="N328" s="126"/>
      <c r="O328" s="126"/>
      <c r="P328" s="126"/>
      <c r="Q328" s="126"/>
      <c r="R328" s="126"/>
      <c r="S328" s="126"/>
      <c r="T328" s="126"/>
      <c r="U328" s="126"/>
      <c r="V328" s="126"/>
      <c r="W328" s="123"/>
      <c r="X328" s="124"/>
    </row>
    <row r="329" customFormat="false" ht="15" hidden="false" customHeight="false" outlineLevel="0" collapsed="false">
      <c r="B329" s="129" t="s">
        <v>423</v>
      </c>
      <c r="C329" s="122" t="s">
        <v>409</v>
      </c>
      <c r="D329" s="122"/>
      <c r="E329" s="122"/>
      <c r="F329" s="122"/>
      <c r="G329" s="122"/>
      <c r="H329" s="122"/>
      <c r="I329" s="122"/>
      <c r="J329" s="122"/>
      <c r="K329" s="122"/>
      <c r="L329" s="122"/>
      <c r="M329" s="122" t="n">
        <v>2</v>
      </c>
      <c r="N329" s="122"/>
      <c r="O329" s="122"/>
      <c r="P329" s="122"/>
      <c r="Q329" s="122"/>
      <c r="R329" s="122"/>
      <c r="S329" s="122"/>
      <c r="T329" s="122"/>
      <c r="U329" s="122"/>
      <c r="V329" s="122"/>
      <c r="W329" s="123" t="n">
        <f aca="false">SUM(D329:V330)</f>
        <v>5</v>
      </c>
      <c r="X329" s="124" t="n">
        <f aca="false">(W329*100)/$W$351</f>
        <v>8.47457627118644</v>
      </c>
    </row>
    <row r="330" customFormat="false" ht="15" hidden="false" customHeight="false" outlineLevel="0" collapsed="false">
      <c r="B330" s="135"/>
      <c r="C330" s="136" t="s">
        <v>410</v>
      </c>
      <c r="D330" s="126" t="n">
        <v>3</v>
      </c>
      <c r="E330" s="126"/>
      <c r="F330" s="126"/>
      <c r="G330" s="126"/>
      <c r="H330" s="126"/>
      <c r="I330" s="126"/>
      <c r="J330" s="126"/>
      <c r="K330" s="126"/>
      <c r="L330" s="126"/>
      <c r="M330" s="126"/>
      <c r="N330" s="126"/>
      <c r="O330" s="126"/>
      <c r="P330" s="126"/>
      <c r="Q330" s="126"/>
      <c r="R330" s="126"/>
      <c r="S330" s="126"/>
      <c r="T330" s="126"/>
      <c r="U330" s="126"/>
      <c r="V330" s="126"/>
      <c r="W330" s="123"/>
      <c r="X330" s="124"/>
    </row>
    <row r="331" customFormat="false" ht="17.25" hidden="false" customHeight="true" outlineLevel="0" collapsed="false">
      <c r="B331" s="129" t="s">
        <v>424</v>
      </c>
      <c r="C331" s="122" t="s">
        <v>409</v>
      </c>
      <c r="D331" s="122" t="n">
        <v>3</v>
      </c>
      <c r="E331" s="122"/>
      <c r="F331" s="122" t="n">
        <v>3</v>
      </c>
      <c r="G331" s="122"/>
      <c r="H331" s="122"/>
      <c r="I331" s="122"/>
      <c r="J331" s="122"/>
      <c r="K331" s="122"/>
      <c r="L331" s="122"/>
      <c r="M331" s="122"/>
      <c r="N331" s="122"/>
      <c r="O331" s="122"/>
      <c r="P331" s="122"/>
      <c r="Q331" s="122"/>
      <c r="R331" s="122"/>
      <c r="S331" s="122"/>
      <c r="T331" s="122"/>
      <c r="U331" s="122"/>
      <c r="V331" s="122"/>
      <c r="W331" s="123" t="n">
        <f aca="false">SUM(D331:V332)</f>
        <v>6</v>
      </c>
      <c r="X331" s="124" t="n">
        <f aca="false">(W331*100)/$W$351</f>
        <v>10.1694915254237</v>
      </c>
    </row>
    <row r="332" customFormat="false" ht="15" hidden="false" customHeight="true" outlineLevel="0" collapsed="false">
      <c r="B332" s="135"/>
      <c r="C332" s="136" t="s">
        <v>410</v>
      </c>
      <c r="D332" s="126"/>
      <c r="E332" s="126"/>
      <c r="F332" s="126"/>
      <c r="G332" s="126"/>
      <c r="H332" s="126"/>
      <c r="I332" s="126"/>
      <c r="J332" s="126"/>
      <c r="K332" s="126"/>
      <c r="L332" s="126"/>
      <c r="M332" s="126"/>
      <c r="N332" s="126"/>
      <c r="O332" s="126"/>
      <c r="P332" s="126"/>
      <c r="Q332" s="126"/>
      <c r="R332" s="126"/>
      <c r="S332" s="126"/>
      <c r="T332" s="126"/>
      <c r="U332" s="126"/>
      <c r="V332" s="126"/>
      <c r="W332" s="123"/>
      <c r="X332" s="124"/>
    </row>
    <row r="333" customFormat="false" ht="19.5" hidden="false" customHeight="true" outlineLevel="0" collapsed="false">
      <c r="B333" s="129" t="s">
        <v>425</v>
      </c>
      <c r="C333" s="122" t="s">
        <v>409</v>
      </c>
      <c r="D333" s="122"/>
      <c r="E333" s="122"/>
      <c r="F333" s="122"/>
      <c r="G333" s="122"/>
      <c r="H333" s="122"/>
      <c r="I333" s="122"/>
      <c r="J333" s="122"/>
      <c r="K333" s="122"/>
      <c r="L333" s="122" t="n">
        <v>1</v>
      </c>
      <c r="M333" s="122"/>
      <c r="N333" s="122"/>
      <c r="O333" s="122"/>
      <c r="P333" s="122"/>
      <c r="Q333" s="122"/>
      <c r="R333" s="122"/>
      <c r="S333" s="122"/>
      <c r="T333" s="122"/>
      <c r="U333" s="122"/>
      <c r="V333" s="122"/>
      <c r="W333" s="123" t="n">
        <f aca="false">SUM(D333:V334)</f>
        <v>6</v>
      </c>
      <c r="X333" s="124" t="n">
        <f aca="false">(W333*100)/$W$351</f>
        <v>10.1694915254237</v>
      </c>
    </row>
    <row r="334" customFormat="false" ht="14.25" hidden="false" customHeight="true" outlineLevel="0" collapsed="false">
      <c r="B334" s="135"/>
      <c r="C334" s="136" t="s">
        <v>410</v>
      </c>
      <c r="D334" s="126" t="n">
        <v>2</v>
      </c>
      <c r="E334" s="126"/>
      <c r="F334" s="126" t="n">
        <v>2</v>
      </c>
      <c r="G334" s="126"/>
      <c r="H334" s="126"/>
      <c r="I334" s="126"/>
      <c r="J334" s="126"/>
      <c r="K334" s="126"/>
      <c r="L334" s="126" t="n">
        <v>1</v>
      </c>
      <c r="M334" s="126"/>
      <c r="N334" s="126"/>
      <c r="O334" s="126"/>
      <c r="P334" s="126"/>
      <c r="Q334" s="126"/>
      <c r="R334" s="126"/>
      <c r="S334" s="126"/>
      <c r="T334" s="126"/>
      <c r="U334" s="126"/>
      <c r="V334" s="126"/>
      <c r="W334" s="123"/>
      <c r="X334" s="124"/>
    </row>
    <row r="335" customFormat="false" ht="15.75" hidden="false" customHeight="true" outlineLevel="0" collapsed="false">
      <c r="B335" s="129" t="s">
        <v>426</v>
      </c>
      <c r="C335" s="122" t="s">
        <v>409</v>
      </c>
      <c r="D335" s="122"/>
      <c r="E335" s="122"/>
      <c r="F335" s="122"/>
      <c r="G335" s="122"/>
      <c r="H335" s="122"/>
      <c r="I335" s="122"/>
      <c r="J335" s="122"/>
      <c r="K335" s="122"/>
      <c r="L335" s="122"/>
      <c r="M335" s="122"/>
      <c r="N335" s="122"/>
      <c r="O335" s="122"/>
      <c r="P335" s="122"/>
      <c r="Q335" s="122"/>
      <c r="R335" s="122"/>
      <c r="S335" s="122"/>
      <c r="T335" s="122"/>
      <c r="U335" s="122"/>
      <c r="V335" s="122"/>
      <c r="W335" s="123" t="n">
        <f aca="false">SUM(D335:V336)</f>
        <v>1</v>
      </c>
      <c r="X335" s="124" t="n">
        <f aca="false">(W335*100)/$W$351</f>
        <v>1.69491525423729</v>
      </c>
    </row>
    <row r="336" customFormat="false" ht="14.25" hidden="false" customHeight="true" outlineLevel="0" collapsed="false">
      <c r="B336" s="135"/>
      <c r="C336" s="136" t="s">
        <v>410</v>
      </c>
      <c r="D336" s="126"/>
      <c r="E336" s="126"/>
      <c r="F336" s="126"/>
      <c r="G336" s="126"/>
      <c r="H336" s="126"/>
      <c r="I336" s="126"/>
      <c r="J336" s="126"/>
      <c r="K336" s="126"/>
      <c r="L336" s="126"/>
      <c r="M336" s="126" t="n">
        <v>1</v>
      </c>
      <c r="N336" s="126"/>
      <c r="O336" s="126"/>
      <c r="P336" s="126"/>
      <c r="Q336" s="126"/>
      <c r="R336" s="126"/>
      <c r="S336" s="126"/>
      <c r="T336" s="126"/>
      <c r="U336" s="126"/>
      <c r="V336" s="126"/>
      <c r="W336" s="123"/>
      <c r="X336" s="124"/>
    </row>
    <row r="337" customFormat="false" ht="15" hidden="false" customHeight="false" outlineLevel="0" collapsed="false">
      <c r="B337" s="129" t="s">
        <v>427</v>
      </c>
      <c r="C337" s="122" t="s">
        <v>409</v>
      </c>
      <c r="D337" s="122" t="n">
        <v>3</v>
      </c>
      <c r="E337" s="122"/>
      <c r="F337" s="122"/>
      <c r="G337" s="122"/>
      <c r="H337" s="122"/>
      <c r="I337" s="122"/>
      <c r="J337" s="122"/>
      <c r="K337" s="122"/>
      <c r="L337" s="122"/>
      <c r="M337" s="122"/>
      <c r="N337" s="122"/>
      <c r="O337" s="122"/>
      <c r="P337" s="122"/>
      <c r="Q337" s="122"/>
      <c r="R337" s="122"/>
      <c r="S337" s="122"/>
      <c r="T337" s="122"/>
      <c r="U337" s="122"/>
      <c r="V337" s="122"/>
      <c r="W337" s="123" t="n">
        <f aca="false">SUM(D337:V338)</f>
        <v>5</v>
      </c>
      <c r="X337" s="124" t="n">
        <f aca="false">(W337*100)/$W$351</f>
        <v>8.47457627118644</v>
      </c>
    </row>
    <row r="338" customFormat="false" ht="15" hidden="false" customHeight="false" outlineLevel="0" collapsed="false">
      <c r="B338" s="135"/>
      <c r="C338" s="136" t="s">
        <v>410</v>
      </c>
      <c r="D338" s="126" t="n">
        <v>1</v>
      </c>
      <c r="E338" s="126"/>
      <c r="F338" s="126"/>
      <c r="G338" s="126"/>
      <c r="H338" s="126"/>
      <c r="I338" s="126"/>
      <c r="J338" s="126"/>
      <c r="K338" s="126"/>
      <c r="L338" s="126" t="n">
        <v>1</v>
      </c>
      <c r="M338" s="126"/>
      <c r="N338" s="126"/>
      <c r="O338" s="126"/>
      <c r="P338" s="126"/>
      <c r="Q338" s="126"/>
      <c r="R338" s="126"/>
      <c r="S338" s="126"/>
      <c r="T338" s="126"/>
      <c r="U338" s="126"/>
      <c r="V338" s="126"/>
      <c r="W338" s="123"/>
      <c r="X338" s="124"/>
    </row>
    <row r="339" customFormat="false" ht="15" hidden="false" customHeight="false" outlineLevel="0" collapsed="false">
      <c r="B339" s="129" t="s">
        <v>428</v>
      </c>
      <c r="C339" s="122" t="s">
        <v>409</v>
      </c>
      <c r="D339" s="122"/>
      <c r="E339" s="122"/>
      <c r="F339" s="122"/>
      <c r="G339" s="122"/>
      <c r="H339" s="122"/>
      <c r="I339" s="122"/>
      <c r="J339" s="122"/>
      <c r="K339" s="122"/>
      <c r="L339" s="122"/>
      <c r="M339" s="122"/>
      <c r="N339" s="122"/>
      <c r="O339" s="122"/>
      <c r="P339" s="122"/>
      <c r="Q339" s="122"/>
      <c r="R339" s="122"/>
      <c r="S339" s="122"/>
      <c r="T339" s="122"/>
      <c r="U339" s="122"/>
      <c r="V339" s="122"/>
      <c r="W339" s="123" t="n">
        <f aca="false">SUM(D339:V340)</f>
        <v>7</v>
      </c>
      <c r="X339" s="124" t="n">
        <f aca="false">(W339*100)/$W$351</f>
        <v>11.864406779661</v>
      </c>
    </row>
    <row r="340" customFormat="false" ht="15" hidden="false" customHeight="false" outlineLevel="0" collapsed="false">
      <c r="B340" s="135"/>
      <c r="C340" s="136" t="s">
        <v>410</v>
      </c>
      <c r="D340" s="126" t="n">
        <v>3</v>
      </c>
      <c r="E340" s="126" t="n">
        <v>1</v>
      </c>
      <c r="F340" s="126" t="n">
        <v>2</v>
      </c>
      <c r="G340" s="126"/>
      <c r="H340" s="126"/>
      <c r="I340" s="126"/>
      <c r="J340" s="126"/>
      <c r="K340" s="126"/>
      <c r="L340" s="126" t="n">
        <v>1</v>
      </c>
      <c r="M340" s="126"/>
      <c r="N340" s="126"/>
      <c r="O340" s="126"/>
      <c r="P340" s="126"/>
      <c r="Q340" s="126"/>
      <c r="R340" s="126"/>
      <c r="S340" s="126"/>
      <c r="T340" s="126"/>
      <c r="U340" s="126"/>
      <c r="V340" s="126"/>
      <c r="W340" s="123"/>
      <c r="X340" s="124"/>
    </row>
    <row r="341" customFormat="false" ht="19.5" hidden="false" customHeight="true" outlineLevel="0" collapsed="false">
      <c r="B341" s="129" t="s">
        <v>429</v>
      </c>
      <c r="C341" s="122" t="s">
        <v>409</v>
      </c>
      <c r="D341" s="122"/>
      <c r="E341" s="122"/>
      <c r="F341" s="122"/>
      <c r="G341" s="122"/>
      <c r="H341" s="122"/>
      <c r="I341" s="122"/>
      <c r="J341" s="122"/>
      <c r="K341" s="122"/>
      <c r="L341" s="122"/>
      <c r="M341" s="122"/>
      <c r="N341" s="122"/>
      <c r="O341" s="122"/>
      <c r="P341" s="122"/>
      <c r="Q341" s="122"/>
      <c r="R341" s="122"/>
      <c r="S341" s="122"/>
      <c r="T341" s="122"/>
      <c r="U341" s="122"/>
      <c r="V341" s="122"/>
      <c r="W341" s="123" t="n">
        <f aca="false">SUM(D341:V342)</f>
        <v>3</v>
      </c>
      <c r="X341" s="124" t="n">
        <f aca="false">(W341*100)/$W$351</f>
        <v>5.08474576271186</v>
      </c>
    </row>
    <row r="342" customFormat="false" ht="13.5" hidden="false" customHeight="true" outlineLevel="0" collapsed="false">
      <c r="B342" s="135"/>
      <c r="C342" s="136" t="s">
        <v>410</v>
      </c>
      <c r="D342" s="126"/>
      <c r="E342" s="126"/>
      <c r="F342" s="126" t="n">
        <v>1</v>
      </c>
      <c r="G342" s="126"/>
      <c r="H342" s="126"/>
      <c r="I342" s="126"/>
      <c r="J342" s="126"/>
      <c r="K342" s="126"/>
      <c r="L342" s="126" t="n">
        <v>2</v>
      </c>
      <c r="M342" s="126"/>
      <c r="N342" s="126"/>
      <c r="O342" s="126"/>
      <c r="P342" s="126"/>
      <c r="Q342" s="126"/>
      <c r="R342" s="126"/>
      <c r="S342" s="126"/>
      <c r="T342" s="126"/>
      <c r="U342" s="126"/>
      <c r="V342" s="126"/>
      <c r="W342" s="123"/>
      <c r="X342" s="124"/>
    </row>
    <row r="343" customFormat="false" ht="21.75" hidden="false" customHeight="true" outlineLevel="0" collapsed="false">
      <c r="B343" s="129" t="s">
        <v>430</v>
      </c>
      <c r="C343" s="122" t="s">
        <v>409</v>
      </c>
      <c r="D343" s="122"/>
      <c r="E343" s="122"/>
      <c r="F343" s="122"/>
      <c r="G343" s="122"/>
      <c r="H343" s="122"/>
      <c r="I343" s="122"/>
      <c r="J343" s="122"/>
      <c r="K343" s="122"/>
      <c r="L343" s="122"/>
      <c r="M343" s="122"/>
      <c r="N343" s="122"/>
      <c r="O343" s="122"/>
      <c r="P343" s="122"/>
      <c r="Q343" s="122"/>
      <c r="R343" s="122"/>
      <c r="S343" s="122"/>
      <c r="T343" s="122"/>
      <c r="U343" s="122"/>
      <c r="V343" s="122"/>
      <c r="W343" s="123" t="n">
        <f aca="false">SUM(D343:V344)</f>
        <v>3</v>
      </c>
      <c r="X343" s="124" t="n">
        <f aca="false">(W343*100)/$W$351</f>
        <v>5.08474576271186</v>
      </c>
    </row>
    <row r="344" customFormat="false" ht="15" hidden="false" customHeight="true" outlineLevel="0" collapsed="false">
      <c r="B344" s="135"/>
      <c r="C344" s="136" t="s">
        <v>410</v>
      </c>
      <c r="D344" s="126" t="n">
        <v>1</v>
      </c>
      <c r="E344" s="126"/>
      <c r="F344" s="126"/>
      <c r="G344" s="126"/>
      <c r="H344" s="126"/>
      <c r="I344" s="126"/>
      <c r="J344" s="126"/>
      <c r="K344" s="126"/>
      <c r="L344" s="126"/>
      <c r="M344" s="126" t="n">
        <v>2</v>
      </c>
      <c r="N344" s="126"/>
      <c r="O344" s="126"/>
      <c r="P344" s="126"/>
      <c r="Q344" s="126"/>
      <c r="R344" s="126"/>
      <c r="S344" s="126"/>
      <c r="T344" s="126"/>
      <c r="U344" s="126"/>
      <c r="V344" s="126"/>
      <c r="W344" s="123"/>
      <c r="X344" s="124"/>
    </row>
    <row r="345" customFormat="false" ht="15.75" hidden="false" customHeight="true" outlineLevel="0" collapsed="false">
      <c r="B345" s="129" t="s">
        <v>431</v>
      </c>
      <c r="C345" s="122" t="s">
        <v>409</v>
      </c>
      <c r="D345" s="122"/>
      <c r="E345" s="122"/>
      <c r="F345" s="122"/>
      <c r="G345" s="122"/>
      <c r="H345" s="122"/>
      <c r="I345" s="122"/>
      <c r="J345" s="122"/>
      <c r="K345" s="122"/>
      <c r="L345" s="122"/>
      <c r="M345" s="122"/>
      <c r="N345" s="122"/>
      <c r="O345" s="122"/>
      <c r="P345" s="122"/>
      <c r="Q345" s="122"/>
      <c r="R345" s="122"/>
      <c r="S345" s="122"/>
      <c r="T345" s="122"/>
      <c r="U345" s="122"/>
      <c r="V345" s="122"/>
      <c r="W345" s="123" t="n">
        <f aca="false">SUM(D345:V346)</f>
        <v>1</v>
      </c>
      <c r="X345" s="124" t="n">
        <f aca="false">(W345*100)/$W$351</f>
        <v>1.69491525423729</v>
      </c>
    </row>
    <row r="346" customFormat="false" ht="15.75" hidden="false" customHeight="true" outlineLevel="0" collapsed="false">
      <c r="B346" s="135"/>
      <c r="C346" s="136" t="s">
        <v>410</v>
      </c>
      <c r="D346" s="126"/>
      <c r="E346" s="126"/>
      <c r="F346" s="126" t="n">
        <v>1</v>
      </c>
      <c r="G346" s="126"/>
      <c r="H346" s="126"/>
      <c r="I346" s="126"/>
      <c r="J346" s="126"/>
      <c r="K346" s="126"/>
      <c r="L346" s="126"/>
      <c r="M346" s="126"/>
      <c r="N346" s="126"/>
      <c r="O346" s="126"/>
      <c r="P346" s="126"/>
      <c r="Q346" s="126"/>
      <c r="R346" s="126"/>
      <c r="S346" s="126"/>
      <c r="T346" s="126"/>
      <c r="U346" s="126"/>
      <c r="V346" s="126"/>
      <c r="W346" s="123"/>
      <c r="X346" s="124"/>
    </row>
    <row r="347" customFormat="false" ht="14.25" hidden="false" customHeight="true" outlineLevel="0" collapsed="false">
      <c r="B347" s="129" t="s">
        <v>432</v>
      </c>
      <c r="C347" s="122" t="s">
        <v>409</v>
      </c>
      <c r="D347" s="122"/>
      <c r="E347" s="122"/>
      <c r="F347" s="122"/>
      <c r="G347" s="122"/>
      <c r="H347" s="122"/>
      <c r="I347" s="122"/>
      <c r="J347" s="122"/>
      <c r="K347" s="122"/>
      <c r="L347" s="122"/>
      <c r="M347" s="122"/>
      <c r="N347" s="122"/>
      <c r="O347" s="122"/>
      <c r="P347" s="122"/>
      <c r="Q347" s="122"/>
      <c r="R347" s="122"/>
      <c r="S347" s="122"/>
      <c r="T347" s="122"/>
      <c r="U347" s="122"/>
      <c r="V347" s="122"/>
      <c r="W347" s="123" t="n">
        <f aca="false">SUM(D347:V348)</f>
        <v>0</v>
      </c>
      <c r="X347" s="124" t="n">
        <f aca="false">(W347*100)/$W$351</f>
        <v>0</v>
      </c>
    </row>
    <row r="348" customFormat="false" ht="16.5" hidden="false" customHeight="true" outlineLevel="0" collapsed="false">
      <c r="B348" s="135"/>
      <c r="C348" s="136" t="s">
        <v>410</v>
      </c>
      <c r="D348" s="126"/>
      <c r="E348" s="126"/>
      <c r="F348" s="126"/>
      <c r="G348" s="126"/>
      <c r="H348" s="126"/>
      <c r="I348" s="126"/>
      <c r="J348" s="126"/>
      <c r="K348" s="126"/>
      <c r="L348" s="126"/>
      <c r="M348" s="126"/>
      <c r="N348" s="126"/>
      <c r="O348" s="126"/>
      <c r="P348" s="126"/>
      <c r="Q348" s="126"/>
      <c r="R348" s="126"/>
      <c r="S348" s="126"/>
      <c r="T348" s="126"/>
      <c r="U348" s="126"/>
      <c r="V348" s="126"/>
      <c r="W348" s="123"/>
      <c r="X348" s="124"/>
    </row>
    <row r="349" customFormat="false" ht="15" hidden="false" customHeight="false" outlineLevel="0" collapsed="false">
      <c r="B349" s="137" t="s">
        <v>433</v>
      </c>
      <c r="C349" s="122" t="s">
        <v>409</v>
      </c>
      <c r="D349" s="122"/>
      <c r="E349" s="122"/>
      <c r="F349" s="122"/>
      <c r="G349" s="122"/>
      <c r="H349" s="122"/>
      <c r="I349" s="122"/>
      <c r="J349" s="122"/>
      <c r="K349" s="122"/>
      <c r="L349" s="122"/>
      <c r="M349" s="122"/>
      <c r="N349" s="122"/>
      <c r="O349" s="122"/>
      <c r="P349" s="122"/>
      <c r="Q349" s="122"/>
      <c r="R349" s="122"/>
      <c r="S349" s="122"/>
      <c r="T349" s="122"/>
      <c r="U349" s="122"/>
      <c r="V349" s="122"/>
      <c r="W349" s="123" t="n">
        <f aca="false">SUM(D349:V350)</f>
        <v>0</v>
      </c>
      <c r="X349" s="124" t="n">
        <f aca="false">(W349*100)/$W$351</f>
        <v>0</v>
      </c>
    </row>
    <row r="350" customFormat="false" ht="15.75" hidden="false" customHeight="false" outlineLevel="0" collapsed="false">
      <c r="B350" s="130"/>
      <c r="C350" s="126" t="s">
        <v>410</v>
      </c>
      <c r="D350" s="126"/>
      <c r="E350" s="126"/>
      <c r="F350" s="126"/>
      <c r="G350" s="126"/>
      <c r="H350" s="126"/>
      <c r="I350" s="126"/>
      <c r="J350" s="126"/>
      <c r="K350" s="126"/>
      <c r="L350" s="126"/>
      <c r="M350" s="126"/>
      <c r="N350" s="126"/>
      <c r="O350" s="126"/>
      <c r="P350" s="126"/>
      <c r="Q350" s="126"/>
      <c r="R350" s="126"/>
      <c r="S350" s="126"/>
      <c r="T350" s="126"/>
      <c r="U350" s="126"/>
      <c r="V350" s="126"/>
      <c r="W350" s="123"/>
      <c r="X350" s="124"/>
    </row>
    <row r="351" customFormat="false" ht="15.75" hidden="false" customHeight="false" outlineLevel="0" collapsed="false">
      <c r="B351" s="138" t="s">
        <v>434</v>
      </c>
      <c r="C351" s="138"/>
      <c r="D351" s="139" t="n">
        <f aca="false">SUM(D303:D350)</f>
        <v>25</v>
      </c>
      <c r="E351" s="139" t="n">
        <f aca="false">SUM(E303:E350)</f>
        <v>3</v>
      </c>
      <c r="F351" s="139" t="n">
        <f aca="false">SUM(F303:F350)</f>
        <v>13</v>
      </c>
      <c r="G351" s="139" t="n">
        <f aca="false">SUM(G303:G350)</f>
        <v>0</v>
      </c>
      <c r="H351" s="139" t="n">
        <f aca="false">SUM(H303:H350)</f>
        <v>0</v>
      </c>
      <c r="I351" s="139" t="n">
        <f aca="false">SUM(I303:I350)</f>
        <v>0</v>
      </c>
      <c r="J351" s="139" t="n">
        <f aca="false">SUM(J303:J350)</f>
        <v>0</v>
      </c>
      <c r="K351" s="139" t="n">
        <f aca="false">SUM(K303:K350)</f>
        <v>0</v>
      </c>
      <c r="L351" s="139" t="n">
        <f aca="false">SUM(L303:L350)</f>
        <v>12</v>
      </c>
      <c r="M351" s="139" t="n">
        <f aca="false">SUM(M303:M350)</f>
        <v>6</v>
      </c>
      <c r="N351" s="139" t="n">
        <f aca="false">SUM(N303:N350)</f>
        <v>0</v>
      </c>
      <c r="O351" s="139" t="n">
        <f aca="false">SUM(O303:O350)</f>
        <v>0</v>
      </c>
      <c r="P351" s="139" t="n">
        <f aca="false">SUM(P303:P350)</f>
        <v>0</v>
      </c>
      <c r="Q351" s="139" t="n">
        <f aca="false">SUM(Q303:Q350)</f>
        <v>0</v>
      </c>
      <c r="R351" s="139" t="n">
        <f aca="false">SUM(R303:R350)</f>
        <v>0</v>
      </c>
      <c r="S351" s="139" t="n">
        <f aca="false">SUM(S303:S350)</f>
        <v>0</v>
      </c>
      <c r="T351" s="139" t="n">
        <f aca="false">SUM(T303:T350)</f>
        <v>0</v>
      </c>
      <c r="U351" s="139" t="n">
        <f aca="false">SUM(U303:U350)</f>
        <v>0</v>
      </c>
      <c r="V351" s="139" t="n">
        <f aca="false">SUM(V303:V350)</f>
        <v>0</v>
      </c>
      <c r="W351" s="139" t="n">
        <f aca="false">SUM(W303:W350)</f>
        <v>59</v>
      </c>
      <c r="X351" s="140" t="n">
        <f aca="false">SUM(X303:X349)</f>
        <v>100</v>
      </c>
    </row>
    <row r="352" s="141" customFormat="true" ht="45" hidden="true" customHeight="true" outlineLevel="0" collapsed="false">
      <c r="B352" s="138" t="s">
        <v>435</v>
      </c>
      <c r="C352" s="138"/>
      <c r="D352" s="139" t="n">
        <f aca="false">SUM(D304:D351)</f>
        <v>50</v>
      </c>
      <c r="E352" s="139" t="n">
        <f aca="false">SUM(E304:E351)</f>
        <v>6</v>
      </c>
      <c r="F352" s="139" t="n">
        <f aca="false">SUM(F304:F351)</f>
        <v>26</v>
      </c>
      <c r="G352" s="139" t="n">
        <f aca="false">SUM(G304:G351)</f>
        <v>0</v>
      </c>
      <c r="H352" s="139" t="n">
        <f aca="false">SUM(H304:H351)</f>
        <v>0</v>
      </c>
      <c r="I352" s="139" t="n">
        <f aca="false">SUM(I304:I351)</f>
        <v>0</v>
      </c>
      <c r="J352" s="139" t="n">
        <f aca="false">SUM(J304:J351)</f>
        <v>0</v>
      </c>
      <c r="K352" s="139" t="n">
        <f aca="false">SUM(K304:K351)</f>
        <v>0</v>
      </c>
      <c r="L352" s="139" t="n">
        <f aca="false">SUM(L304:L351)</f>
        <v>24</v>
      </c>
      <c r="M352" s="139" t="n">
        <f aca="false">SUM(M304:M351)</f>
        <v>12</v>
      </c>
      <c r="N352" s="139" t="n">
        <f aca="false">SUM(N304:N351)</f>
        <v>0</v>
      </c>
      <c r="O352" s="139" t="n">
        <f aca="false">SUM(O304:O351)</f>
        <v>0</v>
      </c>
      <c r="P352" s="139" t="n">
        <f aca="false">SUM(P304:P351)</f>
        <v>0</v>
      </c>
      <c r="Q352" s="139" t="n">
        <f aca="false">SUM(Q304:Q351)</f>
        <v>0</v>
      </c>
      <c r="R352" s="139" t="n">
        <f aca="false">SUM(R304:R351)</f>
        <v>0</v>
      </c>
      <c r="S352" s="139" t="n">
        <f aca="false">SUM(S304:S351)</f>
        <v>0</v>
      </c>
      <c r="T352" s="139" t="n">
        <f aca="false">SUM(T304:T351)</f>
        <v>0</v>
      </c>
      <c r="U352" s="139" t="n">
        <f aca="false">SUM(U304:U351)</f>
        <v>0</v>
      </c>
      <c r="V352" s="139" t="n">
        <f aca="false">SUM(V304:V351)</f>
        <v>0</v>
      </c>
      <c r="W352" s="143" t="n">
        <f aca="false">SUM(W304:W351)</f>
        <v>118</v>
      </c>
      <c r="X352" s="142"/>
    </row>
    <row r="353" customFormat="false" ht="15.75" hidden="false" customHeight="false" outlineLevel="0" collapsed="false">
      <c r="B353" s="138" t="s">
        <v>391</v>
      </c>
      <c r="C353" s="138"/>
      <c r="D353" s="146" t="n">
        <f aca="false">(D351*100)/$W$351</f>
        <v>42.3728813559322</v>
      </c>
      <c r="E353" s="146" t="n">
        <f aca="false">(E351*100)/$W$351</f>
        <v>5.08474576271186</v>
      </c>
      <c r="F353" s="146" t="n">
        <f aca="false">(F351*100)/$W$351</f>
        <v>22.0338983050847</v>
      </c>
      <c r="G353" s="146" t="n">
        <f aca="false">(G351*100)/$W$351</f>
        <v>0</v>
      </c>
      <c r="H353" s="146" t="n">
        <f aca="false">(H351*100)/$W$351</f>
        <v>0</v>
      </c>
      <c r="I353" s="146" t="n">
        <f aca="false">(I351*100)/$W$351</f>
        <v>0</v>
      </c>
      <c r="J353" s="146" t="n">
        <f aca="false">(J351*100)/$W$351</f>
        <v>0</v>
      </c>
      <c r="K353" s="146" t="n">
        <f aca="false">(K351*100)/$W$351</f>
        <v>0</v>
      </c>
      <c r="L353" s="146" t="n">
        <f aca="false">(L351*100)/$W$351</f>
        <v>20.3389830508475</v>
      </c>
      <c r="M353" s="146" t="n">
        <f aca="false">(M351*100)/$W$351</f>
        <v>10.1694915254237</v>
      </c>
      <c r="N353" s="146" t="n">
        <f aca="false">(N351*100)/$W$351</f>
        <v>0</v>
      </c>
      <c r="O353" s="146" t="n">
        <f aca="false">(O351*100)/$W$351</f>
        <v>0</v>
      </c>
      <c r="P353" s="146" t="n">
        <f aca="false">(P351*100)/$W$351</f>
        <v>0</v>
      </c>
      <c r="Q353" s="146" t="n">
        <f aca="false">(Q351*100)/$W$351</f>
        <v>0</v>
      </c>
      <c r="R353" s="146" t="n">
        <f aca="false">(R351*100)/$W$351</f>
        <v>0</v>
      </c>
      <c r="S353" s="146" t="n">
        <f aca="false">(S351*100)/$W$351</f>
        <v>0</v>
      </c>
      <c r="T353" s="146" t="n">
        <f aca="false">(T351*100)/$W$351</f>
        <v>0</v>
      </c>
      <c r="U353" s="146" t="n">
        <f aca="false">(U351*100)/$W$351</f>
        <v>0</v>
      </c>
      <c r="V353" s="146" t="n">
        <f aca="false">(V351*100)/$W$351</f>
        <v>0</v>
      </c>
      <c r="W353" s="146" t="n">
        <f aca="false">(W351*100)/W351</f>
        <v>100</v>
      </c>
      <c r="X353" s="142"/>
    </row>
    <row r="354" customFormat="false" ht="15" hidden="false" customHeight="false" outlineLevel="0" collapsed="false">
      <c r="B354" s="147" t="s">
        <v>436</v>
      </c>
      <c r="C354" s="147"/>
      <c r="D354" s="148" t="n">
        <f aca="false">+D349+D347+D345+D343+D341+D339+D337+D335+D333+D331+D329+D327+D325+D323+D321+D319+D317+D315+D313+D311+D309+D307+D305+D303</f>
        <v>15</v>
      </c>
      <c r="E354" s="148" t="n">
        <f aca="false">+E349+E347+E345+E343+E341+E339+E337+E335+E333+E331+E329+E327+E325+E323+E321+E319+E317+E315+E313+E311+E309+E307+E305+E303</f>
        <v>2</v>
      </c>
      <c r="F354" s="148" t="n">
        <f aca="false">+F349+F347+F345+F343+F341+F339+F337+F335+F333+F331+F329+F327+F325+F323+F321+F319+F317+F315+F313+F311+F309+F307+F305+F303</f>
        <v>7</v>
      </c>
      <c r="G354" s="148" t="n">
        <f aca="false">+G349+G347+G345+G343+G341+G339+G337+G335+G333+G331+G329+G327+G325+G323+G321+G319+G317+G315+G313+G311+G309+G307+G305+G303</f>
        <v>0</v>
      </c>
      <c r="H354" s="148" t="n">
        <f aca="false">+H349+H347+H345+H343+H341+H339+H337+H335+H333+H331+H329+H327+H325+H323+H321+H319+H317+H315+H313+H311+H309+H307+H305+H303</f>
        <v>0</v>
      </c>
      <c r="I354" s="148" t="n">
        <f aca="false">+I349+I347+I345+I343+I341+I339+I337+I335+I333+I331+I329+I327+I325+I323+I321+I319+I317+I315+I313+I311+I309+I307+I305+I303</f>
        <v>0</v>
      </c>
      <c r="J354" s="148" t="n">
        <f aca="false">+J349+J347+J345+J343+J341+J339+J337+J335+J333+J331+J329+J327+J325+J323+J321+J319+J317+J315+J313+J311+J309+J307+J305+J303</f>
        <v>0</v>
      </c>
      <c r="K354" s="148" t="n">
        <f aca="false">+K349+K347+K345+K343+K341+K339+K337+K335+K333+K331+K329+K327+K325+K323+K321+K319+K317+K315+K313+K311+K309+K307+K305+K303</f>
        <v>0</v>
      </c>
      <c r="L354" s="148" t="n">
        <f aca="false">+L349+L347+L345+L343+L341+L339+L337+L335+L333+L331+L329+L327+L325+L323+L321+L319+L317+L315+L313+L311+L309+L307+L305+L303</f>
        <v>7</v>
      </c>
      <c r="M354" s="148" t="n">
        <f aca="false">+M349+M347+M345+M343+M341+M339+M337+M335+M333+M331+M329+M327+M325+M323+M321+M319+M317+M315+M313+M311+M309+M307+M305+M303</f>
        <v>3</v>
      </c>
      <c r="N354" s="148" t="n">
        <f aca="false">+N349+N347+N345+N343+N341+N339+N337+N335+N333+N331+N329+N327+N325+N323+N321+N319+N317+N315+N313+N311+N309+N307+N305+N303</f>
        <v>0</v>
      </c>
      <c r="O354" s="148" t="n">
        <f aca="false">+O349+O347+O345+O343+O341+O339+O337+O335+O333+O331+O329+O327+O325+O323+O321+O319+O317+O315+O313+O311+O309+O307+O305+O303</f>
        <v>0</v>
      </c>
      <c r="P354" s="148" t="n">
        <f aca="false">+P349+P347+P345+P343+P341+P339+P337+P335+P333+P331+P329+P327+P325+P323+P321+P319+P317+P315+P313+P311+P309+P307+P305+P303</f>
        <v>0</v>
      </c>
      <c r="Q354" s="148" t="n">
        <f aca="false">+Q349+Q347+Q345+Q343+Q341+Q339+Q337+Q335+Q333+Q331+Q329+Q327+Q325+Q323+Q321+Q319+Q317+Q315+Q313+Q311+Q309+Q307+Q305+Q303</f>
        <v>0</v>
      </c>
      <c r="R354" s="148" t="n">
        <f aca="false">+R349+R347+R345+R343+R341+R339+R337+R335+R333+R331+R329+R327+R325+R323+R321+R319+R317+R315+R313+R311+R309+R307+R305+R303</f>
        <v>0</v>
      </c>
      <c r="S354" s="148" t="n">
        <f aca="false">+S349+S347+S345+S343+S341+S339+S337+S335+S333+S331+S329+S327+S325+S323+S321+S319+S317+S315+S313+S311+S309+S307+S305+S303</f>
        <v>0</v>
      </c>
      <c r="T354" s="148" t="n">
        <f aca="false">+T349+T347+T345+T343+T341+T339+T337+T335+T333+T331+T329+T327+T325+T323+T321+T319+T317+T315+T313+T311+T309+T307+T305+T303</f>
        <v>0</v>
      </c>
      <c r="U354" s="148" t="n">
        <f aca="false">+U349+U347+U345+U343+U341+U339+U337+U335+U333+U331+U329+U327+U325+U323+U321+U319+U317+U315+U313+U311+U309+U307+U305+U303</f>
        <v>0</v>
      </c>
      <c r="V354" s="149" t="n">
        <f aca="false">+V349+V347+V345+V343+V341+V339+V337+V335+V333+V331+V329+V327+V325+V323+V321+V319+V317+V315+V313+V311+V309+V307+V305+V303</f>
        <v>0</v>
      </c>
    </row>
    <row r="355" customFormat="false" ht="15.75" hidden="false" customHeight="false" outlineLevel="0" collapsed="false">
      <c r="B355" s="150" t="s">
        <v>437</v>
      </c>
      <c r="C355" s="150"/>
      <c r="D355" s="151" t="n">
        <f aca="false">+D350+D348+D346+D344+D342+D340+D338+D336+D334+D332+D330+D328+D326+D324+D322+D320+D318+D316+D314+D312+D310+D308+D306+D304</f>
        <v>10</v>
      </c>
      <c r="E355" s="151" t="n">
        <f aca="false">+E350+E348+E346+E344+E342+E340+E338+E336+E334+E332+E330+E328+E326+E324+E322+E320+E318+E316+E314+E312+E310+E308+E306+E304</f>
        <v>1</v>
      </c>
      <c r="F355" s="151" t="n">
        <f aca="false">+F350+F348+F346+F344+F342+F340+F338+F336+F334+F332+F330+F328+F326+F324+F322+F320+F318+F316+F314+F312+F310+F308+F306+F304</f>
        <v>6</v>
      </c>
      <c r="G355" s="151" t="n">
        <f aca="false">+G350+G348+G346+G344+G342+G340+G338+G336+G334+G332+G330+G328+G326+G324+G322+G320+G318+G316+G314+G312+G310+G308+G306+G304</f>
        <v>0</v>
      </c>
      <c r="H355" s="151" t="n">
        <f aca="false">+H350+H348+H346+H344+H342+H340+H338+H336+H334+H332+H330+H328+H326+H324+H322+H320+H318+H316+H314+H312+H310+H308+H306+H304</f>
        <v>0</v>
      </c>
      <c r="I355" s="151" t="n">
        <f aca="false">+I350+I348+I346+I344+I342+I340+I338+I336+I334+I332+I330+I328+I326+I324+I322+I320+I318+I316+I314+I312+I310+I308+I306+I304</f>
        <v>0</v>
      </c>
      <c r="J355" s="151" t="n">
        <f aca="false">+J350+J348+J346+J344+J342+J340+J338+J336+J334+J332+J330+J328+J326+J324+J322+J320+J318+J316+J314+J312+J310+J308+J306+J304</f>
        <v>0</v>
      </c>
      <c r="K355" s="151" t="n">
        <f aca="false">+K350+K348+K346+K344+K342+K340+K338+K336+K334+K332+K330+K328+K326+K324+K322+K320+K318+K316+K314+K312+K310+K308+K306+K304</f>
        <v>0</v>
      </c>
      <c r="L355" s="151" t="n">
        <f aca="false">+L350+L348+L346+L344+L342+L340+L338+L336+L334+L332+L330+L328+L326+L324+L322+L320+L318+L316+L314+L312+L310+L308+L306+L304</f>
        <v>5</v>
      </c>
      <c r="M355" s="151" t="n">
        <f aca="false">+M350+M348+M346+M344+M342+M340+M338+M336+M334+M332+M330+M328+M326+M324+M322+M320+M318+M316+M314+M312+M310+M308+M306+M304</f>
        <v>3</v>
      </c>
      <c r="N355" s="151" t="n">
        <f aca="false">+N350+N348+N346+N344+N342+N340+N338+N336+N334+N332+N330+N328+N326+N324+N322+N320+N318+N316+N314+N312+N310+N308+N306+N304</f>
        <v>0</v>
      </c>
      <c r="O355" s="151" t="n">
        <f aca="false">+O350+O348+O346+O344+O342+O340+O338+O336+O334+O332+O330+O328+O326+O324+O322+O320+O318+O316+O314+O312+O310+O308+O306+O304</f>
        <v>0</v>
      </c>
      <c r="P355" s="151" t="n">
        <f aca="false">+P350+P348+P346+P344+P342+P340+P338+P336+P334+P332+P330+P328+P326+P324+P322+P320+P318+P316+P314+P312+P310+P308+P306+P304</f>
        <v>0</v>
      </c>
      <c r="Q355" s="151" t="n">
        <f aca="false">+Q350+Q348+Q346+Q344+Q342+Q340+Q338+Q336+Q334+Q332+Q330+Q328+Q326+Q324+Q322+Q320+Q318+Q316+Q314+Q312+Q310+Q308+Q306+Q304</f>
        <v>0</v>
      </c>
      <c r="R355" s="151" t="n">
        <f aca="false">+R350+R348+R346+R344+R342+R340+R338+R336+R334+R332+R330+R328+R326+R324+R322+R320+R318+R316+R314+R312+R310+R308+R306+R304</f>
        <v>0</v>
      </c>
      <c r="S355" s="151" t="n">
        <f aca="false">+S350+S348+S346+S344+S342+S340+S338+S336+S334+S332+S330+S328+S326+S324+S322+S320+S318+S316+S314+S312+S310+S308+S306+S304</f>
        <v>0</v>
      </c>
      <c r="T355" s="151" t="n">
        <f aca="false">+T350+T348+T346+T344+T342+T340+T338+T336+T334+T332+T330+T328+T326+T324+T322+T320+T318+T316+T314+T312+T310+T308+T306+T304</f>
        <v>0</v>
      </c>
      <c r="U355" s="151" t="n">
        <f aca="false">+U350+U348+U346+U344+U342+U340+U338+U336+U334+U332+U330+U328+U326+U324+U322+U320+U318+U316+U314+U312+U310+U308+U306+U304</f>
        <v>0</v>
      </c>
      <c r="V355" s="152" t="n">
        <f aca="false">+V350+V348+V346+V344+V342+V340+V338+V336+V334+V332+V330+V328+V326+V324+V322+V320+V318+V316+V314+V312+V310+V308+V306+V304</f>
        <v>0</v>
      </c>
    </row>
    <row r="356" customFormat="false" ht="15" hidden="false" customHeight="false" outlineLevel="0" collapsed="false">
      <c r="B356" s="87"/>
      <c r="C356" s="88"/>
      <c r="D356" s="88"/>
      <c r="E356" s="88"/>
      <c r="F356" s="88"/>
      <c r="G356" s="88"/>
      <c r="H356" s="88"/>
      <c r="I356" s="88"/>
      <c r="J356" s="88"/>
      <c r="K356" s="88"/>
      <c r="L356" s="88"/>
      <c r="M356" s="88"/>
      <c r="N356" s="88"/>
      <c r="O356" s="88"/>
      <c r="P356" s="88"/>
      <c r="Q356" s="88"/>
      <c r="R356" s="88"/>
      <c r="S356" s="88"/>
      <c r="T356" s="88"/>
      <c r="U356" s="88"/>
      <c r="V356" s="88"/>
    </row>
    <row r="357" customFormat="false" ht="15" hidden="false" customHeight="false" outlineLevel="0" collapsed="false">
      <c r="B357" s="87"/>
      <c r="C357" s="88"/>
      <c r="D357" s="88"/>
      <c r="E357" s="88"/>
      <c r="F357" s="88"/>
      <c r="G357" s="88"/>
      <c r="H357" s="88"/>
      <c r="I357" s="88"/>
      <c r="J357" s="88"/>
      <c r="K357" s="88"/>
      <c r="L357" s="88"/>
      <c r="M357" s="88"/>
      <c r="N357" s="88"/>
      <c r="O357" s="88"/>
      <c r="P357" s="88"/>
      <c r="Q357" s="88"/>
      <c r="R357" s="88"/>
      <c r="S357" s="88"/>
      <c r="T357" s="88"/>
      <c r="V357" s="88"/>
    </row>
    <row r="358" customFormat="false" ht="15" hidden="false" customHeight="false" outlineLevel="0" collapsed="false">
      <c r="B358" s="87"/>
      <c r="C358" s="88"/>
      <c r="D358" s="88"/>
      <c r="E358" s="88"/>
      <c r="F358" s="88"/>
      <c r="G358" s="88"/>
      <c r="H358" s="88"/>
      <c r="I358" s="88"/>
      <c r="J358" s="88"/>
      <c r="K358" s="88"/>
      <c r="L358" s="88"/>
      <c r="M358" s="88"/>
      <c r="N358" s="88"/>
      <c r="O358" s="88"/>
      <c r="P358" s="88"/>
      <c r="Q358" s="88"/>
      <c r="R358" s="88"/>
      <c r="S358" s="88"/>
      <c r="T358" s="88"/>
      <c r="U358" s="88"/>
      <c r="V358" s="88"/>
    </row>
    <row r="359" customFormat="false" ht="15" hidden="false" customHeight="false" outlineLevel="0" collapsed="false">
      <c r="B359" s="88"/>
      <c r="C359" s="88"/>
      <c r="D359" s="88"/>
      <c r="E359" s="88"/>
      <c r="F359" s="88"/>
      <c r="G359" s="88"/>
      <c r="H359" s="88"/>
      <c r="I359" s="88"/>
      <c r="J359" s="88"/>
      <c r="K359" s="88"/>
      <c r="L359" s="88"/>
      <c r="M359" s="88"/>
      <c r="N359" s="88"/>
      <c r="O359" s="88"/>
      <c r="P359" s="88"/>
      <c r="Q359" s="88"/>
      <c r="R359" s="88"/>
      <c r="S359" s="88"/>
      <c r="T359" s="88"/>
      <c r="U359" s="88"/>
      <c r="V359" s="88"/>
    </row>
    <row r="360" customFormat="false" ht="18" hidden="false" customHeight="false" outlineLevel="0" collapsed="false">
      <c r="B360" s="89" t="s">
        <v>365</v>
      </c>
      <c r="C360" s="89"/>
      <c r="D360" s="89"/>
      <c r="E360" s="89"/>
      <c r="F360" s="89"/>
      <c r="G360" s="89"/>
      <c r="H360" s="89"/>
      <c r="I360" s="89"/>
      <c r="J360" s="89"/>
      <c r="K360" s="89"/>
      <c r="L360" s="89"/>
      <c r="M360" s="89"/>
      <c r="N360" s="89"/>
      <c r="O360" s="89"/>
      <c r="P360" s="89"/>
      <c r="Q360" s="89"/>
      <c r="R360" s="89"/>
      <c r="S360" s="89"/>
      <c r="T360" s="89"/>
      <c r="U360" s="89"/>
      <c r="V360" s="89"/>
    </row>
    <row r="361" customFormat="false" ht="15.75" hidden="false" customHeight="false" outlineLevel="0" collapsed="false">
      <c r="B361" s="90" t="s">
        <v>366</v>
      </c>
      <c r="C361" s="90"/>
      <c r="D361" s="90"/>
      <c r="E361" s="90"/>
      <c r="F361" s="90"/>
      <c r="G361" s="90"/>
      <c r="H361" s="90"/>
      <c r="I361" s="90"/>
      <c r="J361" s="90"/>
      <c r="K361" s="90"/>
      <c r="L361" s="90"/>
      <c r="M361" s="90"/>
      <c r="N361" s="90"/>
      <c r="O361" s="90"/>
      <c r="P361" s="90"/>
      <c r="Q361" s="90"/>
      <c r="R361" s="90"/>
      <c r="S361" s="90"/>
      <c r="T361" s="90"/>
      <c r="U361" s="90"/>
      <c r="V361" s="90"/>
    </row>
    <row r="362" customFormat="false" ht="15" hidden="false" customHeight="false" outlineLevel="0" collapsed="false">
      <c r="B362" s="91"/>
      <c r="C362" s="88"/>
      <c r="D362" s="88"/>
      <c r="E362" s="88"/>
      <c r="F362" s="88"/>
      <c r="G362" s="88"/>
      <c r="H362" s="88"/>
      <c r="I362" s="88"/>
      <c r="J362" s="88"/>
      <c r="K362" s="88"/>
      <c r="L362" s="88"/>
      <c r="M362" s="88"/>
      <c r="N362" s="88"/>
      <c r="O362" s="88"/>
      <c r="P362" s="88"/>
      <c r="Q362" s="88"/>
      <c r="R362" s="88"/>
      <c r="S362" s="88"/>
      <c r="T362" s="91"/>
      <c r="U362" s="88"/>
      <c r="V362" s="88"/>
    </row>
    <row r="363" customFormat="false" ht="20.25" hidden="false" customHeight="false" outlineLevel="0" collapsed="false">
      <c r="B363" s="92" t="s">
        <v>367</v>
      </c>
      <c r="C363" s="93"/>
      <c r="D363" s="93"/>
      <c r="E363" s="93"/>
      <c r="F363" s="93"/>
      <c r="G363" s="93"/>
      <c r="H363" s="94"/>
      <c r="I363" s="95" t="s">
        <v>368</v>
      </c>
      <c r="J363" s="95"/>
      <c r="K363" s="95"/>
      <c r="L363" s="95"/>
      <c r="M363" s="95"/>
      <c r="O363" s="96"/>
      <c r="P363" s="97" t="s">
        <v>369</v>
      </c>
      <c r="Q363" s="93"/>
      <c r="R363" s="98"/>
      <c r="S363" s="99"/>
      <c r="T363" s="100" t="s">
        <v>370</v>
      </c>
      <c r="U363" s="101"/>
      <c r="V363" s="102"/>
    </row>
    <row r="364" customFormat="false" ht="15" hidden="false" customHeight="false" outlineLevel="0" collapsed="false">
      <c r="B364" s="92" t="s">
        <v>371</v>
      </c>
      <c r="C364" s="93"/>
      <c r="D364" s="93"/>
      <c r="E364" s="93"/>
      <c r="F364" s="93"/>
      <c r="G364" s="93"/>
      <c r="H364" s="94"/>
      <c r="I364" s="103" t="s">
        <v>372</v>
      </c>
      <c r="J364" s="94" t="s">
        <v>373</v>
      </c>
      <c r="K364" s="104" t="s">
        <v>372</v>
      </c>
      <c r="L364" s="93"/>
      <c r="M364" s="105" t="s">
        <v>374</v>
      </c>
      <c r="O364" s="96"/>
      <c r="P364" s="97" t="s">
        <v>375</v>
      </c>
      <c r="Q364" s="93"/>
      <c r="R364" s="98"/>
      <c r="S364" s="99"/>
      <c r="T364" s="100"/>
      <c r="U364" s="101"/>
      <c r="V364" s="102"/>
    </row>
    <row r="365" customFormat="false" ht="15" hidden="false" customHeight="false" outlineLevel="0" collapsed="false">
      <c r="B365" s="92" t="s">
        <v>376</v>
      </c>
      <c r="C365" s="93"/>
      <c r="D365" s="93"/>
      <c r="E365" s="93"/>
      <c r="F365" s="93"/>
      <c r="G365" s="93"/>
      <c r="H365" s="94"/>
      <c r="I365" s="93" t="s">
        <v>377</v>
      </c>
      <c r="J365" s="93"/>
      <c r="K365" s="93"/>
      <c r="L365" s="93"/>
      <c r="M365" s="94"/>
      <c r="O365" s="96"/>
      <c r="P365" s="97" t="s">
        <v>378</v>
      </c>
      <c r="Q365" s="94"/>
      <c r="R365" s="106" t="s">
        <v>442</v>
      </c>
      <c r="S365" s="106"/>
      <c r="T365" s="107" t="n">
        <v>23</v>
      </c>
      <c r="U365" s="108" t="n">
        <v>6</v>
      </c>
      <c r="V365" s="108" t="n">
        <v>2018</v>
      </c>
    </row>
    <row r="366" customFormat="false" ht="15" hidden="false" customHeight="false" outlineLevel="0" collapsed="false">
      <c r="B366" s="92" t="s">
        <v>380</v>
      </c>
      <c r="C366" s="94" t="n">
        <v>6</v>
      </c>
      <c r="D366" s="96"/>
      <c r="E366" s="96"/>
      <c r="F366" s="88"/>
      <c r="G366" s="88"/>
      <c r="H366" s="88"/>
      <c r="I366" s="88"/>
      <c r="J366" s="88"/>
      <c r="K366" s="88"/>
      <c r="L366" s="88"/>
      <c r="M366" s="88"/>
      <c r="N366" s="88"/>
      <c r="O366" s="88"/>
      <c r="P366" s="88"/>
      <c r="Q366" s="88"/>
      <c r="R366" s="88"/>
      <c r="S366" s="88"/>
      <c r="T366" s="91"/>
      <c r="U366" s="88"/>
      <c r="V366" s="88"/>
    </row>
    <row r="368" customFormat="false" ht="12.75" hidden="false" customHeight="true" outlineLevel="0" collapsed="false">
      <c r="B368" s="109" t="s">
        <v>381</v>
      </c>
      <c r="C368" s="110" t="s">
        <v>382</v>
      </c>
      <c r="D368" s="109" t="s">
        <v>383</v>
      </c>
      <c r="E368" s="110" t="s">
        <v>384</v>
      </c>
      <c r="F368" s="109" t="s">
        <v>385</v>
      </c>
      <c r="G368" s="109"/>
      <c r="H368" s="109"/>
      <c r="I368" s="109" t="s">
        <v>386</v>
      </c>
      <c r="J368" s="109" t="s">
        <v>387</v>
      </c>
      <c r="K368" s="109"/>
      <c r="L368" s="109" t="s">
        <v>388</v>
      </c>
      <c r="M368" s="109"/>
      <c r="N368" s="109"/>
      <c r="O368" s="111" t="s">
        <v>389</v>
      </c>
      <c r="P368" s="111"/>
      <c r="Q368" s="111"/>
      <c r="R368" s="111"/>
      <c r="S368" s="112"/>
      <c r="T368" s="109" t="s">
        <v>390</v>
      </c>
      <c r="U368" s="109"/>
      <c r="V368" s="109"/>
      <c r="W368" s="113" t="s">
        <v>33</v>
      </c>
      <c r="X368" s="113" t="s">
        <v>391</v>
      </c>
    </row>
    <row r="369" customFormat="false" ht="24" hidden="false" customHeight="false" outlineLevel="0" collapsed="false">
      <c r="B369" s="109"/>
      <c r="C369" s="110"/>
      <c r="D369" s="109"/>
      <c r="E369" s="110"/>
      <c r="F369" s="109" t="s">
        <v>392</v>
      </c>
      <c r="G369" s="114" t="s">
        <v>393</v>
      </c>
      <c r="H369" s="110" t="s">
        <v>394</v>
      </c>
      <c r="I369" s="109"/>
      <c r="J369" s="109" t="s">
        <v>395</v>
      </c>
      <c r="K369" s="115" t="s">
        <v>396</v>
      </c>
      <c r="L369" s="109" t="s">
        <v>395</v>
      </c>
      <c r="M369" s="109" t="s">
        <v>397</v>
      </c>
      <c r="N369" s="109" t="s">
        <v>398</v>
      </c>
      <c r="O369" s="109" t="s">
        <v>399</v>
      </c>
      <c r="P369" s="109" t="s">
        <v>400</v>
      </c>
      <c r="Q369" s="109" t="s">
        <v>401</v>
      </c>
      <c r="R369" s="110" t="s">
        <v>402</v>
      </c>
      <c r="S369" s="109" t="s">
        <v>403</v>
      </c>
      <c r="T369" s="109" t="s">
        <v>404</v>
      </c>
      <c r="U369" s="111" t="s">
        <v>405</v>
      </c>
      <c r="V369" s="109" t="s">
        <v>406</v>
      </c>
      <c r="W369" s="113"/>
      <c r="X369" s="113"/>
    </row>
    <row r="370" customFormat="false" ht="48" hidden="false" customHeight="true" outlineLevel="0" collapsed="false">
      <c r="B370" s="116" t="s">
        <v>407</v>
      </c>
      <c r="C370" s="116"/>
      <c r="D370" s="117"/>
      <c r="E370" s="118"/>
      <c r="F370" s="119"/>
      <c r="G370" s="120"/>
      <c r="H370" s="119"/>
      <c r="I370" s="119"/>
      <c r="J370" s="119"/>
      <c r="K370" s="119"/>
      <c r="L370" s="119"/>
      <c r="M370" s="119"/>
      <c r="N370" s="119"/>
      <c r="O370" s="119"/>
      <c r="P370" s="119"/>
      <c r="Q370" s="119"/>
      <c r="R370" s="119"/>
      <c r="S370" s="119"/>
      <c r="T370" s="119"/>
      <c r="U370" s="119"/>
      <c r="V370" s="119"/>
      <c r="W370" s="113"/>
      <c r="X370" s="113"/>
    </row>
    <row r="371" customFormat="false" ht="13.5" hidden="false" customHeight="true" outlineLevel="0" collapsed="false">
      <c r="B371" s="129" t="s">
        <v>408</v>
      </c>
      <c r="C371" s="122" t="s">
        <v>409</v>
      </c>
      <c r="D371" s="122"/>
      <c r="E371" s="122"/>
      <c r="F371" s="122"/>
      <c r="G371" s="122"/>
      <c r="H371" s="122"/>
      <c r="I371" s="122"/>
      <c r="J371" s="122"/>
      <c r="K371" s="122"/>
      <c r="L371" s="122"/>
      <c r="M371" s="122"/>
      <c r="N371" s="122"/>
      <c r="O371" s="122"/>
      <c r="P371" s="122"/>
      <c r="Q371" s="122"/>
      <c r="R371" s="122"/>
      <c r="S371" s="122"/>
      <c r="T371" s="122"/>
      <c r="U371" s="122"/>
      <c r="V371" s="122"/>
      <c r="W371" s="123" t="n">
        <f aca="false">SUM(D371:V372)</f>
        <v>0</v>
      </c>
      <c r="X371" s="124" t="n">
        <f aca="false">(W371*100)/$W$419</f>
        <v>0</v>
      </c>
    </row>
    <row r="372" customFormat="false" ht="15" hidden="false" customHeight="true" outlineLevel="0" collapsed="false">
      <c r="B372" s="130"/>
      <c r="C372" s="126" t="s">
        <v>410</v>
      </c>
      <c r="D372" s="126"/>
      <c r="E372" s="126"/>
      <c r="F372" s="126"/>
      <c r="G372" s="126"/>
      <c r="H372" s="126"/>
      <c r="I372" s="126"/>
      <c r="J372" s="126"/>
      <c r="K372" s="126"/>
      <c r="L372" s="126"/>
      <c r="M372" s="126"/>
      <c r="N372" s="126"/>
      <c r="O372" s="126"/>
      <c r="P372" s="126"/>
      <c r="Q372" s="126"/>
      <c r="R372" s="126"/>
      <c r="S372" s="126"/>
      <c r="T372" s="126"/>
      <c r="U372" s="126"/>
      <c r="V372" s="126"/>
      <c r="W372" s="123"/>
      <c r="X372" s="124"/>
    </row>
    <row r="373" customFormat="false" ht="15" hidden="false" customHeight="false" outlineLevel="0" collapsed="false">
      <c r="B373" s="129" t="s">
        <v>411</v>
      </c>
      <c r="C373" s="122" t="s">
        <v>409</v>
      </c>
      <c r="D373" s="122"/>
      <c r="E373" s="122"/>
      <c r="F373" s="122"/>
      <c r="G373" s="122"/>
      <c r="H373" s="122"/>
      <c r="I373" s="122"/>
      <c r="J373" s="122"/>
      <c r="K373" s="122"/>
      <c r="L373" s="122"/>
      <c r="M373" s="122"/>
      <c r="N373" s="122"/>
      <c r="O373" s="122"/>
      <c r="P373" s="122"/>
      <c r="Q373" s="122"/>
      <c r="R373" s="122"/>
      <c r="S373" s="122"/>
      <c r="T373" s="122"/>
      <c r="U373" s="122"/>
      <c r="V373" s="122"/>
      <c r="W373" s="123" t="n">
        <f aca="false">SUM(D373:V374)</f>
        <v>0</v>
      </c>
      <c r="X373" s="124" t="n">
        <f aca="false">(W373*100)/$W$419</f>
        <v>0</v>
      </c>
    </row>
    <row r="374" customFormat="false" ht="14.25" hidden="false" customHeight="true" outlineLevel="0" collapsed="false">
      <c r="B374" s="130"/>
      <c r="C374" s="126" t="s">
        <v>410</v>
      </c>
      <c r="D374" s="126"/>
      <c r="E374" s="126"/>
      <c r="F374" s="126"/>
      <c r="G374" s="126"/>
      <c r="H374" s="126"/>
      <c r="I374" s="126"/>
      <c r="J374" s="126"/>
      <c r="K374" s="126"/>
      <c r="L374" s="126"/>
      <c r="M374" s="126"/>
      <c r="N374" s="126"/>
      <c r="O374" s="126"/>
      <c r="P374" s="126"/>
      <c r="Q374" s="126"/>
      <c r="R374" s="126"/>
      <c r="S374" s="126"/>
      <c r="T374" s="126"/>
      <c r="U374" s="126"/>
      <c r="V374" s="126"/>
      <c r="W374" s="123"/>
      <c r="X374" s="124"/>
    </row>
    <row r="375" customFormat="false" ht="15" hidden="false" customHeight="false" outlineLevel="0" collapsed="false">
      <c r="B375" s="129" t="s">
        <v>412</v>
      </c>
      <c r="C375" s="122" t="s">
        <v>409</v>
      </c>
      <c r="D375" s="122"/>
      <c r="E375" s="122"/>
      <c r="F375" s="122"/>
      <c r="G375" s="122"/>
      <c r="H375" s="122"/>
      <c r="I375" s="122"/>
      <c r="J375" s="122"/>
      <c r="K375" s="122"/>
      <c r="L375" s="122"/>
      <c r="M375" s="122"/>
      <c r="N375" s="122"/>
      <c r="O375" s="122"/>
      <c r="P375" s="122"/>
      <c r="Q375" s="122"/>
      <c r="R375" s="122"/>
      <c r="S375" s="122"/>
      <c r="T375" s="122"/>
      <c r="U375" s="122"/>
      <c r="V375" s="122"/>
      <c r="W375" s="123" t="n">
        <f aca="false">SUM(D375:V376)</f>
        <v>0</v>
      </c>
      <c r="X375" s="124" t="n">
        <f aca="false">(W375*100)/$W$419</f>
        <v>0</v>
      </c>
    </row>
    <row r="376" customFormat="false" ht="15" hidden="false" customHeight="true" outlineLevel="0" collapsed="false">
      <c r="B376" s="130"/>
      <c r="C376" s="126" t="s">
        <v>410</v>
      </c>
      <c r="D376" s="126"/>
      <c r="E376" s="126"/>
      <c r="F376" s="126"/>
      <c r="G376" s="126"/>
      <c r="H376" s="126"/>
      <c r="I376" s="126"/>
      <c r="J376" s="126"/>
      <c r="K376" s="126"/>
      <c r="L376" s="126"/>
      <c r="M376" s="126"/>
      <c r="N376" s="126"/>
      <c r="O376" s="126"/>
      <c r="P376" s="126"/>
      <c r="Q376" s="126"/>
      <c r="R376" s="126"/>
      <c r="S376" s="126"/>
      <c r="T376" s="126"/>
      <c r="U376" s="126"/>
      <c r="V376" s="126"/>
      <c r="W376" s="123"/>
      <c r="X376" s="124"/>
    </row>
    <row r="377" customFormat="false" ht="15" hidden="false" customHeight="false" outlineLevel="0" collapsed="false">
      <c r="B377" s="129" t="s">
        <v>413</v>
      </c>
      <c r="C377" s="122" t="s">
        <v>409</v>
      </c>
      <c r="D377" s="122"/>
      <c r="E377" s="122"/>
      <c r="F377" s="122"/>
      <c r="G377" s="122"/>
      <c r="H377" s="122"/>
      <c r="I377" s="122"/>
      <c r="J377" s="122"/>
      <c r="K377" s="122"/>
      <c r="L377" s="122"/>
      <c r="M377" s="122"/>
      <c r="N377" s="122"/>
      <c r="O377" s="122"/>
      <c r="P377" s="122"/>
      <c r="Q377" s="122"/>
      <c r="R377" s="122"/>
      <c r="S377" s="122"/>
      <c r="T377" s="122"/>
      <c r="U377" s="122"/>
      <c r="V377" s="122"/>
      <c r="W377" s="123" t="n">
        <f aca="false">SUM(D377:V378)</f>
        <v>0</v>
      </c>
      <c r="X377" s="124" t="n">
        <f aca="false">(W377*100)/$W$419</f>
        <v>0</v>
      </c>
    </row>
    <row r="378" customFormat="false" ht="16.5" hidden="false" customHeight="true" outlineLevel="0" collapsed="false">
      <c r="B378" s="130"/>
      <c r="C378" s="126" t="s">
        <v>410</v>
      </c>
      <c r="D378" s="126"/>
      <c r="E378" s="126"/>
      <c r="F378" s="126"/>
      <c r="G378" s="126"/>
      <c r="H378" s="126"/>
      <c r="I378" s="126"/>
      <c r="J378" s="126"/>
      <c r="K378" s="126"/>
      <c r="L378" s="126"/>
      <c r="M378" s="126"/>
      <c r="N378" s="126"/>
      <c r="O378" s="126"/>
      <c r="P378" s="126"/>
      <c r="Q378" s="126"/>
      <c r="R378" s="126"/>
      <c r="S378" s="126"/>
      <c r="T378" s="126"/>
      <c r="U378" s="126"/>
      <c r="V378" s="126"/>
      <c r="W378" s="123"/>
      <c r="X378" s="124"/>
    </row>
    <row r="379" customFormat="false" ht="15" hidden="false" customHeight="false" outlineLevel="0" collapsed="false">
      <c r="B379" s="129" t="s">
        <v>414</v>
      </c>
      <c r="C379" s="122" t="s">
        <v>409</v>
      </c>
      <c r="D379" s="122"/>
      <c r="E379" s="122"/>
      <c r="F379" s="122"/>
      <c r="G379" s="122"/>
      <c r="H379" s="122"/>
      <c r="I379" s="122"/>
      <c r="J379" s="122"/>
      <c r="K379" s="122"/>
      <c r="L379" s="122"/>
      <c r="M379" s="122"/>
      <c r="N379" s="122"/>
      <c r="O379" s="122"/>
      <c r="P379" s="122"/>
      <c r="Q379" s="122"/>
      <c r="R379" s="122"/>
      <c r="S379" s="122"/>
      <c r="T379" s="122"/>
      <c r="U379" s="122"/>
      <c r="V379" s="122"/>
      <c r="W379" s="123" t="n">
        <f aca="false">SUM(D379:V380)</f>
        <v>0</v>
      </c>
      <c r="X379" s="124" t="n">
        <f aca="false">(W379*100)/$W$419</f>
        <v>0</v>
      </c>
    </row>
    <row r="380" customFormat="false" ht="15" hidden="false" customHeight="false" outlineLevel="0" collapsed="false">
      <c r="B380" s="130"/>
      <c r="C380" s="126" t="s">
        <v>410</v>
      </c>
      <c r="D380" s="126"/>
      <c r="E380" s="126"/>
      <c r="F380" s="126"/>
      <c r="G380" s="126"/>
      <c r="H380" s="126"/>
      <c r="I380" s="126"/>
      <c r="J380" s="126"/>
      <c r="K380" s="126"/>
      <c r="L380" s="126"/>
      <c r="M380" s="126"/>
      <c r="N380" s="126"/>
      <c r="O380" s="126"/>
      <c r="P380" s="126"/>
      <c r="Q380" s="126"/>
      <c r="R380" s="126"/>
      <c r="S380" s="126"/>
      <c r="T380" s="126"/>
      <c r="U380" s="126"/>
      <c r="V380" s="126"/>
      <c r="W380" s="123"/>
      <c r="X380" s="124"/>
    </row>
    <row r="381" customFormat="false" ht="15" hidden="false" customHeight="false" outlineLevel="0" collapsed="false">
      <c r="B381" s="129" t="s">
        <v>415</v>
      </c>
      <c r="C381" s="122" t="s">
        <v>409</v>
      </c>
      <c r="D381" s="122"/>
      <c r="E381" s="122"/>
      <c r="F381" s="122"/>
      <c r="G381" s="122"/>
      <c r="H381" s="122"/>
      <c r="I381" s="122"/>
      <c r="J381" s="122"/>
      <c r="K381" s="122"/>
      <c r="L381" s="122"/>
      <c r="M381" s="122"/>
      <c r="N381" s="122"/>
      <c r="O381" s="122"/>
      <c r="P381" s="122"/>
      <c r="Q381" s="122"/>
      <c r="R381" s="122"/>
      <c r="S381" s="122"/>
      <c r="T381" s="122"/>
      <c r="U381" s="122"/>
      <c r="V381" s="122"/>
      <c r="W381" s="123" t="n">
        <f aca="false">SUM(D381:V382)</f>
        <v>0</v>
      </c>
      <c r="X381" s="124" t="n">
        <f aca="false">(W381*100)/$W$419</f>
        <v>0</v>
      </c>
    </row>
    <row r="382" customFormat="false" ht="15" hidden="false" customHeight="true" outlineLevel="0" collapsed="false">
      <c r="B382" s="130"/>
      <c r="C382" s="126" t="s">
        <v>410</v>
      </c>
      <c r="D382" s="126"/>
      <c r="E382" s="126"/>
      <c r="F382" s="126"/>
      <c r="G382" s="126"/>
      <c r="H382" s="126"/>
      <c r="I382" s="126"/>
      <c r="J382" s="126"/>
      <c r="K382" s="126"/>
      <c r="L382" s="126"/>
      <c r="M382" s="126"/>
      <c r="N382" s="126"/>
      <c r="O382" s="126"/>
      <c r="P382" s="126"/>
      <c r="Q382" s="126"/>
      <c r="R382" s="126"/>
      <c r="S382" s="126"/>
      <c r="T382" s="126"/>
      <c r="U382" s="126"/>
      <c r="V382" s="126"/>
      <c r="W382" s="123"/>
      <c r="X382" s="124"/>
    </row>
    <row r="383" customFormat="false" ht="15" hidden="false" customHeight="false" outlineLevel="0" collapsed="false">
      <c r="B383" s="129" t="s">
        <v>416</v>
      </c>
      <c r="C383" s="122" t="s">
        <v>409</v>
      </c>
      <c r="D383" s="122"/>
      <c r="E383" s="122"/>
      <c r="F383" s="122"/>
      <c r="G383" s="122"/>
      <c r="H383" s="122"/>
      <c r="I383" s="122"/>
      <c r="J383" s="122"/>
      <c r="K383" s="122"/>
      <c r="L383" s="122"/>
      <c r="M383" s="122"/>
      <c r="N383" s="122"/>
      <c r="O383" s="122"/>
      <c r="P383" s="122"/>
      <c r="Q383" s="122"/>
      <c r="R383" s="122"/>
      <c r="S383" s="122"/>
      <c r="T383" s="122"/>
      <c r="U383" s="122"/>
      <c r="V383" s="122"/>
      <c r="W383" s="123" t="n">
        <f aca="false">SUM(D383:V384)</f>
        <v>0</v>
      </c>
      <c r="X383" s="124" t="n">
        <f aca="false">(W383*100)/$W$419</f>
        <v>0</v>
      </c>
    </row>
    <row r="384" customFormat="false" ht="15" hidden="false" customHeight="false" outlineLevel="0" collapsed="false">
      <c r="B384" s="135"/>
      <c r="C384" s="136" t="s">
        <v>410</v>
      </c>
      <c r="D384" s="126"/>
      <c r="E384" s="126"/>
      <c r="F384" s="126"/>
      <c r="G384" s="126"/>
      <c r="H384" s="126"/>
      <c r="I384" s="126"/>
      <c r="J384" s="126"/>
      <c r="K384" s="126"/>
      <c r="L384" s="126"/>
      <c r="M384" s="126"/>
      <c r="N384" s="126"/>
      <c r="O384" s="126"/>
      <c r="P384" s="126"/>
      <c r="Q384" s="126"/>
      <c r="R384" s="126"/>
      <c r="S384" s="126"/>
      <c r="T384" s="126"/>
      <c r="U384" s="126"/>
      <c r="V384" s="126"/>
      <c r="W384" s="123"/>
      <c r="X384" s="124"/>
    </row>
    <row r="385" customFormat="false" ht="15" hidden="false" customHeight="false" outlineLevel="0" collapsed="false">
      <c r="B385" s="129" t="s">
        <v>417</v>
      </c>
      <c r="C385" s="122" t="s">
        <v>409</v>
      </c>
      <c r="D385" s="122" t="n">
        <v>1</v>
      </c>
      <c r="E385" s="122"/>
      <c r="F385" s="122"/>
      <c r="G385" s="122"/>
      <c r="H385" s="122"/>
      <c r="I385" s="122"/>
      <c r="J385" s="122"/>
      <c r="K385" s="122"/>
      <c r="L385" s="122"/>
      <c r="M385" s="122"/>
      <c r="N385" s="122"/>
      <c r="O385" s="122"/>
      <c r="P385" s="122"/>
      <c r="Q385" s="122"/>
      <c r="R385" s="122"/>
      <c r="S385" s="122"/>
      <c r="T385" s="122"/>
      <c r="U385" s="122"/>
      <c r="V385" s="122"/>
      <c r="W385" s="123" t="n">
        <f aca="false">SUM(D385:V386)</f>
        <v>1</v>
      </c>
      <c r="X385" s="124" t="n">
        <f aca="false">(W385*100)/$W$419</f>
        <v>1.58730158730159</v>
      </c>
    </row>
    <row r="386" customFormat="false" ht="13.5" hidden="false" customHeight="true" outlineLevel="0" collapsed="false">
      <c r="B386" s="135"/>
      <c r="C386" s="136" t="s">
        <v>410</v>
      </c>
      <c r="D386" s="126"/>
      <c r="E386" s="126"/>
      <c r="F386" s="126"/>
      <c r="G386" s="126"/>
      <c r="H386" s="126"/>
      <c r="I386" s="126"/>
      <c r="J386" s="126"/>
      <c r="K386" s="126"/>
      <c r="L386" s="126"/>
      <c r="M386" s="126"/>
      <c r="N386" s="126"/>
      <c r="O386" s="126"/>
      <c r="P386" s="126"/>
      <c r="Q386" s="126"/>
      <c r="R386" s="126"/>
      <c r="S386" s="126"/>
      <c r="T386" s="126"/>
      <c r="U386" s="126"/>
      <c r="V386" s="126"/>
      <c r="W386" s="123"/>
      <c r="X386" s="124"/>
    </row>
    <row r="387" customFormat="false" ht="15" hidden="false" customHeight="false" outlineLevel="0" collapsed="false">
      <c r="B387" s="129" t="s">
        <v>418</v>
      </c>
      <c r="C387" s="122" t="s">
        <v>409</v>
      </c>
      <c r="D387" s="122"/>
      <c r="E387" s="122"/>
      <c r="F387" s="122" t="n">
        <v>1</v>
      </c>
      <c r="G387" s="122"/>
      <c r="H387" s="122"/>
      <c r="I387" s="122"/>
      <c r="J387" s="122"/>
      <c r="K387" s="122"/>
      <c r="L387" s="122" t="n">
        <v>1</v>
      </c>
      <c r="M387" s="122"/>
      <c r="N387" s="122"/>
      <c r="O387" s="122"/>
      <c r="P387" s="122"/>
      <c r="Q387" s="122"/>
      <c r="R387" s="122"/>
      <c r="S387" s="122"/>
      <c r="T387" s="122"/>
      <c r="U387" s="122"/>
      <c r="V387" s="122"/>
      <c r="W387" s="123" t="n">
        <f aca="false">SUM(D387:V388)</f>
        <v>2</v>
      </c>
      <c r="X387" s="124" t="n">
        <f aca="false">(W387*100)/$W$419</f>
        <v>3.17460317460317</v>
      </c>
    </row>
    <row r="388" customFormat="false" ht="15" hidden="false" customHeight="true" outlineLevel="0" collapsed="false">
      <c r="B388" s="135"/>
      <c r="C388" s="136" t="s">
        <v>410</v>
      </c>
      <c r="D388" s="126"/>
      <c r="E388" s="126"/>
      <c r="F388" s="126"/>
      <c r="G388" s="126"/>
      <c r="H388" s="126"/>
      <c r="I388" s="126"/>
      <c r="J388" s="126"/>
      <c r="K388" s="126"/>
      <c r="L388" s="126"/>
      <c r="M388" s="126"/>
      <c r="N388" s="126"/>
      <c r="O388" s="126"/>
      <c r="P388" s="126"/>
      <c r="Q388" s="126"/>
      <c r="R388" s="126"/>
      <c r="S388" s="126"/>
      <c r="T388" s="126"/>
      <c r="U388" s="126"/>
      <c r="V388" s="126"/>
      <c r="W388" s="123"/>
      <c r="X388" s="124"/>
    </row>
    <row r="389" customFormat="false" ht="15" hidden="false" customHeight="false" outlineLevel="0" collapsed="false">
      <c r="B389" s="129" t="s">
        <v>419</v>
      </c>
      <c r="C389" s="122" t="s">
        <v>409</v>
      </c>
      <c r="D389" s="122" t="n">
        <v>4</v>
      </c>
      <c r="E389" s="122"/>
      <c r="F389" s="122"/>
      <c r="G389" s="122"/>
      <c r="H389" s="122"/>
      <c r="I389" s="122"/>
      <c r="J389" s="122"/>
      <c r="K389" s="122"/>
      <c r="L389" s="122"/>
      <c r="M389" s="122" t="n">
        <v>1</v>
      </c>
      <c r="N389" s="122"/>
      <c r="O389" s="122"/>
      <c r="P389" s="122"/>
      <c r="Q389" s="122"/>
      <c r="R389" s="122"/>
      <c r="S389" s="122"/>
      <c r="T389" s="122"/>
      <c r="U389" s="122"/>
      <c r="V389" s="122"/>
      <c r="W389" s="123" t="n">
        <f aca="false">SUM(D389:V390)</f>
        <v>6</v>
      </c>
      <c r="X389" s="124" t="n">
        <f aca="false">(W389*100)/$W$419</f>
        <v>9.52380952380952</v>
      </c>
    </row>
    <row r="390" customFormat="false" ht="15" hidden="false" customHeight="false" outlineLevel="0" collapsed="false">
      <c r="B390" s="135"/>
      <c r="C390" s="136" t="s">
        <v>410</v>
      </c>
      <c r="D390" s="126" t="n">
        <v>1</v>
      </c>
      <c r="E390" s="126"/>
      <c r="F390" s="126"/>
      <c r="G390" s="126"/>
      <c r="H390" s="126"/>
      <c r="I390" s="126"/>
      <c r="J390" s="126"/>
      <c r="K390" s="126"/>
      <c r="L390" s="126"/>
      <c r="M390" s="126"/>
      <c r="N390" s="126"/>
      <c r="O390" s="126"/>
      <c r="P390" s="126"/>
      <c r="Q390" s="126"/>
      <c r="R390" s="126"/>
      <c r="S390" s="126"/>
      <c r="T390" s="126"/>
      <c r="U390" s="126"/>
      <c r="V390" s="126"/>
      <c r="W390" s="123"/>
      <c r="X390" s="124"/>
    </row>
    <row r="391" customFormat="false" ht="15" hidden="false" customHeight="false" outlineLevel="0" collapsed="false">
      <c r="B391" s="129" t="s">
        <v>420</v>
      </c>
      <c r="C391" s="122" t="s">
        <v>409</v>
      </c>
      <c r="D391" s="122" t="n">
        <v>2</v>
      </c>
      <c r="E391" s="122"/>
      <c r="F391" s="122" t="n">
        <v>3</v>
      </c>
      <c r="G391" s="122"/>
      <c r="H391" s="122"/>
      <c r="I391" s="122"/>
      <c r="J391" s="122"/>
      <c r="K391" s="122"/>
      <c r="L391" s="122" t="n">
        <v>3</v>
      </c>
      <c r="M391" s="122"/>
      <c r="N391" s="122"/>
      <c r="O391" s="122"/>
      <c r="P391" s="122"/>
      <c r="Q391" s="122"/>
      <c r="R391" s="122"/>
      <c r="S391" s="122"/>
      <c r="T391" s="122"/>
      <c r="U391" s="122"/>
      <c r="V391" s="122"/>
      <c r="W391" s="123" t="n">
        <f aca="false">SUM(D391:V392)</f>
        <v>11</v>
      </c>
      <c r="X391" s="124" t="n">
        <f aca="false">(W391*100)/$W$419</f>
        <v>17.4603174603175</v>
      </c>
    </row>
    <row r="392" customFormat="false" ht="14.25" hidden="false" customHeight="true" outlineLevel="0" collapsed="false">
      <c r="B392" s="135"/>
      <c r="C392" s="136" t="s">
        <v>410</v>
      </c>
      <c r="D392" s="126" t="n">
        <v>3</v>
      </c>
      <c r="E392" s="126"/>
      <c r="F392" s="126"/>
      <c r="G392" s="126"/>
      <c r="H392" s="126"/>
      <c r="I392" s="126"/>
      <c r="J392" s="126"/>
      <c r="K392" s="126"/>
      <c r="L392" s="126"/>
      <c r="M392" s="126"/>
      <c r="N392" s="126"/>
      <c r="O392" s="126"/>
      <c r="P392" s="126"/>
      <c r="Q392" s="126"/>
      <c r="R392" s="126"/>
      <c r="S392" s="126"/>
      <c r="T392" s="126"/>
      <c r="U392" s="126"/>
      <c r="V392" s="126"/>
      <c r="W392" s="123"/>
      <c r="X392" s="124"/>
    </row>
    <row r="393" customFormat="false" ht="19.5" hidden="false" customHeight="true" outlineLevel="0" collapsed="false">
      <c r="B393" s="129" t="s">
        <v>421</v>
      </c>
      <c r="C393" s="122" t="s">
        <v>409</v>
      </c>
      <c r="D393" s="122" t="n">
        <v>1</v>
      </c>
      <c r="E393" s="122"/>
      <c r="F393" s="122"/>
      <c r="G393" s="122"/>
      <c r="H393" s="122"/>
      <c r="I393" s="122"/>
      <c r="J393" s="122"/>
      <c r="K393" s="122"/>
      <c r="L393" s="122"/>
      <c r="M393" s="122" t="n">
        <v>2</v>
      </c>
      <c r="N393" s="122"/>
      <c r="O393" s="122"/>
      <c r="P393" s="122"/>
      <c r="Q393" s="122"/>
      <c r="R393" s="122"/>
      <c r="S393" s="122"/>
      <c r="T393" s="122"/>
      <c r="U393" s="122"/>
      <c r="V393" s="122"/>
      <c r="W393" s="123" t="n">
        <f aca="false">SUM(D393:V394)</f>
        <v>3</v>
      </c>
      <c r="X393" s="124" t="n">
        <f aca="false">(W393*100)/$W$419</f>
        <v>4.76190476190476</v>
      </c>
    </row>
    <row r="394" customFormat="false" ht="14.25" hidden="false" customHeight="true" outlineLevel="0" collapsed="false">
      <c r="B394" s="135"/>
      <c r="C394" s="136" t="s">
        <v>410</v>
      </c>
      <c r="D394" s="126"/>
      <c r="E394" s="126"/>
      <c r="F394" s="126"/>
      <c r="G394" s="126"/>
      <c r="H394" s="126"/>
      <c r="I394" s="126"/>
      <c r="J394" s="126"/>
      <c r="K394" s="126"/>
      <c r="L394" s="126"/>
      <c r="M394" s="126"/>
      <c r="N394" s="126"/>
      <c r="O394" s="126"/>
      <c r="P394" s="126"/>
      <c r="Q394" s="126"/>
      <c r="R394" s="126"/>
      <c r="S394" s="126"/>
      <c r="T394" s="126"/>
      <c r="U394" s="126"/>
      <c r="V394" s="126"/>
      <c r="W394" s="123"/>
      <c r="X394" s="124"/>
    </row>
    <row r="395" customFormat="false" ht="18" hidden="false" customHeight="true" outlineLevel="0" collapsed="false">
      <c r="B395" s="129" t="s">
        <v>422</v>
      </c>
      <c r="C395" s="122" t="s">
        <v>409</v>
      </c>
      <c r="D395" s="122"/>
      <c r="E395" s="122"/>
      <c r="F395" s="122" t="n">
        <v>2</v>
      </c>
      <c r="G395" s="122"/>
      <c r="H395" s="122"/>
      <c r="I395" s="122"/>
      <c r="J395" s="122"/>
      <c r="K395" s="122"/>
      <c r="L395" s="122"/>
      <c r="M395" s="122"/>
      <c r="N395" s="122"/>
      <c r="O395" s="122"/>
      <c r="P395" s="122"/>
      <c r="Q395" s="122"/>
      <c r="R395" s="122"/>
      <c r="S395" s="122"/>
      <c r="T395" s="122"/>
      <c r="U395" s="122"/>
      <c r="V395" s="122"/>
      <c r="W395" s="123" t="n">
        <f aca="false">SUM(D395:V396)</f>
        <v>7</v>
      </c>
      <c r="X395" s="124" t="n">
        <f aca="false">(W395*100)/$W$419</f>
        <v>11.1111111111111</v>
      </c>
    </row>
    <row r="396" customFormat="false" ht="13.5" hidden="false" customHeight="true" outlineLevel="0" collapsed="false">
      <c r="B396" s="135"/>
      <c r="C396" s="136" t="s">
        <v>410</v>
      </c>
      <c r="D396" s="126" t="n">
        <v>2</v>
      </c>
      <c r="E396" s="126"/>
      <c r="F396" s="126" t="n">
        <v>3</v>
      </c>
      <c r="G396" s="126"/>
      <c r="H396" s="126"/>
      <c r="I396" s="126"/>
      <c r="J396" s="126"/>
      <c r="K396" s="126"/>
      <c r="L396" s="126"/>
      <c r="M396" s="126"/>
      <c r="N396" s="126"/>
      <c r="O396" s="126"/>
      <c r="P396" s="126"/>
      <c r="Q396" s="126"/>
      <c r="R396" s="126"/>
      <c r="S396" s="126"/>
      <c r="T396" s="126"/>
      <c r="U396" s="126"/>
      <c r="V396" s="126"/>
      <c r="W396" s="123"/>
      <c r="X396" s="124"/>
    </row>
    <row r="397" customFormat="false" ht="15" hidden="false" customHeight="false" outlineLevel="0" collapsed="false">
      <c r="B397" s="129" t="s">
        <v>423</v>
      </c>
      <c r="C397" s="122" t="s">
        <v>409</v>
      </c>
      <c r="D397" s="122" t="n">
        <v>2</v>
      </c>
      <c r="E397" s="122"/>
      <c r="F397" s="122"/>
      <c r="G397" s="122"/>
      <c r="H397" s="122"/>
      <c r="I397" s="122"/>
      <c r="J397" s="122"/>
      <c r="K397" s="122"/>
      <c r="L397" s="122" t="n">
        <v>2</v>
      </c>
      <c r="M397" s="122"/>
      <c r="N397" s="122"/>
      <c r="O397" s="122"/>
      <c r="P397" s="122"/>
      <c r="Q397" s="122"/>
      <c r="R397" s="122"/>
      <c r="S397" s="122"/>
      <c r="T397" s="122"/>
      <c r="U397" s="122"/>
      <c r="V397" s="122"/>
      <c r="W397" s="123" t="n">
        <f aca="false">SUM(D397:V398)</f>
        <v>4</v>
      </c>
      <c r="X397" s="124" t="n">
        <f aca="false">(W397*100)/$W$419</f>
        <v>6.34920634920635</v>
      </c>
    </row>
    <row r="398" customFormat="false" ht="15" hidden="false" customHeight="false" outlineLevel="0" collapsed="false">
      <c r="B398" s="135"/>
      <c r="C398" s="136" t="s">
        <v>410</v>
      </c>
      <c r="D398" s="126"/>
      <c r="E398" s="126"/>
      <c r="F398" s="126"/>
      <c r="G398" s="126"/>
      <c r="H398" s="126"/>
      <c r="I398" s="126"/>
      <c r="J398" s="126"/>
      <c r="K398" s="126"/>
      <c r="L398" s="126"/>
      <c r="M398" s="126"/>
      <c r="N398" s="126"/>
      <c r="O398" s="126"/>
      <c r="P398" s="126"/>
      <c r="Q398" s="126"/>
      <c r="R398" s="126"/>
      <c r="S398" s="126"/>
      <c r="T398" s="126"/>
      <c r="U398" s="126"/>
      <c r="V398" s="126"/>
      <c r="W398" s="123"/>
      <c r="X398" s="124"/>
    </row>
    <row r="399" customFormat="false" ht="15" hidden="false" customHeight="false" outlineLevel="0" collapsed="false">
      <c r="B399" s="129" t="s">
        <v>424</v>
      </c>
      <c r="C399" s="122" t="s">
        <v>409</v>
      </c>
      <c r="D399" s="122"/>
      <c r="E399" s="122"/>
      <c r="F399" s="122" t="n">
        <v>2</v>
      </c>
      <c r="G399" s="122"/>
      <c r="H399" s="122"/>
      <c r="I399" s="122"/>
      <c r="J399" s="122"/>
      <c r="K399" s="122"/>
      <c r="L399" s="122"/>
      <c r="M399" s="122" t="n">
        <v>1</v>
      </c>
      <c r="N399" s="122"/>
      <c r="O399" s="122"/>
      <c r="P399" s="122"/>
      <c r="Q399" s="122"/>
      <c r="R399" s="122"/>
      <c r="S399" s="122"/>
      <c r="T399" s="122"/>
      <c r="U399" s="122"/>
      <c r="V399" s="122"/>
      <c r="W399" s="123" t="n">
        <f aca="false">SUM(D399:V400)</f>
        <v>6</v>
      </c>
      <c r="X399" s="124" t="n">
        <f aca="false">(W399*100)/$W$419</f>
        <v>9.52380952380952</v>
      </c>
    </row>
    <row r="400" customFormat="false" ht="15" hidden="false" customHeight="false" outlineLevel="0" collapsed="false">
      <c r="B400" s="135"/>
      <c r="C400" s="136" t="s">
        <v>410</v>
      </c>
      <c r="D400" s="126" t="n">
        <v>3</v>
      </c>
      <c r="E400" s="126"/>
      <c r="F400" s="126"/>
      <c r="G400" s="126"/>
      <c r="H400" s="126"/>
      <c r="I400" s="126"/>
      <c r="J400" s="126"/>
      <c r="K400" s="126"/>
      <c r="L400" s="126"/>
      <c r="M400" s="126"/>
      <c r="N400" s="126"/>
      <c r="O400" s="126"/>
      <c r="P400" s="126"/>
      <c r="Q400" s="126"/>
      <c r="R400" s="126"/>
      <c r="S400" s="126"/>
      <c r="T400" s="126"/>
      <c r="U400" s="126"/>
      <c r="V400" s="126"/>
      <c r="W400" s="123"/>
      <c r="X400" s="124"/>
    </row>
    <row r="401" customFormat="false" ht="15" hidden="false" customHeight="false" outlineLevel="0" collapsed="false">
      <c r="B401" s="129" t="s">
        <v>425</v>
      </c>
      <c r="C401" s="122" t="s">
        <v>409</v>
      </c>
      <c r="D401" s="122" t="n">
        <v>3</v>
      </c>
      <c r="E401" s="122"/>
      <c r="F401" s="122"/>
      <c r="G401" s="122"/>
      <c r="H401" s="122"/>
      <c r="I401" s="122"/>
      <c r="J401" s="122"/>
      <c r="K401" s="122"/>
      <c r="L401" s="122"/>
      <c r="M401" s="122" t="n">
        <v>1</v>
      </c>
      <c r="N401" s="122"/>
      <c r="O401" s="122"/>
      <c r="P401" s="122"/>
      <c r="Q401" s="122"/>
      <c r="R401" s="122"/>
      <c r="S401" s="122"/>
      <c r="T401" s="122"/>
      <c r="U401" s="122"/>
      <c r="V401" s="122"/>
      <c r="W401" s="123" t="n">
        <f aca="false">SUM(D401:V402)</f>
        <v>5</v>
      </c>
      <c r="X401" s="124" t="n">
        <f aca="false">(W401*100)/$W$419</f>
        <v>7.93650793650794</v>
      </c>
    </row>
    <row r="402" customFormat="false" ht="14.25" hidden="false" customHeight="true" outlineLevel="0" collapsed="false">
      <c r="B402" s="135"/>
      <c r="C402" s="136" t="s">
        <v>410</v>
      </c>
      <c r="D402" s="126"/>
      <c r="E402" s="126"/>
      <c r="F402" s="126" t="n">
        <v>1</v>
      </c>
      <c r="G402" s="126"/>
      <c r="H402" s="126"/>
      <c r="I402" s="126"/>
      <c r="J402" s="126"/>
      <c r="K402" s="126"/>
      <c r="L402" s="126"/>
      <c r="M402" s="126"/>
      <c r="N402" s="126"/>
      <c r="O402" s="126"/>
      <c r="P402" s="126"/>
      <c r="Q402" s="126"/>
      <c r="R402" s="126"/>
      <c r="S402" s="126"/>
      <c r="T402" s="126"/>
      <c r="U402" s="126"/>
      <c r="V402" s="126"/>
      <c r="W402" s="123"/>
      <c r="X402" s="124"/>
    </row>
    <row r="403" customFormat="false" ht="15" hidden="false" customHeight="false" outlineLevel="0" collapsed="false">
      <c r="B403" s="129" t="s">
        <v>426</v>
      </c>
      <c r="C403" s="122" t="s">
        <v>409</v>
      </c>
      <c r="D403" s="122"/>
      <c r="E403" s="122"/>
      <c r="F403" s="122"/>
      <c r="G403" s="122"/>
      <c r="H403" s="122"/>
      <c r="I403" s="122"/>
      <c r="J403" s="122"/>
      <c r="K403" s="122"/>
      <c r="L403" s="122"/>
      <c r="M403" s="122"/>
      <c r="N403" s="122"/>
      <c r="O403" s="122"/>
      <c r="P403" s="122"/>
      <c r="Q403" s="122"/>
      <c r="R403" s="122"/>
      <c r="S403" s="122"/>
      <c r="T403" s="122"/>
      <c r="U403" s="122"/>
      <c r="V403" s="122"/>
      <c r="W403" s="123" t="n">
        <f aca="false">SUM(D403:V404)</f>
        <v>7</v>
      </c>
      <c r="X403" s="124" t="n">
        <f aca="false">(W403*100)/$W$419</f>
        <v>11.1111111111111</v>
      </c>
    </row>
    <row r="404" customFormat="false" ht="15" hidden="false" customHeight="false" outlineLevel="0" collapsed="false">
      <c r="B404" s="135"/>
      <c r="C404" s="136" t="s">
        <v>410</v>
      </c>
      <c r="D404" s="126" t="n">
        <v>1</v>
      </c>
      <c r="E404" s="126" t="n">
        <v>1</v>
      </c>
      <c r="F404" s="126" t="n">
        <v>1</v>
      </c>
      <c r="G404" s="126"/>
      <c r="H404" s="126"/>
      <c r="I404" s="126"/>
      <c r="J404" s="126"/>
      <c r="K404" s="126"/>
      <c r="L404" s="126" t="n">
        <v>3</v>
      </c>
      <c r="M404" s="126" t="n">
        <v>1</v>
      </c>
      <c r="N404" s="126"/>
      <c r="O404" s="126"/>
      <c r="P404" s="126"/>
      <c r="Q404" s="126"/>
      <c r="R404" s="126"/>
      <c r="S404" s="126"/>
      <c r="T404" s="126"/>
      <c r="U404" s="126"/>
      <c r="V404" s="126"/>
      <c r="W404" s="123"/>
      <c r="X404" s="124"/>
    </row>
    <row r="405" customFormat="false" ht="15" hidden="false" customHeight="false" outlineLevel="0" collapsed="false">
      <c r="B405" s="129" t="s">
        <v>427</v>
      </c>
      <c r="C405" s="122" t="s">
        <v>409</v>
      </c>
      <c r="D405" s="122" t="n">
        <v>1</v>
      </c>
      <c r="E405" s="122"/>
      <c r="F405" s="122"/>
      <c r="G405" s="122"/>
      <c r="H405" s="122"/>
      <c r="I405" s="122"/>
      <c r="J405" s="122"/>
      <c r="K405" s="122"/>
      <c r="L405" s="122" t="n">
        <v>2</v>
      </c>
      <c r="M405" s="122"/>
      <c r="N405" s="122"/>
      <c r="O405" s="122"/>
      <c r="P405" s="122"/>
      <c r="Q405" s="122"/>
      <c r="R405" s="122"/>
      <c r="S405" s="122"/>
      <c r="T405" s="122"/>
      <c r="U405" s="122"/>
      <c r="V405" s="122"/>
      <c r="W405" s="123" t="n">
        <f aca="false">SUM(D405:V406)</f>
        <v>6</v>
      </c>
      <c r="X405" s="124" t="n">
        <f aca="false">(W405*100)/$W$419</f>
        <v>9.52380952380952</v>
      </c>
    </row>
    <row r="406" customFormat="false" ht="15" hidden="false" customHeight="false" outlineLevel="0" collapsed="false">
      <c r="B406" s="135"/>
      <c r="C406" s="136" t="s">
        <v>410</v>
      </c>
      <c r="D406" s="126"/>
      <c r="E406" s="126"/>
      <c r="F406" s="126"/>
      <c r="G406" s="126"/>
      <c r="H406" s="126"/>
      <c r="I406" s="126"/>
      <c r="J406" s="126"/>
      <c r="K406" s="126"/>
      <c r="L406" s="126"/>
      <c r="M406" s="126" t="n">
        <v>3</v>
      </c>
      <c r="N406" s="126"/>
      <c r="O406" s="126"/>
      <c r="P406" s="126"/>
      <c r="Q406" s="126"/>
      <c r="R406" s="126"/>
      <c r="S406" s="126"/>
      <c r="T406" s="126"/>
      <c r="U406" s="126"/>
      <c r="V406" s="126"/>
      <c r="W406" s="123"/>
      <c r="X406" s="124"/>
    </row>
    <row r="407" customFormat="false" ht="15" hidden="false" customHeight="false" outlineLevel="0" collapsed="false">
      <c r="B407" s="129" t="s">
        <v>428</v>
      </c>
      <c r="C407" s="122" t="s">
        <v>409</v>
      </c>
      <c r="D407" s="122"/>
      <c r="E407" s="122"/>
      <c r="F407" s="122"/>
      <c r="G407" s="122"/>
      <c r="H407" s="122"/>
      <c r="I407" s="122"/>
      <c r="J407" s="122"/>
      <c r="K407" s="122"/>
      <c r="L407" s="122"/>
      <c r="M407" s="122"/>
      <c r="N407" s="122"/>
      <c r="O407" s="122"/>
      <c r="P407" s="122"/>
      <c r="Q407" s="122"/>
      <c r="R407" s="122"/>
      <c r="S407" s="122"/>
      <c r="T407" s="122"/>
      <c r="U407" s="122"/>
      <c r="V407" s="122"/>
      <c r="W407" s="123" t="n">
        <f aca="false">SUM(D407:V408)</f>
        <v>3</v>
      </c>
      <c r="X407" s="124" t="n">
        <f aca="false">(W407*100)/$W$419</f>
        <v>4.76190476190476</v>
      </c>
    </row>
    <row r="408" customFormat="false" ht="15" hidden="false" customHeight="false" outlineLevel="0" collapsed="false">
      <c r="B408" s="135"/>
      <c r="C408" s="136" t="s">
        <v>410</v>
      </c>
      <c r="D408" s="126"/>
      <c r="E408" s="126"/>
      <c r="F408" s="126"/>
      <c r="G408" s="126"/>
      <c r="H408" s="126"/>
      <c r="I408" s="126"/>
      <c r="J408" s="126"/>
      <c r="K408" s="126"/>
      <c r="L408" s="126" t="n">
        <v>3</v>
      </c>
      <c r="M408" s="126"/>
      <c r="N408" s="126"/>
      <c r="O408" s="126"/>
      <c r="P408" s="126"/>
      <c r="Q408" s="126"/>
      <c r="R408" s="126"/>
      <c r="S408" s="126"/>
      <c r="T408" s="126"/>
      <c r="U408" s="126"/>
      <c r="V408" s="126"/>
      <c r="W408" s="123"/>
      <c r="X408" s="124"/>
    </row>
    <row r="409" customFormat="false" ht="15" hidden="false" customHeight="false" outlineLevel="0" collapsed="false">
      <c r="B409" s="129" t="s">
        <v>429</v>
      </c>
      <c r="C409" s="122" t="s">
        <v>409</v>
      </c>
      <c r="D409" s="122"/>
      <c r="E409" s="122"/>
      <c r="F409" s="122"/>
      <c r="G409" s="122"/>
      <c r="H409" s="122"/>
      <c r="I409" s="122"/>
      <c r="J409" s="122"/>
      <c r="K409" s="122"/>
      <c r="L409" s="122" t="n">
        <v>1</v>
      </c>
      <c r="M409" s="122"/>
      <c r="N409" s="122"/>
      <c r="O409" s="122"/>
      <c r="P409" s="122"/>
      <c r="Q409" s="122"/>
      <c r="R409" s="122"/>
      <c r="S409" s="122"/>
      <c r="T409" s="122"/>
      <c r="U409" s="122"/>
      <c r="V409" s="122"/>
      <c r="W409" s="123" t="n">
        <f aca="false">SUM(D409:V410)</f>
        <v>1</v>
      </c>
      <c r="X409" s="124" t="n">
        <f aca="false">(W409*100)/$W$419</f>
        <v>1.58730158730159</v>
      </c>
    </row>
    <row r="410" customFormat="false" ht="13.5" hidden="false" customHeight="true" outlineLevel="0" collapsed="false">
      <c r="B410" s="135"/>
      <c r="C410" s="136" t="s">
        <v>410</v>
      </c>
      <c r="D410" s="126"/>
      <c r="E410" s="126"/>
      <c r="F410" s="126"/>
      <c r="G410" s="126"/>
      <c r="H410" s="126"/>
      <c r="I410" s="126"/>
      <c r="J410" s="126"/>
      <c r="K410" s="126"/>
      <c r="L410" s="126"/>
      <c r="M410" s="126"/>
      <c r="N410" s="126"/>
      <c r="O410" s="126"/>
      <c r="P410" s="126"/>
      <c r="Q410" s="126"/>
      <c r="R410" s="126"/>
      <c r="S410" s="126"/>
      <c r="T410" s="126"/>
      <c r="U410" s="126"/>
      <c r="V410" s="126"/>
      <c r="W410" s="123"/>
      <c r="X410" s="124"/>
    </row>
    <row r="411" customFormat="false" ht="15" hidden="false" customHeight="false" outlineLevel="0" collapsed="false">
      <c r="B411" s="129" t="s">
        <v>430</v>
      </c>
      <c r="C411" s="122" t="s">
        <v>409</v>
      </c>
      <c r="D411" s="122"/>
      <c r="E411" s="122"/>
      <c r="F411" s="122"/>
      <c r="G411" s="122"/>
      <c r="H411" s="122"/>
      <c r="I411" s="122"/>
      <c r="J411" s="122"/>
      <c r="K411" s="122"/>
      <c r="L411" s="122"/>
      <c r="M411" s="122"/>
      <c r="N411" s="122"/>
      <c r="O411" s="122"/>
      <c r="P411" s="122"/>
      <c r="Q411" s="122"/>
      <c r="R411" s="122"/>
      <c r="S411" s="122"/>
      <c r="T411" s="122"/>
      <c r="U411" s="122"/>
      <c r="V411" s="122"/>
      <c r="W411" s="123" t="n">
        <f aca="false">SUM(D411:V412)</f>
        <v>1</v>
      </c>
      <c r="X411" s="124" t="n">
        <f aca="false">(W411*100)/$W$419</f>
        <v>1.58730158730159</v>
      </c>
    </row>
    <row r="412" customFormat="false" ht="15" hidden="false" customHeight="false" outlineLevel="0" collapsed="false">
      <c r="B412" s="135"/>
      <c r="C412" s="136" t="s">
        <v>410</v>
      </c>
      <c r="D412" s="126"/>
      <c r="E412" s="126"/>
      <c r="F412" s="126"/>
      <c r="G412" s="126"/>
      <c r="H412" s="126"/>
      <c r="I412" s="126"/>
      <c r="J412" s="126"/>
      <c r="K412" s="126"/>
      <c r="L412" s="126" t="n">
        <v>1</v>
      </c>
      <c r="M412" s="126"/>
      <c r="N412" s="126"/>
      <c r="O412" s="126"/>
      <c r="P412" s="126"/>
      <c r="Q412" s="126"/>
      <c r="R412" s="126"/>
      <c r="S412" s="126"/>
      <c r="T412" s="126"/>
      <c r="U412" s="126"/>
      <c r="V412" s="126"/>
      <c r="W412" s="123"/>
      <c r="X412" s="124"/>
    </row>
    <row r="413" customFormat="false" ht="15.75" hidden="false" customHeight="true" outlineLevel="0" collapsed="false">
      <c r="B413" s="129" t="s">
        <v>431</v>
      </c>
      <c r="C413" s="122" t="s">
        <v>409</v>
      </c>
      <c r="D413" s="122"/>
      <c r="E413" s="122"/>
      <c r="F413" s="122"/>
      <c r="G413" s="122"/>
      <c r="H413" s="122"/>
      <c r="I413" s="122"/>
      <c r="J413" s="122"/>
      <c r="K413" s="122"/>
      <c r="L413" s="122"/>
      <c r="M413" s="122"/>
      <c r="N413" s="122"/>
      <c r="O413" s="122"/>
      <c r="P413" s="122"/>
      <c r="Q413" s="122"/>
      <c r="R413" s="122"/>
      <c r="S413" s="122"/>
      <c r="T413" s="122"/>
      <c r="U413" s="122"/>
      <c r="V413" s="122"/>
      <c r="W413" s="123" t="n">
        <f aca="false">SUM(D413:V414)</f>
        <v>0</v>
      </c>
      <c r="X413" s="124" t="n">
        <f aca="false">(W413*100)/$W$419</f>
        <v>0</v>
      </c>
    </row>
    <row r="414" customFormat="false" ht="15.75" hidden="false" customHeight="true" outlineLevel="0" collapsed="false">
      <c r="B414" s="135"/>
      <c r="C414" s="136" t="s">
        <v>410</v>
      </c>
      <c r="D414" s="126"/>
      <c r="E414" s="126"/>
      <c r="F414" s="126"/>
      <c r="G414" s="126"/>
      <c r="H414" s="126"/>
      <c r="I414" s="126"/>
      <c r="J414" s="126"/>
      <c r="K414" s="126"/>
      <c r="L414" s="126"/>
      <c r="M414" s="126"/>
      <c r="N414" s="126"/>
      <c r="O414" s="126"/>
      <c r="P414" s="126"/>
      <c r="Q414" s="126"/>
      <c r="R414" s="126"/>
      <c r="S414" s="126"/>
      <c r="T414" s="126"/>
      <c r="U414" s="126"/>
      <c r="V414" s="126"/>
      <c r="W414" s="123"/>
      <c r="X414" s="124"/>
    </row>
    <row r="415" customFormat="false" ht="14.25" hidden="false" customHeight="true" outlineLevel="0" collapsed="false">
      <c r="B415" s="129" t="s">
        <v>432</v>
      </c>
      <c r="C415" s="122" t="s">
        <v>409</v>
      </c>
      <c r="D415" s="122"/>
      <c r="E415" s="122"/>
      <c r="F415" s="122"/>
      <c r="G415" s="122"/>
      <c r="H415" s="122"/>
      <c r="I415" s="122"/>
      <c r="J415" s="122"/>
      <c r="K415" s="122"/>
      <c r="L415" s="122"/>
      <c r="M415" s="122"/>
      <c r="N415" s="122"/>
      <c r="O415" s="122"/>
      <c r="P415" s="122"/>
      <c r="Q415" s="122"/>
      <c r="R415" s="122"/>
      <c r="S415" s="122"/>
      <c r="T415" s="122"/>
      <c r="U415" s="122"/>
      <c r="V415" s="122"/>
      <c r="W415" s="123" t="n">
        <f aca="false">SUM(D415:V416)</f>
        <v>0</v>
      </c>
      <c r="X415" s="124" t="n">
        <f aca="false">(W415*100)/$W$419</f>
        <v>0</v>
      </c>
    </row>
    <row r="416" customFormat="false" ht="16.5" hidden="false" customHeight="true" outlineLevel="0" collapsed="false">
      <c r="B416" s="135"/>
      <c r="C416" s="136" t="s">
        <v>410</v>
      </c>
      <c r="D416" s="126"/>
      <c r="E416" s="126"/>
      <c r="F416" s="126"/>
      <c r="G416" s="126"/>
      <c r="H416" s="126"/>
      <c r="I416" s="126"/>
      <c r="J416" s="126"/>
      <c r="K416" s="126"/>
      <c r="L416" s="126"/>
      <c r="M416" s="126"/>
      <c r="N416" s="126"/>
      <c r="O416" s="126"/>
      <c r="P416" s="126"/>
      <c r="Q416" s="126"/>
      <c r="R416" s="126"/>
      <c r="S416" s="126"/>
      <c r="T416" s="126"/>
      <c r="U416" s="126"/>
      <c r="V416" s="126"/>
      <c r="W416" s="123"/>
      <c r="X416" s="124"/>
    </row>
    <row r="417" customFormat="false" ht="15" hidden="false" customHeight="false" outlineLevel="0" collapsed="false">
      <c r="B417" s="137" t="s">
        <v>433</v>
      </c>
      <c r="C417" s="122" t="s">
        <v>409</v>
      </c>
      <c r="D417" s="122"/>
      <c r="E417" s="122"/>
      <c r="F417" s="122"/>
      <c r="G417" s="122"/>
      <c r="H417" s="122"/>
      <c r="I417" s="122"/>
      <c r="J417" s="122"/>
      <c r="K417" s="122"/>
      <c r="L417" s="122"/>
      <c r="M417" s="122"/>
      <c r="N417" s="122"/>
      <c r="O417" s="122"/>
      <c r="P417" s="122"/>
      <c r="Q417" s="122"/>
      <c r="R417" s="122"/>
      <c r="S417" s="122"/>
      <c r="T417" s="122"/>
      <c r="U417" s="122"/>
      <c r="V417" s="122"/>
      <c r="W417" s="123" t="n">
        <f aca="false">SUM(D417:V418)</f>
        <v>0</v>
      </c>
      <c r="X417" s="124" t="n">
        <f aca="false">(W417*100)/$W$419</f>
        <v>0</v>
      </c>
    </row>
    <row r="418" customFormat="false" ht="15.75" hidden="false" customHeight="false" outlineLevel="0" collapsed="false">
      <c r="B418" s="130"/>
      <c r="C418" s="126" t="s">
        <v>410</v>
      </c>
      <c r="D418" s="126"/>
      <c r="E418" s="126"/>
      <c r="F418" s="126"/>
      <c r="G418" s="126"/>
      <c r="H418" s="126"/>
      <c r="I418" s="126"/>
      <c r="J418" s="126"/>
      <c r="K418" s="126"/>
      <c r="L418" s="126"/>
      <c r="M418" s="126"/>
      <c r="N418" s="126"/>
      <c r="O418" s="126"/>
      <c r="P418" s="126"/>
      <c r="Q418" s="126"/>
      <c r="R418" s="126"/>
      <c r="S418" s="126"/>
      <c r="T418" s="126"/>
      <c r="U418" s="126"/>
      <c r="V418" s="126"/>
      <c r="W418" s="123"/>
      <c r="X418" s="124"/>
    </row>
    <row r="419" customFormat="false" ht="15.75" hidden="false" customHeight="false" outlineLevel="0" collapsed="false">
      <c r="B419" s="138" t="s">
        <v>434</v>
      </c>
      <c r="C419" s="138"/>
      <c r="D419" s="139" t="n">
        <f aca="false">SUM(D371:D418)</f>
        <v>24</v>
      </c>
      <c r="E419" s="139" t="n">
        <f aca="false">SUM(E371:E418)</f>
        <v>1</v>
      </c>
      <c r="F419" s="139" t="n">
        <f aca="false">SUM(F371:F418)</f>
        <v>13</v>
      </c>
      <c r="G419" s="139"/>
      <c r="H419" s="139" t="n">
        <f aca="false">SUM(H371:H418)</f>
        <v>0</v>
      </c>
      <c r="I419" s="139" t="n">
        <f aca="false">SUM(I371:I418)</f>
        <v>0</v>
      </c>
      <c r="J419" s="139" t="n">
        <f aca="false">SUM(J371:J418)</f>
        <v>0</v>
      </c>
      <c r="K419" s="139" t="n">
        <f aca="false">SUM(K371:K418)</f>
        <v>0</v>
      </c>
      <c r="L419" s="139" t="n">
        <f aca="false">SUM(L371:L418)</f>
        <v>16</v>
      </c>
      <c r="M419" s="139" t="n">
        <f aca="false">SUM(M371:M418)</f>
        <v>9</v>
      </c>
      <c r="N419" s="139" t="n">
        <f aca="false">SUM(N371:N418)</f>
        <v>0</v>
      </c>
      <c r="O419" s="139" t="n">
        <f aca="false">SUM(O371:O418)</f>
        <v>0</v>
      </c>
      <c r="P419" s="139" t="n">
        <f aca="false">SUM(P371:P418)</f>
        <v>0</v>
      </c>
      <c r="Q419" s="139" t="n">
        <f aca="false">SUM(Q371:Q418)</f>
        <v>0</v>
      </c>
      <c r="R419" s="139" t="n">
        <f aca="false">SUM(R371:R418)</f>
        <v>0</v>
      </c>
      <c r="S419" s="139" t="n">
        <f aca="false">SUM(S371:S418)</f>
        <v>0</v>
      </c>
      <c r="T419" s="139" t="n">
        <f aca="false">SUM(T371:T418)</f>
        <v>0</v>
      </c>
      <c r="U419" s="139" t="n">
        <f aca="false">SUM(U371:U418)</f>
        <v>0</v>
      </c>
      <c r="V419" s="139" t="n">
        <f aca="false">SUM(V371:V418)</f>
        <v>0</v>
      </c>
      <c r="W419" s="139" t="n">
        <f aca="false">SUM(W371:W418)</f>
        <v>63</v>
      </c>
      <c r="X419" s="140" t="n">
        <f aca="false">SUM(X371:X417)</f>
        <v>100</v>
      </c>
    </row>
    <row r="420" s="141" customFormat="true" ht="45" hidden="true" customHeight="true" outlineLevel="0" collapsed="false">
      <c r="B420" s="138" t="s">
        <v>435</v>
      </c>
      <c r="C420" s="138"/>
      <c r="D420" s="139" t="n">
        <f aca="false">SUM(D372:D419)</f>
        <v>48</v>
      </c>
      <c r="E420" s="139" t="n">
        <f aca="false">SUM(E372:E419)</f>
        <v>2</v>
      </c>
      <c r="F420" s="139" t="n">
        <f aca="false">SUM(F372:F419)</f>
        <v>26</v>
      </c>
      <c r="G420" s="139"/>
      <c r="H420" s="139" t="n">
        <f aca="false">SUM(H372:H419)</f>
        <v>0</v>
      </c>
      <c r="I420" s="139" t="n">
        <f aca="false">SUM(I372:I419)</f>
        <v>0</v>
      </c>
      <c r="J420" s="139" t="n">
        <f aca="false">SUM(J372:J419)</f>
        <v>0</v>
      </c>
      <c r="K420" s="139" t="n">
        <f aca="false">SUM(K372:K419)</f>
        <v>0</v>
      </c>
      <c r="L420" s="139" t="n">
        <f aca="false">SUM(L372:L419)</f>
        <v>32</v>
      </c>
      <c r="M420" s="139" t="n">
        <f aca="false">SUM(M372:M419)</f>
        <v>18</v>
      </c>
      <c r="N420" s="139" t="n">
        <f aca="false">SUM(N372:N419)</f>
        <v>0</v>
      </c>
      <c r="O420" s="139" t="n">
        <f aca="false">SUM(O372:O419)</f>
        <v>0</v>
      </c>
      <c r="P420" s="139" t="n">
        <f aca="false">SUM(P372:P419)</f>
        <v>0</v>
      </c>
      <c r="Q420" s="139" t="n">
        <f aca="false">SUM(Q372:Q419)</f>
        <v>0</v>
      </c>
      <c r="R420" s="139" t="n">
        <f aca="false">SUM(R372:R419)</f>
        <v>0</v>
      </c>
      <c r="S420" s="139" t="n">
        <f aca="false">SUM(S372:S419)</f>
        <v>0</v>
      </c>
      <c r="T420" s="139" t="n">
        <f aca="false">SUM(T372:T419)</f>
        <v>0</v>
      </c>
      <c r="U420" s="139" t="n">
        <f aca="false">SUM(U372:U419)</f>
        <v>0</v>
      </c>
      <c r="V420" s="142" t="n">
        <f aca="false">SUM(V372:V419)</f>
        <v>0</v>
      </c>
      <c r="W420" s="143" t="n">
        <f aca="false">SUM(W372:W419)</f>
        <v>126</v>
      </c>
      <c r="X420" s="142"/>
    </row>
    <row r="421" customFormat="false" ht="15.75" hidden="false" customHeight="false" outlineLevel="0" collapsed="false">
      <c r="B421" s="138" t="s">
        <v>391</v>
      </c>
      <c r="C421" s="138"/>
      <c r="D421" s="146" t="n">
        <f aca="false">(D419*100)/$W$351</f>
        <v>40.6779661016949</v>
      </c>
      <c r="E421" s="146" t="n">
        <f aca="false">(E419*100)/$W$351</f>
        <v>1.69491525423729</v>
      </c>
      <c r="F421" s="146" t="n">
        <f aca="false">(F419*100)/$W$351</f>
        <v>22.0338983050847</v>
      </c>
      <c r="G421" s="146"/>
      <c r="H421" s="146" t="n">
        <f aca="false">(H419*100)/$W$351</f>
        <v>0</v>
      </c>
      <c r="I421" s="146" t="n">
        <f aca="false">(I419*100)/$W$351</f>
        <v>0</v>
      </c>
      <c r="J421" s="146" t="n">
        <f aca="false">(J419*100)/$W$351</f>
        <v>0</v>
      </c>
      <c r="K421" s="146" t="n">
        <f aca="false">(K419*100)/$W$351</f>
        <v>0</v>
      </c>
      <c r="L421" s="146" t="n">
        <f aca="false">(L419*100)/$W$351</f>
        <v>27.1186440677966</v>
      </c>
      <c r="M421" s="146" t="n">
        <f aca="false">(M419*100)/$W$351</f>
        <v>15.2542372881356</v>
      </c>
      <c r="N421" s="146" t="n">
        <f aca="false">(N419*100)/$W$351</f>
        <v>0</v>
      </c>
      <c r="O421" s="146" t="n">
        <f aca="false">(O419*100)/$W$351</f>
        <v>0</v>
      </c>
      <c r="P421" s="146" t="n">
        <f aca="false">(P419*100)/$W$351</f>
        <v>0</v>
      </c>
      <c r="Q421" s="146" t="n">
        <f aca="false">(Q419*100)/$W$351</f>
        <v>0</v>
      </c>
      <c r="R421" s="146" t="n">
        <f aca="false">(R419*100)/$W$351</f>
        <v>0</v>
      </c>
      <c r="S421" s="146" t="n">
        <f aca="false">(S419*100)/$W$351</f>
        <v>0</v>
      </c>
      <c r="T421" s="146" t="n">
        <f aca="false">(T419*100)/$W$351</f>
        <v>0</v>
      </c>
      <c r="U421" s="146" t="n">
        <f aca="false">(U419*100)/$W$351</f>
        <v>0</v>
      </c>
      <c r="V421" s="146" t="n">
        <f aca="false">(V419*100)/$W$351</f>
        <v>0</v>
      </c>
      <c r="W421" s="146" t="n">
        <f aca="false">(W419*100)/W419</f>
        <v>100</v>
      </c>
      <c r="X421" s="142"/>
    </row>
    <row r="422" customFormat="false" ht="15" hidden="false" customHeight="false" outlineLevel="0" collapsed="false">
      <c r="B422" s="147" t="s">
        <v>436</v>
      </c>
      <c r="C422" s="147"/>
      <c r="D422" s="148" t="n">
        <f aca="false">+D417+D415+D413+D411+D409+D407+D405+D403+D401+D399+D397+D395+D393+D391+D389+D387+D385+D383+D381+D379+D377+D375+D373+D371</f>
        <v>14</v>
      </c>
      <c r="E422" s="148" t="n">
        <f aca="false">+E417+E415+E413+E411+E409+E407+E405+E403+E401+E399+E397+E395+E393+E391+E389+E387+E385+E383+E381+E379+E377+E375+E373+E371</f>
        <v>0</v>
      </c>
      <c r="F422" s="148" t="n">
        <f aca="false">+F417+F415+F413+F411+F409+F407+F405+F403+F401+F399+F397+F395+F393+F391+F389+F387+F385+F383+F381+F379+F377+F375+F373+F371</f>
        <v>8</v>
      </c>
      <c r="G422" s="148" t="n">
        <f aca="false">+G417+G415+G413+G411+G409+G407+G405+G403+G401+G399+G397+G395+G393+G391+G389+G387+G385+G383+G381+G379+G377+G375+G373+G371</f>
        <v>0</v>
      </c>
      <c r="H422" s="148" t="n">
        <f aca="false">+H417+H415+H413+H411+H409+H407+H405+H403+H401+H399+H397+H395+H393+H391+H389+H387+H385+H383+H381+H379+H377+H375+H373+H371</f>
        <v>0</v>
      </c>
      <c r="I422" s="148" t="n">
        <f aca="false">+I417+I415+I413+I411+I409+I407+I405+I403+I401+I399+I397+I395+I393+I391+I389+I387+I385+I383+I381+I379+I377+I375+I373+I371</f>
        <v>0</v>
      </c>
      <c r="J422" s="148" t="n">
        <f aca="false">+J417+J415+J413+J411+J409+J407+J405+J403+J401+J399+J397+J395+J393+J391+J389+J387+J385+J383+J381+J379+J377+J375+J373+J371</f>
        <v>0</v>
      </c>
      <c r="K422" s="148" t="n">
        <f aca="false">+K417+K415+K413+K411+K409+K407+K405+K403+K401+K399+K397+K395+K393+K391+K389+K387+K385+K383+K381+K379+K377+K375+K373+K371</f>
        <v>0</v>
      </c>
      <c r="L422" s="148" t="n">
        <f aca="false">+L417+L415+L413+L411+L409+L407+L405+L403+L401+L399+L397+L395+L393+L391+L389+L387+L385+L383+L381+L379+L377+L375+L373+L371</f>
        <v>9</v>
      </c>
      <c r="M422" s="148" t="n">
        <f aca="false">+M417+M415+M413+M411+M409+M407+M405+M403+M401+M399+M397+M395+M393+M391+M389+M387+M385+M383+M381+M379+M377+M375+M373+M371</f>
        <v>5</v>
      </c>
      <c r="N422" s="148" t="n">
        <f aca="false">+N417+N415+N413+N411+N409+N407+N405+N403+N401+N399+N397+N395+N393+N391+N389+N387+N385+N383+N381+N379+N377+N375+N373+N371</f>
        <v>0</v>
      </c>
      <c r="O422" s="148" t="n">
        <f aca="false">+O417+O415+O413+O411+O409+O407+O405+O403+O401+O399+O397+O395+O393+O391+O389+O387+O385+O383+O381+O379+O377+O375+O373+O371</f>
        <v>0</v>
      </c>
      <c r="P422" s="148" t="n">
        <f aca="false">+P417+P415+P413+P411+P409+P407+P405+P403+P401+P399+P397+P395+P393+P391+P389+P387+P385+P383+P381+P379+P377+P375+P373+P371</f>
        <v>0</v>
      </c>
      <c r="Q422" s="148" t="n">
        <f aca="false">+Q417+Q415+Q413+Q411+Q409+Q407+Q405+Q403+Q401+Q399+Q397+Q395+Q393+Q391+Q389+Q387+Q385+Q383+Q381+Q379+Q377+Q375+Q373+Q371</f>
        <v>0</v>
      </c>
      <c r="R422" s="148" t="n">
        <f aca="false">+R417+R415+R413+R411+R409+R407+R405+R403+R401+R399+R397+R395+R393+R391+R389+R387+R385+R383+R381+R379+R377+R375+R373+R371</f>
        <v>0</v>
      </c>
      <c r="S422" s="148" t="n">
        <f aca="false">+S417+S415+S413+S411+S409+S407+S405+S403+S401+S399+S397+S395+S393+S391+S389+S387+S385+S383+S381+S379+S377+S375+S373+S371</f>
        <v>0</v>
      </c>
      <c r="T422" s="148" t="n">
        <f aca="false">+T417+T415+T413+T411+T409+T407+T405+T403+T401+T399+T397+T395+T393+T391+T389+T387+T385+T383+T381+T379+T377+T375+T373+T371</f>
        <v>0</v>
      </c>
      <c r="U422" s="148" t="n">
        <f aca="false">+U417+U415+U413+U411+U409+U407+U405+U403+U401+U399+U397+U395+U393+U391+U389+U387+U385+U383+U381+U379+U377+U375+U373+U371</f>
        <v>0</v>
      </c>
      <c r="V422" s="149" t="n">
        <f aca="false">+V417+V415+V413+V411+V409+V407+V405+V403+V401+V399+V397+V395+V393+V391+V389+V387+V385+V383+V381+V379+V377+V375+V373+V371</f>
        <v>0</v>
      </c>
    </row>
    <row r="423" customFormat="false" ht="15.75" hidden="false" customHeight="false" outlineLevel="0" collapsed="false">
      <c r="B423" s="150" t="s">
        <v>437</v>
      </c>
      <c r="C423" s="150"/>
      <c r="D423" s="151" t="n">
        <f aca="false">+D418+D416+D414+D412+D410+D408+D406+D404+D402+D400+D398+D396+D394+D392+D390+D388+D386+D384+D382+D380+D378+D376+D374+D372</f>
        <v>10</v>
      </c>
      <c r="E423" s="151" t="n">
        <f aca="false">+E418+E416+E414+E412+E410+E408+E406+E404+E402+E400+E398+E396+E394+E392+E390+E388+E386+E384+E382+E380+E378+E376+E374+E372</f>
        <v>1</v>
      </c>
      <c r="F423" s="151" t="n">
        <f aca="false">+F418+F416+F414+F412+F410+F408+F406+F404+F402+F400+F398+F396+F394+F392+F390+F388+F386+F384+F382+F380+F378+F376+F374+F372</f>
        <v>5</v>
      </c>
      <c r="G423" s="151" t="n">
        <f aca="false">+G418+G416+G414+G412+G410+G408+G406+G404+G402+G400+G398+G396+G394+G392+G390+G388+G386+G384+G382+G380+G378+G376+G374+G372</f>
        <v>0</v>
      </c>
      <c r="H423" s="151" t="n">
        <f aca="false">+H418+H416+H414+H412+H410+H408+H406+H404+H402+H400+H398+H396+H394+H392+H390+H388+H386+H384+H382+H380+H378+H376+H374+H372</f>
        <v>0</v>
      </c>
      <c r="I423" s="151" t="n">
        <f aca="false">+I418+I416+I414+I412+I410+I408+I406+I404+I402+I400+I398+I396+I394+I392+I390+I388+I386+I384+I382+I380+I378+I376+I374+I372</f>
        <v>0</v>
      </c>
      <c r="J423" s="151" t="n">
        <f aca="false">+J418+J416+J414+J412+J410+J408+J406+J404+J402+J400+J398+J396+J394+J392+J390+J388+J386+J384+J382+J380+J378+J376+J374+J372</f>
        <v>0</v>
      </c>
      <c r="K423" s="151" t="n">
        <f aca="false">+K418+K416+K414+K412+K410+K408+K406+K404+K402+K400+K398+K396+K394+K392+K390+K388+K386+K384+K382+K380+K378+K376+K374+K372</f>
        <v>0</v>
      </c>
      <c r="L423" s="151" t="n">
        <f aca="false">+L418+L416+L414+L412+L410+L408+L406+L404+L402+L400+L398+L396+L394+L392+L390+L388+L386+L384+L382+L380+L378+L376+L374+L372</f>
        <v>7</v>
      </c>
      <c r="M423" s="151" t="n">
        <f aca="false">+M418+M416+M414+M412+M410+M408+M406+M404+M402+M400+M398+M396+M394+M392+M390+M388+M386+M384+M382+M380+M378+M376+M374+M372</f>
        <v>4</v>
      </c>
      <c r="N423" s="151" t="n">
        <f aca="false">+N418+N416+N414+N412+N410+N408+N406+N404+N402+N400+N398+N396+N394+N392+N390+N388+N386+N384+N382+N380+N378+N376+N374+N372</f>
        <v>0</v>
      </c>
      <c r="O423" s="151" t="n">
        <f aca="false">+O418+O416+O414+O412+O410+O408+O406+O404+O402+O400+O398+O396+O394+O392+O390+O388+O386+O384+O382+O380+O378+O376+O374+O372</f>
        <v>0</v>
      </c>
      <c r="P423" s="151" t="n">
        <f aca="false">+P418+P416+P414+P412+P410+P408+P406+P404+P402+P400+P398+P396+P394+P392+P390+P388+P386+P384+P382+P380+P378+P376+P374+P372</f>
        <v>0</v>
      </c>
      <c r="Q423" s="151" t="n">
        <f aca="false">+Q418+Q416+Q414+Q412+Q410+Q408+Q406+Q404+Q402+Q400+Q398+Q396+Q394+Q392+Q390+Q388+Q386+Q384+Q382+Q380+Q378+Q376+Q374+Q372</f>
        <v>0</v>
      </c>
      <c r="R423" s="151" t="n">
        <f aca="false">+R418+R416+R414+R412+R410+R408+R406+R404+R402+R400+R398+R396+R394+R392+R390+R388+R386+R384+R382+R380+R378+R376+R374+R372</f>
        <v>0</v>
      </c>
      <c r="S423" s="151" t="n">
        <f aca="false">+S418+S416+S414+S412+S410+S408+S406+S404+S402+S400+S398+S396+S394+S392+S390+S388+S386+S384+S382+S380+S378+S376+S374+S372</f>
        <v>0</v>
      </c>
      <c r="T423" s="151" t="n">
        <f aca="false">+T418+T416+T414+T412+T410+T408+T406+T404+T402+T400+T398+T396+T394+T392+T390+T388+T386+T384+T382+T380+T378+T376+T374+T372</f>
        <v>0</v>
      </c>
      <c r="U423" s="151" t="n">
        <f aca="false">+U418+U416+U414+U412+U410+U408+U406+U404+U402+U400+U398+U396+U394+U392+U390+U388+U386+U384+U382+U380+U378+U376+U374+U372</f>
        <v>0</v>
      </c>
      <c r="V423" s="152" t="n">
        <f aca="false">+V418+V416+V414+V412+V410+V408+V406+V404+V402+V400+V398+V396+V394+V392+V390+V388+V386+V384+V382+V380+V378+V376+V374+V372</f>
        <v>0</v>
      </c>
    </row>
    <row r="424" customFormat="false" ht="15" hidden="false" customHeight="false" outlineLevel="0" collapsed="false">
      <c r="B424" s="156"/>
      <c r="C424" s="156"/>
      <c r="D424" s="157"/>
      <c r="E424" s="157"/>
      <c r="F424" s="157"/>
      <c r="G424" s="157"/>
      <c r="H424" s="157"/>
      <c r="I424" s="157"/>
      <c r="J424" s="157"/>
      <c r="K424" s="157"/>
      <c r="L424" s="157"/>
      <c r="M424" s="157"/>
      <c r="N424" s="157"/>
      <c r="O424" s="157"/>
      <c r="P424" s="157"/>
      <c r="Q424" s="157"/>
      <c r="R424" s="157"/>
      <c r="S424" s="157"/>
      <c r="T424" s="157"/>
      <c r="U424" s="157"/>
      <c r="V424" s="157"/>
    </row>
    <row r="425" customFormat="false" ht="15" hidden="false" customHeight="false" outlineLevel="0" collapsed="false">
      <c r="B425" s="156"/>
      <c r="C425" s="156"/>
      <c r="D425" s="157"/>
      <c r="E425" s="157"/>
      <c r="F425" s="157"/>
      <c r="G425" s="157"/>
      <c r="H425" s="157"/>
      <c r="I425" s="157"/>
      <c r="J425" s="157"/>
      <c r="K425" s="157"/>
      <c r="L425" s="157"/>
      <c r="M425" s="157"/>
      <c r="N425" s="157"/>
      <c r="O425" s="157"/>
      <c r="P425" s="157"/>
      <c r="Q425" s="157"/>
      <c r="R425" s="157"/>
      <c r="S425" s="157"/>
      <c r="T425" s="157"/>
      <c r="U425" s="157"/>
      <c r="V425" s="157"/>
    </row>
    <row r="426" customFormat="false" ht="15" hidden="false" customHeight="false" outlineLevel="0" collapsed="false">
      <c r="B426" s="156"/>
      <c r="C426" s="156"/>
      <c r="D426" s="157"/>
      <c r="E426" s="157"/>
      <c r="F426" s="157"/>
      <c r="G426" s="157"/>
      <c r="H426" s="157"/>
      <c r="I426" s="157"/>
      <c r="J426" s="157"/>
      <c r="K426" s="157"/>
      <c r="L426" s="157"/>
      <c r="M426" s="157"/>
      <c r="N426" s="157"/>
      <c r="O426" s="157"/>
      <c r="P426" s="157"/>
      <c r="Q426" s="157"/>
      <c r="R426" s="157"/>
      <c r="S426" s="157"/>
      <c r="T426" s="157"/>
      <c r="U426" s="157"/>
      <c r="V426" s="157"/>
    </row>
    <row r="427" customFormat="false" ht="15" hidden="false" customHeight="false" outlineLevel="0" collapsed="false">
      <c r="B427" s="87"/>
      <c r="C427" s="88"/>
      <c r="D427" s="88"/>
      <c r="E427" s="88"/>
      <c r="F427" s="88"/>
      <c r="G427" s="88"/>
      <c r="H427" s="88"/>
      <c r="I427" s="88"/>
      <c r="J427" s="88"/>
      <c r="K427" s="88"/>
      <c r="L427" s="88"/>
      <c r="M427" s="88"/>
      <c r="N427" s="88"/>
      <c r="O427" s="88"/>
      <c r="P427" s="88"/>
      <c r="Q427" s="88"/>
      <c r="R427" s="88"/>
      <c r="S427" s="88"/>
      <c r="T427" s="88"/>
      <c r="V427" s="88"/>
    </row>
    <row r="428" customFormat="false" ht="15" hidden="false" customHeight="false" outlineLevel="0" collapsed="false">
      <c r="B428" s="87"/>
      <c r="C428" s="88"/>
      <c r="D428" s="88"/>
      <c r="E428" s="88"/>
      <c r="F428" s="88"/>
      <c r="G428" s="88"/>
      <c r="H428" s="88"/>
      <c r="I428" s="88"/>
      <c r="J428" s="88"/>
      <c r="K428" s="88"/>
      <c r="L428" s="88"/>
      <c r="M428" s="88"/>
      <c r="N428" s="88"/>
      <c r="O428" s="88"/>
      <c r="P428" s="88"/>
      <c r="Q428" s="88"/>
      <c r="R428" s="88"/>
      <c r="S428" s="88"/>
      <c r="T428" s="88"/>
      <c r="U428" s="88"/>
      <c r="V428" s="88"/>
    </row>
    <row r="429" customFormat="false" ht="15" hidden="false" customHeight="false" outlineLevel="0" collapsed="false">
      <c r="B429" s="88"/>
      <c r="C429" s="88"/>
      <c r="D429" s="88"/>
      <c r="E429" s="88"/>
      <c r="F429" s="88"/>
      <c r="G429" s="88"/>
      <c r="H429" s="88"/>
      <c r="I429" s="88"/>
      <c r="J429" s="88"/>
      <c r="K429" s="88"/>
      <c r="L429" s="88"/>
      <c r="M429" s="88"/>
      <c r="N429" s="88"/>
      <c r="O429" s="88"/>
      <c r="P429" s="88"/>
      <c r="Q429" s="88"/>
      <c r="R429" s="88"/>
      <c r="S429" s="88"/>
      <c r="T429" s="88"/>
      <c r="U429" s="88"/>
      <c r="V429" s="88"/>
    </row>
    <row r="430" customFormat="false" ht="18" hidden="false" customHeight="false" outlineLevel="0" collapsed="false">
      <c r="B430" s="89" t="s">
        <v>365</v>
      </c>
      <c r="C430" s="89"/>
      <c r="D430" s="89"/>
      <c r="E430" s="89"/>
      <c r="F430" s="89"/>
      <c r="G430" s="89"/>
      <c r="H430" s="89"/>
      <c r="I430" s="89"/>
      <c r="J430" s="89"/>
      <c r="K430" s="89"/>
      <c r="L430" s="89"/>
      <c r="M430" s="89"/>
      <c r="N430" s="89"/>
      <c r="O430" s="89"/>
      <c r="P430" s="89"/>
      <c r="Q430" s="89"/>
      <c r="R430" s="89"/>
      <c r="S430" s="89"/>
      <c r="T430" s="89"/>
      <c r="U430" s="89"/>
      <c r="V430" s="89"/>
    </row>
    <row r="431" customFormat="false" ht="15.75" hidden="false" customHeight="false" outlineLevel="0" collapsed="false">
      <c r="B431" s="90" t="s">
        <v>366</v>
      </c>
      <c r="C431" s="90"/>
      <c r="D431" s="90"/>
      <c r="E431" s="90"/>
      <c r="F431" s="90"/>
      <c r="G431" s="90"/>
      <c r="H431" s="90"/>
      <c r="I431" s="90"/>
      <c r="J431" s="90"/>
      <c r="K431" s="90"/>
      <c r="L431" s="90"/>
      <c r="M431" s="90"/>
      <c r="N431" s="90"/>
      <c r="O431" s="90"/>
      <c r="P431" s="90"/>
      <c r="Q431" s="90"/>
      <c r="R431" s="90"/>
      <c r="S431" s="90"/>
      <c r="T431" s="90"/>
      <c r="U431" s="90"/>
      <c r="V431" s="90"/>
    </row>
    <row r="432" customFormat="false" ht="15" hidden="false" customHeight="false" outlineLevel="0" collapsed="false">
      <c r="B432" s="91"/>
      <c r="C432" s="88"/>
      <c r="D432" s="88"/>
      <c r="E432" s="88"/>
      <c r="F432" s="88"/>
      <c r="G432" s="88"/>
      <c r="H432" s="88"/>
      <c r="I432" s="88"/>
      <c r="J432" s="88"/>
      <c r="K432" s="88"/>
      <c r="L432" s="88"/>
      <c r="M432" s="88"/>
      <c r="N432" s="88"/>
      <c r="O432" s="88"/>
      <c r="P432" s="88"/>
      <c r="Q432" s="88"/>
      <c r="R432" s="88"/>
      <c r="S432" s="88"/>
      <c r="T432" s="91"/>
      <c r="U432" s="88"/>
      <c r="V432" s="88"/>
    </row>
    <row r="433" customFormat="false" ht="20.25" hidden="false" customHeight="false" outlineLevel="0" collapsed="false">
      <c r="B433" s="92" t="s">
        <v>367</v>
      </c>
      <c r="C433" s="93"/>
      <c r="D433" s="93"/>
      <c r="E433" s="93"/>
      <c r="F433" s="93"/>
      <c r="G433" s="93"/>
      <c r="H433" s="94"/>
      <c r="I433" s="95" t="s">
        <v>368</v>
      </c>
      <c r="J433" s="95"/>
      <c r="K433" s="95"/>
      <c r="L433" s="95"/>
      <c r="M433" s="95"/>
      <c r="O433" s="96"/>
      <c r="P433" s="97" t="s">
        <v>369</v>
      </c>
      <c r="Q433" s="93"/>
      <c r="R433" s="98"/>
      <c r="S433" s="99"/>
      <c r="T433" s="100" t="s">
        <v>370</v>
      </c>
      <c r="U433" s="101"/>
      <c r="V433" s="102"/>
    </row>
    <row r="434" customFormat="false" ht="15" hidden="false" customHeight="false" outlineLevel="0" collapsed="false">
      <c r="B434" s="92" t="s">
        <v>371</v>
      </c>
      <c r="C434" s="93"/>
      <c r="D434" s="93"/>
      <c r="E434" s="93"/>
      <c r="F434" s="93"/>
      <c r="G434" s="93"/>
      <c r="H434" s="94"/>
      <c r="I434" s="103" t="s">
        <v>372</v>
      </c>
      <c r="J434" s="94" t="s">
        <v>373</v>
      </c>
      <c r="K434" s="104" t="s">
        <v>372</v>
      </c>
      <c r="L434" s="93"/>
      <c r="M434" s="105" t="s">
        <v>374</v>
      </c>
      <c r="O434" s="96"/>
      <c r="P434" s="97" t="s">
        <v>375</v>
      </c>
      <c r="Q434" s="93"/>
      <c r="R434" s="98"/>
      <c r="S434" s="99"/>
      <c r="T434" s="100"/>
      <c r="U434" s="101"/>
      <c r="V434" s="102"/>
    </row>
    <row r="435" customFormat="false" ht="15" hidden="false" customHeight="false" outlineLevel="0" collapsed="false">
      <c r="B435" s="92" t="s">
        <v>376</v>
      </c>
      <c r="C435" s="93"/>
      <c r="D435" s="93"/>
      <c r="E435" s="93"/>
      <c r="F435" s="93"/>
      <c r="G435" s="93"/>
      <c r="H435" s="94"/>
      <c r="I435" s="93" t="s">
        <v>377</v>
      </c>
      <c r="J435" s="93"/>
      <c r="K435" s="93"/>
      <c r="L435" s="93"/>
      <c r="M435" s="94"/>
      <c r="O435" s="96"/>
      <c r="P435" s="97" t="s">
        <v>378</v>
      </c>
      <c r="Q435" s="94"/>
      <c r="R435" s="106" t="s">
        <v>443</v>
      </c>
      <c r="S435" s="106"/>
      <c r="T435" s="107" t="n">
        <v>24</v>
      </c>
      <c r="U435" s="108" t="n">
        <v>6</v>
      </c>
      <c r="V435" s="108" t="n">
        <v>2018</v>
      </c>
    </row>
    <row r="436" customFormat="false" ht="15" hidden="false" customHeight="false" outlineLevel="0" collapsed="false">
      <c r="B436" s="92" t="s">
        <v>380</v>
      </c>
      <c r="C436" s="94" t="n">
        <v>7</v>
      </c>
      <c r="D436" s="96"/>
      <c r="E436" s="96"/>
      <c r="F436" s="88"/>
      <c r="G436" s="88"/>
      <c r="H436" s="88"/>
      <c r="I436" s="88"/>
      <c r="J436" s="88"/>
      <c r="K436" s="88"/>
      <c r="L436" s="88"/>
      <c r="M436" s="88"/>
      <c r="N436" s="88"/>
      <c r="O436" s="88"/>
      <c r="P436" s="88"/>
      <c r="Q436" s="88"/>
      <c r="R436" s="88"/>
      <c r="S436" s="88"/>
      <c r="T436" s="91"/>
      <c r="U436" s="88"/>
      <c r="V436" s="88"/>
    </row>
    <row r="438" customFormat="false" ht="12.75" hidden="false" customHeight="true" outlineLevel="0" collapsed="false">
      <c r="B438" s="109" t="s">
        <v>381</v>
      </c>
      <c r="C438" s="110" t="s">
        <v>382</v>
      </c>
      <c r="D438" s="109" t="s">
        <v>383</v>
      </c>
      <c r="E438" s="110" t="s">
        <v>384</v>
      </c>
      <c r="F438" s="109" t="s">
        <v>385</v>
      </c>
      <c r="G438" s="109"/>
      <c r="H438" s="109"/>
      <c r="I438" s="109" t="s">
        <v>386</v>
      </c>
      <c r="J438" s="109" t="s">
        <v>387</v>
      </c>
      <c r="K438" s="109"/>
      <c r="L438" s="109" t="s">
        <v>388</v>
      </c>
      <c r="M438" s="109"/>
      <c r="N438" s="109"/>
      <c r="O438" s="111" t="s">
        <v>389</v>
      </c>
      <c r="P438" s="111"/>
      <c r="Q438" s="111"/>
      <c r="R438" s="111"/>
      <c r="S438" s="112"/>
      <c r="T438" s="109" t="s">
        <v>390</v>
      </c>
      <c r="U438" s="109"/>
      <c r="V438" s="109"/>
      <c r="W438" s="113" t="s">
        <v>33</v>
      </c>
      <c r="X438" s="113" t="s">
        <v>391</v>
      </c>
    </row>
    <row r="439" customFormat="false" ht="24" hidden="false" customHeight="false" outlineLevel="0" collapsed="false">
      <c r="B439" s="109"/>
      <c r="C439" s="110"/>
      <c r="D439" s="109"/>
      <c r="E439" s="110"/>
      <c r="F439" s="109" t="s">
        <v>392</v>
      </c>
      <c r="G439" s="114" t="s">
        <v>393</v>
      </c>
      <c r="H439" s="110" t="s">
        <v>394</v>
      </c>
      <c r="I439" s="109"/>
      <c r="J439" s="109" t="s">
        <v>395</v>
      </c>
      <c r="K439" s="115" t="s">
        <v>396</v>
      </c>
      <c r="L439" s="109" t="s">
        <v>395</v>
      </c>
      <c r="M439" s="109" t="s">
        <v>397</v>
      </c>
      <c r="N439" s="109" t="s">
        <v>398</v>
      </c>
      <c r="O439" s="109" t="s">
        <v>399</v>
      </c>
      <c r="P439" s="109" t="s">
        <v>400</v>
      </c>
      <c r="Q439" s="109" t="s">
        <v>401</v>
      </c>
      <c r="R439" s="110" t="s">
        <v>402</v>
      </c>
      <c r="S439" s="109" t="s">
        <v>403</v>
      </c>
      <c r="T439" s="109" t="s">
        <v>404</v>
      </c>
      <c r="U439" s="111" t="s">
        <v>405</v>
      </c>
      <c r="V439" s="109" t="s">
        <v>406</v>
      </c>
      <c r="W439" s="113"/>
      <c r="X439" s="113"/>
    </row>
    <row r="440" customFormat="false" ht="53.25" hidden="false" customHeight="true" outlineLevel="0" collapsed="false">
      <c r="B440" s="116" t="s">
        <v>407</v>
      </c>
      <c r="C440" s="116"/>
      <c r="D440" s="117"/>
      <c r="E440" s="118"/>
      <c r="F440" s="119"/>
      <c r="G440" s="120"/>
      <c r="H440" s="119"/>
      <c r="I440" s="119"/>
      <c r="J440" s="119"/>
      <c r="K440" s="119"/>
      <c r="L440" s="119"/>
      <c r="M440" s="119"/>
      <c r="N440" s="119"/>
      <c r="O440" s="119"/>
      <c r="P440" s="119"/>
      <c r="Q440" s="119"/>
      <c r="R440" s="119"/>
      <c r="S440" s="119"/>
      <c r="T440" s="119"/>
      <c r="U440" s="119"/>
      <c r="V440" s="119"/>
      <c r="W440" s="113"/>
      <c r="X440" s="113"/>
    </row>
    <row r="441" customFormat="false" ht="15" hidden="false" customHeight="false" outlineLevel="0" collapsed="false">
      <c r="B441" s="153" t="s">
        <v>408</v>
      </c>
      <c r="C441" s="122" t="s">
        <v>409</v>
      </c>
      <c r="D441" s="122"/>
      <c r="E441" s="122"/>
      <c r="F441" s="122"/>
      <c r="G441" s="122"/>
      <c r="H441" s="122"/>
      <c r="I441" s="122"/>
      <c r="J441" s="122"/>
      <c r="K441" s="122"/>
      <c r="L441" s="122"/>
      <c r="M441" s="122"/>
      <c r="N441" s="122"/>
      <c r="O441" s="122"/>
      <c r="P441" s="122"/>
      <c r="Q441" s="122"/>
      <c r="R441" s="122"/>
      <c r="S441" s="122"/>
      <c r="T441" s="122"/>
      <c r="U441" s="122"/>
      <c r="V441" s="122"/>
      <c r="W441" s="123" t="n">
        <f aca="false">SUM(D441:V442)</f>
        <v>0</v>
      </c>
      <c r="X441" s="124" t="n">
        <f aca="false">(W441*100)/$W$489</f>
        <v>0</v>
      </c>
    </row>
    <row r="442" customFormat="false" ht="15" hidden="false" customHeight="false" outlineLevel="0" collapsed="false">
      <c r="B442" s="154"/>
      <c r="C442" s="126" t="s">
        <v>410</v>
      </c>
      <c r="D442" s="126"/>
      <c r="E442" s="126"/>
      <c r="F442" s="126"/>
      <c r="G442" s="126"/>
      <c r="H442" s="126"/>
      <c r="I442" s="126"/>
      <c r="J442" s="126"/>
      <c r="K442" s="126"/>
      <c r="L442" s="126"/>
      <c r="M442" s="126"/>
      <c r="N442" s="126"/>
      <c r="O442" s="126"/>
      <c r="P442" s="126"/>
      <c r="Q442" s="126"/>
      <c r="R442" s="126"/>
      <c r="S442" s="126"/>
      <c r="T442" s="126"/>
      <c r="U442" s="126"/>
      <c r="V442" s="126"/>
      <c r="W442" s="123"/>
      <c r="X442" s="124"/>
    </row>
    <row r="443" customFormat="false" ht="15" hidden="false" customHeight="false" outlineLevel="0" collapsed="false">
      <c r="B443" s="155" t="s">
        <v>411</v>
      </c>
      <c r="C443" s="122" t="s">
        <v>409</v>
      </c>
      <c r="D443" s="122"/>
      <c r="E443" s="122"/>
      <c r="F443" s="122"/>
      <c r="G443" s="122"/>
      <c r="H443" s="122"/>
      <c r="I443" s="122"/>
      <c r="J443" s="122"/>
      <c r="K443" s="122"/>
      <c r="L443" s="122"/>
      <c r="M443" s="122"/>
      <c r="N443" s="122"/>
      <c r="O443" s="122"/>
      <c r="P443" s="122"/>
      <c r="Q443" s="122"/>
      <c r="R443" s="122"/>
      <c r="S443" s="122"/>
      <c r="T443" s="122"/>
      <c r="U443" s="122"/>
      <c r="V443" s="122"/>
      <c r="W443" s="123" t="n">
        <f aca="false">SUM(D443:V444)</f>
        <v>0</v>
      </c>
      <c r="X443" s="124" t="n">
        <f aca="false">(W443*100)/$W$489</f>
        <v>0</v>
      </c>
    </row>
    <row r="444" customFormat="false" ht="14.25" hidden="false" customHeight="true" outlineLevel="0" collapsed="false">
      <c r="B444" s="154"/>
      <c r="C444" s="126" t="s">
        <v>410</v>
      </c>
      <c r="D444" s="126"/>
      <c r="E444" s="126"/>
      <c r="F444" s="126"/>
      <c r="G444" s="126"/>
      <c r="H444" s="126"/>
      <c r="I444" s="126"/>
      <c r="J444" s="126"/>
      <c r="K444" s="126"/>
      <c r="L444" s="126"/>
      <c r="M444" s="126"/>
      <c r="N444" s="126"/>
      <c r="O444" s="126"/>
      <c r="P444" s="126"/>
      <c r="Q444" s="126"/>
      <c r="R444" s="126"/>
      <c r="S444" s="126"/>
      <c r="T444" s="126"/>
      <c r="U444" s="126"/>
      <c r="V444" s="126"/>
      <c r="W444" s="123"/>
      <c r="X444" s="124"/>
    </row>
    <row r="445" customFormat="false" ht="15" hidden="false" customHeight="false" outlineLevel="0" collapsed="false">
      <c r="B445" s="129" t="s">
        <v>412</v>
      </c>
      <c r="C445" s="122" t="s">
        <v>409</v>
      </c>
      <c r="D445" s="122"/>
      <c r="E445" s="122"/>
      <c r="F445" s="122"/>
      <c r="G445" s="122"/>
      <c r="H445" s="122"/>
      <c r="I445" s="122"/>
      <c r="J445" s="122"/>
      <c r="K445" s="122"/>
      <c r="L445" s="122"/>
      <c r="M445" s="122"/>
      <c r="N445" s="122"/>
      <c r="O445" s="122"/>
      <c r="P445" s="122"/>
      <c r="Q445" s="122"/>
      <c r="R445" s="122"/>
      <c r="S445" s="122"/>
      <c r="T445" s="122"/>
      <c r="U445" s="122"/>
      <c r="V445" s="122"/>
      <c r="W445" s="123" t="n">
        <f aca="false">SUM(D445:V446)</f>
        <v>0</v>
      </c>
      <c r="X445" s="124" t="n">
        <f aca="false">(W445*100)/$W$489</f>
        <v>0</v>
      </c>
    </row>
    <row r="446" customFormat="false" ht="15" hidden="false" customHeight="true" outlineLevel="0" collapsed="false">
      <c r="B446" s="130"/>
      <c r="C446" s="126" t="s">
        <v>410</v>
      </c>
      <c r="D446" s="126"/>
      <c r="E446" s="126"/>
      <c r="F446" s="126"/>
      <c r="G446" s="126"/>
      <c r="H446" s="126"/>
      <c r="I446" s="126"/>
      <c r="J446" s="126"/>
      <c r="K446" s="126"/>
      <c r="L446" s="126"/>
      <c r="M446" s="126"/>
      <c r="N446" s="126"/>
      <c r="O446" s="126"/>
      <c r="P446" s="126"/>
      <c r="Q446" s="126"/>
      <c r="R446" s="126"/>
      <c r="S446" s="126"/>
      <c r="T446" s="126"/>
      <c r="U446" s="126"/>
      <c r="V446" s="126"/>
      <c r="W446" s="123"/>
      <c r="X446" s="124"/>
    </row>
    <row r="447" customFormat="false" ht="15" hidden="false" customHeight="false" outlineLevel="0" collapsed="false">
      <c r="B447" s="129" t="s">
        <v>413</v>
      </c>
      <c r="C447" s="122" t="s">
        <v>409</v>
      </c>
      <c r="D447" s="122"/>
      <c r="E447" s="122"/>
      <c r="F447" s="122"/>
      <c r="G447" s="122"/>
      <c r="H447" s="122"/>
      <c r="I447" s="122"/>
      <c r="J447" s="122"/>
      <c r="K447" s="122"/>
      <c r="L447" s="122"/>
      <c r="M447" s="122"/>
      <c r="N447" s="122"/>
      <c r="O447" s="122"/>
      <c r="P447" s="122"/>
      <c r="Q447" s="122"/>
      <c r="R447" s="122"/>
      <c r="S447" s="122"/>
      <c r="T447" s="122"/>
      <c r="U447" s="122"/>
      <c r="V447" s="122"/>
      <c r="W447" s="123" t="n">
        <f aca="false">SUM(D447:V448)</f>
        <v>0</v>
      </c>
      <c r="X447" s="124" t="n">
        <f aca="false">(W447*100)/$W$489</f>
        <v>0</v>
      </c>
    </row>
    <row r="448" customFormat="false" ht="16.5" hidden="false" customHeight="true" outlineLevel="0" collapsed="false">
      <c r="B448" s="130"/>
      <c r="C448" s="126" t="s">
        <v>410</v>
      </c>
      <c r="D448" s="126"/>
      <c r="E448" s="126"/>
      <c r="F448" s="126"/>
      <c r="G448" s="126"/>
      <c r="H448" s="126"/>
      <c r="I448" s="126"/>
      <c r="J448" s="126"/>
      <c r="K448" s="126"/>
      <c r="L448" s="126"/>
      <c r="M448" s="126"/>
      <c r="N448" s="126"/>
      <c r="O448" s="126"/>
      <c r="P448" s="126"/>
      <c r="Q448" s="126"/>
      <c r="R448" s="126"/>
      <c r="S448" s="126"/>
      <c r="T448" s="126"/>
      <c r="U448" s="126"/>
      <c r="V448" s="126"/>
      <c r="W448" s="123"/>
      <c r="X448" s="124"/>
    </row>
    <row r="449" customFormat="false" ht="15" hidden="false" customHeight="false" outlineLevel="0" collapsed="false">
      <c r="B449" s="129" t="s">
        <v>414</v>
      </c>
      <c r="C449" s="122" t="s">
        <v>409</v>
      </c>
      <c r="D449" s="122"/>
      <c r="E449" s="122"/>
      <c r="F449" s="122"/>
      <c r="G449" s="122"/>
      <c r="H449" s="122"/>
      <c r="I449" s="122"/>
      <c r="J449" s="122"/>
      <c r="K449" s="122"/>
      <c r="L449" s="122"/>
      <c r="M449" s="122"/>
      <c r="N449" s="122"/>
      <c r="O449" s="122"/>
      <c r="P449" s="122"/>
      <c r="Q449" s="122"/>
      <c r="R449" s="122"/>
      <c r="S449" s="122"/>
      <c r="T449" s="122"/>
      <c r="U449" s="122"/>
      <c r="V449" s="122"/>
      <c r="W449" s="123" t="n">
        <f aca="false">SUM(D449:V450)</f>
        <v>0</v>
      </c>
      <c r="X449" s="124" t="n">
        <f aca="false">(W449*100)/$W$489</f>
        <v>0</v>
      </c>
    </row>
    <row r="450" customFormat="false" ht="15.75" hidden="false" customHeight="true" outlineLevel="0" collapsed="false">
      <c r="B450" s="130"/>
      <c r="C450" s="126" t="s">
        <v>410</v>
      </c>
      <c r="D450" s="126"/>
      <c r="E450" s="126"/>
      <c r="F450" s="126"/>
      <c r="G450" s="126"/>
      <c r="H450" s="126"/>
      <c r="I450" s="126"/>
      <c r="J450" s="126"/>
      <c r="K450" s="126"/>
      <c r="L450" s="126"/>
      <c r="M450" s="126"/>
      <c r="N450" s="126"/>
      <c r="O450" s="126"/>
      <c r="P450" s="126"/>
      <c r="Q450" s="126"/>
      <c r="R450" s="126"/>
      <c r="S450" s="126"/>
      <c r="T450" s="126"/>
      <c r="U450" s="126"/>
      <c r="V450" s="126"/>
      <c r="W450" s="123"/>
      <c r="X450" s="124"/>
    </row>
    <row r="451" customFormat="false" ht="15" hidden="false" customHeight="false" outlineLevel="0" collapsed="false">
      <c r="B451" s="129" t="s">
        <v>415</v>
      </c>
      <c r="C451" s="122" t="s">
        <v>409</v>
      </c>
      <c r="D451" s="122"/>
      <c r="E451" s="122"/>
      <c r="F451" s="122"/>
      <c r="G451" s="122"/>
      <c r="H451" s="122"/>
      <c r="I451" s="122"/>
      <c r="J451" s="122"/>
      <c r="K451" s="122"/>
      <c r="L451" s="122"/>
      <c r="M451" s="122"/>
      <c r="N451" s="122"/>
      <c r="O451" s="122"/>
      <c r="P451" s="122"/>
      <c r="Q451" s="122"/>
      <c r="R451" s="122"/>
      <c r="S451" s="122"/>
      <c r="T451" s="122"/>
      <c r="U451" s="122"/>
      <c r="V451" s="122"/>
      <c r="W451" s="123" t="n">
        <f aca="false">SUM(D451:V452)</f>
        <v>0</v>
      </c>
      <c r="X451" s="124" t="n">
        <f aca="false">(W451*100)/$W$489</f>
        <v>0</v>
      </c>
    </row>
    <row r="452" customFormat="false" ht="15" hidden="false" customHeight="true" outlineLevel="0" collapsed="false">
      <c r="B452" s="130"/>
      <c r="C452" s="126" t="s">
        <v>410</v>
      </c>
      <c r="D452" s="126"/>
      <c r="E452" s="126"/>
      <c r="F452" s="126"/>
      <c r="G452" s="126"/>
      <c r="H452" s="126"/>
      <c r="I452" s="126"/>
      <c r="J452" s="126"/>
      <c r="K452" s="126"/>
      <c r="L452" s="126"/>
      <c r="M452" s="126"/>
      <c r="N452" s="126"/>
      <c r="O452" s="126"/>
      <c r="P452" s="126"/>
      <c r="Q452" s="126"/>
      <c r="R452" s="126"/>
      <c r="S452" s="126"/>
      <c r="T452" s="126"/>
      <c r="U452" s="126"/>
      <c r="V452" s="126"/>
      <c r="W452" s="123"/>
      <c r="X452" s="124"/>
    </row>
    <row r="453" customFormat="false" ht="15" hidden="false" customHeight="false" outlineLevel="0" collapsed="false">
      <c r="B453" s="129" t="s">
        <v>416</v>
      </c>
      <c r="C453" s="122" t="s">
        <v>409</v>
      </c>
      <c r="D453" s="122"/>
      <c r="E453" s="122"/>
      <c r="F453" s="122"/>
      <c r="G453" s="122"/>
      <c r="H453" s="122"/>
      <c r="I453" s="122"/>
      <c r="J453" s="122"/>
      <c r="K453" s="122"/>
      <c r="L453" s="122"/>
      <c r="M453" s="122"/>
      <c r="N453" s="122"/>
      <c r="O453" s="122"/>
      <c r="P453" s="122"/>
      <c r="Q453" s="122"/>
      <c r="R453" s="122"/>
      <c r="S453" s="122"/>
      <c r="T453" s="122"/>
      <c r="U453" s="122"/>
      <c r="V453" s="122"/>
      <c r="W453" s="123" t="n">
        <f aca="false">SUM(D453:V454)</f>
        <v>0</v>
      </c>
      <c r="X453" s="124" t="n">
        <f aca="false">(W453*100)/$W$489</f>
        <v>0</v>
      </c>
    </row>
    <row r="454" customFormat="false" ht="16.5" hidden="false" customHeight="true" outlineLevel="0" collapsed="false">
      <c r="B454" s="135"/>
      <c r="C454" s="136" t="s">
        <v>410</v>
      </c>
      <c r="D454" s="126"/>
      <c r="E454" s="126"/>
      <c r="F454" s="126"/>
      <c r="G454" s="126"/>
      <c r="H454" s="126"/>
      <c r="I454" s="126"/>
      <c r="J454" s="126"/>
      <c r="K454" s="126"/>
      <c r="L454" s="126"/>
      <c r="M454" s="126"/>
      <c r="N454" s="126"/>
      <c r="O454" s="126"/>
      <c r="P454" s="126"/>
      <c r="Q454" s="126"/>
      <c r="R454" s="126"/>
      <c r="S454" s="126"/>
      <c r="T454" s="126"/>
      <c r="U454" s="126"/>
      <c r="V454" s="126"/>
      <c r="W454" s="123"/>
      <c r="X454" s="124"/>
    </row>
    <row r="455" customFormat="false" ht="15" hidden="false" customHeight="false" outlineLevel="0" collapsed="false">
      <c r="B455" s="129" t="s">
        <v>417</v>
      </c>
      <c r="C455" s="122" t="s">
        <v>409</v>
      </c>
      <c r="D455" s="122" t="n">
        <v>1</v>
      </c>
      <c r="E455" s="122"/>
      <c r="F455" s="122"/>
      <c r="G455" s="122"/>
      <c r="H455" s="122"/>
      <c r="I455" s="122"/>
      <c r="J455" s="122"/>
      <c r="K455" s="122"/>
      <c r="L455" s="122"/>
      <c r="M455" s="122"/>
      <c r="N455" s="122"/>
      <c r="O455" s="122"/>
      <c r="P455" s="122"/>
      <c r="Q455" s="122"/>
      <c r="R455" s="122"/>
      <c r="S455" s="122"/>
      <c r="T455" s="122"/>
      <c r="U455" s="122"/>
      <c r="V455" s="122"/>
      <c r="W455" s="123" t="n">
        <f aca="false">SUM(D455:V456)</f>
        <v>1</v>
      </c>
      <c r="X455" s="124" t="n">
        <f aca="false">(W455*100)/$W$489</f>
        <v>2.63157894736842</v>
      </c>
    </row>
    <row r="456" customFormat="false" ht="13.5" hidden="false" customHeight="true" outlineLevel="0" collapsed="false">
      <c r="B456" s="135"/>
      <c r="C456" s="136" t="s">
        <v>410</v>
      </c>
      <c r="D456" s="126"/>
      <c r="E456" s="126"/>
      <c r="F456" s="126"/>
      <c r="G456" s="126"/>
      <c r="H456" s="126"/>
      <c r="I456" s="126"/>
      <c r="J456" s="126"/>
      <c r="K456" s="126"/>
      <c r="L456" s="126"/>
      <c r="M456" s="126"/>
      <c r="N456" s="126"/>
      <c r="O456" s="126"/>
      <c r="P456" s="126"/>
      <c r="Q456" s="126"/>
      <c r="R456" s="126"/>
      <c r="S456" s="126"/>
      <c r="T456" s="126"/>
      <c r="U456" s="126"/>
      <c r="V456" s="126"/>
      <c r="W456" s="123"/>
      <c r="X456" s="124"/>
    </row>
    <row r="457" customFormat="false" ht="15" hidden="false" customHeight="false" outlineLevel="0" collapsed="false">
      <c r="B457" s="129" t="s">
        <v>418</v>
      </c>
      <c r="C457" s="122" t="s">
        <v>409</v>
      </c>
      <c r="D457" s="122" t="n">
        <v>4</v>
      </c>
      <c r="E457" s="122"/>
      <c r="F457" s="122"/>
      <c r="G457" s="122"/>
      <c r="H457" s="122"/>
      <c r="I457" s="122"/>
      <c r="J457" s="122"/>
      <c r="K457" s="122"/>
      <c r="L457" s="122"/>
      <c r="M457" s="122"/>
      <c r="N457" s="122"/>
      <c r="O457" s="122"/>
      <c r="P457" s="122"/>
      <c r="Q457" s="122"/>
      <c r="R457" s="122"/>
      <c r="S457" s="122"/>
      <c r="T457" s="122"/>
      <c r="U457" s="122"/>
      <c r="V457" s="122"/>
      <c r="W457" s="123" t="n">
        <f aca="false">SUM(D457:V458)</f>
        <v>4</v>
      </c>
      <c r="X457" s="124" t="n">
        <f aca="false">(W457*100)/$W$489</f>
        <v>10.5263157894737</v>
      </c>
    </row>
    <row r="458" customFormat="false" ht="15" hidden="false" customHeight="true" outlineLevel="0" collapsed="false">
      <c r="B458" s="135"/>
      <c r="C458" s="136" t="s">
        <v>410</v>
      </c>
      <c r="D458" s="126"/>
      <c r="E458" s="126"/>
      <c r="F458" s="126"/>
      <c r="G458" s="126"/>
      <c r="H458" s="126"/>
      <c r="I458" s="126"/>
      <c r="J458" s="126"/>
      <c r="K458" s="126"/>
      <c r="L458" s="126"/>
      <c r="M458" s="126"/>
      <c r="N458" s="126"/>
      <c r="O458" s="126"/>
      <c r="P458" s="126"/>
      <c r="Q458" s="126"/>
      <c r="R458" s="126"/>
      <c r="S458" s="126"/>
      <c r="T458" s="126"/>
      <c r="U458" s="126"/>
      <c r="V458" s="126"/>
      <c r="W458" s="123"/>
      <c r="X458" s="124"/>
    </row>
    <row r="459" customFormat="false" ht="15" hidden="false" customHeight="false" outlineLevel="0" collapsed="false">
      <c r="B459" s="129" t="s">
        <v>419</v>
      </c>
      <c r="C459" s="122" t="s">
        <v>409</v>
      </c>
      <c r="D459" s="122" t="n">
        <v>1</v>
      </c>
      <c r="E459" s="122" t="n">
        <v>1</v>
      </c>
      <c r="F459" s="122" t="n">
        <v>1</v>
      </c>
      <c r="G459" s="122"/>
      <c r="H459" s="122"/>
      <c r="I459" s="122"/>
      <c r="J459" s="122"/>
      <c r="K459" s="122"/>
      <c r="L459" s="122" t="n">
        <v>1</v>
      </c>
      <c r="M459" s="122"/>
      <c r="N459" s="122"/>
      <c r="O459" s="122"/>
      <c r="P459" s="122"/>
      <c r="Q459" s="122"/>
      <c r="R459" s="122"/>
      <c r="S459" s="122"/>
      <c r="T459" s="122"/>
      <c r="U459" s="122"/>
      <c r="V459" s="122"/>
      <c r="W459" s="123" t="n">
        <f aca="false">SUM(D459:V460)</f>
        <v>4</v>
      </c>
      <c r="X459" s="124" t="n">
        <f aca="false">(W459*100)/$W$489</f>
        <v>10.5263157894737</v>
      </c>
    </row>
    <row r="460" customFormat="false" ht="17.25" hidden="false" customHeight="true" outlineLevel="0" collapsed="false">
      <c r="B460" s="135"/>
      <c r="C460" s="136" t="s">
        <v>410</v>
      </c>
      <c r="D460" s="126"/>
      <c r="E460" s="126"/>
      <c r="F460" s="126"/>
      <c r="G460" s="126"/>
      <c r="H460" s="126"/>
      <c r="I460" s="126"/>
      <c r="J460" s="126"/>
      <c r="K460" s="126"/>
      <c r="L460" s="126"/>
      <c r="M460" s="126"/>
      <c r="N460" s="126"/>
      <c r="O460" s="126"/>
      <c r="P460" s="126"/>
      <c r="Q460" s="126"/>
      <c r="R460" s="126"/>
      <c r="S460" s="126"/>
      <c r="T460" s="126"/>
      <c r="U460" s="126"/>
      <c r="V460" s="126"/>
      <c r="W460" s="123"/>
      <c r="X460" s="124"/>
    </row>
    <row r="461" customFormat="false" ht="16.5" hidden="false" customHeight="true" outlineLevel="0" collapsed="false">
      <c r="B461" s="129" t="s">
        <v>420</v>
      </c>
      <c r="C461" s="122" t="s">
        <v>409</v>
      </c>
      <c r="D461" s="122"/>
      <c r="E461" s="122" t="n">
        <v>1</v>
      </c>
      <c r="F461" s="122"/>
      <c r="G461" s="122"/>
      <c r="H461" s="122"/>
      <c r="I461" s="122"/>
      <c r="J461" s="122"/>
      <c r="K461" s="122"/>
      <c r="L461" s="122"/>
      <c r="M461" s="122" t="n">
        <v>1</v>
      </c>
      <c r="N461" s="122"/>
      <c r="O461" s="122"/>
      <c r="P461" s="122"/>
      <c r="Q461" s="122"/>
      <c r="R461" s="122"/>
      <c r="S461" s="122"/>
      <c r="T461" s="122"/>
      <c r="U461" s="122"/>
      <c r="V461" s="122"/>
      <c r="W461" s="123" t="n">
        <f aca="false">SUM(D461:V462)</f>
        <v>2</v>
      </c>
      <c r="X461" s="124" t="n">
        <f aca="false">(W461*100)/$W$489</f>
        <v>5.26315789473684</v>
      </c>
    </row>
    <row r="462" customFormat="false" ht="14.25" hidden="false" customHeight="true" outlineLevel="0" collapsed="false">
      <c r="B462" s="135"/>
      <c r="C462" s="136" t="s">
        <v>410</v>
      </c>
      <c r="D462" s="126"/>
      <c r="E462" s="126"/>
      <c r="F462" s="126"/>
      <c r="G462" s="126"/>
      <c r="H462" s="126"/>
      <c r="I462" s="126"/>
      <c r="J462" s="126"/>
      <c r="K462" s="126"/>
      <c r="L462" s="126"/>
      <c r="M462" s="126"/>
      <c r="N462" s="126"/>
      <c r="O462" s="126"/>
      <c r="P462" s="126"/>
      <c r="Q462" s="126"/>
      <c r="R462" s="126"/>
      <c r="S462" s="126"/>
      <c r="T462" s="126"/>
      <c r="U462" s="126"/>
      <c r="V462" s="126"/>
      <c r="W462" s="123"/>
      <c r="X462" s="124"/>
    </row>
    <row r="463" customFormat="false" ht="15" hidden="false" customHeight="false" outlineLevel="0" collapsed="false">
      <c r="B463" s="129" t="s">
        <v>421</v>
      </c>
      <c r="C463" s="122" t="s">
        <v>409</v>
      </c>
      <c r="D463" s="122"/>
      <c r="E463" s="122"/>
      <c r="F463" s="122"/>
      <c r="G463" s="122"/>
      <c r="H463" s="122"/>
      <c r="I463" s="122"/>
      <c r="J463" s="122"/>
      <c r="K463" s="122"/>
      <c r="L463" s="122" t="n">
        <v>1</v>
      </c>
      <c r="M463" s="122"/>
      <c r="N463" s="122"/>
      <c r="O463" s="122"/>
      <c r="P463" s="122"/>
      <c r="Q463" s="122"/>
      <c r="R463" s="122"/>
      <c r="S463" s="122"/>
      <c r="T463" s="122"/>
      <c r="U463" s="122"/>
      <c r="V463" s="122"/>
      <c r="W463" s="123" t="n">
        <f aca="false">SUM(D463:V464)</f>
        <v>1</v>
      </c>
      <c r="X463" s="124" t="n">
        <f aca="false">(W463*100)/$W$489</f>
        <v>2.63157894736842</v>
      </c>
    </row>
    <row r="464" customFormat="false" ht="14.25" hidden="false" customHeight="true" outlineLevel="0" collapsed="false">
      <c r="B464" s="135"/>
      <c r="C464" s="136" t="s">
        <v>410</v>
      </c>
      <c r="D464" s="126"/>
      <c r="E464" s="126"/>
      <c r="F464" s="126"/>
      <c r="G464" s="126"/>
      <c r="H464" s="126"/>
      <c r="I464" s="126"/>
      <c r="J464" s="126"/>
      <c r="K464" s="126"/>
      <c r="L464" s="126"/>
      <c r="M464" s="126"/>
      <c r="N464" s="126"/>
      <c r="O464" s="126"/>
      <c r="P464" s="126"/>
      <c r="Q464" s="126"/>
      <c r="R464" s="126"/>
      <c r="S464" s="126"/>
      <c r="T464" s="126"/>
      <c r="U464" s="126"/>
      <c r="V464" s="126"/>
      <c r="W464" s="123"/>
      <c r="X464" s="124"/>
    </row>
    <row r="465" customFormat="false" ht="15" hidden="false" customHeight="false" outlineLevel="0" collapsed="false">
      <c r="B465" s="129" t="s">
        <v>422</v>
      </c>
      <c r="C465" s="122" t="s">
        <v>409</v>
      </c>
      <c r="D465" s="122" t="n">
        <v>3</v>
      </c>
      <c r="E465" s="122" t="n">
        <v>2</v>
      </c>
      <c r="F465" s="122"/>
      <c r="G465" s="122"/>
      <c r="H465" s="122"/>
      <c r="I465" s="122"/>
      <c r="J465" s="122"/>
      <c r="K465" s="122"/>
      <c r="L465" s="122"/>
      <c r="M465" s="122" t="n">
        <v>1</v>
      </c>
      <c r="N465" s="122"/>
      <c r="O465" s="122"/>
      <c r="P465" s="122"/>
      <c r="Q465" s="122"/>
      <c r="R465" s="122"/>
      <c r="S465" s="122"/>
      <c r="T465" s="122"/>
      <c r="U465" s="122"/>
      <c r="V465" s="122"/>
      <c r="W465" s="123" t="n">
        <f aca="false">SUM(D465:V466)</f>
        <v>6</v>
      </c>
      <c r="X465" s="124" t="n">
        <f aca="false">(W465*100)/$W$489</f>
        <v>15.7894736842105</v>
      </c>
    </row>
    <row r="466" customFormat="false" ht="15" hidden="false" customHeight="false" outlineLevel="0" collapsed="false">
      <c r="B466" s="135"/>
      <c r="C466" s="136" t="s">
        <v>410</v>
      </c>
      <c r="D466" s="126"/>
      <c r="E466" s="126"/>
      <c r="F466" s="126"/>
      <c r="G466" s="126"/>
      <c r="H466" s="126"/>
      <c r="I466" s="126"/>
      <c r="J466" s="126"/>
      <c r="K466" s="126"/>
      <c r="L466" s="126"/>
      <c r="M466" s="126"/>
      <c r="N466" s="126"/>
      <c r="O466" s="126"/>
      <c r="P466" s="126"/>
      <c r="Q466" s="126"/>
      <c r="R466" s="126"/>
      <c r="S466" s="126"/>
      <c r="T466" s="126"/>
      <c r="U466" s="126"/>
      <c r="V466" s="126"/>
      <c r="W466" s="123"/>
      <c r="X466" s="124"/>
    </row>
    <row r="467" customFormat="false" ht="15" hidden="false" customHeight="false" outlineLevel="0" collapsed="false">
      <c r="B467" s="129" t="s">
        <v>423</v>
      </c>
      <c r="C467" s="122" t="s">
        <v>409</v>
      </c>
      <c r="D467" s="122"/>
      <c r="E467" s="122"/>
      <c r="F467" s="122"/>
      <c r="G467" s="122"/>
      <c r="H467" s="122"/>
      <c r="I467" s="122"/>
      <c r="J467" s="122"/>
      <c r="K467" s="122"/>
      <c r="L467" s="122"/>
      <c r="M467" s="122"/>
      <c r="N467" s="122"/>
      <c r="O467" s="122"/>
      <c r="P467" s="122"/>
      <c r="Q467" s="122"/>
      <c r="R467" s="122"/>
      <c r="S467" s="122"/>
      <c r="T467" s="122"/>
      <c r="U467" s="122"/>
      <c r="V467" s="122"/>
      <c r="W467" s="123" t="n">
        <f aca="false">SUM(D467:V468)</f>
        <v>3</v>
      </c>
      <c r="X467" s="124" t="n">
        <f aca="false">(W467*100)/$W$489</f>
        <v>7.89473684210526</v>
      </c>
    </row>
    <row r="468" customFormat="false" ht="15" hidden="false" customHeight="false" outlineLevel="0" collapsed="false">
      <c r="B468" s="135"/>
      <c r="C468" s="136" t="s">
        <v>410</v>
      </c>
      <c r="D468" s="126" t="n">
        <v>3</v>
      </c>
      <c r="E468" s="126"/>
      <c r="F468" s="126"/>
      <c r="G468" s="126"/>
      <c r="H468" s="126"/>
      <c r="I468" s="126"/>
      <c r="J468" s="126"/>
      <c r="K468" s="126"/>
      <c r="L468" s="126"/>
      <c r="M468" s="126"/>
      <c r="N468" s="126"/>
      <c r="O468" s="126"/>
      <c r="P468" s="126"/>
      <c r="Q468" s="126"/>
      <c r="R468" s="126"/>
      <c r="S468" s="126"/>
      <c r="T468" s="126"/>
      <c r="U468" s="126"/>
      <c r="V468" s="126"/>
      <c r="W468" s="123"/>
      <c r="X468" s="124"/>
    </row>
    <row r="469" customFormat="false" ht="15" hidden="false" customHeight="false" outlineLevel="0" collapsed="false">
      <c r="B469" s="129" t="s">
        <v>424</v>
      </c>
      <c r="C469" s="122" t="s">
        <v>409</v>
      </c>
      <c r="D469" s="122" t="n">
        <v>1</v>
      </c>
      <c r="E469" s="122"/>
      <c r="F469" s="122" t="n">
        <v>1</v>
      </c>
      <c r="G469" s="122"/>
      <c r="H469" s="122"/>
      <c r="I469" s="122"/>
      <c r="J469" s="122"/>
      <c r="K469" s="122"/>
      <c r="L469" s="122" t="n">
        <v>1</v>
      </c>
      <c r="M469" s="122"/>
      <c r="N469" s="122"/>
      <c r="O469" s="122"/>
      <c r="P469" s="122"/>
      <c r="Q469" s="122"/>
      <c r="R469" s="122"/>
      <c r="S469" s="122"/>
      <c r="T469" s="122"/>
      <c r="U469" s="122"/>
      <c r="V469" s="122"/>
      <c r="W469" s="123" t="n">
        <f aca="false">SUM(D469:V470)</f>
        <v>3</v>
      </c>
      <c r="X469" s="124" t="n">
        <f aca="false">(W469*100)/$W$489</f>
        <v>7.89473684210526</v>
      </c>
    </row>
    <row r="470" customFormat="false" ht="15" hidden="false" customHeight="false" outlineLevel="0" collapsed="false">
      <c r="B470" s="135"/>
      <c r="C470" s="136" t="s">
        <v>410</v>
      </c>
      <c r="D470" s="126"/>
      <c r="E470" s="126"/>
      <c r="F470" s="126"/>
      <c r="G470" s="126"/>
      <c r="H470" s="126"/>
      <c r="I470" s="126"/>
      <c r="J470" s="126"/>
      <c r="K470" s="126"/>
      <c r="L470" s="126"/>
      <c r="M470" s="126"/>
      <c r="N470" s="126"/>
      <c r="O470" s="126"/>
      <c r="P470" s="126"/>
      <c r="Q470" s="126"/>
      <c r="R470" s="126"/>
      <c r="S470" s="126"/>
      <c r="T470" s="126"/>
      <c r="U470" s="126"/>
      <c r="V470" s="126"/>
      <c r="W470" s="123"/>
      <c r="X470" s="124"/>
    </row>
    <row r="471" customFormat="false" ht="19.5" hidden="false" customHeight="true" outlineLevel="0" collapsed="false">
      <c r="B471" s="129" t="s">
        <v>425</v>
      </c>
      <c r="C471" s="122" t="s">
        <v>409</v>
      </c>
      <c r="D471" s="122"/>
      <c r="E471" s="122"/>
      <c r="F471" s="122"/>
      <c r="G471" s="122"/>
      <c r="H471" s="122"/>
      <c r="I471" s="122"/>
      <c r="J471" s="122"/>
      <c r="K471" s="122"/>
      <c r="L471" s="122"/>
      <c r="M471" s="122"/>
      <c r="N471" s="122"/>
      <c r="O471" s="122"/>
      <c r="P471" s="122"/>
      <c r="Q471" s="122"/>
      <c r="R471" s="122"/>
      <c r="S471" s="122"/>
      <c r="T471" s="122"/>
      <c r="U471" s="122"/>
      <c r="V471" s="122"/>
      <c r="W471" s="123" t="n">
        <f aca="false">SUM(D471:V472)</f>
        <v>3</v>
      </c>
      <c r="X471" s="124" t="n">
        <f aca="false">(W471*100)/$W$489</f>
        <v>7.89473684210526</v>
      </c>
    </row>
    <row r="472" customFormat="false" ht="14.25" hidden="false" customHeight="true" outlineLevel="0" collapsed="false">
      <c r="B472" s="135"/>
      <c r="C472" s="136" t="s">
        <v>410</v>
      </c>
      <c r="D472" s="126"/>
      <c r="E472" s="126" t="n">
        <v>2</v>
      </c>
      <c r="F472" s="126"/>
      <c r="G472" s="126"/>
      <c r="H472" s="126"/>
      <c r="I472" s="126"/>
      <c r="J472" s="126"/>
      <c r="K472" s="126"/>
      <c r="L472" s="126" t="n">
        <v>1</v>
      </c>
      <c r="M472" s="126"/>
      <c r="N472" s="126"/>
      <c r="O472" s="126"/>
      <c r="P472" s="126"/>
      <c r="Q472" s="126"/>
      <c r="R472" s="126"/>
      <c r="S472" s="126"/>
      <c r="T472" s="126"/>
      <c r="U472" s="126"/>
      <c r="V472" s="126"/>
      <c r="W472" s="123"/>
      <c r="X472" s="124"/>
    </row>
    <row r="473" customFormat="false" ht="15.75" hidden="false" customHeight="true" outlineLevel="0" collapsed="false">
      <c r="B473" s="129" t="s">
        <v>426</v>
      </c>
      <c r="C473" s="122" t="s">
        <v>409</v>
      </c>
      <c r="D473" s="122"/>
      <c r="E473" s="122"/>
      <c r="F473" s="122"/>
      <c r="G473" s="122"/>
      <c r="H473" s="122"/>
      <c r="I473" s="122"/>
      <c r="J473" s="122"/>
      <c r="K473" s="122"/>
      <c r="L473" s="122"/>
      <c r="M473" s="122"/>
      <c r="N473" s="122"/>
      <c r="O473" s="122"/>
      <c r="P473" s="122"/>
      <c r="Q473" s="122"/>
      <c r="R473" s="122"/>
      <c r="S473" s="122"/>
      <c r="T473" s="122"/>
      <c r="U473" s="122"/>
      <c r="V473" s="122"/>
      <c r="W473" s="123" t="n">
        <f aca="false">SUM(D473:V474)</f>
        <v>3</v>
      </c>
      <c r="X473" s="124" t="n">
        <f aca="false">(W473*100)/$W$489</f>
        <v>7.89473684210526</v>
      </c>
    </row>
    <row r="474" customFormat="false" ht="14.25" hidden="false" customHeight="true" outlineLevel="0" collapsed="false">
      <c r="B474" s="135"/>
      <c r="C474" s="136" t="s">
        <v>410</v>
      </c>
      <c r="D474" s="126" t="n">
        <v>2</v>
      </c>
      <c r="E474" s="126"/>
      <c r="F474" s="126"/>
      <c r="G474" s="126"/>
      <c r="H474" s="126"/>
      <c r="I474" s="126"/>
      <c r="J474" s="126"/>
      <c r="K474" s="126"/>
      <c r="L474" s="126"/>
      <c r="M474" s="126" t="n">
        <v>1</v>
      </c>
      <c r="N474" s="126"/>
      <c r="O474" s="126"/>
      <c r="P474" s="126"/>
      <c r="Q474" s="126"/>
      <c r="R474" s="126"/>
      <c r="S474" s="126"/>
      <c r="T474" s="126"/>
      <c r="U474" s="126"/>
      <c r="V474" s="126"/>
      <c r="W474" s="123"/>
      <c r="X474" s="124"/>
    </row>
    <row r="475" customFormat="false" ht="16.5" hidden="false" customHeight="true" outlineLevel="0" collapsed="false">
      <c r="B475" s="129" t="s">
        <v>427</v>
      </c>
      <c r="C475" s="122" t="s">
        <v>409</v>
      </c>
      <c r="D475" s="122" t="n">
        <v>1</v>
      </c>
      <c r="E475" s="122"/>
      <c r="F475" s="122"/>
      <c r="G475" s="122"/>
      <c r="H475" s="122"/>
      <c r="I475" s="122"/>
      <c r="J475" s="122"/>
      <c r="K475" s="122"/>
      <c r="L475" s="122"/>
      <c r="M475" s="122"/>
      <c r="N475" s="122"/>
      <c r="O475" s="122"/>
      <c r="P475" s="122"/>
      <c r="Q475" s="122"/>
      <c r="R475" s="122"/>
      <c r="S475" s="122"/>
      <c r="T475" s="122"/>
      <c r="U475" s="122"/>
      <c r="V475" s="122"/>
      <c r="W475" s="123" t="n">
        <f aca="false">SUM(D475:V476)</f>
        <v>1</v>
      </c>
      <c r="X475" s="124" t="n">
        <f aca="false">(W475*100)/$W$489</f>
        <v>2.63157894736842</v>
      </c>
    </row>
    <row r="476" customFormat="false" ht="15.75" hidden="false" customHeight="true" outlineLevel="0" collapsed="false">
      <c r="B476" s="135"/>
      <c r="C476" s="136" t="s">
        <v>410</v>
      </c>
      <c r="D476" s="126"/>
      <c r="E476" s="126"/>
      <c r="F476" s="126"/>
      <c r="G476" s="126"/>
      <c r="H476" s="126"/>
      <c r="I476" s="126"/>
      <c r="J476" s="126"/>
      <c r="K476" s="126"/>
      <c r="L476" s="126"/>
      <c r="M476" s="126"/>
      <c r="N476" s="126"/>
      <c r="O476" s="126"/>
      <c r="P476" s="126"/>
      <c r="Q476" s="126"/>
      <c r="R476" s="126"/>
      <c r="S476" s="126"/>
      <c r="T476" s="126"/>
      <c r="U476" s="126"/>
      <c r="V476" s="126"/>
      <c r="W476" s="123"/>
      <c r="X476" s="124"/>
    </row>
    <row r="477" customFormat="false" ht="15" hidden="false" customHeight="false" outlineLevel="0" collapsed="false">
      <c r="B477" s="129" t="s">
        <v>428</v>
      </c>
      <c r="C477" s="122" t="s">
        <v>409</v>
      </c>
      <c r="D477" s="122"/>
      <c r="E477" s="122"/>
      <c r="F477" s="122"/>
      <c r="G477" s="122"/>
      <c r="H477" s="122"/>
      <c r="I477" s="122"/>
      <c r="J477" s="122"/>
      <c r="K477" s="122"/>
      <c r="L477" s="122"/>
      <c r="M477" s="122"/>
      <c r="N477" s="122"/>
      <c r="O477" s="122"/>
      <c r="P477" s="122"/>
      <c r="Q477" s="122"/>
      <c r="R477" s="122"/>
      <c r="S477" s="122"/>
      <c r="T477" s="122"/>
      <c r="U477" s="122"/>
      <c r="V477" s="122"/>
      <c r="W477" s="123" t="n">
        <f aca="false">SUM(D477:V478)</f>
        <v>3</v>
      </c>
      <c r="X477" s="124" t="n">
        <f aca="false">(W477*100)/$W$489</f>
        <v>7.89473684210526</v>
      </c>
    </row>
    <row r="478" customFormat="false" ht="15" hidden="false" customHeight="false" outlineLevel="0" collapsed="false">
      <c r="B478" s="135"/>
      <c r="C478" s="136" t="s">
        <v>410</v>
      </c>
      <c r="D478" s="126" t="n">
        <v>1</v>
      </c>
      <c r="E478" s="126" t="n">
        <v>1</v>
      </c>
      <c r="F478" s="126"/>
      <c r="G478" s="126"/>
      <c r="H478" s="126"/>
      <c r="I478" s="126"/>
      <c r="J478" s="126"/>
      <c r="K478" s="126"/>
      <c r="L478" s="126" t="n">
        <v>1</v>
      </c>
      <c r="M478" s="126"/>
      <c r="N478" s="126"/>
      <c r="O478" s="126"/>
      <c r="P478" s="126"/>
      <c r="Q478" s="126"/>
      <c r="R478" s="126"/>
      <c r="S478" s="126"/>
      <c r="T478" s="126"/>
      <c r="U478" s="126"/>
      <c r="V478" s="126"/>
      <c r="W478" s="123"/>
      <c r="X478" s="124"/>
    </row>
    <row r="479" customFormat="false" ht="15" hidden="false" customHeight="false" outlineLevel="0" collapsed="false">
      <c r="B479" s="129" t="s">
        <v>429</v>
      </c>
      <c r="C479" s="122" t="s">
        <v>409</v>
      </c>
      <c r="D479" s="122"/>
      <c r="E479" s="122"/>
      <c r="F479" s="122"/>
      <c r="G479" s="122"/>
      <c r="H479" s="122"/>
      <c r="I479" s="122"/>
      <c r="J479" s="122"/>
      <c r="K479" s="122"/>
      <c r="L479" s="122"/>
      <c r="M479" s="122"/>
      <c r="N479" s="122"/>
      <c r="O479" s="122"/>
      <c r="P479" s="122"/>
      <c r="Q479" s="122"/>
      <c r="R479" s="122"/>
      <c r="S479" s="122"/>
      <c r="T479" s="122"/>
      <c r="U479" s="122"/>
      <c r="V479" s="122"/>
      <c r="W479" s="123" t="n">
        <f aca="false">SUM(D479:V480)</f>
        <v>3</v>
      </c>
      <c r="X479" s="124" t="n">
        <f aca="false">(W479*100)/$W$489</f>
        <v>7.89473684210526</v>
      </c>
    </row>
    <row r="480" customFormat="false" ht="15" hidden="false" customHeight="false" outlineLevel="0" collapsed="false">
      <c r="B480" s="135"/>
      <c r="C480" s="136" t="s">
        <v>410</v>
      </c>
      <c r="D480" s="126" t="n">
        <v>2</v>
      </c>
      <c r="E480" s="126"/>
      <c r="F480" s="126" t="n">
        <v>1</v>
      </c>
      <c r="G480" s="126"/>
      <c r="H480" s="126"/>
      <c r="I480" s="126"/>
      <c r="J480" s="126"/>
      <c r="K480" s="126"/>
      <c r="L480" s="126"/>
      <c r="M480" s="126"/>
      <c r="N480" s="126"/>
      <c r="O480" s="126"/>
      <c r="P480" s="126"/>
      <c r="Q480" s="126"/>
      <c r="R480" s="126"/>
      <c r="S480" s="126"/>
      <c r="T480" s="126"/>
      <c r="U480" s="126"/>
      <c r="V480" s="126"/>
      <c r="W480" s="123"/>
      <c r="X480" s="124"/>
    </row>
    <row r="481" customFormat="false" ht="15" hidden="false" customHeight="false" outlineLevel="0" collapsed="false">
      <c r="B481" s="129" t="s">
        <v>430</v>
      </c>
      <c r="C481" s="122" t="s">
        <v>409</v>
      </c>
      <c r="D481" s="122"/>
      <c r="E481" s="122"/>
      <c r="F481" s="122"/>
      <c r="G481" s="122"/>
      <c r="H481" s="122"/>
      <c r="I481" s="122"/>
      <c r="J481" s="122"/>
      <c r="K481" s="122"/>
      <c r="L481" s="122"/>
      <c r="M481" s="122"/>
      <c r="N481" s="122"/>
      <c r="O481" s="122"/>
      <c r="P481" s="122"/>
      <c r="Q481" s="122"/>
      <c r="R481" s="122"/>
      <c r="S481" s="122"/>
      <c r="T481" s="122"/>
      <c r="U481" s="122"/>
      <c r="V481" s="122"/>
      <c r="W481" s="123" t="n">
        <f aca="false">SUM(D481:V482)</f>
        <v>1</v>
      </c>
      <c r="X481" s="124" t="n">
        <f aca="false">(W481*100)/$W$489</f>
        <v>2.63157894736842</v>
      </c>
    </row>
    <row r="482" customFormat="false" ht="15" hidden="false" customHeight="false" outlineLevel="0" collapsed="false">
      <c r="B482" s="135"/>
      <c r="C482" s="136" t="s">
        <v>410</v>
      </c>
      <c r="D482" s="126"/>
      <c r="E482" s="126"/>
      <c r="F482" s="126"/>
      <c r="G482" s="126"/>
      <c r="H482" s="126"/>
      <c r="I482" s="126"/>
      <c r="J482" s="126"/>
      <c r="K482" s="126"/>
      <c r="L482" s="126"/>
      <c r="M482" s="126" t="n">
        <v>1</v>
      </c>
      <c r="N482" s="126"/>
      <c r="O482" s="126"/>
      <c r="P482" s="126"/>
      <c r="Q482" s="126"/>
      <c r="R482" s="126"/>
      <c r="S482" s="126"/>
      <c r="T482" s="126"/>
      <c r="U482" s="126"/>
      <c r="V482" s="126"/>
      <c r="W482" s="123"/>
      <c r="X482" s="124"/>
    </row>
    <row r="483" customFormat="false" ht="15" hidden="false" customHeight="false" outlineLevel="0" collapsed="false">
      <c r="B483" s="129" t="s">
        <v>431</v>
      </c>
      <c r="C483" s="122" t="s">
        <v>409</v>
      </c>
      <c r="D483" s="122"/>
      <c r="E483" s="122"/>
      <c r="F483" s="122"/>
      <c r="G483" s="122"/>
      <c r="H483" s="122"/>
      <c r="I483" s="122"/>
      <c r="J483" s="122"/>
      <c r="K483" s="122"/>
      <c r="L483" s="122"/>
      <c r="M483" s="122"/>
      <c r="N483" s="122"/>
      <c r="O483" s="122"/>
      <c r="P483" s="122"/>
      <c r="Q483" s="122"/>
      <c r="R483" s="122"/>
      <c r="S483" s="122"/>
      <c r="T483" s="122"/>
      <c r="U483" s="122"/>
      <c r="V483" s="122"/>
      <c r="W483" s="123" t="n">
        <f aca="false">SUM(D483:V484)</f>
        <v>0</v>
      </c>
      <c r="X483" s="124" t="n">
        <f aca="false">(W483*100)/$W$489</f>
        <v>0</v>
      </c>
    </row>
    <row r="484" customFormat="false" ht="15.75" hidden="false" customHeight="true" outlineLevel="0" collapsed="false">
      <c r="B484" s="135"/>
      <c r="C484" s="136" t="s">
        <v>410</v>
      </c>
      <c r="D484" s="126"/>
      <c r="E484" s="126"/>
      <c r="F484" s="126"/>
      <c r="G484" s="126"/>
      <c r="H484" s="126"/>
      <c r="I484" s="126"/>
      <c r="J484" s="126"/>
      <c r="K484" s="126"/>
      <c r="L484" s="126"/>
      <c r="M484" s="126"/>
      <c r="N484" s="126"/>
      <c r="O484" s="126"/>
      <c r="P484" s="126"/>
      <c r="Q484" s="126"/>
      <c r="R484" s="126"/>
      <c r="S484" s="126"/>
      <c r="T484" s="126"/>
      <c r="U484" s="126"/>
      <c r="V484" s="126"/>
      <c r="W484" s="123"/>
      <c r="X484" s="124"/>
    </row>
    <row r="485" customFormat="false" ht="14.25" hidden="false" customHeight="true" outlineLevel="0" collapsed="false">
      <c r="B485" s="129" t="s">
        <v>432</v>
      </c>
      <c r="C485" s="122" t="s">
        <v>409</v>
      </c>
      <c r="D485" s="122"/>
      <c r="E485" s="122"/>
      <c r="F485" s="122"/>
      <c r="G485" s="122"/>
      <c r="H485" s="122"/>
      <c r="I485" s="122"/>
      <c r="J485" s="122"/>
      <c r="K485" s="122"/>
      <c r="L485" s="122"/>
      <c r="M485" s="122"/>
      <c r="N485" s="122"/>
      <c r="O485" s="122"/>
      <c r="P485" s="122"/>
      <c r="Q485" s="122"/>
      <c r="R485" s="122"/>
      <c r="S485" s="122"/>
      <c r="T485" s="122"/>
      <c r="U485" s="122"/>
      <c r="V485" s="122"/>
      <c r="W485" s="123" t="n">
        <f aca="false">SUM(D485:V486)</f>
        <v>0</v>
      </c>
      <c r="X485" s="124" t="n">
        <f aca="false">(W485*100)/$W$489</f>
        <v>0</v>
      </c>
    </row>
    <row r="486" customFormat="false" ht="16.5" hidden="false" customHeight="true" outlineLevel="0" collapsed="false">
      <c r="B486" s="135"/>
      <c r="C486" s="136" t="s">
        <v>410</v>
      </c>
      <c r="D486" s="126"/>
      <c r="E486" s="126"/>
      <c r="F486" s="126"/>
      <c r="G486" s="126"/>
      <c r="H486" s="126"/>
      <c r="I486" s="126"/>
      <c r="J486" s="126"/>
      <c r="K486" s="126"/>
      <c r="L486" s="126"/>
      <c r="M486" s="126"/>
      <c r="N486" s="126"/>
      <c r="O486" s="126"/>
      <c r="P486" s="126"/>
      <c r="Q486" s="126"/>
      <c r="R486" s="126"/>
      <c r="S486" s="126"/>
      <c r="T486" s="126"/>
      <c r="U486" s="126"/>
      <c r="V486" s="126"/>
      <c r="W486" s="123"/>
      <c r="X486" s="124"/>
    </row>
    <row r="487" customFormat="false" ht="15" hidden="false" customHeight="false" outlineLevel="0" collapsed="false">
      <c r="B487" s="137" t="s">
        <v>433</v>
      </c>
      <c r="C487" s="122" t="s">
        <v>409</v>
      </c>
      <c r="D487" s="122"/>
      <c r="E487" s="122"/>
      <c r="F487" s="122"/>
      <c r="G487" s="122"/>
      <c r="H487" s="122"/>
      <c r="I487" s="122"/>
      <c r="J487" s="122"/>
      <c r="K487" s="122"/>
      <c r="L487" s="122"/>
      <c r="M487" s="122"/>
      <c r="N487" s="122"/>
      <c r="O487" s="122"/>
      <c r="P487" s="122"/>
      <c r="Q487" s="122"/>
      <c r="R487" s="122"/>
      <c r="S487" s="122"/>
      <c r="T487" s="122"/>
      <c r="U487" s="122"/>
      <c r="V487" s="122"/>
      <c r="W487" s="123" t="n">
        <f aca="false">SUM(D487:V488)</f>
        <v>0</v>
      </c>
      <c r="X487" s="124" t="n">
        <f aca="false">(W487*100)/$W$489</f>
        <v>0</v>
      </c>
    </row>
    <row r="488" customFormat="false" ht="15.75" hidden="false" customHeight="false" outlineLevel="0" collapsed="false">
      <c r="B488" s="130"/>
      <c r="C488" s="126" t="s">
        <v>410</v>
      </c>
      <c r="D488" s="126"/>
      <c r="E488" s="126"/>
      <c r="F488" s="126"/>
      <c r="G488" s="126"/>
      <c r="H488" s="126"/>
      <c r="I488" s="126"/>
      <c r="J488" s="126"/>
      <c r="K488" s="126"/>
      <c r="L488" s="126"/>
      <c r="M488" s="126"/>
      <c r="N488" s="126"/>
      <c r="O488" s="126"/>
      <c r="P488" s="126"/>
      <c r="Q488" s="126"/>
      <c r="R488" s="126"/>
      <c r="S488" s="126"/>
      <c r="T488" s="126"/>
      <c r="U488" s="126"/>
      <c r="V488" s="126"/>
      <c r="W488" s="123"/>
      <c r="X488" s="124"/>
    </row>
    <row r="489" customFormat="false" ht="15.75" hidden="false" customHeight="false" outlineLevel="0" collapsed="false">
      <c r="B489" s="138" t="s">
        <v>434</v>
      </c>
      <c r="C489" s="138"/>
      <c r="D489" s="139" t="n">
        <f aca="false">SUM(D441:D488)</f>
        <v>19</v>
      </c>
      <c r="E489" s="139" t="n">
        <f aca="false">SUM(E441:E488)</f>
        <v>7</v>
      </c>
      <c r="F489" s="139" t="n">
        <f aca="false">SUM(F441:F488)</f>
        <v>3</v>
      </c>
      <c r="G489" s="139" t="n">
        <f aca="false">SUM(G441:G488)</f>
        <v>0</v>
      </c>
      <c r="H489" s="139" t="n">
        <f aca="false">SUM(H441:H488)</f>
        <v>0</v>
      </c>
      <c r="I489" s="139" t="n">
        <f aca="false">SUM(I441:I488)</f>
        <v>0</v>
      </c>
      <c r="J489" s="139" t="n">
        <f aca="false">SUM(J441:J488)</f>
        <v>0</v>
      </c>
      <c r="K489" s="139" t="n">
        <f aca="false">SUM(K441:K488)</f>
        <v>0</v>
      </c>
      <c r="L489" s="139" t="n">
        <f aca="false">SUM(L441:L488)</f>
        <v>5</v>
      </c>
      <c r="M489" s="139" t="n">
        <f aca="false">SUM(M441:M488)</f>
        <v>4</v>
      </c>
      <c r="N489" s="139" t="n">
        <f aca="false">SUM(N441:N488)</f>
        <v>0</v>
      </c>
      <c r="O489" s="139" t="n">
        <f aca="false">SUM(O441:O488)</f>
        <v>0</v>
      </c>
      <c r="P489" s="139" t="n">
        <f aca="false">SUM(P441:P488)</f>
        <v>0</v>
      </c>
      <c r="Q489" s="139" t="n">
        <f aca="false">SUM(Q441:Q488)</f>
        <v>0</v>
      </c>
      <c r="R489" s="139" t="n">
        <f aca="false">SUM(R441:R488)</f>
        <v>0</v>
      </c>
      <c r="S489" s="139" t="n">
        <f aca="false">SUM(S441:S488)</f>
        <v>0</v>
      </c>
      <c r="T489" s="139" t="n">
        <f aca="false">SUM(T441:T488)</f>
        <v>0</v>
      </c>
      <c r="U489" s="139" t="n">
        <f aca="false">SUM(U441:U488)</f>
        <v>0</v>
      </c>
      <c r="V489" s="139" t="n">
        <f aca="false">SUM(V441:V488)</f>
        <v>0</v>
      </c>
      <c r="W489" s="139" t="n">
        <f aca="false">SUM(W441:W488)</f>
        <v>38</v>
      </c>
      <c r="X489" s="140" t="n">
        <f aca="false">SUM(X441:X487)</f>
        <v>100</v>
      </c>
    </row>
    <row r="490" s="141" customFormat="true" ht="45" hidden="true" customHeight="true" outlineLevel="0" collapsed="false">
      <c r="B490" s="138" t="s">
        <v>435</v>
      </c>
      <c r="C490" s="138"/>
      <c r="D490" s="139" t="n">
        <f aca="false">SUM(D442:D489)</f>
        <v>38</v>
      </c>
      <c r="E490" s="139" t="n">
        <f aca="false">SUM(E442:E489)</f>
        <v>14</v>
      </c>
      <c r="F490" s="139" t="n">
        <f aca="false">SUM(F442:F489)</f>
        <v>6</v>
      </c>
      <c r="G490" s="139" t="n">
        <f aca="false">SUM(G442:G489)</f>
        <v>0</v>
      </c>
      <c r="H490" s="139" t="n">
        <f aca="false">SUM(H442:H489)</f>
        <v>0</v>
      </c>
      <c r="I490" s="139" t="n">
        <f aca="false">SUM(I442:I489)</f>
        <v>0</v>
      </c>
      <c r="J490" s="139" t="n">
        <f aca="false">SUM(J442:J489)</f>
        <v>0</v>
      </c>
      <c r="K490" s="139" t="n">
        <f aca="false">SUM(K442:K489)</f>
        <v>0</v>
      </c>
      <c r="L490" s="139" t="n">
        <f aca="false">SUM(L442:L489)</f>
        <v>10</v>
      </c>
      <c r="M490" s="139" t="n">
        <f aca="false">SUM(M442:M489)</f>
        <v>8</v>
      </c>
      <c r="N490" s="139" t="n">
        <f aca="false">SUM(N442:N489)</f>
        <v>0</v>
      </c>
      <c r="O490" s="139" t="n">
        <f aca="false">SUM(O442:O489)</f>
        <v>0</v>
      </c>
      <c r="P490" s="139" t="n">
        <f aca="false">SUM(P442:P489)</f>
        <v>0</v>
      </c>
      <c r="Q490" s="139" t="n">
        <f aca="false">SUM(Q442:Q489)</f>
        <v>0</v>
      </c>
      <c r="R490" s="139" t="n">
        <f aca="false">SUM(R442:R489)</f>
        <v>0</v>
      </c>
      <c r="S490" s="139" t="n">
        <f aca="false">SUM(S442:S489)</f>
        <v>0</v>
      </c>
      <c r="T490" s="139" t="n">
        <f aca="false">SUM(T442:T489)</f>
        <v>0</v>
      </c>
      <c r="U490" s="139" t="n">
        <f aca="false">SUM(U442:U489)</f>
        <v>0</v>
      </c>
      <c r="V490" s="139" t="n">
        <f aca="false">SUM(V442:V489)</f>
        <v>0</v>
      </c>
      <c r="W490" s="139" t="n">
        <f aca="false">SUM(W442:W489)</f>
        <v>76</v>
      </c>
      <c r="X490" s="142"/>
    </row>
    <row r="491" customFormat="false" ht="15.75" hidden="false" customHeight="false" outlineLevel="0" collapsed="false">
      <c r="B491" s="138" t="s">
        <v>391</v>
      </c>
      <c r="C491" s="138"/>
      <c r="D491" s="146" t="n">
        <f aca="false">(D489*100)/$W$351</f>
        <v>32.2033898305085</v>
      </c>
      <c r="E491" s="146" t="n">
        <f aca="false">(E489*100)/$W$351</f>
        <v>11.864406779661</v>
      </c>
      <c r="F491" s="146" t="n">
        <f aca="false">(F489*100)/$W$351</f>
        <v>5.08474576271186</v>
      </c>
      <c r="G491" s="146" t="n">
        <f aca="false">(G489*100)/$W$351</f>
        <v>0</v>
      </c>
      <c r="H491" s="146" t="n">
        <f aca="false">(H489*100)/$W$351</f>
        <v>0</v>
      </c>
      <c r="I491" s="146" t="n">
        <f aca="false">(I489*100)/$W$351</f>
        <v>0</v>
      </c>
      <c r="J491" s="146" t="n">
        <f aca="false">(J489*100)/$W$351</f>
        <v>0</v>
      </c>
      <c r="K491" s="146" t="n">
        <f aca="false">(K489*100)/$W$351</f>
        <v>0</v>
      </c>
      <c r="L491" s="146" t="n">
        <f aca="false">(L489*100)/$W$351</f>
        <v>8.47457627118644</v>
      </c>
      <c r="M491" s="146" t="n">
        <f aca="false">(M489*100)/$W$351</f>
        <v>6.77966101694915</v>
      </c>
      <c r="N491" s="146" t="n">
        <f aca="false">(N489*100)/$W$351</f>
        <v>0</v>
      </c>
      <c r="O491" s="146" t="n">
        <f aca="false">(O489*100)/$W$351</f>
        <v>0</v>
      </c>
      <c r="P491" s="146" t="n">
        <f aca="false">(P489*100)/$W$351</f>
        <v>0</v>
      </c>
      <c r="Q491" s="146" t="n">
        <f aca="false">(Q489*100)/$W$351</f>
        <v>0</v>
      </c>
      <c r="R491" s="146" t="n">
        <f aca="false">(R489*100)/$W$351</f>
        <v>0</v>
      </c>
      <c r="S491" s="146" t="n">
        <f aca="false">(S489*100)/$W$351</f>
        <v>0</v>
      </c>
      <c r="T491" s="146" t="n">
        <f aca="false">(T489*100)/$W$351</f>
        <v>0</v>
      </c>
      <c r="U491" s="146" t="n">
        <f aca="false">(U489*100)/$W$351</f>
        <v>0</v>
      </c>
      <c r="V491" s="146" t="n">
        <f aca="false">(V489*100)/$W$351</f>
        <v>0</v>
      </c>
      <c r="W491" s="146" t="n">
        <f aca="false">(W489*100)/$W$351</f>
        <v>64.406779661017</v>
      </c>
      <c r="X491" s="142"/>
    </row>
    <row r="492" customFormat="false" ht="15" hidden="false" customHeight="false" outlineLevel="0" collapsed="false">
      <c r="B492" s="147" t="s">
        <v>436</v>
      </c>
      <c r="C492" s="147"/>
      <c r="D492" s="148" t="n">
        <f aca="false">+D487+D485+D483+D481+D479+D477+D475+D473+D471+D469+D467+D465+D463+D461+D459+D457+D455+D453+D451+D449+D447+D445+D443+D441</f>
        <v>11</v>
      </c>
      <c r="E492" s="148" t="n">
        <f aca="false">+E487+E485+E483+E481+E479+E477+E475+E473+E471+E469+E467+E465+E463+E461+E459+E457+E455+E453+E451+E449+E447+E445+E443+E441</f>
        <v>4</v>
      </c>
      <c r="F492" s="148" t="n">
        <f aca="false">+F487+F485+F483+F481+F479+F477+F475+F473+F471+F469+F467+F465+F463+F461+F459+F457+F455+F453+F451+F449+F447+F445+F443+F441</f>
        <v>2</v>
      </c>
      <c r="G492" s="148" t="n">
        <f aca="false">+G487+G485+G483+G481+G479+G477+G475+G473+G471+G469+G467+G465+G463+G461+G459+G457+G455+G453+G451+G449+G447+G445+G443+G441</f>
        <v>0</v>
      </c>
      <c r="H492" s="148" t="n">
        <f aca="false">+H487+H485+H483+H481+H479+H477+H475+H473+H471+H469+H467+H465+H463+H461+H459+H457+H455+H453+H451+H449+H447+H445+H443+H441</f>
        <v>0</v>
      </c>
      <c r="I492" s="148" t="n">
        <f aca="false">+I487+I485+I483+I481+I479+I477+I475+I473+I471+I469+I467+I465+I463+I461+I459+I457+I455+I453+I451+I449+I447+I445+I443+I441</f>
        <v>0</v>
      </c>
      <c r="J492" s="148" t="n">
        <f aca="false">+J487+J485+J483+J481+J479+J477+J475+J473+J471+J469+J467+J465+J463+J461+J459+J457+J455+J453+J451+J449+J447+J445+J443+J441</f>
        <v>0</v>
      </c>
      <c r="K492" s="148" t="n">
        <f aca="false">+K487+K485+K483+K481+K479+K477+K475+K473+K471+K469+K467+K465+K463+K461+K459+K457+K455+K453+K451+K449+K447+K445+K443+K441</f>
        <v>0</v>
      </c>
      <c r="L492" s="148" t="n">
        <f aca="false">+L487+L485+L483+L481+L479+L477+L475+L473+L471+L469+L467+L465+L463+L461+L459+L457+L455+L453+L451+L449+L447+L445+L443+L441</f>
        <v>3</v>
      </c>
      <c r="M492" s="148" t="n">
        <f aca="false">+M487+M485+M483+M481+M479+M477+M475+M473+M471+M469+M467+M465+M463+M461+M459+M457+M455+M453+M451+M449+M447+M445+M443+M441</f>
        <v>2</v>
      </c>
      <c r="N492" s="148" t="n">
        <f aca="false">+N487+N485+N483+N481+N479+N477+N475+N473+N471+N469+N467+N465+N463+N461+N459+N457+N455+N453+N451+N449+N447+N445+N443+N441</f>
        <v>0</v>
      </c>
      <c r="O492" s="148" t="n">
        <f aca="false">+O487+O485+O483+O481+O479+O477+O475+O473+O471+O469+O467+O465+O463+O461+O459+O457+O455+O453+O451+O449+O447+O445+O443+O441</f>
        <v>0</v>
      </c>
      <c r="P492" s="148" t="n">
        <f aca="false">+P487+P485+P483+P481+P479+P477+P475+P473+P471+P469+P467+P465+P463+P461+P459+P457+P455+P453+P451+P449+P447+P445+P443+P441</f>
        <v>0</v>
      </c>
      <c r="Q492" s="148" t="n">
        <f aca="false">+Q487+Q485+Q483+Q481+Q479+Q477+Q475+Q473+Q471+Q469+Q467+Q465+Q463+Q461+Q459+Q457+Q455+Q453+Q451+Q449+Q447+Q445+Q443+Q441</f>
        <v>0</v>
      </c>
      <c r="R492" s="148" t="n">
        <f aca="false">+R487+R485+R483+R481+R479+R477+R475+R473+R471+R469+R467+R465+R463+R461+R459+R457+R455+R453+R451+R449+R447+R445+R443+R441</f>
        <v>0</v>
      </c>
      <c r="S492" s="148" t="n">
        <f aca="false">+S487+S485+S483+S481+S479+S477+S475+S473+S471+S469+S467+S465+S463+S461+S459+S457+S455+S453+S451+S449+S447+S445+S443+S441</f>
        <v>0</v>
      </c>
      <c r="T492" s="148" t="n">
        <f aca="false">+T487+T485+T483+T481+T479+T477+T475+T473+T471+T469+T467+T465+T463+T461+T459+T457+T455+T453+T451+T449+T447+T445+T443+T441</f>
        <v>0</v>
      </c>
      <c r="U492" s="148" t="n">
        <f aca="false">+U487+U485+U483+U481+U479+U477+U475+U473+U471+U469+U467+U465+U463+U461+U459+U457+U455+U453+U451+U449+U447+U445+U443+U441</f>
        <v>0</v>
      </c>
      <c r="V492" s="149" t="n">
        <f aca="false">+V487+V485+V483+V481+V479+V477+V475+V473+V471+V469+V467+V465+V463+V461+V459+V457+V455+V453+V451+V449+V447+V445+V443+V441</f>
        <v>0</v>
      </c>
    </row>
    <row r="493" customFormat="false" ht="15.75" hidden="false" customHeight="false" outlineLevel="0" collapsed="false">
      <c r="B493" s="150" t="s">
        <v>437</v>
      </c>
      <c r="C493" s="150"/>
      <c r="D493" s="151" t="n">
        <f aca="false">+D488+D486+D484+D482+D480+D478+D476+D474+D472+D470+D468+D466+D464+D462+D460+D458+D456+D454+D452+D450+D448+D446+D444+D442</f>
        <v>8</v>
      </c>
      <c r="E493" s="151" t="n">
        <f aca="false">+E488+E486+E484+E482+E480+E478+E476+E474+E472+E470+E468+E466+E464+E462+E460+E458+E456+E454+E452+E450+E448+E446+E444+E442</f>
        <v>3</v>
      </c>
      <c r="F493" s="151" t="n">
        <f aca="false">+F488+F486+F484+F482+F480+F478+F476+F474+F472+F470+F468+F466+F464+F462+F460+F458+F456+F454+F452+F450+F448+F446+F444+F442</f>
        <v>1</v>
      </c>
      <c r="G493" s="151" t="n">
        <f aca="false">+G488+G486+G484+G482+G480+G478+G476+G474+G472+G470+G468+G466+G464+G462+G460+G458+G456+G454+G452+G450+G448+G446+G444+G442</f>
        <v>0</v>
      </c>
      <c r="H493" s="151" t="n">
        <f aca="false">+H488+H486+H484+H482+H480+H478+H476+H474+H472+H470+H468+H466+H464+H462+H460+H458+H456+H454+H452+H450+H448+H446+H444+H442</f>
        <v>0</v>
      </c>
      <c r="I493" s="151" t="n">
        <f aca="false">+I488+I486+I484+I482+I480+I478+I476+I474+I472+I470+I468+I466+I464+I462+I460+I458+I456+I454+I452+I450+I448+I446+I444+I442</f>
        <v>0</v>
      </c>
      <c r="J493" s="151" t="n">
        <f aca="false">+J488+J486+J484+J482+J480+J478+J476+J474+J472+J470+J468+J466+J464+J462+J460+J458+J456+J454+J452+J450+J448+J446+J444+J442</f>
        <v>0</v>
      </c>
      <c r="K493" s="151" t="n">
        <f aca="false">+K488+K486+K484+K482+K480+K478+K476+K474+K472+K470+K468+K466+K464+K462+K460+K458+K456+K454+K452+K450+K448+K446+K444+K442</f>
        <v>0</v>
      </c>
      <c r="L493" s="151" t="n">
        <f aca="false">+L488+L486+L484+L482+L480+L478+L476+L474+L472+L470+L468+L466+L464+L462+L460+L458+L456+L454+L452+L450+L448+L446+L444+L442</f>
        <v>2</v>
      </c>
      <c r="M493" s="151" t="n">
        <f aca="false">+M488+M486+M484+M482+M480+M478+M476+M474+M472+M470+M468+M466+M464+M462+M460+M458+M456+M454+M452+M450+M448+M446+M444+M442</f>
        <v>2</v>
      </c>
      <c r="N493" s="151" t="n">
        <f aca="false">+N488+N486+N484+N482+N480+N478+N476+N474+N472+N470+N468+N466+N464+N462+N460+N458+N456+N454+N452+N450+N448+N446+N444+N442</f>
        <v>0</v>
      </c>
      <c r="O493" s="151" t="n">
        <f aca="false">+O488+O486+O484+O482+O480+O478+O476+O474+O472+O470+O468+O466+O464+O462+O460+O458+O456+O454+O452+O450+O448+O446+O444+O442</f>
        <v>0</v>
      </c>
      <c r="P493" s="151" t="n">
        <f aca="false">+P488+P486+P484+P482+P480+P478+P476+P474+P472+P470+P468+P466+P464+P462+P460+P458+P456+P454+P452+P450+P448+P446+P444+P442</f>
        <v>0</v>
      </c>
      <c r="Q493" s="151" t="n">
        <f aca="false">+Q488+Q486+Q484+Q482+Q480+Q478+Q476+Q474+Q472+Q470+Q468+Q466+Q464+Q462+Q460+Q458+Q456+Q454+Q452+Q450+Q448+Q446+Q444+Q442</f>
        <v>0</v>
      </c>
      <c r="R493" s="151" t="n">
        <f aca="false">+R488+R486+R484+R482+R480+R478+R476+R474+R472+R470+R468+R466+R464+R462+R460+R458+R456+R454+R452+R450+R448+R446+R444+R442</f>
        <v>0</v>
      </c>
      <c r="S493" s="151" t="n">
        <f aca="false">+S488+S486+S484+S482+S480+S478+S476+S474+S472+S470+S468+S466+S464+S462+S460+S458+S456+S454+S452+S450+S448+S446+S444+S442</f>
        <v>0</v>
      </c>
      <c r="T493" s="151" t="n">
        <f aca="false">+T488+T486+T484+T482+T480+T478+T476+T474+T472+T470+T468+T466+T464+T462+T460+T458+T456+T454+T452+T450+T448+T446+T444+T442</f>
        <v>0</v>
      </c>
      <c r="U493" s="151" t="n">
        <f aca="false">+U488+U486+U484+U482+U480+U478+U476+U474+U472+U470+U468+U466+U464+U462+U460+U458+U456+U454+U452+U450+U448+U446+U444+U442</f>
        <v>0</v>
      </c>
      <c r="V493" s="152" t="n">
        <f aca="false">+V488+V486+V484+V482+V480+V478+V476+V474+V472+V470+V468+V466+V464+V462+V460+V458+V456+V454+V452+V450+V448+V446+V444+V442</f>
        <v>0</v>
      </c>
    </row>
    <row r="494" s="158" customFormat="true" ht="15" hidden="false" customHeight="false" outlineLevel="0" collapsed="false">
      <c r="B494" s="156"/>
      <c r="C494" s="156"/>
      <c r="D494" s="157"/>
      <c r="E494" s="157"/>
      <c r="F494" s="157"/>
      <c r="G494" s="157"/>
      <c r="H494" s="157"/>
      <c r="I494" s="157"/>
      <c r="J494" s="157"/>
      <c r="K494" s="157"/>
      <c r="L494" s="157"/>
      <c r="M494" s="157"/>
      <c r="N494" s="157"/>
      <c r="O494" s="157"/>
      <c r="P494" s="157"/>
      <c r="Q494" s="157"/>
      <c r="R494" s="157"/>
      <c r="S494" s="157"/>
      <c r="T494" s="157"/>
      <c r="U494" s="157"/>
      <c r="V494" s="157"/>
    </row>
    <row r="495" s="158" customFormat="true" ht="15" hidden="false" customHeight="false" outlineLevel="0" collapsed="false">
      <c r="B495" s="156"/>
      <c r="C495" s="156"/>
      <c r="D495" s="157"/>
      <c r="E495" s="157"/>
      <c r="F495" s="157"/>
      <c r="G495" s="157"/>
      <c r="H495" s="157"/>
      <c r="I495" s="157"/>
      <c r="J495" s="157"/>
      <c r="K495" s="157"/>
      <c r="L495" s="157"/>
      <c r="M495" s="157"/>
      <c r="N495" s="157"/>
      <c r="O495" s="157"/>
      <c r="P495" s="157"/>
      <c r="Q495" s="157"/>
      <c r="R495" s="157"/>
      <c r="S495" s="157"/>
      <c r="T495" s="157"/>
      <c r="U495" s="157"/>
      <c r="V495" s="157"/>
    </row>
    <row r="496" s="158" customFormat="true" ht="15" hidden="false" customHeight="false" outlineLevel="0" collapsed="false">
      <c r="B496" s="156"/>
      <c r="C496" s="156"/>
      <c r="D496" s="157"/>
      <c r="E496" s="157"/>
      <c r="F496" s="157"/>
      <c r="G496" s="157"/>
      <c r="H496" s="157"/>
      <c r="I496" s="157"/>
      <c r="J496" s="159" t="s">
        <v>444</v>
      </c>
      <c r="K496" s="159"/>
      <c r="L496" s="159"/>
      <c r="M496" s="159"/>
      <c r="N496" s="159"/>
      <c r="O496" s="159"/>
      <c r="P496" s="157"/>
      <c r="Q496" s="157"/>
      <c r="R496" s="157"/>
      <c r="S496" s="157"/>
      <c r="T496" s="157"/>
      <c r="U496" s="157"/>
      <c r="V496" s="157"/>
    </row>
    <row r="497" s="158" customFormat="true" ht="15" hidden="false" customHeight="false" outlineLevel="0" collapsed="false">
      <c r="B497" s="156"/>
      <c r="C497" s="156"/>
      <c r="D497" s="157"/>
      <c r="E497" s="157"/>
      <c r="F497" s="157"/>
      <c r="G497" s="157"/>
      <c r="H497" s="157"/>
      <c r="I497" s="157"/>
      <c r="J497" s="159"/>
      <c r="K497" s="159"/>
      <c r="L497" s="159"/>
      <c r="M497" s="159"/>
      <c r="N497" s="159"/>
      <c r="O497" s="159"/>
      <c r="P497" s="157"/>
      <c r="Q497" s="157"/>
      <c r="R497" s="157"/>
      <c r="S497" s="157"/>
      <c r="T497" s="157"/>
      <c r="U497" s="157"/>
      <c r="V497" s="157"/>
    </row>
    <row r="498" s="158" customFormat="true" ht="15" hidden="false" customHeight="true" outlineLevel="0" collapsed="false">
      <c r="B498" s="109" t="s">
        <v>381</v>
      </c>
      <c r="C498" s="110" t="s">
        <v>382</v>
      </c>
      <c r="D498" s="110" t="s">
        <v>383</v>
      </c>
      <c r="E498" s="110" t="s">
        <v>384</v>
      </c>
      <c r="F498" s="109" t="s">
        <v>385</v>
      </c>
      <c r="G498" s="109"/>
      <c r="H498" s="109"/>
      <c r="I498" s="109" t="s">
        <v>386</v>
      </c>
      <c r="J498" s="109" t="s">
        <v>387</v>
      </c>
      <c r="K498" s="109"/>
      <c r="L498" s="109" t="s">
        <v>388</v>
      </c>
      <c r="M498" s="109"/>
      <c r="N498" s="109"/>
      <c r="O498" s="109" t="s">
        <v>389</v>
      </c>
      <c r="P498" s="109"/>
      <c r="Q498" s="109"/>
      <c r="R498" s="109"/>
      <c r="S498" s="160" t="s">
        <v>390</v>
      </c>
      <c r="T498" s="160"/>
      <c r="U498" s="160"/>
      <c r="V498" s="160"/>
    </row>
    <row r="499" s="158" customFormat="true" ht="24" hidden="false" customHeight="false" outlineLevel="0" collapsed="false">
      <c r="B499" s="109"/>
      <c r="C499" s="110"/>
      <c r="D499" s="110"/>
      <c r="E499" s="110"/>
      <c r="F499" s="109" t="s">
        <v>392</v>
      </c>
      <c r="G499" s="114" t="s">
        <v>393</v>
      </c>
      <c r="H499" s="110" t="s">
        <v>394</v>
      </c>
      <c r="I499" s="109"/>
      <c r="J499" s="109" t="s">
        <v>395</v>
      </c>
      <c r="K499" s="115" t="s">
        <v>396</v>
      </c>
      <c r="L499" s="109" t="s">
        <v>395</v>
      </c>
      <c r="M499" s="109" t="s">
        <v>397</v>
      </c>
      <c r="N499" s="109" t="s">
        <v>398</v>
      </c>
      <c r="O499" s="109" t="s">
        <v>399</v>
      </c>
      <c r="P499" s="109" t="s">
        <v>400</v>
      </c>
      <c r="Q499" s="109" t="s">
        <v>401</v>
      </c>
      <c r="R499" s="110" t="s">
        <v>402</v>
      </c>
      <c r="S499" s="109" t="s">
        <v>403</v>
      </c>
      <c r="T499" s="109" t="s">
        <v>404</v>
      </c>
      <c r="U499" s="111" t="s">
        <v>405</v>
      </c>
      <c r="V499" s="109" t="s">
        <v>406</v>
      </c>
    </row>
    <row r="500" s="158" customFormat="true" ht="61.5" hidden="false" customHeight="true" outlineLevel="0" collapsed="false">
      <c r="B500" s="116" t="s">
        <v>407</v>
      </c>
      <c r="C500" s="116"/>
      <c r="D500" s="117"/>
      <c r="E500" s="118"/>
      <c r="F500" s="119"/>
      <c r="G500" s="120"/>
      <c r="H500" s="119"/>
      <c r="I500" s="119"/>
      <c r="J500" s="119"/>
      <c r="K500" s="119"/>
      <c r="L500" s="119"/>
      <c r="M500" s="119"/>
      <c r="N500" s="119"/>
      <c r="O500" s="119"/>
      <c r="P500" s="119"/>
      <c r="Q500" s="119"/>
      <c r="R500" s="119"/>
      <c r="S500" s="119"/>
      <c r="T500" s="119"/>
      <c r="U500" s="119"/>
      <c r="V500" s="119"/>
      <c r="W500" s="161" t="s">
        <v>33</v>
      </c>
      <c r="X500" s="161" t="s">
        <v>391</v>
      </c>
    </row>
    <row r="501" s="158" customFormat="true" ht="15" hidden="false" customHeight="false" outlineLevel="0" collapsed="false">
      <c r="B501" s="162" t="s">
        <v>409</v>
      </c>
      <c r="C501" s="162"/>
      <c r="D501" s="163" t="n">
        <f aca="false">+D71</f>
        <v>11</v>
      </c>
      <c r="E501" s="163" t="n">
        <f aca="false">+E71</f>
        <v>5</v>
      </c>
      <c r="F501" s="163" t="n">
        <f aca="false">+F71</f>
        <v>7</v>
      </c>
      <c r="G501" s="163" t="n">
        <f aca="false">+G71</f>
        <v>0</v>
      </c>
      <c r="H501" s="163" t="n">
        <f aca="false">+H71</f>
        <v>0</v>
      </c>
      <c r="I501" s="163" t="n">
        <f aca="false">+I71</f>
        <v>0</v>
      </c>
      <c r="J501" s="163" t="n">
        <f aca="false">+J71</f>
        <v>0</v>
      </c>
      <c r="K501" s="163" t="n">
        <f aca="false">+K71</f>
        <v>0</v>
      </c>
      <c r="L501" s="163" t="n">
        <f aca="false">+L71</f>
        <v>6</v>
      </c>
      <c r="M501" s="163" t="n">
        <f aca="false">+M71</f>
        <v>6</v>
      </c>
      <c r="N501" s="163" t="n">
        <f aca="false">+N71</f>
        <v>0</v>
      </c>
      <c r="O501" s="163" t="n">
        <f aca="false">+O71</f>
        <v>0</v>
      </c>
      <c r="P501" s="163" t="n">
        <f aca="false">+P71</f>
        <v>0</v>
      </c>
      <c r="Q501" s="163" t="n">
        <f aca="false">+Q71</f>
        <v>0</v>
      </c>
      <c r="R501" s="163" t="n">
        <f aca="false">+R71</f>
        <v>0</v>
      </c>
      <c r="S501" s="163" t="n">
        <f aca="false">+S71</f>
        <v>0</v>
      </c>
      <c r="T501" s="163" t="n">
        <f aca="false">+T71</f>
        <v>0</v>
      </c>
      <c r="U501" s="163" t="n">
        <f aca="false">+U71</f>
        <v>0</v>
      </c>
      <c r="V501" s="163" t="n">
        <f aca="false">+V71</f>
        <v>0</v>
      </c>
      <c r="W501" s="164" t="n">
        <f aca="false">SUM(D501:V501)</f>
        <v>35</v>
      </c>
      <c r="X501" s="124" t="n">
        <f aca="false">(W501*100)/W503</f>
        <v>52.2388059701493</v>
      </c>
    </row>
    <row r="502" s="158" customFormat="true" ht="15" hidden="false" customHeight="true" outlineLevel="0" collapsed="false">
      <c r="B502" s="113" t="s">
        <v>410</v>
      </c>
      <c r="C502" s="113"/>
      <c r="D502" s="163" t="n">
        <f aca="false">+D72</f>
        <v>12</v>
      </c>
      <c r="E502" s="163" t="n">
        <f aca="false">+E72</f>
        <v>3</v>
      </c>
      <c r="F502" s="163" t="n">
        <f aca="false">+F72</f>
        <v>5</v>
      </c>
      <c r="G502" s="163" t="n">
        <f aca="false">+G72</f>
        <v>0</v>
      </c>
      <c r="H502" s="163" t="n">
        <f aca="false">+H72</f>
        <v>0</v>
      </c>
      <c r="I502" s="163" t="n">
        <f aca="false">+I72</f>
        <v>0</v>
      </c>
      <c r="J502" s="163" t="n">
        <f aca="false">+J72</f>
        <v>0</v>
      </c>
      <c r="K502" s="163" t="n">
        <f aca="false">+K72</f>
        <v>0</v>
      </c>
      <c r="L502" s="163" t="n">
        <f aca="false">+L72</f>
        <v>5</v>
      </c>
      <c r="M502" s="163" t="n">
        <f aca="false">+M72</f>
        <v>7</v>
      </c>
      <c r="N502" s="163" t="n">
        <f aca="false">+N72</f>
        <v>0</v>
      </c>
      <c r="O502" s="163" t="n">
        <f aca="false">+O72</f>
        <v>0</v>
      </c>
      <c r="P502" s="163" t="n">
        <f aca="false">+P72</f>
        <v>0</v>
      </c>
      <c r="Q502" s="163" t="n">
        <f aca="false">+Q72</f>
        <v>0</v>
      </c>
      <c r="R502" s="163" t="n">
        <f aca="false">+R72</f>
        <v>0</v>
      </c>
      <c r="S502" s="163" t="n">
        <f aca="false">+S72</f>
        <v>0</v>
      </c>
      <c r="T502" s="163" t="n">
        <f aca="false">+T72</f>
        <v>0</v>
      </c>
      <c r="U502" s="163" t="n">
        <f aca="false">+U72</f>
        <v>0</v>
      </c>
      <c r="V502" s="163" t="n">
        <f aca="false">+V72</f>
        <v>0</v>
      </c>
      <c r="W502" s="164" t="n">
        <f aca="false">SUM(D502:V502)</f>
        <v>32</v>
      </c>
      <c r="X502" s="124" t="n">
        <f aca="false">(W502*100)/W503</f>
        <v>47.7611940298508</v>
      </c>
    </row>
    <row r="503" s="158" customFormat="true" ht="15" hidden="false" customHeight="true" outlineLevel="0" collapsed="false">
      <c r="B503" s="113" t="s">
        <v>33</v>
      </c>
      <c r="C503" s="113"/>
      <c r="D503" s="123" t="n">
        <f aca="false">SUM(D501:D502)</f>
        <v>23</v>
      </c>
      <c r="E503" s="123" t="n">
        <f aca="false">SUM(E501:E502)</f>
        <v>8</v>
      </c>
      <c r="F503" s="123" t="n">
        <f aca="false">SUM(F501:F502)</f>
        <v>12</v>
      </c>
      <c r="G503" s="123" t="n">
        <f aca="false">SUM(G501:G502)</f>
        <v>0</v>
      </c>
      <c r="H503" s="123" t="n">
        <f aca="false">SUM(H501:H502)</f>
        <v>0</v>
      </c>
      <c r="I503" s="123" t="n">
        <f aca="false">SUM(I501:I502)</f>
        <v>0</v>
      </c>
      <c r="J503" s="123" t="n">
        <f aca="false">SUM(J501:J502)</f>
        <v>0</v>
      </c>
      <c r="K503" s="123" t="n">
        <f aca="false">SUM(K501:K502)</f>
        <v>0</v>
      </c>
      <c r="L503" s="123" t="n">
        <f aca="false">SUM(L501:L502)</f>
        <v>11</v>
      </c>
      <c r="M503" s="123" t="n">
        <f aca="false">SUM(M501:M502)</f>
        <v>13</v>
      </c>
      <c r="N503" s="123" t="n">
        <f aca="false">SUM(N501:N502)</f>
        <v>0</v>
      </c>
      <c r="O503" s="123" t="n">
        <f aca="false">SUM(O501:O502)</f>
        <v>0</v>
      </c>
      <c r="P503" s="123" t="n">
        <f aca="false">SUM(P501:P502)</f>
        <v>0</v>
      </c>
      <c r="Q503" s="123" t="n">
        <f aca="false">SUM(Q501:Q502)</f>
        <v>0</v>
      </c>
      <c r="R503" s="123" t="n">
        <f aca="false">SUM(R501:R502)</f>
        <v>0</v>
      </c>
      <c r="S503" s="123" t="n">
        <f aca="false">SUM(S501:S502)</f>
        <v>0</v>
      </c>
      <c r="T503" s="123" t="n">
        <f aca="false">SUM(T501:T502)</f>
        <v>0</v>
      </c>
      <c r="U503" s="123" t="n">
        <f aca="false">SUM(U501:U502)</f>
        <v>0</v>
      </c>
      <c r="V503" s="123" t="n">
        <f aca="false">SUM(V501:V502)</f>
        <v>0</v>
      </c>
      <c r="W503" s="164" t="n">
        <f aca="false">SUM(W501:W502)</f>
        <v>67</v>
      </c>
      <c r="X503" s="124" t="n">
        <f aca="false">SUM(X501:X502)</f>
        <v>100</v>
      </c>
    </row>
    <row r="504" s="158" customFormat="true" ht="26.25" hidden="false" customHeight="true" outlineLevel="0" collapsed="false">
      <c r="B504" s="165"/>
      <c r="C504" s="165"/>
      <c r="D504" s="117"/>
      <c r="E504" s="166"/>
      <c r="G504" s="167"/>
    </row>
    <row r="505" s="158" customFormat="true" ht="15" hidden="false" customHeight="true" outlineLevel="0" collapsed="false">
      <c r="B505" s="156"/>
      <c r="C505" s="156"/>
      <c r="D505" s="157"/>
      <c r="E505" s="157"/>
      <c r="F505" s="157"/>
      <c r="G505" s="157"/>
      <c r="H505" s="157"/>
      <c r="I505" s="157"/>
      <c r="J505" s="159" t="s">
        <v>445</v>
      </c>
      <c r="K505" s="159"/>
      <c r="L505" s="159"/>
      <c r="M505" s="159"/>
      <c r="N505" s="159"/>
      <c r="O505" s="159"/>
      <c r="P505" s="157"/>
      <c r="Q505" s="157"/>
      <c r="R505" s="157"/>
      <c r="S505" s="157"/>
      <c r="T505" s="157"/>
      <c r="U505" s="157"/>
      <c r="V505" s="157"/>
    </row>
    <row r="506" s="158" customFormat="true" ht="15" hidden="false" customHeight="true" outlineLevel="0" collapsed="false">
      <c r="B506" s="156"/>
      <c r="C506" s="156"/>
      <c r="D506" s="157"/>
      <c r="E506" s="157"/>
      <c r="F506" s="157"/>
      <c r="G506" s="157"/>
      <c r="H506" s="157"/>
      <c r="I506" s="157"/>
      <c r="J506" s="159"/>
      <c r="K506" s="159"/>
      <c r="L506" s="159"/>
      <c r="M506" s="159"/>
      <c r="N506" s="159"/>
      <c r="O506" s="159"/>
      <c r="P506" s="157"/>
      <c r="Q506" s="157"/>
      <c r="R506" s="157"/>
      <c r="S506" s="157"/>
      <c r="T506" s="157"/>
      <c r="U506" s="157"/>
      <c r="V506" s="157"/>
    </row>
    <row r="507" s="158" customFormat="true" ht="15" hidden="false" customHeight="true" outlineLevel="0" collapsed="false">
      <c r="B507" s="109" t="s">
        <v>381</v>
      </c>
      <c r="C507" s="110" t="s">
        <v>382</v>
      </c>
      <c r="D507" s="110" t="s">
        <v>383</v>
      </c>
      <c r="E507" s="110" t="s">
        <v>384</v>
      </c>
      <c r="F507" s="109" t="s">
        <v>385</v>
      </c>
      <c r="G507" s="109"/>
      <c r="H507" s="109"/>
      <c r="I507" s="109" t="s">
        <v>386</v>
      </c>
      <c r="J507" s="109" t="s">
        <v>387</v>
      </c>
      <c r="K507" s="109"/>
      <c r="L507" s="109" t="s">
        <v>388</v>
      </c>
      <c r="M507" s="109"/>
      <c r="N507" s="109"/>
      <c r="O507" s="109" t="s">
        <v>389</v>
      </c>
      <c r="P507" s="109"/>
      <c r="Q507" s="109"/>
      <c r="R507" s="109"/>
      <c r="S507" s="160" t="s">
        <v>390</v>
      </c>
      <c r="T507" s="160"/>
      <c r="U507" s="160"/>
      <c r="V507" s="160"/>
    </row>
    <row r="508" customFormat="false" ht="24" hidden="false" customHeight="false" outlineLevel="0" collapsed="false">
      <c r="B508" s="109"/>
      <c r="C508" s="110"/>
      <c r="D508" s="110"/>
      <c r="E508" s="110"/>
      <c r="F508" s="109" t="s">
        <v>392</v>
      </c>
      <c r="G508" s="114" t="s">
        <v>393</v>
      </c>
      <c r="H508" s="110" t="s">
        <v>394</v>
      </c>
      <c r="I508" s="109"/>
      <c r="J508" s="109" t="s">
        <v>395</v>
      </c>
      <c r="K508" s="115" t="s">
        <v>396</v>
      </c>
      <c r="L508" s="109" t="s">
        <v>395</v>
      </c>
      <c r="M508" s="109" t="s">
        <v>397</v>
      </c>
      <c r="N508" s="109" t="s">
        <v>398</v>
      </c>
      <c r="O508" s="109" t="s">
        <v>399</v>
      </c>
      <c r="P508" s="109" t="s">
        <v>400</v>
      </c>
      <c r="Q508" s="109" t="s">
        <v>401</v>
      </c>
      <c r="R508" s="110" t="s">
        <v>402</v>
      </c>
      <c r="S508" s="109" t="s">
        <v>403</v>
      </c>
      <c r="T508" s="109" t="s">
        <v>404</v>
      </c>
      <c r="U508" s="111" t="s">
        <v>405</v>
      </c>
      <c r="V508" s="109" t="s">
        <v>406</v>
      </c>
      <c r="W508" s="158"/>
      <c r="X508" s="158"/>
    </row>
    <row r="509" customFormat="false" ht="56.25" hidden="false" customHeight="true" outlineLevel="0" collapsed="false">
      <c r="B509" s="116" t="s">
        <v>407</v>
      </c>
      <c r="C509" s="116"/>
      <c r="D509" s="117"/>
      <c r="E509" s="118"/>
      <c r="F509" s="119"/>
      <c r="G509" s="120"/>
      <c r="H509" s="119"/>
      <c r="I509" s="119"/>
      <c r="J509" s="119"/>
      <c r="K509" s="119"/>
      <c r="L509" s="119"/>
      <c r="M509" s="119"/>
      <c r="N509" s="119"/>
      <c r="O509" s="119"/>
      <c r="P509" s="119"/>
      <c r="Q509" s="119"/>
      <c r="R509" s="119"/>
      <c r="S509" s="119"/>
      <c r="T509" s="119"/>
      <c r="U509" s="119"/>
      <c r="V509" s="119"/>
      <c r="W509" s="161" t="s">
        <v>33</v>
      </c>
      <c r="X509" s="161" t="s">
        <v>391</v>
      </c>
    </row>
    <row r="510" customFormat="false" ht="15" hidden="false" customHeight="false" outlineLevel="0" collapsed="false">
      <c r="B510" s="162" t="s">
        <v>409</v>
      </c>
      <c r="C510" s="162"/>
      <c r="D510" s="163" t="n">
        <f aca="false">+D143</f>
        <v>10</v>
      </c>
      <c r="E510" s="163" t="n">
        <f aca="false">+E143</f>
        <v>1</v>
      </c>
      <c r="F510" s="163" t="n">
        <f aca="false">+F143</f>
        <v>7</v>
      </c>
      <c r="G510" s="163" t="n">
        <f aca="false">+G143</f>
        <v>0</v>
      </c>
      <c r="H510" s="163" t="n">
        <f aca="false">+H143</f>
        <v>0</v>
      </c>
      <c r="I510" s="163" t="n">
        <f aca="false">+I143</f>
        <v>0</v>
      </c>
      <c r="J510" s="163" t="n">
        <f aca="false">+J143</f>
        <v>0</v>
      </c>
      <c r="K510" s="163" t="n">
        <f aca="false">+K143</f>
        <v>0</v>
      </c>
      <c r="L510" s="163" t="n">
        <f aca="false">+L143</f>
        <v>8</v>
      </c>
      <c r="M510" s="163" t="n">
        <f aca="false">+M143</f>
        <v>4</v>
      </c>
      <c r="N510" s="163" t="n">
        <f aca="false">+N143</f>
        <v>0</v>
      </c>
      <c r="O510" s="163" t="n">
        <f aca="false">+O143</f>
        <v>0</v>
      </c>
      <c r="P510" s="163" t="n">
        <f aca="false">+P143</f>
        <v>0</v>
      </c>
      <c r="Q510" s="163" t="n">
        <f aca="false">+Q143</f>
        <v>0</v>
      </c>
      <c r="R510" s="163" t="n">
        <f aca="false">+R143</f>
        <v>0</v>
      </c>
      <c r="S510" s="163" t="n">
        <f aca="false">+S143</f>
        <v>0</v>
      </c>
      <c r="T510" s="163" t="n">
        <f aca="false">+T143</f>
        <v>0</v>
      </c>
      <c r="U510" s="163" t="n">
        <f aca="false">+U143</f>
        <v>0</v>
      </c>
      <c r="V510" s="163" t="n">
        <f aca="false">+V143</f>
        <v>0</v>
      </c>
      <c r="W510" s="164" t="n">
        <f aca="false">SUM(D510:V510)</f>
        <v>30</v>
      </c>
      <c r="X510" s="168" t="n">
        <f aca="false">(W510*100)/W512</f>
        <v>61.2244897959184</v>
      </c>
    </row>
    <row r="511" customFormat="false" ht="15" hidden="false" customHeight="true" outlineLevel="0" collapsed="false">
      <c r="B511" s="113" t="s">
        <v>410</v>
      </c>
      <c r="C511" s="113"/>
      <c r="D511" s="163" t="n">
        <f aca="false">+D144</f>
        <v>5</v>
      </c>
      <c r="E511" s="163" t="n">
        <f aca="false">+E144</f>
        <v>0</v>
      </c>
      <c r="F511" s="163" t="n">
        <f aca="false">+F144</f>
        <v>5</v>
      </c>
      <c r="G511" s="163" t="n">
        <f aca="false">+G144</f>
        <v>0</v>
      </c>
      <c r="H511" s="163" t="n">
        <f aca="false">+H144</f>
        <v>0</v>
      </c>
      <c r="I511" s="163" t="n">
        <f aca="false">+I144</f>
        <v>0</v>
      </c>
      <c r="J511" s="163" t="n">
        <f aca="false">+J144</f>
        <v>0</v>
      </c>
      <c r="K511" s="163" t="n">
        <f aca="false">+K144</f>
        <v>0</v>
      </c>
      <c r="L511" s="163" t="n">
        <f aca="false">+L144</f>
        <v>6</v>
      </c>
      <c r="M511" s="163" t="n">
        <f aca="false">+M144</f>
        <v>3</v>
      </c>
      <c r="N511" s="163" t="n">
        <f aca="false">+N144</f>
        <v>0</v>
      </c>
      <c r="O511" s="163" t="n">
        <f aca="false">+O144</f>
        <v>0</v>
      </c>
      <c r="P511" s="163" t="n">
        <f aca="false">+P144</f>
        <v>0</v>
      </c>
      <c r="Q511" s="163" t="n">
        <f aca="false">+Q144</f>
        <v>0</v>
      </c>
      <c r="R511" s="163" t="n">
        <f aca="false">+R144</f>
        <v>0</v>
      </c>
      <c r="S511" s="163" t="n">
        <f aca="false">+S144</f>
        <v>0</v>
      </c>
      <c r="T511" s="163" t="n">
        <f aca="false">+T144</f>
        <v>0</v>
      </c>
      <c r="U511" s="163" t="n">
        <f aca="false">+U144</f>
        <v>0</v>
      </c>
      <c r="V511" s="163" t="n">
        <f aca="false">+V144</f>
        <v>0</v>
      </c>
      <c r="W511" s="164" t="n">
        <f aca="false">SUM(D511:V511)</f>
        <v>19</v>
      </c>
      <c r="X511" s="168" t="n">
        <f aca="false">(W511*100)/W512</f>
        <v>38.7755102040816</v>
      </c>
    </row>
    <row r="512" customFormat="false" ht="15" hidden="false" customHeight="true" outlineLevel="0" collapsed="false">
      <c r="B512" s="113" t="s">
        <v>33</v>
      </c>
      <c r="C512" s="113"/>
      <c r="D512" s="123" t="n">
        <f aca="false">SUM(D510:D511)</f>
        <v>15</v>
      </c>
      <c r="E512" s="123" t="n">
        <f aca="false">SUM(E510:E511)</f>
        <v>1</v>
      </c>
      <c r="F512" s="123" t="n">
        <f aca="false">SUM(F510:F511)</f>
        <v>12</v>
      </c>
      <c r="G512" s="123" t="n">
        <f aca="false">SUM(G510:G511)</f>
        <v>0</v>
      </c>
      <c r="H512" s="123" t="n">
        <f aca="false">SUM(H510:H511)</f>
        <v>0</v>
      </c>
      <c r="I512" s="123" t="n">
        <f aca="false">SUM(I510:I511)</f>
        <v>0</v>
      </c>
      <c r="J512" s="123" t="n">
        <f aca="false">SUM(J510:J511)</f>
        <v>0</v>
      </c>
      <c r="K512" s="123" t="n">
        <f aca="false">SUM(K510:K511)</f>
        <v>0</v>
      </c>
      <c r="L512" s="123" t="n">
        <f aca="false">SUM(L510:L511)</f>
        <v>14</v>
      </c>
      <c r="M512" s="123" t="n">
        <f aca="false">SUM(M510:M511)</f>
        <v>7</v>
      </c>
      <c r="N512" s="123" t="n">
        <f aca="false">SUM(N510:N511)</f>
        <v>0</v>
      </c>
      <c r="O512" s="123" t="n">
        <f aca="false">SUM(O510:O511)</f>
        <v>0</v>
      </c>
      <c r="P512" s="123" t="n">
        <f aca="false">SUM(P510:P511)</f>
        <v>0</v>
      </c>
      <c r="Q512" s="123" t="n">
        <f aca="false">SUM(Q510:Q511)</f>
        <v>0</v>
      </c>
      <c r="R512" s="123" t="n">
        <f aca="false">SUM(R510:R511)</f>
        <v>0</v>
      </c>
      <c r="S512" s="123" t="n">
        <f aca="false">SUM(S510:S511)</f>
        <v>0</v>
      </c>
      <c r="T512" s="123" t="n">
        <f aca="false">SUM(T510:T511)</f>
        <v>0</v>
      </c>
      <c r="U512" s="123" t="n">
        <f aca="false">SUM(U510:U511)</f>
        <v>0</v>
      </c>
      <c r="V512" s="123" t="n">
        <f aca="false">SUM(V510:V511)</f>
        <v>0</v>
      </c>
      <c r="W512" s="164" t="n">
        <f aca="false">SUM(W510:W511)</f>
        <v>49</v>
      </c>
      <c r="X512" s="169" t="n">
        <f aca="false">SUM(X510:X511)</f>
        <v>100</v>
      </c>
    </row>
    <row r="515" customFormat="false" ht="15" hidden="false" customHeight="false" outlineLevel="0" collapsed="false">
      <c r="B515" s="156"/>
      <c r="C515" s="156"/>
      <c r="D515" s="157"/>
      <c r="E515" s="157"/>
      <c r="F515" s="157"/>
      <c r="G515" s="157"/>
      <c r="H515" s="157"/>
      <c r="I515" s="157"/>
      <c r="J515" s="159" t="s">
        <v>446</v>
      </c>
      <c r="K515" s="159"/>
      <c r="L515" s="159"/>
      <c r="M515" s="159"/>
      <c r="N515" s="159"/>
      <c r="O515" s="159"/>
      <c r="P515" s="157"/>
      <c r="Q515" s="157"/>
      <c r="R515" s="157"/>
      <c r="S515" s="157"/>
      <c r="T515" s="157"/>
      <c r="U515" s="157"/>
      <c r="V515" s="157"/>
      <c r="W515" s="158"/>
      <c r="X515" s="158"/>
    </row>
    <row r="516" customFormat="false" ht="15" hidden="false" customHeight="false" outlineLevel="0" collapsed="false">
      <c r="B516" s="156"/>
      <c r="C516" s="156"/>
      <c r="D516" s="157"/>
      <c r="E516" s="157"/>
      <c r="F516" s="157"/>
      <c r="G516" s="157"/>
      <c r="H516" s="157"/>
      <c r="I516" s="157"/>
      <c r="J516" s="159"/>
      <c r="K516" s="159"/>
      <c r="L516" s="159"/>
      <c r="M516" s="159"/>
      <c r="N516" s="159"/>
      <c r="O516" s="159"/>
      <c r="P516" s="157"/>
      <c r="Q516" s="157"/>
      <c r="R516" s="157"/>
      <c r="S516" s="157"/>
      <c r="T516" s="157"/>
      <c r="U516" s="157"/>
      <c r="V516" s="157"/>
      <c r="W516" s="158"/>
      <c r="X516" s="158"/>
    </row>
    <row r="517" customFormat="false" ht="15" hidden="false" customHeight="true" outlineLevel="0" collapsed="false">
      <c r="B517" s="109" t="s">
        <v>381</v>
      </c>
      <c r="C517" s="110" t="s">
        <v>382</v>
      </c>
      <c r="D517" s="110" t="s">
        <v>383</v>
      </c>
      <c r="E517" s="110" t="s">
        <v>384</v>
      </c>
      <c r="F517" s="109" t="s">
        <v>385</v>
      </c>
      <c r="G517" s="109"/>
      <c r="H517" s="109"/>
      <c r="I517" s="109" t="s">
        <v>386</v>
      </c>
      <c r="J517" s="109" t="s">
        <v>387</v>
      </c>
      <c r="K517" s="109"/>
      <c r="L517" s="109" t="s">
        <v>388</v>
      </c>
      <c r="M517" s="109"/>
      <c r="N517" s="109"/>
      <c r="O517" s="109" t="s">
        <v>389</v>
      </c>
      <c r="P517" s="109"/>
      <c r="Q517" s="109"/>
      <c r="R517" s="109"/>
      <c r="S517" s="160" t="s">
        <v>390</v>
      </c>
      <c r="T517" s="160"/>
      <c r="U517" s="160"/>
      <c r="V517" s="160"/>
      <c r="W517" s="158"/>
      <c r="X517" s="158"/>
    </row>
    <row r="518" customFormat="false" ht="24" hidden="false" customHeight="false" outlineLevel="0" collapsed="false">
      <c r="B518" s="109"/>
      <c r="C518" s="110"/>
      <c r="D518" s="110"/>
      <c r="E518" s="110"/>
      <c r="F518" s="109" t="s">
        <v>392</v>
      </c>
      <c r="G518" s="114" t="s">
        <v>393</v>
      </c>
      <c r="H518" s="110" t="s">
        <v>394</v>
      </c>
      <c r="I518" s="109"/>
      <c r="J518" s="109" t="s">
        <v>395</v>
      </c>
      <c r="K518" s="115" t="s">
        <v>396</v>
      </c>
      <c r="L518" s="109" t="s">
        <v>395</v>
      </c>
      <c r="M518" s="109" t="s">
        <v>397</v>
      </c>
      <c r="N518" s="109" t="s">
        <v>398</v>
      </c>
      <c r="O518" s="109" t="s">
        <v>399</v>
      </c>
      <c r="P518" s="109" t="s">
        <v>400</v>
      </c>
      <c r="Q518" s="109" t="s">
        <v>401</v>
      </c>
      <c r="R518" s="110" t="s">
        <v>402</v>
      </c>
      <c r="S518" s="109" t="s">
        <v>403</v>
      </c>
      <c r="T518" s="109" t="s">
        <v>404</v>
      </c>
      <c r="U518" s="111" t="s">
        <v>405</v>
      </c>
      <c r="V518" s="109" t="s">
        <v>406</v>
      </c>
      <c r="W518" s="158"/>
      <c r="X518" s="158"/>
    </row>
    <row r="519" customFormat="false" ht="49.5" hidden="false" customHeight="true" outlineLevel="0" collapsed="false">
      <c r="B519" s="116" t="s">
        <v>407</v>
      </c>
      <c r="C519" s="116"/>
      <c r="D519" s="117"/>
      <c r="E519" s="118"/>
      <c r="F519" s="119"/>
      <c r="G519" s="120"/>
      <c r="H519" s="119"/>
      <c r="I519" s="119"/>
      <c r="J519" s="119"/>
      <c r="K519" s="119"/>
      <c r="L519" s="119"/>
      <c r="M519" s="119"/>
      <c r="N519" s="119"/>
      <c r="O519" s="119"/>
      <c r="P519" s="119"/>
      <c r="Q519" s="119"/>
      <c r="R519" s="119"/>
      <c r="S519" s="119"/>
      <c r="T519" s="119"/>
      <c r="U519" s="119"/>
      <c r="V519" s="119"/>
      <c r="W519" s="161" t="s">
        <v>33</v>
      </c>
      <c r="X519" s="161" t="s">
        <v>391</v>
      </c>
    </row>
    <row r="520" customFormat="false" ht="15" hidden="false" customHeight="false" outlineLevel="0" collapsed="false">
      <c r="B520" s="162" t="s">
        <v>409</v>
      </c>
      <c r="C520" s="162"/>
      <c r="D520" s="163" t="n">
        <f aca="false">+D213</f>
        <v>13</v>
      </c>
      <c r="E520" s="163" t="n">
        <f aca="false">+E213</f>
        <v>5</v>
      </c>
      <c r="F520" s="163" t="n">
        <f aca="false">+F213</f>
        <v>7</v>
      </c>
      <c r="G520" s="163" t="n">
        <f aca="false">+G213</f>
        <v>0</v>
      </c>
      <c r="H520" s="163" t="n">
        <f aca="false">+H213</f>
        <v>0</v>
      </c>
      <c r="I520" s="163" t="n">
        <f aca="false">+I213</f>
        <v>0</v>
      </c>
      <c r="J520" s="163" t="n">
        <f aca="false">+J213</f>
        <v>0</v>
      </c>
      <c r="K520" s="163" t="n">
        <f aca="false">+K213</f>
        <v>0</v>
      </c>
      <c r="L520" s="163" t="n">
        <f aca="false">+L213</f>
        <v>10</v>
      </c>
      <c r="M520" s="163" t="n">
        <f aca="false">+M213</f>
        <v>7</v>
      </c>
      <c r="N520" s="163" t="n">
        <f aca="false">+N213</f>
        <v>0</v>
      </c>
      <c r="O520" s="163" t="n">
        <f aca="false">+O213</f>
        <v>0</v>
      </c>
      <c r="P520" s="163" t="n">
        <f aca="false">+P213</f>
        <v>0</v>
      </c>
      <c r="Q520" s="163" t="n">
        <f aca="false">+Q213</f>
        <v>0</v>
      </c>
      <c r="R520" s="163" t="n">
        <f aca="false">+R213</f>
        <v>0</v>
      </c>
      <c r="S520" s="163" t="n">
        <f aca="false">+S213</f>
        <v>0</v>
      </c>
      <c r="T520" s="163" t="n">
        <f aca="false">+T213</f>
        <v>0</v>
      </c>
      <c r="U520" s="163" t="n">
        <f aca="false">+U213</f>
        <v>0</v>
      </c>
      <c r="V520" s="163" t="n">
        <f aca="false">+V213</f>
        <v>0</v>
      </c>
      <c r="W520" s="164" t="n">
        <f aca="false">SUM(D520:V520)</f>
        <v>42</v>
      </c>
      <c r="X520" s="124" t="n">
        <f aca="false">(W520*100)/W522</f>
        <v>56.7567567567568</v>
      </c>
    </row>
    <row r="521" customFormat="false" ht="15" hidden="false" customHeight="true" outlineLevel="0" collapsed="false">
      <c r="B521" s="113" t="s">
        <v>410</v>
      </c>
      <c r="C521" s="113"/>
      <c r="D521" s="163" t="n">
        <f aca="false">+D214</f>
        <v>12</v>
      </c>
      <c r="E521" s="163" t="n">
        <f aca="false">+E214</f>
        <v>3</v>
      </c>
      <c r="F521" s="163" t="n">
        <f aca="false">+F214</f>
        <v>3</v>
      </c>
      <c r="G521" s="163" t="n">
        <f aca="false">+G214</f>
        <v>0</v>
      </c>
      <c r="H521" s="163" t="n">
        <f aca="false">+H214</f>
        <v>0</v>
      </c>
      <c r="I521" s="163" t="n">
        <f aca="false">+I214</f>
        <v>0</v>
      </c>
      <c r="J521" s="163" t="n">
        <f aca="false">+J214</f>
        <v>0</v>
      </c>
      <c r="K521" s="163" t="n">
        <f aca="false">+K214</f>
        <v>0</v>
      </c>
      <c r="L521" s="163" t="n">
        <f aca="false">+L214</f>
        <v>8</v>
      </c>
      <c r="M521" s="163" t="n">
        <f aca="false">+M214</f>
        <v>6</v>
      </c>
      <c r="N521" s="163" t="n">
        <f aca="false">+N214</f>
        <v>0</v>
      </c>
      <c r="O521" s="163" t="n">
        <f aca="false">+O214</f>
        <v>0</v>
      </c>
      <c r="P521" s="163" t="n">
        <f aca="false">+P214</f>
        <v>0</v>
      </c>
      <c r="Q521" s="163" t="n">
        <f aca="false">+Q214</f>
        <v>0</v>
      </c>
      <c r="R521" s="163" t="n">
        <f aca="false">+R214</f>
        <v>0</v>
      </c>
      <c r="S521" s="163" t="n">
        <f aca="false">+S214</f>
        <v>0</v>
      </c>
      <c r="T521" s="163" t="n">
        <f aca="false">+T214</f>
        <v>0</v>
      </c>
      <c r="U521" s="163" t="n">
        <f aca="false">+U214</f>
        <v>0</v>
      </c>
      <c r="V521" s="163" t="n">
        <f aca="false">+V214</f>
        <v>0</v>
      </c>
      <c r="W521" s="164" t="n">
        <f aca="false">SUM(D521:V521)</f>
        <v>32</v>
      </c>
      <c r="X521" s="124" t="n">
        <f aca="false">(W521*100)/W522</f>
        <v>43.2432432432432</v>
      </c>
    </row>
    <row r="522" customFormat="false" ht="15" hidden="false" customHeight="true" outlineLevel="0" collapsed="false">
      <c r="B522" s="113" t="s">
        <v>33</v>
      </c>
      <c r="C522" s="113"/>
      <c r="D522" s="123" t="n">
        <f aca="false">SUM(D520:D521)</f>
        <v>25</v>
      </c>
      <c r="E522" s="123" t="n">
        <f aca="false">SUM(E520:E521)</f>
        <v>8</v>
      </c>
      <c r="F522" s="123" t="n">
        <f aca="false">SUM(F520:F521)</f>
        <v>10</v>
      </c>
      <c r="G522" s="123" t="n">
        <f aca="false">SUM(G520:G521)</f>
        <v>0</v>
      </c>
      <c r="H522" s="123" t="n">
        <f aca="false">SUM(H520:H521)</f>
        <v>0</v>
      </c>
      <c r="I522" s="123" t="n">
        <f aca="false">SUM(I520:I521)</f>
        <v>0</v>
      </c>
      <c r="J522" s="123" t="n">
        <f aca="false">SUM(J520:J521)</f>
        <v>0</v>
      </c>
      <c r="K522" s="123" t="n">
        <f aca="false">SUM(K520:K521)</f>
        <v>0</v>
      </c>
      <c r="L522" s="123" t="n">
        <f aca="false">SUM(L520:L521)</f>
        <v>18</v>
      </c>
      <c r="M522" s="123" t="n">
        <f aca="false">SUM(M520:M521)</f>
        <v>13</v>
      </c>
      <c r="N522" s="123" t="n">
        <f aca="false">SUM(N520:N521)</f>
        <v>0</v>
      </c>
      <c r="O522" s="123" t="n">
        <f aca="false">SUM(O520:O521)</f>
        <v>0</v>
      </c>
      <c r="P522" s="123" t="n">
        <f aca="false">SUM(P520:P521)</f>
        <v>0</v>
      </c>
      <c r="Q522" s="123" t="n">
        <f aca="false">SUM(Q520:Q521)</f>
        <v>0</v>
      </c>
      <c r="R522" s="123" t="n">
        <f aca="false">SUM(R520:R521)</f>
        <v>0</v>
      </c>
      <c r="S522" s="123" t="n">
        <f aca="false">SUM(S520:S521)</f>
        <v>0</v>
      </c>
      <c r="T522" s="123" t="n">
        <f aca="false">SUM(T520:T521)</f>
        <v>0</v>
      </c>
      <c r="U522" s="123" t="n">
        <f aca="false">SUM(U520:U521)</f>
        <v>0</v>
      </c>
      <c r="V522" s="123" t="n">
        <f aca="false">SUM(V520:V521)</f>
        <v>0</v>
      </c>
      <c r="W522" s="164" t="n">
        <f aca="false">SUM(W520:W521)</f>
        <v>74</v>
      </c>
      <c r="X522" s="124" t="n">
        <f aca="false">SUM(X520:X521)</f>
        <v>100</v>
      </c>
    </row>
    <row r="523" customFormat="false" ht="15" hidden="false" customHeight="false" outlineLevel="0" collapsed="false">
      <c r="B523" s="165"/>
      <c r="C523" s="165"/>
      <c r="D523" s="117"/>
      <c r="E523" s="166"/>
      <c r="F523" s="158"/>
      <c r="G523" s="167"/>
      <c r="H523" s="158"/>
      <c r="I523" s="158"/>
      <c r="J523" s="158"/>
      <c r="K523" s="158"/>
      <c r="L523" s="158"/>
      <c r="M523" s="158"/>
      <c r="N523" s="158"/>
      <c r="O523" s="158"/>
      <c r="P523" s="158"/>
      <c r="Q523" s="158"/>
      <c r="R523" s="158"/>
      <c r="S523" s="158"/>
      <c r="T523" s="158"/>
      <c r="U523" s="158"/>
      <c r="V523" s="158"/>
      <c r="W523" s="158"/>
      <c r="X523" s="158"/>
    </row>
    <row r="524" customFormat="false" ht="15" hidden="false" customHeight="false" outlineLevel="0" collapsed="false">
      <c r="B524" s="156"/>
      <c r="C524" s="156"/>
      <c r="D524" s="157"/>
      <c r="E524" s="157"/>
      <c r="F524" s="157"/>
      <c r="G524" s="157"/>
      <c r="H524" s="157"/>
      <c r="I524" s="157"/>
      <c r="J524" s="159" t="s">
        <v>447</v>
      </c>
      <c r="K524" s="159"/>
      <c r="L524" s="159"/>
      <c r="M524" s="159"/>
      <c r="N524" s="159"/>
      <c r="O524" s="159"/>
      <c r="P524" s="157"/>
      <c r="Q524" s="157"/>
      <c r="R524" s="157"/>
      <c r="S524" s="157"/>
      <c r="T524" s="157"/>
      <c r="U524" s="157"/>
      <c r="V524" s="157"/>
      <c r="W524" s="158"/>
      <c r="X524" s="158"/>
    </row>
    <row r="525" customFormat="false" ht="15" hidden="false" customHeight="false" outlineLevel="0" collapsed="false">
      <c r="B525" s="156"/>
      <c r="C525" s="156"/>
      <c r="D525" s="157"/>
      <c r="E525" s="157"/>
      <c r="F525" s="157"/>
      <c r="G525" s="157"/>
      <c r="H525" s="157"/>
      <c r="I525" s="157"/>
      <c r="J525" s="159"/>
      <c r="K525" s="159"/>
      <c r="L525" s="159"/>
      <c r="M525" s="159"/>
      <c r="N525" s="159"/>
      <c r="O525" s="159"/>
      <c r="P525" s="157"/>
      <c r="Q525" s="157"/>
      <c r="R525" s="157"/>
      <c r="S525" s="157"/>
      <c r="T525" s="157"/>
      <c r="U525" s="157"/>
      <c r="V525" s="157"/>
      <c r="W525" s="158"/>
      <c r="X525" s="158"/>
    </row>
    <row r="526" customFormat="false" ht="15" hidden="false" customHeight="true" outlineLevel="0" collapsed="false">
      <c r="B526" s="109" t="s">
        <v>381</v>
      </c>
      <c r="C526" s="110" t="s">
        <v>382</v>
      </c>
      <c r="D526" s="110" t="s">
        <v>383</v>
      </c>
      <c r="E526" s="110" t="s">
        <v>384</v>
      </c>
      <c r="F526" s="109" t="s">
        <v>385</v>
      </c>
      <c r="G526" s="109"/>
      <c r="H526" s="109"/>
      <c r="I526" s="109" t="s">
        <v>386</v>
      </c>
      <c r="J526" s="109" t="s">
        <v>387</v>
      </c>
      <c r="K526" s="109"/>
      <c r="L526" s="109" t="s">
        <v>388</v>
      </c>
      <c r="M526" s="109"/>
      <c r="N526" s="109"/>
      <c r="O526" s="109" t="s">
        <v>389</v>
      </c>
      <c r="P526" s="109"/>
      <c r="Q526" s="109"/>
      <c r="R526" s="109"/>
      <c r="S526" s="160" t="s">
        <v>390</v>
      </c>
      <c r="T526" s="160"/>
      <c r="U526" s="160"/>
      <c r="V526" s="160"/>
      <c r="W526" s="158"/>
      <c r="X526" s="158"/>
    </row>
    <row r="527" customFormat="false" ht="24" hidden="false" customHeight="false" outlineLevel="0" collapsed="false">
      <c r="B527" s="109"/>
      <c r="C527" s="110"/>
      <c r="D527" s="110"/>
      <c r="E527" s="110"/>
      <c r="F527" s="109" t="s">
        <v>392</v>
      </c>
      <c r="G527" s="114" t="s">
        <v>393</v>
      </c>
      <c r="H527" s="110" t="s">
        <v>394</v>
      </c>
      <c r="I527" s="109"/>
      <c r="J527" s="109" t="s">
        <v>395</v>
      </c>
      <c r="K527" s="115" t="s">
        <v>396</v>
      </c>
      <c r="L527" s="109" t="s">
        <v>395</v>
      </c>
      <c r="M527" s="109" t="s">
        <v>397</v>
      </c>
      <c r="N527" s="109" t="s">
        <v>398</v>
      </c>
      <c r="O527" s="109" t="s">
        <v>399</v>
      </c>
      <c r="P527" s="109" t="s">
        <v>400</v>
      </c>
      <c r="Q527" s="109" t="s">
        <v>401</v>
      </c>
      <c r="R527" s="110" t="s">
        <v>402</v>
      </c>
      <c r="S527" s="109" t="s">
        <v>403</v>
      </c>
      <c r="T527" s="109" t="s">
        <v>404</v>
      </c>
      <c r="U527" s="111" t="s">
        <v>405</v>
      </c>
      <c r="V527" s="109" t="s">
        <v>406</v>
      </c>
      <c r="W527" s="158"/>
      <c r="X527" s="158"/>
    </row>
    <row r="528" customFormat="false" ht="54" hidden="false" customHeight="true" outlineLevel="0" collapsed="false">
      <c r="B528" s="116" t="s">
        <v>407</v>
      </c>
      <c r="C528" s="116"/>
      <c r="D528" s="117"/>
      <c r="E528" s="118"/>
      <c r="F528" s="119"/>
      <c r="G528" s="120"/>
      <c r="H528" s="119"/>
      <c r="I528" s="119"/>
      <c r="J528" s="119"/>
      <c r="K528" s="119"/>
      <c r="L528" s="119"/>
      <c r="M528" s="119"/>
      <c r="N528" s="119"/>
      <c r="O528" s="119"/>
      <c r="P528" s="119"/>
      <c r="Q528" s="119"/>
      <c r="R528" s="119"/>
      <c r="S528" s="119"/>
      <c r="T528" s="119"/>
      <c r="U528" s="119"/>
      <c r="V528" s="119"/>
      <c r="W528" s="161" t="s">
        <v>33</v>
      </c>
      <c r="X528" s="161" t="s">
        <v>391</v>
      </c>
    </row>
    <row r="529" customFormat="false" ht="15" hidden="false" customHeight="false" outlineLevel="0" collapsed="false">
      <c r="B529" s="162" t="s">
        <v>409</v>
      </c>
      <c r="C529" s="162"/>
      <c r="D529" s="163" t="n">
        <f aca="false">+D284</f>
        <v>12</v>
      </c>
      <c r="E529" s="163" t="n">
        <f aca="false">+E284</f>
        <v>1</v>
      </c>
      <c r="F529" s="163" t="n">
        <f aca="false">+F284</f>
        <v>8</v>
      </c>
      <c r="G529" s="163" t="n">
        <f aca="false">+G284</f>
        <v>0</v>
      </c>
      <c r="H529" s="163" t="n">
        <f aca="false">+H284</f>
        <v>0</v>
      </c>
      <c r="I529" s="163" t="n">
        <f aca="false">+I284</f>
        <v>0</v>
      </c>
      <c r="J529" s="163" t="n">
        <f aca="false">+J284</f>
        <v>0</v>
      </c>
      <c r="K529" s="163" t="n">
        <f aca="false">+K284</f>
        <v>0</v>
      </c>
      <c r="L529" s="163" t="n">
        <f aca="false">+L284</f>
        <v>9</v>
      </c>
      <c r="M529" s="163" t="n">
        <f aca="false">+M284</f>
        <v>8</v>
      </c>
      <c r="N529" s="163" t="n">
        <f aca="false">+N284</f>
        <v>0</v>
      </c>
      <c r="O529" s="163" t="n">
        <f aca="false">+O284</f>
        <v>0</v>
      </c>
      <c r="P529" s="163" t="n">
        <f aca="false">+P284</f>
        <v>0</v>
      </c>
      <c r="Q529" s="163" t="n">
        <f aca="false">+Q284</f>
        <v>0</v>
      </c>
      <c r="R529" s="163" t="n">
        <f aca="false">+R284</f>
        <v>0</v>
      </c>
      <c r="S529" s="163" t="n">
        <f aca="false">+S284</f>
        <v>0</v>
      </c>
      <c r="T529" s="163" t="n">
        <f aca="false">+T284</f>
        <v>0</v>
      </c>
      <c r="U529" s="163" t="n">
        <f aca="false">+U284</f>
        <v>0</v>
      </c>
      <c r="V529" s="163" t="n">
        <f aca="false">+V284</f>
        <v>0</v>
      </c>
      <c r="W529" s="164" t="n">
        <f aca="false">SUM(D529:V529)</f>
        <v>38</v>
      </c>
      <c r="X529" s="124" t="n">
        <f aca="false">(W529*100)/W531</f>
        <v>57.5757575757576</v>
      </c>
    </row>
    <row r="530" customFormat="false" ht="15" hidden="false" customHeight="true" outlineLevel="0" collapsed="false">
      <c r="B530" s="113" t="s">
        <v>410</v>
      </c>
      <c r="C530" s="113"/>
      <c r="D530" s="163" t="n">
        <f aca="false">+D285</f>
        <v>9</v>
      </c>
      <c r="E530" s="163" t="n">
        <f aca="false">+E285</f>
        <v>0</v>
      </c>
      <c r="F530" s="163" t="n">
        <f aca="false">+F285</f>
        <v>5</v>
      </c>
      <c r="G530" s="163" t="n">
        <f aca="false">+G285</f>
        <v>0</v>
      </c>
      <c r="H530" s="163" t="n">
        <f aca="false">+H285</f>
        <v>0</v>
      </c>
      <c r="I530" s="163" t="n">
        <f aca="false">+I285</f>
        <v>0</v>
      </c>
      <c r="J530" s="163" t="n">
        <f aca="false">+J285</f>
        <v>0</v>
      </c>
      <c r="K530" s="163" t="n">
        <f aca="false">+K285</f>
        <v>0</v>
      </c>
      <c r="L530" s="163" t="n">
        <f aca="false">+L285</f>
        <v>8</v>
      </c>
      <c r="M530" s="163" t="n">
        <f aca="false">+M285</f>
        <v>6</v>
      </c>
      <c r="N530" s="163" t="n">
        <f aca="false">+N285</f>
        <v>0</v>
      </c>
      <c r="O530" s="163" t="n">
        <f aca="false">+O285</f>
        <v>0</v>
      </c>
      <c r="P530" s="163" t="n">
        <f aca="false">+P285</f>
        <v>0</v>
      </c>
      <c r="Q530" s="163" t="n">
        <f aca="false">+Q285</f>
        <v>0</v>
      </c>
      <c r="R530" s="163" t="n">
        <f aca="false">+R285</f>
        <v>0</v>
      </c>
      <c r="S530" s="163" t="n">
        <f aca="false">+S285</f>
        <v>0</v>
      </c>
      <c r="T530" s="163" t="n">
        <f aca="false">+T285</f>
        <v>0</v>
      </c>
      <c r="U530" s="163" t="n">
        <f aca="false">+U285</f>
        <v>0</v>
      </c>
      <c r="V530" s="163" t="n">
        <f aca="false">+V285</f>
        <v>0</v>
      </c>
      <c r="W530" s="164" t="n">
        <f aca="false">SUM(D530:V530)</f>
        <v>28</v>
      </c>
      <c r="X530" s="124" t="n">
        <f aca="false">(W530*100)/W531</f>
        <v>42.4242424242424</v>
      </c>
    </row>
    <row r="531" customFormat="false" ht="15" hidden="false" customHeight="true" outlineLevel="0" collapsed="false">
      <c r="B531" s="113" t="s">
        <v>33</v>
      </c>
      <c r="C531" s="113"/>
      <c r="D531" s="123" t="n">
        <f aca="false">SUM(D529:D530)</f>
        <v>21</v>
      </c>
      <c r="E531" s="123" t="n">
        <f aca="false">SUM(E529:E530)</f>
        <v>1</v>
      </c>
      <c r="F531" s="123" t="n">
        <f aca="false">SUM(F529:F530)</f>
        <v>13</v>
      </c>
      <c r="G531" s="123" t="n">
        <f aca="false">SUM(G529:G530)</f>
        <v>0</v>
      </c>
      <c r="H531" s="123" t="n">
        <f aca="false">SUM(H529:H530)</f>
        <v>0</v>
      </c>
      <c r="I531" s="123" t="n">
        <f aca="false">SUM(I529:I530)</f>
        <v>0</v>
      </c>
      <c r="J531" s="123" t="n">
        <f aca="false">SUM(J529:J530)</f>
        <v>0</v>
      </c>
      <c r="K531" s="123" t="n">
        <f aca="false">SUM(K529:K530)</f>
        <v>0</v>
      </c>
      <c r="L531" s="123" t="n">
        <f aca="false">SUM(L529:L530)</f>
        <v>17</v>
      </c>
      <c r="M531" s="123" t="n">
        <f aca="false">SUM(M529:M530)</f>
        <v>14</v>
      </c>
      <c r="N531" s="123" t="n">
        <f aca="false">SUM(N529:N530)</f>
        <v>0</v>
      </c>
      <c r="O531" s="123" t="n">
        <f aca="false">SUM(O529:O530)</f>
        <v>0</v>
      </c>
      <c r="P531" s="123" t="n">
        <f aca="false">SUM(P529:P530)</f>
        <v>0</v>
      </c>
      <c r="Q531" s="123" t="n">
        <f aca="false">SUM(Q529:Q530)</f>
        <v>0</v>
      </c>
      <c r="R531" s="123" t="n">
        <f aca="false">SUM(R529:R530)</f>
        <v>0</v>
      </c>
      <c r="S531" s="123" t="n">
        <f aca="false">SUM(S529:S530)</f>
        <v>0</v>
      </c>
      <c r="T531" s="123" t="n">
        <f aca="false">SUM(T529:T530)</f>
        <v>0</v>
      </c>
      <c r="U531" s="123" t="n">
        <f aca="false">SUM(U529:U530)</f>
        <v>0</v>
      </c>
      <c r="V531" s="123" t="n">
        <f aca="false">SUM(V529:V530)</f>
        <v>0</v>
      </c>
      <c r="W531" s="164" t="n">
        <f aca="false">SUM(W529:W530)</f>
        <v>66</v>
      </c>
      <c r="X531" s="124" t="n">
        <f aca="false">SUM(X529:X530)</f>
        <v>100</v>
      </c>
    </row>
    <row r="534" customFormat="false" ht="15" hidden="false" customHeight="false" outlineLevel="0" collapsed="false">
      <c r="B534" s="156"/>
      <c r="C534" s="156"/>
      <c r="D534" s="157"/>
      <c r="E534" s="157"/>
      <c r="F534" s="157"/>
      <c r="G534" s="157"/>
      <c r="H534" s="157"/>
      <c r="I534" s="157"/>
      <c r="J534" s="159" t="s">
        <v>448</v>
      </c>
      <c r="K534" s="159"/>
      <c r="L534" s="159"/>
      <c r="M534" s="159"/>
      <c r="N534" s="159"/>
      <c r="O534" s="159"/>
      <c r="P534" s="157"/>
      <c r="Q534" s="157"/>
      <c r="R534" s="157"/>
      <c r="S534" s="157"/>
      <c r="T534" s="157"/>
      <c r="U534" s="157"/>
      <c r="V534" s="157"/>
      <c r="W534" s="158"/>
      <c r="X534" s="158"/>
    </row>
    <row r="535" customFormat="false" ht="15" hidden="false" customHeight="false" outlineLevel="0" collapsed="false">
      <c r="B535" s="156"/>
      <c r="C535" s="156"/>
      <c r="D535" s="157"/>
      <c r="E535" s="157"/>
      <c r="F535" s="157"/>
      <c r="G535" s="157"/>
      <c r="H535" s="157"/>
      <c r="I535" s="157"/>
      <c r="J535" s="159"/>
      <c r="K535" s="159"/>
      <c r="L535" s="159"/>
      <c r="M535" s="159"/>
      <c r="N535" s="159"/>
      <c r="O535" s="159"/>
      <c r="P535" s="157"/>
      <c r="Q535" s="157"/>
      <c r="R535" s="157"/>
      <c r="S535" s="157"/>
      <c r="T535" s="157"/>
      <c r="U535" s="157"/>
      <c r="V535" s="157"/>
      <c r="W535" s="158"/>
      <c r="X535" s="158"/>
    </row>
    <row r="536" customFormat="false" ht="15" hidden="false" customHeight="true" outlineLevel="0" collapsed="false">
      <c r="B536" s="109" t="s">
        <v>381</v>
      </c>
      <c r="C536" s="110" t="s">
        <v>382</v>
      </c>
      <c r="D536" s="110" t="s">
        <v>383</v>
      </c>
      <c r="E536" s="110" t="s">
        <v>384</v>
      </c>
      <c r="F536" s="109" t="s">
        <v>385</v>
      </c>
      <c r="G536" s="109"/>
      <c r="H536" s="109"/>
      <c r="I536" s="109" t="s">
        <v>386</v>
      </c>
      <c r="J536" s="109" t="s">
        <v>387</v>
      </c>
      <c r="K536" s="109"/>
      <c r="L536" s="109" t="s">
        <v>388</v>
      </c>
      <c r="M536" s="109"/>
      <c r="N536" s="109"/>
      <c r="O536" s="109" t="s">
        <v>389</v>
      </c>
      <c r="P536" s="109"/>
      <c r="Q536" s="109"/>
      <c r="R536" s="109"/>
      <c r="S536" s="160" t="s">
        <v>390</v>
      </c>
      <c r="T536" s="160"/>
      <c r="U536" s="160"/>
      <c r="V536" s="160"/>
      <c r="W536" s="158"/>
      <c r="X536" s="158"/>
    </row>
    <row r="537" customFormat="false" ht="24" hidden="false" customHeight="false" outlineLevel="0" collapsed="false">
      <c r="B537" s="109"/>
      <c r="C537" s="110"/>
      <c r="D537" s="110"/>
      <c r="E537" s="110"/>
      <c r="F537" s="109" t="s">
        <v>392</v>
      </c>
      <c r="G537" s="114" t="s">
        <v>393</v>
      </c>
      <c r="H537" s="110" t="s">
        <v>394</v>
      </c>
      <c r="I537" s="109"/>
      <c r="J537" s="109" t="s">
        <v>395</v>
      </c>
      <c r="K537" s="115" t="s">
        <v>396</v>
      </c>
      <c r="L537" s="109" t="s">
        <v>395</v>
      </c>
      <c r="M537" s="109" t="s">
        <v>397</v>
      </c>
      <c r="N537" s="109" t="s">
        <v>398</v>
      </c>
      <c r="O537" s="109" t="s">
        <v>399</v>
      </c>
      <c r="P537" s="109" t="s">
        <v>400</v>
      </c>
      <c r="Q537" s="109" t="s">
        <v>401</v>
      </c>
      <c r="R537" s="110" t="s">
        <v>402</v>
      </c>
      <c r="S537" s="109" t="s">
        <v>403</v>
      </c>
      <c r="T537" s="109" t="s">
        <v>404</v>
      </c>
      <c r="U537" s="111" t="s">
        <v>405</v>
      </c>
      <c r="V537" s="109" t="s">
        <v>406</v>
      </c>
      <c r="W537" s="158"/>
      <c r="X537" s="158"/>
    </row>
    <row r="538" customFormat="false" ht="61.5" hidden="false" customHeight="true" outlineLevel="0" collapsed="false">
      <c r="B538" s="116" t="s">
        <v>407</v>
      </c>
      <c r="C538" s="116"/>
      <c r="D538" s="117"/>
      <c r="E538" s="118"/>
      <c r="F538" s="119"/>
      <c r="G538" s="120"/>
      <c r="H538" s="119"/>
      <c r="I538" s="119"/>
      <c r="J538" s="119"/>
      <c r="K538" s="119"/>
      <c r="L538" s="119"/>
      <c r="M538" s="119"/>
      <c r="N538" s="119"/>
      <c r="O538" s="119"/>
      <c r="P538" s="119"/>
      <c r="Q538" s="119"/>
      <c r="R538" s="119"/>
      <c r="S538" s="119"/>
      <c r="T538" s="119"/>
      <c r="U538" s="119"/>
      <c r="V538" s="119"/>
      <c r="W538" s="161" t="s">
        <v>33</v>
      </c>
      <c r="X538" s="161" t="s">
        <v>391</v>
      </c>
    </row>
    <row r="539" customFormat="false" ht="15" hidden="false" customHeight="false" outlineLevel="0" collapsed="false">
      <c r="B539" s="162" t="s">
        <v>409</v>
      </c>
      <c r="C539" s="162"/>
      <c r="D539" s="163" t="n">
        <f aca="false">+D354</f>
        <v>15</v>
      </c>
      <c r="E539" s="163" t="n">
        <f aca="false">+E354</f>
        <v>2</v>
      </c>
      <c r="F539" s="163" t="n">
        <f aca="false">+F354</f>
        <v>7</v>
      </c>
      <c r="G539" s="163" t="n">
        <f aca="false">+G354</f>
        <v>0</v>
      </c>
      <c r="H539" s="163" t="n">
        <f aca="false">+H354</f>
        <v>0</v>
      </c>
      <c r="I539" s="163" t="n">
        <f aca="false">+I354</f>
        <v>0</v>
      </c>
      <c r="J539" s="163" t="n">
        <f aca="false">+J354</f>
        <v>0</v>
      </c>
      <c r="K539" s="163" t="n">
        <f aca="false">+K354</f>
        <v>0</v>
      </c>
      <c r="L539" s="163" t="n">
        <f aca="false">+L354</f>
        <v>7</v>
      </c>
      <c r="M539" s="163" t="n">
        <f aca="false">+M354</f>
        <v>3</v>
      </c>
      <c r="N539" s="163" t="n">
        <f aca="false">+N354</f>
        <v>0</v>
      </c>
      <c r="O539" s="163" t="n">
        <f aca="false">+O354</f>
        <v>0</v>
      </c>
      <c r="P539" s="163" t="n">
        <f aca="false">+P354</f>
        <v>0</v>
      </c>
      <c r="Q539" s="163" t="n">
        <f aca="false">+Q354</f>
        <v>0</v>
      </c>
      <c r="R539" s="163" t="n">
        <f aca="false">+R354</f>
        <v>0</v>
      </c>
      <c r="S539" s="163" t="n">
        <f aca="false">+S354</f>
        <v>0</v>
      </c>
      <c r="T539" s="163" t="n">
        <f aca="false">+T354</f>
        <v>0</v>
      </c>
      <c r="U539" s="163" t="n">
        <f aca="false">+U354</f>
        <v>0</v>
      </c>
      <c r="V539" s="163" t="n">
        <f aca="false">+V354</f>
        <v>0</v>
      </c>
      <c r="W539" s="164" t="n">
        <f aca="false">SUM(D539:V539)</f>
        <v>34</v>
      </c>
      <c r="X539" s="124" t="n">
        <f aca="false">(W539*100)/W541</f>
        <v>57.6271186440678</v>
      </c>
    </row>
    <row r="540" customFormat="false" ht="15" hidden="false" customHeight="true" outlineLevel="0" collapsed="false">
      <c r="B540" s="113" t="s">
        <v>410</v>
      </c>
      <c r="C540" s="113"/>
      <c r="D540" s="163" t="n">
        <f aca="false">+D355</f>
        <v>10</v>
      </c>
      <c r="E540" s="163" t="n">
        <f aca="false">+E355</f>
        <v>1</v>
      </c>
      <c r="F540" s="163" t="n">
        <f aca="false">+F355</f>
        <v>6</v>
      </c>
      <c r="G540" s="163" t="n">
        <f aca="false">+G355</f>
        <v>0</v>
      </c>
      <c r="H540" s="163" t="n">
        <f aca="false">+H355</f>
        <v>0</v>
      </c>
      <c r="I540" s="163" t="n">
        <f aca="false">+I355</f>
        <v>0</v>
      </c>
      <c r="J540" s="163" t="n">
        <f aca="false">+J355</f>
        <v>0</v>
      </c>
      <c r="K540" s="163" t="n">
        <f aca="false">+K355</f>
        <v>0</v>
      </c>
      <c r="L540" s="163" t="n">
        <f aca="false">+L355</f>
        <v>5</v>
      </c>
      <c r="M540" s="163" t="n">
        <f aca="false">+M355</f>
        <v>3</v>
      </c>
      <c r="N540" s="163" t="n">
        <f aca="false">+N355</f>
        <v>0</v>
      </c>
      <c r="O540" s="163" t="n">
        <f aca="false">+O355</f>
        <v>0</v>
      </c>
      <c r="P540" s="163" t="n">
        <f aca="false">+P355</f>
        <v>0</v>
      </c>
      <c r="Q540" s="163" t="n">
        <f aca="false">+Q355</f>
        <v>0</v>
      </c>
      <c r="R540" s="163" t="n">
        <f aca="false">+R355</f>
        <v>0</v>
      </c>
      <c r="S540" s="163" t="n">
        <f aca="false">+S355</f>
        <v>0</v>
      </c>
      <c r="T540" s="163" t="n">
        <f aca="false">+T355</f>
        <v>0</v>
      </c>
      <c r="U540" s="163" t="n">
        <f aca="false">+U355</f>
        <v>0</v>
      </c>
      <c r="V540" s="163" t="n">
        <f aca="false">+V355</f>
        <v>0</v>
      </c>
      <c r="W540" s="164" t="n">
        <f aca="false">SUM(D540:V540)</f>
        <v>25</v>
      </c>
      <c r="X540" s="124" t="n">
        <f aca="false">(W540*100)/W541</f>
        <v>42.3728813559322</v>
      </c>
    </row>
    <row r="541" customFormat="false" ht="15" hidden="false" customHeight="true" outlineLevel="0" collapsed="false">
      <c r="B541" s="113" t="s">
        <v>33</v>
      </c>
      <c r="C541" s="113"/>
      <c r="D541" s="123" t="n">
        <f aca="false">SUM(D539:D540)</f>
        <v>25</v>
      </c>
      <c r="E541" s="123" t="n">
        <f aca="false">SUM(E539:E540)</f>
        <v>3</v>
      </c>
      <c r="F541" s="123" t="n">
        <f aca="false">SUM(F539:F540)</f>
        <v>13</v>
      </c>
      <c r="G541" s="123" t="n">
        <f aca="false">SUM(G539:G540)</f>
        <v>0</v>
      </c>
      <c r="H541" s="123" t="n">
        <f aca="false">SUM(H539:H540)</f>
        <v>0</v>
      </c>
      <c r="I541" s="123" t="n">
        <f aca="false">SUM(I539:I540)</f>
        <v>0</v>
      </c>
      <c r="J541" s="123" t="n">
        <f aca="false">SUM(J539:J540)</f>
        <v>0</v>
      </c>
      <c r="K541" s="123" t="n">
        <f aca="false">SUM(K539:K540)</f>
        <v>0</v>
      </c>
      <c r="L541" s="123" t="n">
        <f aca="false">SUM(L539:L540)</f>
        <v>12</v>
      </c>
      <c r="M541" s="123" t="n">
        <f aca="false">SUM(M539:M540)</f>
        <v>6</v>
      </c>
      <c r="N541" s="123" t="n">
        <f aca="false">SUM(N539:N540)</f>
        <v>0</v>
      </c>
      <c r="O541" s="123" t="n">
        <f aca="false">SUM(O539:O540)</f>
        <v>0</v>
      </c>
      <c r="P541" s="123" t="n">
        <f aca="false">SUM(P539:P540)</f>
        <v>0</v>
      </c>
      <c r="Q541" s="123" t="n">
        <f aca="false">SUM(Q539:Q540)</f>
        <v>0</v>
      </c>
      <c r="R541" s="123" t="n">
        <f aca="false">SUM(R539:R540)</f>
        <v>0</v>
      </c>
      <c r="S541" s="123" t="n">
        <f aca="false">SUM(S539:S540)</f>
        <v>0</v>
      </c>
      <c r="T541" s="123" t="n">
        <f aca="false">SUM(T539:T540)</f>
        <v>0</v>
      </c>
      <c r="U541" s="123" t="n">
        <f aca="false">SUM(U539:U540)</f>
        <v>0</v>
      </c>
      <c r="V541" s="123" t="n">
        <f aca="false">SUM(V539:V540)</f>
        <v>0</v>
      </c>
      <c r="W541" s="164" t="n">
        <f aca="false">SUM(W539:W540)</f>
        <v>59</v>
      </c>
      <c r="X541" s="124" t="n">
        <f aca="false">SUM(X539:X540)</f>
        <v>100</v>
      </c>
    </row>
    <row r="544" customFormat="false" ht="15" hidden="false" customHeight="false" outlineLevel="0" collapsed="false">
      <c r="B544" s="156"/>
      <c r="C544" s="156"/>
      <c r="D544" s="157"/>
      <c r="E544" s="157"/>
      <c r="F544" s="157"/>
      <c r="G544" s="157"/>
      <c r="H544" s="157"/>
      <c r="I544" s="157"/>
      <c r="J544" s="159" t="s">
        <v>449</v>
      </c>
      <c r="K544" s="159"/>
      <c r="L544" s="159"/>
      <c r="M544" s="159"/>
      <c r="N544" s="159"/>
      <c r="O544" s="159"/>
      <c r="P544" s="157"/>
      <c r="Q544" s="157"/>
      <c r="R544" s="157"/>
      <c r="S544" s="157"/>
      <c r="T544" s="157"/>
      <c r="U544" s="157"/>
      <c r="V544" s="157"/>
      <c r="W544" s="158"/>
      <c r="X544" s="158"/>
    </row>
    <row r="545" customFormat="false" ht="15" hidden="false" customHeight="false" outlineLevel="0" collapsed="false">
      <c r="B545" s="156"/>
      <c r="C545" s="156"/>
      <c r="D545" s="157"/>
      <c r="E545" s="157"/>
      <c r="F545" s="157"/>
      <c r="G545" s="157"/>
      <c r="H545" s="157"/>
      <c r="I545" s="157"/>
      <c r="J545" s="159"/>
      <c r="K545" s="159"/>
      <c r="L545" s="159"/>
      <c r="M545" s="159"/>
      <c r="N545" s="159"/>
      <c r="O545" s="159"/>
      <c r="P545" s="157"/>
      <c r="Q545" s="157"/>
      <c r="R545" s="157"/>
      <c r="S545" s="157"/>
      <c r="T545" s="157"/>
      <c r="U545" s="157"/>
      <c r="V545" s="157"/>
      <c r="W545" s="158"/>
      <c r="X545" s="158"/>
    </row>
    <row r="546" customFormat="false" ht="15" hidden="false" customHeight="true" outlineLevel="0" collapsed="false">
      <c r="B546" s="109" t="s">
        <v>381</v>
      </c>
      <c r="C546" s="110" t="s">
        <v>382</v>
      </c>
      <c r="D546" s="110" t="s">
        <v>383</v>
      </c>
      <c r="E546" s="110" t="s">
        <v>384</v>
      </c>
      <c r="F546" s="109" t="s">
        <v>385</v>
      </c>
      <c r="G546" s="109"/>
      <c r="H546" s="109"/>
      <c r="I546" s="109" t="s">
        <v>386</v>
      </c>
      <c r="J546" s="109" t="s">
        <v>387</v>
      </c>
      <c r="K546" s="109"/>
      <c r="L546" s="109" t="s">
        <v>388</v>
      </c>
      <c r="M546" s="109"/>
      <c r="N546" s="109"/>
      <c r="O546" s="109" t="s">
        <v>389</v>
      </c>
      <c r="P546" s="109"/>
      <c r="Q546" s="109"/>
      <c r="R546" s="109"/>
      <c r="S546" s="160" t="s">
        <v>390</v>
      </c>
      <c r="T546" s="160"/>
      <c r="U546" s="160"/>
      <c r="V546" s="160"/>
      <c r="W546" s="158"/>
      <c r="X546" s="158"/>
    </row>
    <row r="547" customFormat="false" ht="24" hidden="false" customHeight="false" outlineLevel="0" collapsed="false">
      <c r="B547" s="109"/>
      <c r="C547" s="110"/>
      <c r="D547" s="110"/>
      <c r="E547" s="110"/>
      <c r="F547" s="109" t="s">
        <v>392</v>
      </c>
      <c r="G547" s="114" t="s">
        <v>393</v>
      </c>
      <c r="H547" s="110" t="s">
        <v>394</v>
      </c>
      <c r="I547" s="109"/>
      <c r="J547" s="109" t="s">
        <v>395</v>
      </c>
      <c r="K547" s="115" t="s">
        <v>396</v>
      </c>
      <c r="L547" s="109" t="s">
        <v>395</v>
      </c>
      <c r="M547" s="109" t="s">
        <v>397</v>
      </c>
      <c r="N547" s="109" t="s">
        <v>398</v>
      </c>
      <c r="O547" s="109" t="s">
        <v>399</v>
      </c>
      <c r="P547" s="109" t="s">
        <v>400</v>
      </c>
      <c r="Q547" s="109" t="s">
        <v>401</v>
      </c>
      <c r="R547" s="110" t="s">
        <v>402</v>
      </c>
      <c r="S547" s="109" t="s">
        <v>403</v>
      </c>
      <c r="T547" s="109" t="s">
        <v>404</v>
      </c>
      <c r="U547" s="111" t="s">
        <v>405</v>
      </c>
      <c r="V547" s="109" t="s">
        <v>406</v>
      </c>
      <c r="W547" s="158"/>
      <c r="X547" s="158"/>
    </row>
    <row r="548" customFormat="false" ht="63.75" hidden="false" customHeight="true" outlineLevel="0" collapsed="false">
      <c r="B548" s="116" t="s">
        <v>407</v>
      </c>
      <c r="C548" s="116"/>
      <c r="D548" s="117"/>
      <c r="E548" s="118"/>
      <c r="F548" s="119"/>
      <c r="G548" s="120"/>
      <c r="H548" s="119"/>
      <c r="I548" s="119"/>
      <c r="J548" s="119"/>
      <c r="K548" s="119"/>
      <c r="L548" s="119"/>
      <c r="M548" s="119"/>
      <c r="N548" s="119"/>
      <c r="O548" s="119"/>
      <c r="P548" s="119"/>
      <c r="Q548" s="119"/>
      <c r="R548" s="119"/>
      <c r="S548" s="119"/>
      <c r="T548" s="119"/>
      <c r="U548" s="119"/>
      <c r="V548" s="119"/>
      <c r="W548" s="161" t="s">
        <v>33</v>
      </c>
      <c r="X548" s="161" t="s">
        <v>391</v>
      </c>
    </row>
    <row r="549" customFormat="false" ht="15" hidden="false" customHeight="false" outlineLevel="0" collapsed="false">
      <c r="B549" s="162" t="s">
        <v>409</v>
      </c>
      <c r="C549" s="162"/>
      <c r="D549" s="163" t="n">
        <f aca="false">+D422</f>
        <v>14</v>
      </c>
      <c r="E549" s="163" t="n">
        <f aca="false">+E422</f>
        <v>0</v>
      </c>
      <c r="F549" s="163" t="n">
        <f aca="false">+F422</f>
        <v>8</v>
      </c>
      <c r="G549" s="163" t="n">
        <f aca="false">+G422</f>
        <v>0</v>
      </c>
      <c r="H549" s="163" t="n">
        <f aca="false">+H422</f>
        <v>0</v>
      </c>
      <c r="I549" s="163" t="n">
        <f aca="false">+I422</f>
        <v>0</v>
      </c>
      <c r="J549" s="163" t="n">
        <f aca="false">+J422</f>
        <v>0</v>
      </c>
      <c r="K549" s="163" t="n">
        <f aca="false">+K422</f>
        <v>0</v>
      </c>
      <c r="L549" s="163" t="n">
        <f aca="false">+L422</f>
        <v>9</v>
      </c>
      <c r="M549" s="163" t="n">
        <f aca="false">+M422</f>
        <v>5</v>
      </c>
      <c r="N549" s="163" t="n">
        <f aca="false">+N422</f>
        <v>0</v>
      </c>
      <c r="O549" s="163" t="n">
        <f aca="false">+O422</f>
        <v>0</v>
      </c>
      <c r="P549" s="163" t="n">
        <f aca="false">+P422</f>
        <v>0</v>
      </c>
      <c r="Q549" s="163" t="n">
        <f aca="false">+Q422</f>
        <v>0</v>
      </c>
      <c r="R549" s="163" t="n">
        <f aca="false">+R422</f>
        <v>0</v>
      </c>
      <c r="S549" s="163" t="n">
        <f aca="false">+S422</f>
        <v>0</v>
      </c>
      <c r="T549" s="163" t="n">
        <f aca="false">+T422</f>
        <v>0</v>
      </c>
      <c r="U549" s="163" t="n">
        <f aca="false">+U422</f>
        <v>0</v>
      </c>
      <c r="V549" s="163" t="n">
        <f aca="false">+V422</f>
        <v>0</v>
      </c>
      <c r="W549" s="164" t="n">
        <f aca="false">SUM(D549:V549)</f>
        <v>36</v>
      </c>
      <c r="X549" s="124" t="n">
        <f aca="false">(W549*100)/W551</f>
        <v>57.1428571428571</v>
      </c>
    </row>
    <row r="550" customFormat="false" ht="15" hidden="false" customHeight="true" outlineLevel="0" collapsed="false">
      <c r="B550" s="113" t="s">
        <v>410</v>
      </c>
      <c r="C550" s="113"/>
      <c r="D550" s="163" t="n">
        <f aca="false">+D423</f>
        <v>10</v>
      </c>
      <c r="E550" s="163" t="n">
        <f aca="false">+E423</f>
        <v>1</v>
      </c>
      <c r="F550" s="163" t="n">
        <f aca="false">+F423</f>
        <v>5</v>
      </c>
      <c r="G550" s="163" t="n">
        <f aca="false">+G423</f>
        <v>0</v>
      </c>
      <c r="H550" s="163" t="n">
        <f aca="false">+H423</f>
        <v>0</v>
      </c>
      <c r="I550" s="163" t="n">
        <f aca="false">+I423</f>
        <v>0</v>
      </c>
      <c r="J550" s="163" t="n">
        <f aca="false">+J423</f>
        <v>0</v>
      </c>
      <c r="K550" s="163" t="n">
        <f aca="false">+K423</f>
        <v>0</v>
      </c>
      <c r="L550" s="163" t="n">
        <f aca="false">+L423</f>
        <v>7</v>
      </c>
      <c r="M550" s="163" t="n">
        <f aca="false">+M423</f>
        <v>4</v>
      </c>
      <c r="N550" s="163" t="n">
        <f aca="false">+N423</f>
        <v>0</v>
      </c>
      <c r="O550" s="163" t="n">
        <f aca="false">+O423</f>
        <v>0</v>
      </c>
      <c r="P550" s="163" t="n">
        <f aca="false">+P423</f>
        <v>0</v>
      </c>
      <c r="Q550" s="163" t="n">
        <f aca="false">+Q423</f>
        <v>0</v>
      </c>
      <c r="R550" s="163" t="n">
        <f aca="false">+R423</f>
        <v>0</v>
      </c>
      <c r="S550" s="163" t="n">
        <f aca="false">+S423</f>
        <v>0</v>
      </c>
      <c r="T550" s="163" t="n">
        <f aca="false">+T423</f>
        <v>0</v>
      </c>
      <c r="U550" s="163" t="n">
        <f aca="false">+U423</f>
        <v>0</v>
      </c>
      <c r="V550" s="163" t="n">
        <f aca="false">+V423</f>
        <v>0</v>
      </c>
      <c r="W550" s="164" t="n">
        <f aca="false">SUM(D550:V550)</f>
        <v>27</v>
      </c>
      <c r="X550" s="124" t="n">
        <f aca="false">(W550*100)/W551</f>
        <v>42.8571428571429</v>
      </c>
    </row>
    <row r="551" customFormat="false" ht="15" hidden="false" customHeight="true" outlineLevel="0" collapsed="false">
      <c r="B551" s="113" t="s">
        <v>33</v>
      </c>
      <c r="C551" s="113"/>
      <c r="D551" s="123" t="n">
        <f aca="false">SUM(D549:D550)</f>
        <v>24</v>
      </c>
      <c r="E551" s="123" t="n">
        <f aca="false">SUM(E549:E550)</f>
        <v>1</v>
      </c>
      <c r="F551" s="123" t="n">
        <f aca="false">SUM(F549:F550)</f>
        <v>13</v>
      </c>
      <c r="G551" s="123" t="n">
        <f aca="false">SUM(G549:G550)</f>
        <v>0</v>
      </c>
      <c r="H551" s="123" t="n">
        <f aca="false">SUM(H549:H550)</f>
        <v>0</v>
      </c>
      <c r="I551" s="123" t="n">
        <f aca="false">SUM(I549:I550)</f>
        <v>0</v>
      </c>
      <c r="J551" s="123" t="n">
        <f aca="false">SUM(J549:J550)</f>
        <v>0</v>
      </c>
      <c r="K551" s="123" t="n">
        <f aca="false">SUM(K549:K550)</f>
        <v>0</v>
      </c>
      <c r="L551" s="123" t="n">
        <f aca="false">SUM(L549:L550)</f>
        <v>16</v>
      </c>
      <c r="M551" s="123" t="n">
        <f aca="false">SUM(M549:M550)</f>
        <v>9</v>
      </c>
      <c r="N551" s="123" t="n">
        <f aca="false">SUM(N549:N550)</f>
        <v>0</v>
      </c>
      <c r="O551" s="123" t="n">
        <f aca="false">SUM(O549:O550)</f>
        <v>0</v>
      </c>
      <c r="P551" s="123" t="n">
        <f aca="false">SUM(P549:P550)</f>
        <v>0</v>
      </c>
      <c r="Q551" s="123" t="n">
        <f aca="false">SUM(Q549:Q550)</f>
        <v>0</v>
      </c>
      <c r="R551" s="123" t="n">
        <f aca="false">SUM(R549:R550)</f>
        <v>0</v>
      </c>
      <c r="S551" s="123" t="n">
        <f aca="false">SUM(S549:S550)</f>
        <v>0</v>
      </c>
      <c r="T551" s="123" t="n">
        <f aca="false">SUM(T549:T550)</f>
        <v>0</v>
      </c>
      <c r="U551" s="123" t="n">
        <f aca="false">SUM(U549:U550)</f>
        <v>0</v>
      </c>
      <c r="V551" s="123" t="n">
        <f aca="false">SUM(V549:V550)</f>
        <v>0</v>
      </c>
      <c r="W551" s="164" t="n">
        <f aca="false">SUM(W549:W550)</f>
        <v>63</v>
      </c>
      <c r="X551" s="124" t="n">
        <f aca="false">SUM(X549:X550)</f>
        <v>100</v>
      </c>
    </row>
    <row r="552" customFormat="false" ht="15" hidden="false" customHeight="false" outlineLevel="0" collapsed="false">
      <c r="B552" s="165"/>
      <c r="C552" s="165"/>
      <c r="D552" s="117"/>
      <c r="E552" s="166"/>
      <c r="F552" s="158"/>
      <c r="G552" s="167"/>
      <c r="H552" s="158"/>
      <c r="I552" s="158"/>
      <c r="J552" s="158"/>
      <c r="K552" s="158"/>
      <c r="L552" s="158"/>
      <c r="M552" s="158"/>
      <c r="N552" s="158"/>
      <c r="O552" s="158"/>
      <c r="P552" s="158"/>
      <c r="Q552" s="158"/>
      <c r="R552" s="158"/>
      <c r="S552" s="158"/>
      <c r="T552" s="158"/>
      <c r="U552" s="158"/>
      <c r="V552" s="158"/>
      <c r="W552" s="158"/>
      <c r="X552" s="158"/>
    </row>
    <row r="553" customFormat="false" ht="15" hidden="false" customHeight="false" outlineLevel="0" collapsed="false">
      <c r="B553" s="156"/>
      <c r="C553" s="156"/>
      <c r="D553" s="157"/>
      <c r="E553" s="157"/>
      <c r="F553" s="157"/>
      <c r="G553" s="157"/>
      <c r="H553" s="157"/>
      <c r="I553" s="157"/>
      <c r="J553" s="159" t="s">
        <v>450</v>
      </c>
      <c r="K553" s="159"/>
      <c r="L553" s="159"/>
      <c r="M553" s="159"/>
      <c r="N553" s="159"/>
      <c r="O553" s="159"/>
      <c r="P553" s="157"/>
      <c r="Q553" s="157"/>
      <c r="R553" s="157"/>
      <c r="S553" s="157"/>
      <c r="T553" s="157"/>
      <c r="U553" s="157"/>
      <c r="V553" s="157"/>
      <c r="W553" s="158"/>
      <c r="X553" s="158"/>
    </row>
    <row r="554" customFormat="false" ht="15" hidden="false" customHeight="false" outlineLevel="0" collapsed="false">
      <c r="B554" s="156"/>
      <c r="C554" s="156"/>
      <c r="D554" s="157"/>
      <c r="E554" s="157"/>
      <c r="F554" s="157"/>
      <c r="G554" s="157"/>
      <c r="H554" s="157"/>
      <c r="I554" s="157"/>
      <c r="J554" s="159"/>
      <c r="K554" s="159"/>
      <c r="L554" s="159"/>
      <c r="M554" s="159"/>
      <c r="N554" s="159"/>
      <c r="O554" s="159"/>
      <c r="P554" s="157"/>
      <c r="Q554" s="157"/>
      <c r="R554" s="157"/>
      <c r="S554" s="157"/>
      <c r="T554" s="157"/>
      <c r="U554" s="157"/>
      <c r="V554" s="157"/>
      <c r="W554" s="158"/>
      <c r="X554" s="158"/>
    </row>
    <row r="555" customFormat="false" ht="15" hidden="false" customHeight="true" outlineLevel="0" collapsed="false">
      <c r="B555" s="109" t="s">
        <v>381</v>
      </c>
      <c r="C555" s="110" t="s">
        <v>382</v>
      </c>
      <c r="D555" s="110" t="s">
        <v>383</v>
      </c>
      <c r="E555" s="110" t="s">
        <v>384</v>
      </c>
      <c r="F555" s="109" t="s">
        <v>385</v>
      </c>
      <c r="G555" s="109"/>
      <c r="H555" s="109"/>
      <c r="I555" s="109" t="s">
        <v>386</v>
      </c>
      <c r="J555" s="109" t="s">
        <v>387</v>
      </c>
      <c r="K555" s="109"/>
      <c r="L555" s="109" t="s">
        <v>388</v>
      </c>
      <c r="M555" s="109"/>
      <c r="N555" s="109"/>
      <c r="O555" s="109" t="s">
        <v>389</v>
      </c>
      <c r="P555" s="109"/>
      <c r="Q555" s="109"/>
      <c r="R555" s="109"/>
      <c r="S555" s="160" t="s">
        <v>390</v>
      </c>
      <c r="T555" s="160"/>
      <c r="U555" s="160"/>
      <c r="V555" s="160"/>
      <c r="W555" s="158"/>
      <c r="X555" s="158"/>
    </row>
    <row r="556" customFormat="false" ht="24" hidden="false" customHeight="false" outlineLevel="0" collapsed="false">
      <c r="B556" s="109"/>
      <c r="C556" s="110"/>
      <c r="D556" s="110"/>
      <c r="E556" s="110"/>
      <c r="F556" s="109" t="s">
        <v>392</v>
      </c>
      <c r="G556" s="114" t="s">
        <v>393</v>
      </c>
      <c r="H556" s="110" t="s">
        <v>394</v>
      </c>
      <c r="I556" s="109"/>
      <c r="J556" s="109" t="s">
        <v>395</v>
      </c>
      <c r="K556" s="115" t="s">
        <v>396</v>
      </c>
      <c r="L556" s="109" t="s">
        <v>395</v>
      </c>
      <c r="M556" s="109" t="s">
        <v>397</v>
      </c>
      <c r="N556" s="109" t="s">
        <v>398</v>
      </c>
      <c r="O556" s="109" t="s">
        <v>399</v>
      </c>
      <c r="P556" s="109" t="s">
        <v>400</v>
      </c>
      <c r="Q556" s="109" t="s">
        <v>401</v>
      </c>
      <c r="R556" s="110" t="s">
        <v>402</v>
      </c>
      <c r="S556" s="109" t="s">
        <v>403</v>
      </c>
      <c r="T556" s="109" t="s">
        <v>404</v>
      </c>
      <c r="U556" s="111" t="s">
        <v>405</v>
      </c>
      <c r="V556" s="109" t="s">
        <v>406</v>
      </c>
      <c r="W556" s="158"/>
      <c r="X556" s="158"/>
    </row>
    <row r="557" customFormat="false" ht="72" hidden="false" customHeight="true" outlineLevel="0" collapsed="false">
      <c r="B557" s="116" t="s">
        <v>407</v>
      </c>
      <c r="C557" s="116"/>
      <c r="D557" s="117"/>
      <c r="E557" s="118"/>
      <c r="F557" s="119"/>
      <c r="G557" s="120"/>
      <c r="H557" s="119"/>
      <c r="I557" s="119"/>
      <c r="J557" s="119"/>
      <c r="K557" s="119"/>
      <c r="L557" s="119"/>
      <c r="M557" s="119"/>
      <c r="N557" s="119"/>
      <c r="O557" s="119"/>
      <c r="P557" s="119"/>
      <c r="Q557" s="119"/>
      <c r="R557" s="119"/>
      <c r="S557" s="119"/>
      <c r="T557" s="119"/>
      <c r="U557" s="119"/>
      <c r="V557" s="119"/>
      <c r="W557" s="161" t="s">
        <v>33</v>
      </c>
      <c r="X557" s="161" t="s">
        <v>391</v>
      </c>
    </row>
    <row r="558" customFormat="false" ht="15" hidden="false" customHeight="false" outlineLevel="0" collapsed="false">
      <c r="B558" s="162" t="s">
        <v>409</v>
      </c>
      <c r="C558" s="162"/>
      <c r="D558" s="163" t="n">
        <f aca="false">+D492</f>
        <v>11</v>
      </c>
      <c r="E558" s="163" t="n">
        <f aca="false">+E492</f>
        <v>4</v>
      </c>
      <c r="F558" s="163" t="n">
        <f aca="false">+F492</f>
        <v>2</v>
      </c>
      <c r="G558" s="163" t="n">
        <f aca="false">+G492</f>
        <v>0</v>
      </c>
      <c r="H558" s="163" t="n">
        <f aca="false">+H492</f>
        <v>0</v>
      </c>
      <c r="I558" s="163" t="n">
        <f aca="false">+I492</f>
        <v>0</v>
      </c>
      <c r="J558" s="163" t="n">
        <f aca="false">+J492</f>
        <v>0</v>
      </c>
      <c r="K558" s="163" t="n">
        <f aca="false">+K492</f>
        <v>0</v>
      </c>
      <c r="L558" s="163" t="n">
        <f aca="false">+L492</f>
        <v>3</v>
      </c>
      <c r="M558" s="163" t="n">
        <f aca="false">+M492</f>
        <v>2</v>
      </c>
      <c r="N558" s="163" t="n">
        <f aca="false">+N492</f>
        <v>0</v>
      </c>
      <c r="O558" s="163" t="n">
        <f aca="false">+O492</f>
        <v>0</v>
      </c>
      <c r="P558" s="163" t="n">
        <f aca="false">+P492</f>
        <v>0</v>
      </c>
      <c r="Q558" s="163" t="n">
        <f aca="false">+Q492</f>
        <v>0</v>
      </c>
      <c r="R558" s="163" t="n">
        <f aca="false">+R492</f>
        <v>0</v>
      </c>
      <c r="S558" s="163" t="n">
        <f aca="false">+S492</f>
        <v>0</v>
      </c>
      <c r="T558" s="163" t="n">
        <f aca="false">+T492</f>
        <v>0</v>
      </c>
      <c r="U558" s="163" t="n">
        <f aca="false">+U492</f>
        <v>0</v>
      </c>
      <c r="V558" s="163" t="n">
        <f aca="false">+V492</f>
        <v>0</v>
      </c>
      <c r="W558" s="164" t="n">
        <f aca="false">SUM(D558:V558)</f>
        <v>22</v>
      </c>
      <c r="X558" s="124" t="n">
        <f aca="false">(W558*100)/W560</f>
        <v>57.8947368421053</v>
      </c>
    </row>
    <row r="559" customFormat="false" ht="15" hidden="false" customHeight="true" outlineLevel="0" collapsed="false">
      <c r="B559" s="113" t="s">
        <v>410</v>
      </c>
      <c r="C559" s="113"/>
      <c r="D559" s="163" t="n">
        <f aca="false">+D493</f>
        <v>8</v>
      </c>
      <c r="E559" s="163" t="n">
        <f aca="false">+E493</f>
        <v>3</v>
      </c>
      <c r="F559" s="163" t="n">
        <f aca="false">+F493</f>
        <v>1</v>
      </c>
      <c r="G559" s="163" t="n">
        <f aca="false">+G493</f>
        <v>0</v>
      </c>
      <c r="H559" s="163" t="n">
        <f aca="false">+H493</f>
        <v>0</v>
      </c>
      <c r="I559" s="163" t="n">
        <f aca="false">+I493</f>
        <v>0</v>
      </c>
      <c r="J559" s="163" t="n">
        <f aca="false">+J493</f>
        <v>0</v>
      </c>
      <c r="K559" s="163" t="n">
        <f aca="false">+K493</f>
        <v>0</v>
      </c>
      <c r="L559" s="163" t="n">
        <f aca="false">+L493</f>
        <v>2</v>
      </c>
      <c r="M559" s="163" t="n">
        <f aca="false">+M493</f>
        <v>2</v>
      </c>
      <c r="N559" s="163" t="n">
        <f aca="false">+N493</f>
        <v>0</v>
      </c>
      <c r="O559" s="163" t="n">
        <f aca="false">+O493</f>
        <v>0</v>
      </c>
      <c r="P559" s="163" t="n">
        <f aca="false">+P493</f>
        <v>0</v>
      </c>
      <c r="Q559" s="163" t="n">
        <f aca="false">+Q493</f>
        <v>0</v>
      </c>
      <c r="R559" s="163" t="n">
        <f aca="false">+R493</f>
        <v>0</v>
      </c>
      <c r="S559" s="163" t="n">
        <f aca="false">+S493</f>
        <v>0</v>
      </c>
      <c r="T559" s="163" t="n">
        <f aca="false">+T493</f>
        <v>0</v>
      </c>
      <c r="U559" s="163" t="n">
        <f aca="false">+U493</f>
        <v>0</v>
      </c>
      <c r="V559" s="163" t="n">
        <f aca="false">+V493</f>
        <v>0</v>
      </c>
      <c r="W559" s="164" t="n">
        <f aca="false">SUM(D559:V559)</f>
        <v>16</v>
      </c>
      <c r="X559" s="124" t="n">
        <f aca="false">(W559*100)/W560</f>
        <v>42.1052631578947</v>
      </c>
    </row>
    <row r="560" customFormat="false" ht="15" hidden="false" customHeight="true" outlineLevel="0" collapsed="false">
      <c r="B560" s="113" t="s">
        <v>33</v>
      </c>
      <c r="C560" s="113"/>
      <c r="D560" s="123" t="n">
        <f aca="false">SUM(D558:D559)</f>
        <v>19</v>
      </c>
      <c r="E560" s="123" t="n">
        <f aca="false">SUM(E558:E559)</f>
        <v>7</v>
      </c>
      <c r="F560" s="123" t="n">
        <f aca="false">SUM(F558:F559)</f>
        <v>3</v>
      </c>
      <c r="G560" s="123" t="n">
        <f aca="false">SUM(G558:G559)</f>
        <v>0</v>
      </c>
      <c r="H560" s="123" t="n">
        <f aca="false">SUM(H558:H559)</f>
        <v>0</v>
      </c>
      <c r="I560" s="123" t="n">
        <f aca="false">SUM(I558:I559)</f>
        <v>0</v>
      </c>
      <c r="J560" s="123" t="n">
        <f aca="false">SUM(J558:J559)</f>
        <v>0</v>
      </c>
      <c r="K560" s="123" t="n">
        <f aca="false">SUM(K558:K559)</f>
        <v>0</v>
      </c>
      <c r="L560" s="123" t="n">
        <f aca="false">SUM(L558:L559)</f>
        <v>5</v>
      </c>
      <c r="M560" s="123" t="n">
        <f aca="false">SUM(M558:M559)</f>
        <v>4</v>
      </c>
      <c r="N560" s="123" t="n">
        <f aca="false">SUM(N558:N559)</f>
        <v>0</v>
      </c>
      <c r="O560" s="123" t="n">
        <f aca="false">SUM(O558:O559)</f>
        <v>0</v>
      </c>
      <c r="P560" s="123" t="n">
        <f aca="false">SUM(P558:P559)</f>
        <v>0</v>
      </c>
      <c r="Q560" s="123" t="n">
        <f aca="false">SUM(Q558:Q559)</f>
        <v>0</v>
      </c>
      <c r="R560" s="123" t="n">
        <f aca="false">SUM(R558:R559)</f>
        <v>0</v>
      </c>
      <c r="S560" s="123" t="n">
        <f aca="false">SUM(S558:S559)</f>
        <v>0</v>
      </c>
      <c r="T560" s="123" t="n">
        <f aca="false">SUM(T558:T559)</f>
        <v>0</v>
      </c>
      <c r="U560" s="123" t="n">
        <f aca="false">SUM(U558:U559)</f>
        <v>0</v>
      </c>
      <c r="V560" s="123" t="n">
        <f aca="false">SUM(V558:V559)</f>
        <v>0</v>
      </c>
      <c r="W560" s="164" t="n">
        <f aca="false">SUM(W558:W559)</f>
        <v>38</v>
      </c>
      <c r="X560" s="124" t="n">
        <f aca="false">SUM(X558:X559)</f>
        <v>100</v>
      </c>
    </row>
    <row r="562" customFormat="false" ht="27.75" hidden="false" customHeight="true" outlineLevel="0" collapsed="false"/>
    <row r="563" customFormat="false" ht="27.75" hidden="false" customHeight="true" outlineLevel="0" collapsed="false"/>
    <row r="564" customFormat="false" ht="27.75" hidden="false" customHeight="true" outlineLevel="0" collapsed="false"/>
    <row r="565" customFormat="false" ht="27.75" hidden="false" customHeight="true" outlineLevel="0" collapsed="false"/>
    <row r="566" customFormat="false" ht="27.75" hidden="false" customHeight="true" outlineLevel="0" collapsed="false"/>
    <row r="567" customFormat="false" ht="27.75" hidden="false" customHeight="true" outlineLevel="0" collapsed="false"/>
    <row r="568" customFormat="false" ht="27.75" hidden="false" customHeight="true" outlineLevel="0" collapsed="false">
      <c r="B568" s="109" t="s">
        <v>381</v>
      </c>
      <c r="C568" s="110" t="s">
        <v>382</v>
      </c>
      <c r="D568" s="110" t="s">
        <v>383</v>
      </c>
      <c r="E568" s="110" t="s">
        <v>384</v>
      </c>
      <c r="F568" s="109" t="s">
        <v>385</v>
      </c>
      <c r="G568" s="109"/>
      <c r="H568" s="109"/>
      <c r="I568" s="109" t="s">
        <v>386</v>
      </c>
      <c r="J568" s="109" t="s">
        <v>387</v>
      </c>
      <c r="K568" s="109"/>
      <c r="L568" s="109" t="s">
        <v>388</v>
      </c>
      <c r="M568" s="109"/>
      <c r="N568" s="109"/>
      <c r="O568" s="109" t="s">
        <v>389</v>
      </c>
      <c r="P568" s="109"/>
      <c r="Q568" s="109"/>
      <c r="R568" s="109"/>
      <c r="S568" s="160" t="s">
        <v>390</v>
      </c>
      <c r="T568" s="160"/>
      <c r="U568" s="160"/>
      <c r="V568" s="160"/>
      <c r="W568" s="158"/>
      <c r="X568" s="158"/>
    </row>
    <row r="569" customFormat="false" ht="27.75" hidden="false" customHeight="true" outlineLevel="0" collapsed="false">
      <c r="B569" s="109"/>
      <c r="C569" s="110"/>
      <c r="D569" s="110"/>
      <c r="E569" s="110"/>
      <c r="F569" s="109" t="s">
        <v>392</v>
      </c>
      <c r="G569" s="114" t="s">
        <v>393</v>
      </c>
      <c r="H569" s="110" t="s">
        <v>394</v>
      </c>
      <c r="I569" s="109"/>
      <c r="J569" s="109" t="s">
        <v>395</v>
      </c>
      <c r="K569" s="115" t="s">
        <v>396</v>
      </c>
      <c r="L569" s="109" t="s">
        <v>395</v>
      </c>
      <c r="M569" s="109" t="s">
        <v>397</v>
      </c>
      <c r="N569" s="109" t="s">
        <v>398</v>
      </c>
      <c r="O569" s="109" t="s">
        <v>399</v>
      </c>
      <c r="P569" s="109" t="s">
        <v>400</v>
      </c>
      <c r="Q569" s="109" t="s">
        <v>401</v>
      </c>
      <c r="R569" s="110" t="s">
        <v>402</v>
      </c>
      <c r="S569" s="109" t="s">
        <v>403</v>
      </c>
      <c r="T569" s="109" t="s">
        <v>404</v>
      </c>
      <c r="U569" s="111" t="s">
        <v>405</v>
      </c>
      <c r="V569" s="109" t="s">
        <v>406</v>
      </c>
      <c r="W569" s="158"/>
      <c r="X569" s="158"/>
    </row>
    <row r="570" customFormat="false" ht="85.5" hidden="false" customHeight="true" outlineLevel="0" collapsed="false">
      <c r="B570" s="116" t="s">
        <v>407</v>
      </c>
      <c r="C570" s="116"/>
      <c r="D570" s="117"/>
      <c r="E570" s="118"/>
      <c r="F570" s="119"/>
      <c r="G570" s="120"/>
      <c r="H570" s="119"/>
      <c r="I570" s="119"/>
      <c r="J570" s="119"/>
      <c r="K570" s="119"/>
      <c r="L570" s="119"/>
      <c r="M570" s="119"/>
      <c r="N570" s="119"/>
      <c r="O570" s="119"/>
      <c r="P570" s="119"/>
      <c r="Q570" s="119"/>
      <c r="R570" s="119"/>
      <c r="S570" s="119"/>
      <c r="T570" s="119"/>
      <c r="U570" s="119"/>
      <c r="V570" s="119"/>
      <c r="W570" s="161" t="s">
        <v>33</v>
      </c>
      <c r="X570" s="161" t="s">
        <v>391</v>
      </c>
    </row>
    <row r="571" customFormat="false" ht="27.75" hidden="false" customHeight="true" outlineLevel="0" collapsed="false">
      <c r="B571" s="162" t="s">
        <v>409</v>
      </c>
      <c r="C571" s="162"/>
      <c r="D571" s="163" t="n">
        <f aca="false">+D558+D549+D539+D529+D520+D510+D501</f>
        <v>86</v>
      </c>
      <c r="E571" s="163" t="n">
        <f aca="false">+E558+E549+E539+E529+E520+E510+E501</f>
        <v>18</v>
      </c>
      <c r="F571" s="163" t="n">
        <f aca="false">+F558+F549+F539+F529+F520+F510+F501</f>
        <v>46</v>
      </c>
      <c r="G571" s="163" t="n">
        <f aca="false">+G558+G549+G539+G529+G520+G510+G501</f>
        <v>0</v>
      </c>
      <c r="H571" s="163" t="n">
        <f aca="false">+H558+H549+H539+H529+H520+H510+H501</f>
        <v>0</v>
      </c>
      <c r="I571" s="163" t="n">
        <f aca="false">+I558+I549+I539+I529+I520+I510+I501</f>
        <v>0</v>
      </c>
      <c r="J571" s="163" t="n">
        <f aca="false">+J558+J549+J539+J529+J520+J510+J501</f>
        <v>0</v>
      </c>
      <c r="K571" s="163" t="n">
        <f aca="false">+K558+K549+K539+K529+K520+K510+K501</f>
        <v>0</v>
      </c>
      <c r="L571" s="163" t="n">
        <f aca="false">+L558+L549+L539+L529+L520+L510+L501</f>
        <v>52</v>
      </c>
      <c r="M571" s="163" t="n">
        <f aca="false">+M558+M549+M539+M529+M520+M510+M501</f>
        <v>35</v>
      </c>
      <c r="N571" s="163" t="n">
        <f aca="false">+N558+N549+N539+N529+N520+N510+N501</f>
        <v>0</v>
      </c>
      <c r="O571" s="163" t="n">
        <f aca="false">+O558+O549+O539+O529+O520+O510+O501</f>
        <v>0</v>
      </c>
      <c r="P571" s="163" t="n">
        <f aca="false">+P558+P549+P539+P529+P520+P510+P501</f>
        <v>0</v>
      </c>
      <c r="Q571" s="163" t="n">
        <f aca="false">+Q558+Q549+Q539+Q529+Q520+Q510+Q501</f>
        <v>0</v>
      </c>
      <c r="R571" s="163" t="n">
        <f aca="false">+R558+R549+R539+R529+R520+R510+R501</f>
        <v>0</v>
      </c>
      <c r="S571" s="163" t="n">
        <f aca="false">+S558+S549+S539+S529+S520+S510+S501</f>
        <v>0</v>
      </c>
      <c r="T571" s="163" t="n">
        <f aca="false">+T558+T549+T539+T529+T520+T510+T501</f>
        <v>0</v>
      </c>
      <c r="U571" s="163" t="n">
        <f aca="false">+U558+U549+U539+U529+U520+U510+U501</f>
        <v>0</v>
      </c>
      <c r="V571" s="163" t="n">
        <f aca="false">+V558+V549+V539+V529+V520+V510+V501</f>
        <v>0</v>
      </c>
      <c r="W571" s="164" t="n">
        <f aca="false">SUM(D571:V571)</f>
        <v>237</v>
      </c>
      <c r="X571" s="124" t="n">
        <f aca="false">(W571*100)/W573</f>
        <v>56.9711538461539</v>
      </c>
    </row>
    <row r="572" customFormat="false" ht="27.75" hidden="false" customHeight="true" outlineLevel="0" collapsed="false">
      <c r="B572" s="113" t="s">
        <v>410</v>
      </c>
      <c r="C572" s="113"/>
      <c r="D572" s="163" t="n">
        <f aca="false">+D559+D550+D540+D530+D521+D511+D502</f>
        <v>66</v>
      </c>
      <c r="E572" s="163" t="n">
        <f aca="false">+E559+E550+E540+E530+E521+E511+E502</f>
        <v>11</v>
      </c>
      <c r="F572" s="163" t="n">
        <f aca="false">+F559+F550+F540+F530+F521+F511+F502</f>
        <v>30</v>
      </c>
      <c r="G572" s="163" t="n">
        <f aca="false">+G559+G550+G540+G530+G521+G511+G502</f>
        <v>0</v>
      </c>
      <c r="H572" s="163" t="n">
        <f aca="false">+H559+H550+H540+H530+H521+H511+H502</f>
        <v>0</v>
      </c>
      <c r="I572" s="163" t="n">
        <f aca="false">+I559+I550+I540+I530+I521+I511+I502</f>
        <v>0</v>
      </c>
      <c r="J572" s="163" t="n">
        <f aca="false">+J559+J550+J540+J530+J521+J511+J502</f>
        <v>0</v>
      </c>
      <c r="K572" s="163" t="n">
        <f aca="false">+K559+K550+K540+K530+K521+K511+K502</f>
        <v>0</v>
      </c>
      <c r="L572" s="163" t="n">
        <f aca="false">+L559+L550+L540+L530+L521+L511+L502</f>
        <v>41</v>
      </c>
      <c r="M572" s="163" t="n">
        <f aca="false">+M559+M550+M540+M530+M521+M511+M502</f>
        <v>31</v>
      </c>
      <c r="N572" s="163" t="n">
        <f aca="false">+N559+N550+N540+N530+N521+N511+N502</f>
        <v>0</v>
      </c>
      <c r="O572" s="163" t="n">
        <f aca="false">+O559+O550+O540+O530+O521+O511+O502</f>
        <v>0</v>
      </c>
      <c r="P572" s="163" t="n">
        <f aca="false">+P559+P550+P540+P530+P521+P511+P502</f>
        <v>0</v>
      </c>
      <c r="Q572" s="163" t="n">
        <f aca="false">+Q559+Q550+Q540+Q530+Q521+Q511+Q502</f>
        <v>0</v>
      </c>
      <c r="R572" s="163" t="n">
        <f aca="false">+R559+R550+R540+R530+R521+R511+R502</f>
        <v>0</v>
      </c>
      <c r="S572" s="163" t="n">
        <f aca="false">+S559+S550+S540+S530+S521+S511+S502</f>
        <v>0</v>
      </c>
      <c r="T572" s="163" t="n">
        <f aca="false">+T559+T550+T540+T530+T521+T511+T502</f>
        <v>0</v>
      </c>
      <c r="U572" s="163" t="n">
        <f aca="false">+U559+U550+U540+U530+U521+U511+U502</f>
        <v>0</v>
      </c>
      <c r="V572" s="163" t="n">
        <f aca="false">+V559+V550+V540+V530+V521+V511+V502</f>
        <v>0</v>
      </c>
      <c r="W572" s="164" t="n">
        <f aca="false">SUM(D572:V572)</f>
        <v>179</v>
      </c>
      <c r="X572" s="124" t="n">
        <f aca="false">(W572*100)/W573</f>
        <v>43.0288461538462</v>
      </c>
    </row>
    <row r="573" customFormat="false" ht="27.75" hidden="false" customHeight="true" outlineLevel="0" collapsed="false">
      <c r="B573" s="113" t="s">
        <v>33</v>
      </c>
      <c r="C573" s="113"/>
      <c r="D573" s="123" t="n">
        <f aca="false">SUM(D571:D572)</f>
        <v>152</v>
      </c>
      <c r="E573" s="123" t="n">
        <f aca="false">SUM(E571:E572)</f>
        <v>29</v>
      </c>
      <c r="F573" s="123" t="n">
        <f aca="false">SUM(F571:F572)</f>
        <v>76</v>
      </c>
      <c r="G573" s="123" t="n">
        <f aca="false">SUM(G571:G572)</f>
        <v>0</v>
      </c>
      <c r="H573" s="123" t="n">
        <f aca="false">SUM(H571:H572)</f>
        <v>0</v>
      </c>
      <c r="I573" s="123" t="n">
        <f aca="false">SUM(I571:I572)</f>
        <v>0</v>
      </c>
      <c r="J573" s="123" t="n">
        <f aca="false">SUM(J571:J572)</f>
        <v>0</v>
      </c>
      <c r="K573" s="123" t="n">
        <f aca="false">SUM(K571:K572)</f>
        <v>0</v>
      </c>
      <c r="L573" s="123" t="n">
        <f aca="false">SUM(L571:L572)</f>
        <v>93</v>
      </c>
      <c r="M573" s="123" t="n">
        <f aca="false">SUM(M571:M572)</f>
        <v>66</v>
      </c>
      <c r="N573" s="123" t="n">
        <f aca="false">SUM(N571:N572)</f>
        <v>0</v>
      </c>
      <c r="O573" s="123" t="n">
        <f aca="false">SUM(O571:O572)</f>
        <v>0</v>
      </c>
      <c r="P573" s="123" t="n">
        <f aca="false">SUM(P571:P572)</f>
        <v>0</v>
      </c>
      <c r="Q573" s="123" t="n">
        <f aca="false">SUM(Q571:Q572)</f>
        <v>0</v>
      </c>
      <c r="R573" s="123" t="n">
        <f aca="false">SUM(R571:R572)</f>
        <v>0</v>
      </c>
      <c r="S573" s="123" t="n">
        <f aca="false">SUM(S571:S572)</f>
        <v>0</v>
      </c>
      <c r="T573" s="123" t="n">
        <f aca="false">SUM(T571:T572)</f>
        <v>0</v>
      </c>
      <c r="U573" s="123" t="n">
        <f aca="false">SUM(U571:U572)</f>
        <v>0</v>
      </c>
      <c r="V573" s="123" t="n">
        <f aca="false">SUM(V571:V572)</f>
        <v>0</v>
      </c>
      <c r="W573" s="164" t="n">
        <f aca="false">SUM(W571:W572)</f>
        <v>416</v>
      </c>
      <c r="X573" s="124" t="n">
        <f aca="false">SUM(X571:X572)</f>
        <v>100</v>
      </c>
    </row>
    <row r="574" customFormat="false" ht="27.75" hidden="false" customHeight="true" outlineLevel="0" collapsed="false"/>
    <row r="575" customFormat="false" ht="27.75" hidden="false" customHeight="true" outlineLevel="0" collapsed="false"/>
  </sheetData>
  <mergeCells count="617">
    <mergeCell ref="B5:V5"/>
    <mergeCell ref="B6:V6"/>
    <mergeCell ref="I8:M8"/>
    <mergeCell ref="R10:S10"/>
    <mergeCell ref="B13:B14"/>
    <mergeCell ref="C13:C14"/>
    <mergeCell ref="D13:D14"/>
    <mergeCell ref="E13:E14"/>
    <mergeCell ref="F13:H13"/>
    <mergeCell ref="I13:I14"/>
    <mergeCell ref="J13:K13"/>
    <mergeCell ref="L13:N13"/>
    <mergeCell ref="O13:R13"/>
    <mergeCell ref="T13:V13"/>
    <mergeCell ref="W13:W15"/>
    <mergeCell ref="X13:X15"/>
    <mergeCell ref="B15:C15"/>
    <mergeCell ref="W16:W17"/>
    <mergeCell ref="X16:X17"/>
    <mergeCell ref="W18:W19"/>
    <mergeCell ref="X18:X19"/>
    <mergeCell ref="W20:W21"/>
    <mergeCell ref="X20:X21"/>
    <mergeCell ref="W22:W23"/>
    <mergeCell ref="X22:X23"/>
    <mergeCell ref="W24:W25"/>
    <mergeCell ref="X24:X25"/>
    <mergeCell ref="W26:W27"/>
    <mergeCell ref="X26:X27"/>
    <mergeCell ref="W28:W29"/>
    <mergeCell ref="X28:X29"/>
    <mergeCell ref="W30:W31"/>
    <mergeCell ref="X30:X31"/>
    <mergeCell ref="W32:W33"/>
    <mergeCell ref="X32:X33"/>
    <mergeCell ref="W34:W35"/>
    <mergeCell ref="X34:X35"/>
    <mergeCell ref="W36:W37"/>
    <mergeCell ref="X36:X37"/>
    <mergeCell ref="W38:W39"/>
    <mergeCell ref="X38:X39"/>
    <mergeCell ref="W40:W41"/>
    <mergeCell ref="X40:X41"/>
    <mergeCell ref="W42:W43"/>
    <mergeCell ref="X42:X43"/>
    <mergeCell ref="W44:W45"/>
    <mergeCell ref="X44:X45"/>
    <mergeCell ref="W46:W47"/>
    <mergeCell ref="X46:X47"/>
    <mergeCell ref="W48:W49"/>
    <mergeCell ref="X48:X49"/>
    <mergeCell ref="W50:W51"/>
    <mergeCell ref="X50:X51"/>
    <mergeCell ref="W52:W53"/>
    <mergeCell ref="X52:X53"/>
    <mergeCell ref="W54:W55"/>
    <mergeCell ref="X54:X55"/>
    <mergeCell ref="W56:W57"/>
    <mergeCell ref="X56:X57"/>
    <mergeCell ref="W58:W59"/>
    <mergeCell ref="X58:X59"/>
    <mergeCell ref="W60:W61"/>
    <mergeCell ref="X60:X61"/>
    <mergeCell ref="W62:W63"/>
    <mergeCell ref="X62:X63"/>
    <mergeCell ref="W64:W65"/>
    <mergeCell ref="X64:X65"/>
    <mergeCell ref="W66:W67"/>
    <mergeCell ref="X66:X67"/>
    <mergeCell ref="B68:C68"/>
    <mergeCell ref="B69:C69"/>
    <mergeCell ref="B70:C70"/>
    <mergeCell ref="B71:C71"/>
    <mergeCell ref="B72:C72"/>
    <mergeCell ref="B77:V77"/>
    <mergeCell ref="B78:V78"/>
    <mergeCell ref="I80:M80"/>
    <mergeCell ref="R82:S82"/>
    <mergeCell ref="B85:B86"/>
    <mergeCell ref="C85:C86"/>
    <mergeCell ref="D85:D86"/>
    <mergeCell ref="E85:E86"/>
    <mergeCell ref="F85:H85"/>
    <mergeCell ref="I85:I86"/>
    <mergeCell ref="J85:K85"/>
    <mergeCell ref="L85:N85"/>
    <mergeCell ref="O85:R85"/>
    <mergeCell ref="T85:V85"/>
    <mergeCell ref="W85:W87"/>
    <mergeCell ref="X85:X87"/>
    <mergeCell ref="B87:C87"/>
    <mergeCell ref="W88:W89"/>
    <mergeCell ref="X88:X89"/>
    <mergeCell ref="W90:W91"/>
    <mergeCell ref="X90:X91"/>
    <mergeCell ref="W92:W93"/>
    <mergeCell ref="X92:X93"/>
    <mergeCell ref="W94:W95"/>
    <mergeCell ref="X94:X95"/>
    <mergeCell ref="W96:W97"/>
    <mergeCell ref="X96:X97"/>
    <mergeCell ref="W98:W99"/>
    <mergeCell ref="X98:X99"/>
    <mergeCell ref="W100:W101"/>
    <mergeCell ref="X100:X101"/>
    <mergeCell ref="W102:W103"/>
    <mergeCell ref="X102:X103"/>
    <mergeCell ref="W104:W105"/>
    <mergeCell ref="X104:X105"/>
    <mergeCell ref="W106:W107"/>
    <mergeCell ref="X106:X107"/>
    <mergeCell ref="W108:W109"/>
    <mergeCell ref="X108:X109"/>
    <mergeCell ref="W110:W111"/>
    <mergeCell ref="X110:X111"/>
    <mergeCell ref="W112:W113"/>
    <mergeCell ref="X112:X113"/>
    <mergeCell ref="W114:W115"/>
    <mergeCell ref="X114:X115"/>
    <mergeCell ref="W116:W117"/>
    <mergeCell ref="X116:X117"/>
    <mergeCell ref="W118:W119"/>
    <mergeCell ref="X118:X119"/>
    <mergeCell ref="W120:W121"/>
    <mergeCell ref="X120:X121"/>
    <mergeCell ref="W122:W123"/>
    <mergeCell ref="X122:X123"/>
    <mergeCell ref="W124:W125"/>
    <mergeCell ref="X124:X125"/>
    <mergeCell ref="W126:W127"/>
    <mergeCell ref="X126:X127"/>
    <mergeCell ref="W128:W129"/>
    <mergeCell ref="X128:X129"/>
    <mergeCell ref="W130:W131"/>
    <mergeCell ref="X130:X131"/>
    <mergeCell ref="W132:W133"/>
    <mergeCell ref="X132:X133"/>
    <mergeCell ref="W134:W135"/>
    <mergeCell ref="X134:X135"/>
    <mergeCell ref="W136:W137"/>
    <mergeCell ref="X136:X137"/>
    <mergeCell ref="W138:W139"/>
    <mergeCell ref="X138:X139"/>
    <mergeCell ref="B140:C140"/>
    <mergeCell ref="B141:C141"/>
    <mergeCell ref="B142:C142"/>
    <mergeCell ref="B143:C143"/>
    <mergeCell ref="B144:C144"/>
    <mergeCell ref="B151:V151"/>
    <mergeCell ref="B152:V152"/>
    <mergeCell ref="I154:M154"/>
    <mergeCell ref="R156:S156"/>
    <mergeCell ref="B159:B160"/>
    <mergeCell ref="C159:C160"/>
    <mergeCell ref="D159:D160"/>
    <mergeCell ref="E159:E160"/>
    <mergeCell ref="F159:H159"/>
    <mergeCell ref="I159:I160"/>
    <mergeCell ref="J159:K159"/>
    <mergeCell ref="L159:N159"/>
    <mergeCell ref="O159:R159"/>
    <mergeCell ref="T159:V159"/>
    <mergeCell ref="W159:W161"/>
    <mergeCell ref="X159:X161"/>
    <mergeCell ref="B161:C161"/>
    <mergeCell ref="W162:W163"/>
    <mergeCell ref="X162:X163"/>
    <mergeCell ref="W164:W165"/>
    <mergeCell ref="X164:X165"/>
    <mergeCell ref="W166:W167"/>
    <mergeCell ref="X166:X167"/>
    <mergeCell ref="W168:W169"/>
    <mergeCell ref="X168:X169"/>
    <mergeCell ref="W170:W171"/>
    <mergeCell ref="X170:X171"/>
    <mergeCell ref="W172:W173"/>
    <mergeCell ref="X172:X173"/>
    <mergeCell ref="W174:W175"/>
    <mergeCell ref="X174:X175"/>
    <mergeCell ref="W176:W177"/>
    <mergeCell ref="X176:X177"/>
    <mergeCell ref="W178:W179"/>
    <mergeCell ref="X178:X179"/>
    <mergeCell ref="W180:W181"/>
    <mergeCell ref="X180:X181"/>
    <mergeCell ref="W182:W183"/>
    <mergeCell ref="X182:X183"/>
    <mergeCell ref="W184:W185"/>
    <mergeCell ref="X184:X185"/>
    <mergeCell ref="W186:W187"/>
    <mergeCell ref="X186:X187"/>
    <mergeCell ref="W188:W189"/>
    <mergeCell ref="X188:X189"/>
    <mergeCell ref="W190:W191"/>
    <mergeCell ref="X190:X191"/>
    <mergeCell ref="W192:W193"/>
    <mergeCell ref="X192:X193"/>
    <mergeCell ref="W194:W195"/>
    <mergeCell ref="X194:X195"/>
    <mergeCell ref="W196:W197"/>
    <mergeCell ref="X196:X197"/>
    <mergeCell ref="W198:W199"/>
    <mergeCell ref="X198:X199"/>
    <mergeCell ref="W200:W201"/>
    <mergeCell ref="X200:X201"/>
    <mergeCell ref="W202:W203"/>
    <mergeCell ref="X202:X203"/>
    <mergeCell ref="W204:W205"/>
    <mergeCell ref="X204:X205"/>
    <mergeCell ref="W206:W207"/>
    <mergeCell ref="X206:X207"/>
    <mergeCell ref="W208:W209"/>
    <mergeCell ref="X208:X209"/>
    <mergeCell ref="B210:C210"/>
    <mergeCell ref="B211:C211"/>
    <mergeCell ref="B212:C212"/>
    <mergeCell ref="B213:C213"/>
    <mergeCell ref="B214:C214"/>
    <mergeCell ref="B222:V222"/>
    <mergeCell ref="B223:V223"/>
    <mergeCell ref="I225:M225"/>
    <mergeCell ref="R227:S227"/>
    <mergeCell ref="B230:B231"/>
    <mergeCell ref="C230:C231"/>
    <mergeCell ref="D230:D231"/>
    <mergeCell ref="E230:E231"/>
    <mergeCell ref="F230:H230"/>
    <mergeCell ref="I230:I231"/>
    <mergeCell ref="J230:K230"/>
    <mergeCell ref="L230:N230"/>
    <mergeCell ref="O230:R230"/>
    <mergeCell ref="T230:V230"/>
    <mergeCell ref="W230:W232"/>
    <mergeCell ref="X230:X232"/>
    <mergeCell ref="B232:C232"/>
    <mergeCell ref="W233:W234"/>
    <mergeCell ref="X233:X234"/>
    <mergeCell ref="W235:W236"/>
    <mergeCell ref="X235:X236"/>
    <mergeCell ref="W237:W238"/>
    <mergeCell ref="X237:X238"/>
    <mergeCell ref="W239:W240"/>
    <mergeCell ref="X239:X240"/>
    <mergeCell ref="W241:W242"/>
    <mergeCell ref="X241:X242"/>
    <mergeCell ref="W243:W244"/>
    <mergeCell ref="X243:X244"/>
    <mergeCell ref="W245:W246"/>
    <mergeCell ref="X245:X246"/>
    <mergeCell ref="W247:W248"/>
    <mergeCell ref="X247:X248"/>
    <mergeCell ref="W249:W250"/>
    <mergeCell ref="X249:X250"/>
    <mergeCell ref="W251:W252"/>
    <mergeCell ref="X251:X252"/>
    <mergeCell ref="W253:W254"/>
    <mergeCell ref="X253:X254"/>
    <mergeCell ref="W255:W256"/>
    <mergeCell ref="X255:X256"/>
    <mergeCell ref="W257:W258"/>
    <mergeCell ref="X257:X258"/>
    <mergeCell ref="W259:W260"/>
    <mergeCell ref="X259:X260"/>
    <mergeCell ref="W261:W262"/>
    <mergeCell ref="X261:X262"/>
    <mergeCell ref="W263:W264"/>
    <mergeCell ref="X263:X264"/>
    <mergeCell ref="W265:W266"/>
    <mergeCell ref="X265:X266"/>
    <mergeCell ref="W267:W268"/>
    <mergeCell ref="X267:X268"/>
    <mergeCell ref="W269:W270"/>
    <mergeCell ref="X269:X270"/>
    <mergeCell ref="W271:W272"/>
    <mergeCell ref="X271:X272"/>
    <mergeCell ref="W273:W274"/>
    <mergeCell ref="X273:X274"/>
    <mergeCell ref="W275:W276"/>
    <mergeCell ref="X275:X276"/>
    <mergeCell ref="W277:W278"/>
    <mergeCell ref="X277:X278"/>
    <mergeCell ref="W279:W280"/>
    <mergeCell ref="X279:X280"/>
    <mergeCell ref="B281:C281"/>
    <mergeCell ref="B282:C282"/>
    <mergeCell ref="B283:C283"/>
    <mergeCell ref="B284:C284"/>
    <mergeCell ref="B285:C285"/>
    <mergeCell ref="B292:V292"/>
    <mergeCell ref="B293:V293"/>
    <mergeCell ref="I295:M295"/>
    <mergeCell ref="R297:S297"/>
    <mergeCell ref="B300:B301"/>
    <mergeCell ref="C300:C301"/>
    <mergeCell ref="D300:D301"/>
    <mergeCell ref="E300:E301"/>
    <mergeCell ref="F300:H300"/>
    <mergeCell ref="I300:I301"/>
    <mergeCell ref="J300:K300"/>
    <mergeCell ref="L300:N300"/>
    <mergeCell ref="O300:R300"/>
    <mergeCell ref="T300:V300"/>
    <mergeCell ref="W300:W302"/>
    <mergeCell ref="X300:X302"/>
    <mergeCell ref="B302:C302"/>
    <mergeCell ref="W303:W304"/>
    <mergeCell ref="X303:X304"/>
    <mergeCell ref="W305:W306"/>
    <mergeCell ref="X305:X306"/>
    <mergeCell ref="W307:W308"/>
    <mergeCell ref="X307:X308"/>
    <mergeCell ref="W309:W310"/>
    <mergeCell ref="X309:X310"/>
    <mergeCell ref="W311:W312"/>
    <mergeCell ref="X311:X312"/>
    <mergeCell ref="W313:W314"/>
    <mergeCell ref="X313:X314"/>
    <mergeCell ref="W315:W316"/>
    <mergeCell ref="X315:X316"/>
    <mergeCell ref="W317:W318"/>
    <mergeCell ref="X317:X318"/>
    <mergeCell ref="W319:W320"/>
    <mergeCell ref="X319:X320"/>
    <mergeCell ref="W321:W322"/>
    <mergeCell ref="X321:X322"/>
    <mergeCell ref="W323:W324"/>
    <mergeCell ref="X323:X324"/>
    <mergeCell ref="W325:W326"/>
    <mergeCell ref="X325:X326"/>
    <mergeCell ref="W327:W328"/>
    <mergeCell ref="X327:X328"/>
    <mergeCell ref="W329:W330"/>
    <mergeCell ref="X329:X330"/>
    <mergeCell ref="W331:W332"/>
    <mergeCell ref="X331:X332"/>
    <mergeCell ref="W333:W334"/>
    <mergeCell ref="X333:X334"/>
    <mergeCell ref="W335:W336"/>
    <mergeCell ref="X335:X336"/>
    <mergeCell ref="W337:W338"/>
    <mergeCell ref="X337:X338"/>
    <mergeCell ref="W339:W340"/>
    <mergeCell ref="X339:X340"/>
    <mergeCell ref="W341:W342"/>
    <mergeCell ref="X341:X342"/>
    <mergeCell ref="W343:W344"/>
    <mergeCell ref="X343:X344"/>
    <mergeCell ref="W345:W346"/>
    <mergeCell ref="X345:X346"/>
    <mergeCell ref="W347:W348"/>
    <mergeCell ref="X347:X348"/>
    <mergeCell ref="W349:W350"/>
    <mergeCell ref="X349:X350"/>
    <mergeCell ref="B351:C351"/>
    <mergeCell ref="B352:C352"/>
    <mergeCell ref="B353:C353"/>
    <mergeCell ref="B354:C354"/>
    <mergeCell ref="B355:C355"/>
    <mergeCell ref="B360:V360"/>
    <mergeCell ref="B361:V361"/>
    <mergeCell ref="I363:M363"/>
    <mergeCell ref="R365:S365"/>
    <mergeCell ref="B368:B369"/>
    <mergeCell ref="C368:C369"/>
    <mergeCell ref="D368:D369"/>
    <mergeCell ref="E368:E369"/>
    <mergeCell ref="F368:H368"/>
    <mergeCell ref="I368:I369"/>
    <mergeCell ref="J368:K368"/>
    <mergeCell ref="L368:N368"/>
    <mergeCell ref="O368:R368"/>
    <mergeCell ref="T368:V368"/>
    <mergeCell ref="W368:W370"/>
    <mergeCell ref="X368:X370"/>
    <mergeCell ref="B370:C370"/>
    <mergeCell ref="W371:W372"/>
    <mergeCell ref="X371:X372"/>
    <mergeCell ref="W373:W374"/>
    <mergeCell ref="X373:X374"/>
    <mergeCell ref="W375:W376"/>
    <mergeCell ref="X375:X376"/>
    <mergeCell ref="W377:W378"/>
    <mergeCell ref="X377:X378"/>
    <mergeCell ref="W379:W380"/>
    <mergeCell ref="X379:X380"/>
    <mergeCell ref="W381:W382"/>
    <mergeCell ref="X381:X382"/>
    <mergeCell ref="W383:W384"/>
    <mergeCell ref="X383:X384"/>
    <mergeCell ref="W385:W386"/>
    <mergeCell ref="X385:X386"/>
    <mergeCell ref="W387:W388"/>
    <mergeCell ref="X387:X388"/>
    <mergeCell ref="W389:W390"/>
    <mergeCell ref="X389:X390"/>
    <mergeCell ref="W391:W392"/>
    <mergeCell ref="X391:X392"/>
    <mergeCell ref="W393:W394"/>
    <mergeCell ref="X393:X394"/>
    <mergeCell ref="W395:W396"/>
    <mergeCell ref="X395:X396"/>
    <mergeCell ref="W397:W398"/>
    <mergeCell ref="X397:X398"/>
    <mergeCell ref="W399:W400"/>
    <mergeCell ref="X399:X400"/>
    <mergeCell ref="W401:W402"/>
    <mergeCell ref="X401:X402"/>
    <mergeCell ref="W403:W404"/>
    <mergeCell ref="X403:X404"/>
    <mergeCell ref="W405:W406"/>
    <mergeCell ref="X405:X406"/>
    <mergeCell ref="W407:W408"/>
    <mergeCell ref="X407:X408"/>
    <mergeCell ref="W409:W410"/>
    <mergeCell ref="X409:X410"/>
    <mergeCell ref="W411:W412"/>
    <mergeCell ref="X411:X412"/>
    <mergeCell ref="W413:W414"/>
    <mergeCell ref="X413:X414"/>
    <mergeCell ref="W415:W416"/>
    <mergeCell ref="X415:X416"/>
    <mergeCell ref="W417:W418"/>
    <mergeCell ref="X417:X418"/>
    <mergeCell ref="B419:C419"/>
    <mergeCell ref="B420:C420"/>
    <mergeCell ref="B421:C421"/>
    <mergeCell ref="B422:C422"/>
    <mergeCell ref="B423:C423"/>
    <mergeCell ref="B430:V430"/>
    <mergeCell ref="B431:V431"/>
    <mergeCell ref="I433:M433"/>
    <mergeCell ref="R435:S435"/>
    <mergeCell ref="B438:B439"/>
    <mergeCell ref="C438:C439"/>
    <mergeCell ref="D438:D439"/>
    <mergeCell ref="E438:E439"/>
    <mergeCell ref="F438:H438"/>
    <mergeCell ref="I438:I439"/>
    <mergeCell ref="J438:K438"/>
    <mergeCell ref="L438:N438"/>
    <mergeCell ref="O438:R438"/>
    <mergeCell ref="T438:V438"/>
    <mergeCell ref="W438:W440"/>
    <mergeCell ref="X438:X440"/>
    <mergeCell ref="B440:C440"/>
    <mergeCell ref="W441:W442"/>
    <mergeCell ref="X441:X442"/>
    <mergeCell ref="W443:W444"/>
    <mergeCell ref="X443:X444"/>
    <mergeCell ref="W445:W446"/>
    <mergeCell ref="X445:X446"/>
    <mergeCell ref="W447:W448"/>
    <mergeCell ref="X447:X448"/>
    <mergeCell ref="W449:W450"/>
    <mergeCell ref="X449:X450"/>
    <mergeCell ref="W451:W452"/>
    <mergeCell ref="X451:X452"/>
    <mergeCell ref="W453:W454"/>
    <mergeCell ref="X453:X454"/>
    <mergeCell ref="W455:W456"/>
    <mergeCell ref="X455:X456"/>
    <mergeCell ref="W457:W458"/>
    <mergeCell ref="X457:X458"/>
    <mergeCell ref="W459:W460"/>
    <mergeCell ref="X459:X460"/>
    <mergeCell ref="W461:W462"/>
    <mergeCell ref="X461:X462"/>
    <mergeCell ref="W463:W464"/>
    <mergeCell ref="X463:X464"/>
    <mergeCell ref="W465:W466"/>
    <mergeCell ref="X465:X466"/>
    <mergeCell ref="W467:W468"/>
    <mergeCell ref="X467:X468"/>
    <mergeCell ref="W469:W470"/>
    <mergeCell ref="X469:X470"/>
    <mergeCell ref="W471:W472"/>
    <mergeCell ref="X471:X472"/>
    <mergeCell ref="W473:W474"/>
    <mergeCell ref="X473:X474"/>
    <mergeCell ref="W475:W476"/>
    <mergeCell ref="X475:X476"/>
    <mergeCell ref="W477:W478"/>
    <mergeCell ref="X477:X478"/>
    <mergeCell ref="W479:W480"/>
    <mergeCell ref="X479:X480"/>
    <mergeCell ref="W481:W482"/>
    <mergeCell ref="X481:X482"/>
    <mergeCell ref="W483:W484"/>
    <mergeCell ref="X483:X484"/>
    <mergeCell ref="W485:W486"/>
    <mergeCell ref="X485:X486"/>
    <mergeCell ref="W487:W488"/>
    <mergeCell ref="X487:X488"/>
    <mergeCell ref="B489:C489"/>
    <mergeCell ref="B490:C490"/>
    <mergeCell ref="B491:C491"/>
    <mergeCell ref="B492:C492"/>
    <mergeCell ref="B493:C493"/>
    <mergeCell ref="J496:O497"/>
    <mergeCell ref="B498:B499"/>
    <mergeCell ref="C498:C499"/>
    <mergeCell ref="D498:D499"/>
    <mergeCell ref="E498:E499"/>
    <mergeCell ref="F498:H498"/>
    <mergeCell ref="I498:I499"/>
    <mergeCell ref="J498:K498"/>
    <mergeCell ref="L498:N498"/>
    <mergeCell ref="O498:R498"/>
    <mergeCell ref="S498:V498"/>
    <mergeCell ref="B500:C500"/>
    <mergeCell ref="B501:C501"/>
    <mergeCell ref="B502:C502"/>
    <mergeCell ref="B503:C503"/>
    <mergeCell ref="J505:O506"/>
    <mergeCell ref="B507:B508"/>
    <mergeCell ref="C507:C508"/>
    <mergeCell ref="D507:D508"/>
    <mergeCell ref="E507:E508"/>
    <mergeCell ref="F507:H507"/>
    <mergeCell ref="I507:I508"/>
    <mergeCell ref="J507:K507"/>
    <mergeCell ref="L507:N507"/>
    <mergeCell ref="O507:R507"/>
    <mergeCell ref="S507:V507"/>
    <mergeCell ref="B509:C509"/>
    <mergeCell ref="B510:C510"/>
    <mergeCell ref="B511:C511"/>
    <mergeCell ref="B512:C512"/>
    <mergeCell ref="J515:O516"/>
    <mergeCell ref="B517:B518"/>
    <mergeCell ref="C517:C518"/>
    <mergeCell ref="D517:D518"/>
    <mergeCell ref="E517:E518"/>
    <mergeCell ref="F517:H517"/>
    <mergeCell ref="I517:I518"/>
    <mergeCell ref="J517:K517"/>
    <mergeCell ref="L517:N517"/>
    <mergeCell ref="O517:R517"/>
    <mergeCell ref="S517:V517"/>
    <mergeCell ref="B519:C519"/>
    <mergeCell ref="B520:C520"/>
    <mergeCell ref="B521:C521"/>
    <mergeCell ref="B522:C522"/>
    <mergeCell ref="J524:O525"/>
    <mergeCell ref="B526:B527"/>
    <mergeCell ref="C526:C527"/>
    <mergeCell ref="D526:D527"/>
    <mergeCell ref="E526:E527"/>
    <mergeCell ref="F526:H526"/>
    <mergeCell ref="I526:I527"/>
    <mergeCell ref="J526:K526"/>
    <mergeCell ref="L526:N526"/>
    <mergeCell ref="O526:R526"/>
    <mergeCell ref="S526:V526"/>
    <mergeCell ref="B528:C528"/>
    <mergeCell ref="B529:C529"/>
    <mergeCell ref="B530:C530"/>
    <mergeCell ref="B531:C531"/>
    <mergeCell ref="J534:O535"/>
    <mergeCell ref="B536:B537"/>
    <mergeCell ref="C536:C537"/>
    <mergeCell ref="D536:D537"/>
    <mergeCell ref="E536:E537"/>
    <mergeCell ref="F536:H536"/>
    <mergeCell ref="I536:I537"/>
    <mergeCell ref="J536:K536"/>
    <mergeCell ref="L536:N536"/>
    <mergeCell ref="O536:R536"/>
    <mergeCell ref="S536:V536"/>
    <mergeCell ref="B538:C538"/>
    <mergeCell ref="B539:C539"/>
    <mergeCell ref="B540:C540"/>
    <mergeCell ref="B541:C541"/>
    <mergeCell ref="J544:O545"/>
    <mergeCell ref="B546:B547"/>
    <mergeCell ref="C546:C547"/>
    <mergeCell ref="D546:D547"/>
    <mergeCell ref="E546:E547"/>
    <mergeCell ref="F546:H546"/>
    <mergeCell ref="I546:I547"/>
    <mergeCell ref="J546:K546"/>
    <mergeCell ref="L546:N546"/>
    <mergeCell ref="O546:R546"/>
    <mergeCell ref="S546:V546"/>
    <mergeCell ref="B548:C548"/>
    <mergeCell ref="B549:C549"/>
    <mergeCell ref="B550:C550"/>
    <mergeCell ref="B551:C551"/>
    <mergeCell ref="J553:O554"/>
    <mergeCell ref="B555:B556"/>
    <mergeCell ref="C555:C556"/>
    <mergeCell ref="D555:D556"/>
    <mergeCell ref="E555:E556"/>
    <mergeCell ref="F555:H555"/>
    <mergeCell ref="I555:I556"/>
    <mergeCell ref="J555:K555"/>
    <mergeCell ref="L555:N555"/>
    <mergeCell ref="O555:R555"/>
    <mergeCell ref="S555:V555"/>
    <mergeCell ref="B557:C557"/>
    <mergeCell ref="B558:C558"/>
    <mergeCell ref="B559:C559"/>
    <mergeCell ref="B560:C560"/>
    <mergeCell ref="B568:B569"/>
    <mergeCell ref="C568:C569"/>
    <mergeCell ref="D568:D569"/>
    <mergeCell ref="E568:E569"/>
    <mergeCell ref="F568:H568"/>
    <mergeCell ref="I568:I569"/>
    <mergeCell ref="J568:K568"/>
    <mergeCell ref="L568:N568"/>
    <mergeCell ref="O568:R568"/>
    <mergeCell ref="S568:V568"/>
    <mergeCell ref="B570:C570"/>
    <mergeCell ref="B571:C571"/>
    <mergeCell ref="B572:C572"/>
    <mergeCell ref="B573:C5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72" man="true" max="16383" min="0"/>
    <brk id="145" man="true" max="16383" min="0"/>
    <brk id="214" man="true" max="16383" min="0"/>
    <brk id="286" man="true" max="16383" min="0"/>
    <brk id="355" man="true" max="16383" min="0"/>
    <brk id="425" man="true" max="16383" min="0"/>
    <brk id="494" man="true" max="16383" min="0"/>
    <brk id="552"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49" width="1.99"/>
    <col collapsed="false" customWidth="true" hidden="false" outlineLevel="0" max="2" min="2" style="49" width="8.56"/>
    <col collapsed="false" customWidth="true" hidden="false" outlineLevel="0" max="3" min="3" style="49" width="10.13"/>
    <col collapsed="false" customWidth="true" hidden="false" outlineLevel="0" max="4" min="4" style="49" width="10.99"/>
    <col collapsed="false" customWidth="true" hidden="false" outlineLevel="0" max="5" min="5" style="49" width="8.7"/>
    <col collapsed="false" customWidth="true" hidden="false" outlineLevel="0" max="6" min="6" style="49" width="11.56"/>
    <col collapsed="false" customWidth="true" hidden="false" outlineLevel="0" max="7" min="7" style="49" width="9.56"/>
    <col collapsed="false" customWidth="true" hidden="false" outlineLevel="0" max="8" min="8" style="49" width="9.85"/>
    <col collapsed="false" customWidth="true" hidden="false" outlineLevel="0" max="9" min="9" style="49" width="9.99"/>
    <col collapsed="false" customWidth="true" hidden="false" outlineLevel="0" max="10" min="10" style="49" width="8.14"/>
    <col collapsed="false" customWidth="true" hidden="false" outlineLevel="0" max="11" min="11" style="49" width="8.28"/>
    <col collapsed="false" customWidth="true" hidden="false" outlineLevel="0" max="12" min="12" style="49" width="8.7"/>
    <col collapsed="false" customWidth="true" hidden="false" outlineLevel="0" max="13" min="13" style="49" width="8.14"/>
    <col collapsed="false" customWidth="true" hidden="false" outlineLevel="0" max="15" min="14" style="49" width="8.7"/>
    <col collapsed="false" customWidth="true" hidden="false" outlineLevel="0" max="16" min="16" style="49" width="8.28"/>
    <col collapsed="false" customWidth="true" hidden="false" outlineLevel="0" max="17" min="17" style="49" width="8.41"/>
    <col collapsed="false" customWidth="true" hidden="false" outlineLevel="0" max="18" min="18" style="49" width="10.13"/>
    <col collapsed="false" customWidth="true" hidden="false" outlineLevel="0" max="20" min="19" style="49" width="8.28"/>
    <col collapsed="false" customWidth="true" hidden="false" outlineLevel="0" max="21" min="21" style="49" width="9.56"/>
    <col collapsed="false" customWidth="true" hidden="false" outlineLevel="0" max="108" min="22" style="49" width="8.7"/>
    <col collapsed="false" customWidth="false" hidden="false" outlineLevel="0" max="257" min="109" style="49" width="11.42"/>
  </cols>
  <sheetData>
    <row r="1" customFormat="false" ht="15" hidden="false" customHeight="false" outlineLevel="0" collapsed="false">
      <c r="A1" s="170" t="s">
        <v>372</v>
      </c>
      <c r="B1" s="171"/>
      <c r="C1" s="172"/>
      <c r="D1" s="172"/>
      <c r="E1" s="172"/>
      <c r="F1" s="172"/>
      <c r="G1" s="172"/>
      <c r="H1" s="172"/>
      <c r="I1" s="172"/>
      <c r="J1" s="172"/>
      <c r="K1" s="172"/>
      <c r="L1" s="172"/>
      <c r="M1" s="172"/>
      <c r="N1" s="172"/>
      <c r="O1" s="172"/>
      <c r="P1" s="172"/>
      <c r="Q1" s="172"/>
      <c r="R1" s="172"/>
      <c r="S1" s="172"/>
    </row>
    <row r="2" customFormat="false" ht="15" hidden="false" customHeight="false" outlineLevel="0" collapsed="false">
      <c r="A2" s="170"/>
      <c r="B2" s="171"/>
      <c r="C2" s="172"/>
      <c r="D2" s="172"/>
      <c r="E2" s="172"/>
      <c r="F2" s="172"/>
      <c r="G2" s="172"/>
      <c r="H2" s="172"/>
      <c r="I2" s="172"/>
      <c r="J2" s="172"/>
      <c r="K2" s="172"/>
      <c r="L2" s="172"/>
      <c r="M2" s="172"/>
      <c r="N2" s="172"/>
      <c r="O2" s="172"/>
      <c r="P2" s="172"/>
      <c r="Q2" s="172"/>
      <c r="R2" s="172"/>
      <c r="S2" s="172"/>
    </row>
    <row r="3" customFormat="false" ht="15" hidden="false" customHeight="false" outlineLevel="0" collapsed="false">
      <c r="B3" s="171"/>
      <c r="C3" s="172"/>
      <c r="D3" s="172"/>
      <c r="E3" s="172"/>
      <c r="F3" s="172"/>
      <c r="G3" s="172"/>
      <c r="H3" s="172"/>
      <c r="I3" s="172"/>
      <c r="J3" s="172"/>
      <c r="K3" s="172"/>
      <c r="L3" s="172"/>
      <c r="M3" s="172"/>
      <c r="N3" s="172"/>
      <c r="O3" s="172"/>
      <c r="P3" s="172"/>
      <c r="Q3" s="172"/>
    </row>
    <row r="4" customFormat="false" ht="15" hidden="false" customHeight="false" outlineLevel="0" collapsed="false">
      <c r="B4" s="171"/>
      <c r="C4" s="172"/>
      <c r="D4" s="172"/>
      <c r="E4" s="172"/>
      <c r="F4" s="173"/>
      <c r="G4" s="173"/>
      <c r="H4" s="173"/>
      <c r="I4" s="173"/>
      <c r="J4" s="173"/>
      <c r="K4" s="172"/>
      <c r="L4" s="172"/>
      <c r="M4" s="172"/>
      <c r="N4" s="172"/>
      <c r="O4" s="172"/>
      <c r="P4" s="172"/>
      <c r="Q4" s="172"/>
      <c r="R4" s="172"/>
      <c r="S4" s="172"/>
    </row>
    <row r="5" customFormat="false" ht="15" hidden="false" customHeight="false" outlineLevel="0" collapsed="false">
      <c r="B5" s="171"/>
      <c r="C5" s="172"/>
      <c r="D5" s="172"/>
      <c r="E5" s="172"/>
      <c r="F5" s="173"/>
      <c r="G5" s="173"/>
      <c r="H5" s="173"/>
      <c r="I5" s="173"/>
      <c r="J5" s="173"/>
      <c r="K5" s="172"/>
      <c r="L5" s="172"/>
      <c r="M5" s="172"/>
      <c r="N5" s="172"/>
      <c r="O5" s="172"/>
      <c r="P5" s="172"/>
      <c r="Q5" s="172"/>
      <c r="R5" s="172"/>
      <c r="S5" s="172"/>
    </row>
    <row r="6" customFormat="false" ht="15" hidden="false" customHeight="false" outlineLevel="0" collapsed="false">
      <c r="B6" s="172"/>
      <c r="C6" s="172"/>
      <c r="D6" s="172"/>
      <c r="E6" s="172"/>
      <c r="F6" s="172"/>
      <c r="G6" s="172"/>
      <c r="H6" s="172"/>
      <c r="I6" s="172"/>
      <c r="J6" s="172"/>
      <c r="K6" s="172"/>
      <c r="L6" s="172"/>
      <c r="M6" s="172"/>
      <c r="N6" s="172"/>
      <c r="O6" s="172"/>
      <c r="P6" s="172"/>
      <c r="Q6" s="172"/>
      <c r="R6" s="172"/>
      <c r="S6" s="174"/>
    </row>
    <row r="7" customFormat="false" ht="18" hidden="false" customHeight="false" outlineLevel="0" collapsed="false">
      <c r="B7" s="175" t="s">
        <v>451</v>
      </c>
      <c r="C7" s="175"/>
      <c r="D7" s="175"/>
      <c r="E7" s="175"/>
      <c r="F7" s="175"/>
      <c r="G7" s="175"/>
      <c r="H7" s="175"/>
      <c r="I7" s="175"/>
      <c r="J7" s="175"/>
      <c r="K7" s="175"/>
      <c r="L7" s="175"/>
      <c r="M7" s="175"/>
      <c r="N7" s="175"/>
      <c r="O7" s="175"/>
      <c r="P7" s="175"/>
      <c r="Q7" s="175"/>
      <c r="R7" s="175"/>
      <c r="S7" s="175"/>
      <c r="T7" s="175"/>
      <c r="U7" s="175"/>
    </row>
    <row r="8" customFormat="false" ht="18" hidden="false" customHeight="true" outlineLevel="0" collapsed="false">
      <c r="B8" s="176" t="s">
        <v>452</v>
      </c>
      <c r="C8" s="176"/>
      <c r="D8" s="176"/>
      <c r="E8" s="176"/>
      <c r="F8" s="176"/>
      <c r="G8" s="176"/>
      <c r="H8" s="176"/>
      <c r="I8" s="176"/>
      <c r="J8" s="176"/>
      <c r="K8" s="176"/>
      <c r="L8" s="176"/>
      <c r="M8" s="176"/>
      <c r="N8" s="176"/>
      <c r="O8" s="176"/>
      <c r="P8" s="176"/>
      <c r="Q8" s="176"/>
      <c r="R8" s="176"/>
      <c r="S8" s="176"/>
      <c r="T8" s="176"/>
      <c r="U8" s="176"/>
    </row>
    <row r="9" customFormat="false" ht="12.75" hidden="false" customHeight="true" outlineLevel="0" collapsed="false">
      <c r="B9" s="177"/>
      <c r="C9" s="177"/>
      <c r="D9" s="177"/>
      <c r="E9" s="177"/>
      <c r="F9" s="177"/>
      <c r="G9" s="177"/>
      <c r="H9" s="177"/>
      <c r="I9" s="177"/>
      <c r="J9" s="177"/>
      <c r="K9" s="177"/>
      <c r="L9" s="177"/>
      <c r="M9" s="177"/>
      <c r="N9" s="177"/>
      <c r="O9" s="177"/>
      <c r="P9" s="177"/>
      <c r="Q9" s="177"/>
      <c r="R9" s="177"/>
      <c r="S9" s="177"/>
    </row>
    <row r="10" customFormat="false" ht="21" hidden="false" customHeight="true" outlineLevel="0" collapsed="false">
      <c r="B10" s="178" t="s">
        <v>367</v>
      </c>
      <c r="C10" s="179"/>
      <c r="D10" s="180"/>
      <c r="E10" s="181" t="s">
        <v>372</v>
      </c>
      <c r="F10" s="181"/>
      <c r="G10" s="181"/>
      <c r="H10" s="181" t="s">
        <v>372</v>
      </c>
      <c r="I10" s="181" t="s">
        <v>372</v>
      </c>
      <c r="J10" s="181" t="s">
        <v>372</v>
      </c>
      <c r="K10" s="179"/>
      <c r="L10" s="182"/>
      <c r="M10" s="172"/>
      <c r="O10" s="180" t="s">
        <v>369</v>
      </c>
      <c r="P10" s="181"/>
      <c r="Q10" s="183"/>
      <c r="R10" s="184"/>
      <c r="S10" s="181"/>
      <c r="T10" s="181"/>
      <c r="U10" s="179"/>
    </row>
    <row r="11" customFormat="false" ht="17.25" hidden="false" customHeight="true" outlineLevel="0" collapsed="false">
      <c r="B11" s="178" t="s">
        <v>371</v>
      </c>
      <c r="C11" s="179"/>
      <c r="D11" s="180"/>
      <c r="E11" s="185" t="s">
        <v>372</v>
      </c>
      <c r="F11" s="179"/>
      <c r="G11" s="179" t="s">
        <v>373</v>
      </c>
      <c r="H11" s="185"/>
      <c r="I11" s="181"/>
      <c r="J11" s="186"/>
      <c r="K11" s="187" t="s">
        <v>374</v>
      </c>
      <c r="L11" s="182"/>
      <c r="M11" s="172"/>
      <c r="O11" s="180" t="s">
        <v>375</v>
      </c>
      <c r="P11" s="181"/>
      <c r="Q11" s="183"/>
      <c r="R11" s="184"/>
      <c r="S11" s="182"/>
      <c r="T11" s="182"/>
      <c r="U11" s="188"/>
    </row>
    <row r="12" customFormat="false" ht="19.5" hidden="false" customHeight="true" outlineLevel="0" collapsed="false">
      <c r="B12" s="178" t="s">
        <v>376</v>
      </c>
      <c r="C12" s="179"/>
      <c r="D12" s="180"/>
      <c r="E12" s="181" t="s">
        <v>372</v>
      </c>
      <c r="F12" s="181"/>
      <c r="G12" s="181"/>
      <c r="H12" s="181"/>
      <c r="I12" s="181"/>
      <c r="J12" s="181"/>
      <c r="K12" s="179"/>
      <c r="L12" s="182"/>
      <c r="M12" s="172"/>
      <c r="O12" s="180" t="s">
        <v>378</v>
      </c>
      <c r="P12" s="179"/>
      <c r="Q12" s="183"/>
      <c r="R12" s="184"/>
      <c r="S12" s="189" t="s">
        <v>372</v>
      </c>
      <c r="T12" s="190" t="s">
        <v>372</v>
      </c>
      <c r="U12" s="179" t="s">
        <v>372</v>
      </c>
    </row>
    <row r="13" customFormat="false" ht="19.5" hidden="false" customHeight="true" outlineLevel="0" collapsed="false">
      <c r="B13" s="191"/>
      <c r="C13" s="192"/>
      <c r="D13" s="193"/>
      <c r="E13" s="194"/>
      <c r="F13" s="194"/>
      <c r="G13" s="181"/>
      <c r="H13" s="181"/>
      <c r="I13" s="194"/>
      <c r="J13" s="181"/>
      <c r="K13" s="181"/>
      <c r="L13" s="182"/>
      <c r="M13" s="172"/>
      <c r="O13" s="181"/>
      <c r="P13" s="181"/>
      <c r="Q13" s="183"/>
      <c r="R13" s="195"/>
      <c r="S13" s="185"/>
      <c r="T13" s="189"/>
      <c r="U13" s="182"/>
    </row>
    <row r="14" customFormat="false" ht="15" hidden="false" customHeight="true" outlineLevel="0" collapsed="false">
      <c r="B14" s="196" t="s">
        <v>381</v>
      </c>
      <c r="C14" s="197" t="s">
        <v>453</v>
      </c>
      <c r="D14" s="197" t="s">
        <v>454</v>
      </c>
      <c r="E14" s="196" t="s">
        <v>383</v>
      </c>
      <c r="F14" s="197" t="s">
        <v>384</v>
      </c>
      <c r="G14" s="196" t="s">
        <v>385</v>
      </c>
      <c r="H14" s="196"/>
      <c r="I14" s="196" t="s">
        <v>386</v>
      </c>
      <c r="J14" s="198" t="s">
        <v>387</v>
      </c>
      <c r="K14" s="196" t="s">
        <v>388</v>
      </c>
      <c r="L14" s="196"/>
      <c r="M14" s="196"/>
      <c r="N14" s="196" t="s">
        <v>389</v>
      </c>
      <c r="O14" s="196"/>
      <c r="P14" s="196"/>
      <c r="Q14" s="196"/>
      <c r="R14" s="196" t="s">
        <v>390</v>
      </c>
      <c r="S14" s="196"/>
      <c r="T14" s="196"/>
      <c r="U14" s="50" t="s">
        <v>455</v>
      </c>
    </row>
    <row r="15" customFormat="false" ht="30" hidden="false" customHeight="true" outlineLevel="0" collapsed="false">
      <c r="B15" s="196"/>
      <c r="C15" s="197"/>
      <c r="D15" s="197"/>
      <c r="E15" s="196"/>
      <c r="F15" s="197"/>
      <c r="G15" s="196" t="s">
        <v>392</v>
      </c>
      <c r="H15" s="197" t="s">
        <v>394</v>
      </c>
      <c r="I15" s="196"/>
      <c r="J15" s="196" t="s">
        <v>395</v>
      </c>
      <c r="K15" s="196" t="s">
        <v>395</v>
      </c>
      <c r="L15" s="196" t="s">
        <v>397</v>
      </c>
      <c r="M15" s="196" t="s">
        <v>398</v>
      </c>
      <c r="N15" s="196" t="s">
        <v>399</v>
      </c>
      <c r="O15" s="196" t="s">
        <v>400</v>
      </c>
      <c r="P15" s="196" t="s">
        <v>401</v>
      </c>
      <c r="Q15" s="197" t="s">
        <v>402</v>
      </c>
      <c r="R15" s="196" t="s">
        <v>403</v>
      </c>
      <c r="S15" s="198" t="s">
        <v>405</v>
      </c>
      <c r="T15" s="196" t="s">
        <v>406</v>
      </c>
      <c r="U15" s="199" t="n">
        <f aca="false">SUM(C15:T15)</f>
        <v>0</v>
      </c>
    </row>
    <row r="16" customFormat="false" ht="41.25" hidden="false" customHeight="true" outlineLevel="0" collapsed="false">
      <c r="B16" s="200"/>
      <c r="C16" s="201"/>
      <c r="D16" s="201"/>
      <c r="E16" s="202"/>
      <c r="F16" s="202"/>
      <c r="G16" s="202"/>
      <c r="H16" s="202"/>
      <c r="I16" s="202"/>
      <c r="J16" s="202"/>
      <c r="K16" s="202"/>
      <c r="L16" s="202"/>
      <c r="M16" s="202"/>
      <c r="N16" s="202"/>
      <c r="O16" s="202"/>
      <c r="P16" s="202"/>
      <c r="Q16" s="202"/>
      <c r="R16" s="202"/>
      <c r="S16" s="202"/>
      <c r="T16" s="202"/>
      <c r="U16" s="199" t="n">
        <f aca="false">SUM(C16:T16)</f>
        <v>0</v>
      </c>
    </row>
    <row r="17" customFormat="false" ht="23.25" hidden="false" customHeight="true" outlineLevel="0" collapsed="false">
      <c r="B17" s="203"/>
      <c r="C17" s="199"/>
      <c r="D17" s="199"/>
      <c r="E17" s="199"/>
      <c r="F17" s="199"/>
      <c r="G17" s="199"/>
      <c r="H17" s="199"/>
      <c r="I17" s="199"/>
      <c r="J17" s="199"/>
      <c r="K17" s="199"/>
      <c r="L17" s="199"/>
      <c r="M17" s="199"/>
      <c r="N17" s="199"/>
      <c r="O17" s="199"/>
      <c r="P17" s="199"/>
      <c r="Q17" s="199"/>
      <c r="R17" s="199"/>
      <c r="S17" s="204"/>
      <c r="T17" s="199"/>
      <c r="U17" s="199" t="n">
        <f aca="false">SUM(C17:T17)</f>
        <v>0</v>
      </c>
    </row>
    <row r="18" customFormat="false" ht="18.75" hidden="false" customHeight="true" outlineLevel="0" collapsed="false">
      <c r="B18" s="205"/>
      <c r="C18" s="199"/>
      <c r="D18" s="199"/>
      <c r="E18" s="199"/>
      <c r="F18" s="199"/>
      <c r="G18" s="199"/>
      <c r="H18" s="199"/>
      <c r="I18" s="199"/>
      <c r="J18" s="199"/>
      <c r="K18" s="199"/>
      <c r="L18" s="199"/>
      <c r="M18" s="199"/>
      <c r="N18" s="199"/>
      <c r="O18" s="199"/>
      <c r="P18" s="199"/>
      <c r="Q18" s="199"/>
      <c r="R18" s="199"/>
      <c r="S18" s="204"/>
      <c r="T18" s="199"/>
      <c r="U18" s="199" t="n">
        <f aca="false">SUM(C18:T18)</f>
        <v>0</v>
      </c>
    </row>
    <row r="19" customFormat="false" ht="20.1" hidden="false" customHeight="true" outlineLevel="0" collapsed="false">
      <c r="B19" s="203"/>
      <c r="C19" s="199"/>
      <c r="D19" s="199"/>
      <c r="E19" s="199"/>
      <c r="F19" s="199"/>
      <c r="G19" s="199"/>
      <c r="H19" s="199"/>
      <c r="I19" s="199"/>
      <c r="J19" s="199"/>
      <c r="K19" s="199"/>
      <c r="L19" s="199"/>
      <c r="M19" s="199"/>
      <c r="N19" s="199"/>
      <c r="O19" s="199"/>
      <c r="P19" s="199"/>
      <c r="Q19" s="199"/>
      <c r="R19" s="199"/>
      <c r="S19" s="204"/>
      <c r="T19" s="199"/>
      <c r="U19" s="199" t="n">
        <f aca="false">SUM(C19:T19)</f>
        <v>0</v>
      </c>
    </row>
    <row r="20" customFormat="false" ht="20.1" hidden="false" customHeight="true" outlineLevel="0" collapsed="false">
      <c r="B20" s="205"/>
      <c r="C20" s="199"/>
      <c r="D20" s="199"/>
      <c r="E20" s="199"/>
      <c r="F20" s="199"/>
      <c r="G20" s="199"/>
      <c r="H20" s="199"/>
      <c r="I20" s="199"/>
      <c r="J20" s="199"/>
      <c r="K20" s="199"/>
      <c r="L20" s="199"/>
      <c r="M20" s="199"/>
      <c r="N20" s="199"/>
      <c r="O20" s="199"/>
      <c r="P20" s="199"/>
      <c r="Q20" s="199"/>
      <c r="R20" s="199"/>
      <c r="S20" s="204"/>
      <c r="T20" s="199"/>
      <c r="U20" s="199" t="n">
        <f aca="false">SUM(C20:T20)</f>
        <v>0</v>
      </c>
    </row>
    <row r="21" customFormat="false" ht="20.1" hidden="false" customHeight="true" outlineLevel="0" collapsed="false">
      <c r="B21" s="203"/>
      <c r="C21" s="199"/>
      <c r="D21" s="199"/>
      <c r="E21" s="199"/>
      <c r="F21" s="199"/>
      <c r="G21" s="199"/>
      <c r="H21" s="199"/>
      <c r="I21" s="199"/>
      <c r="J21" s="199"/>
      <c r="K21" s="199"/>
      <c r="L21" s="199"/>
      <c r="M21" s="199"/>
      <c r="N21" s="199"/>
      <c r="O21" s="199"/>
      <c r="P21" s="199"/>
      <c r="Q21" s="199"/>
      <c r="R21" s="199"/>
      <c r="S21" s="204"/>
      <c r="T21" s="199"/>
      <c r="U21" s="199" t="n">
        <f aca="false">SUM(C21:T21)</f>
        <v>0</v>
      </c>
    </row>
    <row r="22" customFormat="false" ht="20.1" hidden="false" customHeight="true" outlineLevel="0" collapsed="false">
      <c r="B22" s="205"/>
      <c r="C22" s="199"/>
      <c r="D22" s="199"/>
      <c r="E22" s="199"/>
      <c r="F22" s="199"/>
      <c r="G22" s="199"/>
      <c r="H22" s="199"/>
      <c r="I22" s="199"/>
      <c r="J22" s="199"/>
      <c r="K22" s="199"/>
      <c r="L22" s="199"/>
      <c r="M22" s="199"/>
      <c r="N22" s="199"/>
      <c r="O22" s="199"/>
      <c r="P22" s="199"/>
      <c r="Q22" s="199"/>
      <c r="R22" s="199"/>
      <c r="S22" s="204"/>
      <c r="T22" s="199"/>
      <c r="U22" s="199" t="n">
        <f aca="false">SUM(C22:T22)</f>
        <v>0</v>
      </c>
    </row>
    <row r="23" customFormat="false" ht="20.1" hidden="false" customHeight="true" outlineLevel="0" collapsed="false">
      <c r="B23" s="203"/>
      <c r="C23" s="199"/>
      <c r="D23" s="199"/>
      <c r="E23" s="199"/>
      <c r="F23" s="199"/>
      <c r="G23" s="199"/>
      <c r="H23" s="199"/>
      <c r="I23" s="199"/>
      <c r="J23" s="199"/>
      <c r="K23" s="199"/>
      <c r="L23" s="199"/>
      <c r="M23" s="199"/>
      <c r="N23" s="199"/>
      <c r="O23" s="199"/>
      <c r="P23" s="199"/>
      <c r="Q23" s="199"/>
      <c r="R23" s="199"/>
      <c r="S23" s="204"/>
      <c r="T23" s="199"/>
      <c r="U23" s="199" t="n">
        <f aca="false">SUM(C23:T23)</f>
        <v>0</v>
      </c>
    </row>
    <row r="24" customFormat="false" ht="20.1" hidden="false" customHeight="true" outlineLevel="0" collapsed="false">
      <c r="B24" s="205"/>
      <c r="C24" s="199"/>
      <c r="D24" s="199"/>
      <c r="E24" s="199"/>
      <c r="F24" s="199"/>
      <c r="G24" s="199"/>
      <c r="H24" s="199"/>
      <c r="I24" s="199"/>
      <c r="J24" s="199"/>
      <c r="K24" s="199"/>
      <c r="L24" s="199"/>
      <c r="M24" s="199"/>
      <c r="N24" s="199"/>
      <c r="O24" s="199"/>
      <c r="P24" s="199"/>
      <c r="Q24" s="199"/>
      <c r="R24" s="199"/>
      <c r="S24" s="204"/>
      <c r="T24" s="199"/>
      <c r="U24" s="199" t="n">
        <f aca="false">SUM(C24:T24)</f>
        <v>0</v>
      </c>
    </row>
    <row r="25" customFormat="false" ht="20.1" hidden="false" customHeight="true" outlineLevel="0" collapsed="false">
      <c r="B25" s="203"/>
      <c r="C25" s="199"/>
      <c r="D25" s="199"/>
      <c r="E25" s="199"/>
      <c r="F25" s="199"/>
      <c r="G25" s="199"/>
      <c r="H25" s="199"/>
      <c r="I25" s="199"/>
      <c r="J25" s="199"/>
      <c r="K25" s="199"/>
      <c r="L25" s="199"/>
      <c r="M25" s="199"/>
      <c r="N25" s="199"/>
      <c r="O25" s="199"/>
      <c r="P25" s="199"/>
      <c r="Q25" s="199"/>
      <c r="R25" s="199"/>
      <c r="S25" s="204"/>
      <c r="T25" s="199"/>
      <c r="U25" s="199" t="n">
        <f aca="false">SUM(C25:T25)</f>
        <v>0</v>
      </c>
    </row>
    <row r="26" customFormat="false" ht="20.1" hidden="false" customHeight="true" outlineLevel="0" collapsed="false">
      <c r="B26" s="205"/>
      <c r="C26" s="199"/>
      <c r="D26" s="199"/>
      <c r="E26" s="199"/>
      <c r="F26" s="199"/>
      <c r="G26" s="199"/>
      <c r="H26" s="199"/>
      <c r="I26" s="199"/>
      <c r="J26" s="199"/>
      <c r="K26" s="199"/>
      <c r="L26" s="199"/>
      <c r="M26" s="199"/>
      <c r="N26" s="199"/>
      <c r="O26" s="199"/>
      <c r="P26" s="199"/>
      <c r="Q26" s="199"/>
      <c r="R26" s="199"/>
      <c r="S26" s="204"/>
      <c r="T26" s="199"/>
      <c r="U26" s="199" t="n">
        <f aca="false">SUM(C26:T26)</f>
        <v>0</v>
      </c>
    </row>
    <row r="27" customFormat="false" ht="20.1" hidden="false" customHeight="true" outlineLevel="0" collapsed="false">
      <c r="B27" s="203"/>
      <c r="C27" s="199"/>
      <c r="D27" s="199"/>
      <c r="E27" s="199"/>
      <c r="F27" s="199"/>
      <c r="G27" s="199"/>
      <c r="H27" s="199"/>
      <c r="I27" s="199"/>
      <c r="J27" s="199"/>
      <c r="K27" s="199"/>
      <c r="L27" s="199"/>
      <c r="M27" s="199"/>
      <c r="N27" s="199"/>
      <c r="O27" s="199"/>
      <c r="P27" s="199"/>
      <c r="Q27" s="199"/>
      <c r="R27" s="199"/>
      <c r="S27" s="204"/>
      <c r="T27" s="199"/>
      <c r="U27" s="199" t="n">
        <f aca="false">SUM(C27:T27)</f>
        <v>0</v>
      </c>
    </row>
    <row r="28" customFormat="false" ht="20.1" hidden="false" customHeight="true" outlineLevel="0" collapsed="false">
      <c r="B28" s="205"/>
      <c r="C28" s="199"/>
      <c r="D28" s="199"/>
      <c r="F28" s="199"/>
      <c r="G28" s="199"/>
      <c r="H28" s="199"/>
      <c r="I28" s="199"/>
      <c r="J28" s="199"/>
      <c r="K28" s="199"/>
      <c r="L28" s="199"/>
      <c r="M28" s="199"/>
      <c r="N28" s="199"/>
      <c r="O28" s="199"/>
      <c r="P28" s="199"/>
      <c r="Q28" s="199"/>
      <c r="R28" s="199"/>
      <c r="S28" s="204"/>
      <c r="T28" s="199"/>
      <c r="U28" s="199" t="n">
        <f aca="false">SUM(C28:T28)</f>
        <v>0</v>
      </c>
    </row>
    <row r="29" customFormat="false" ht="20.1" hidden="false" customHeight="true" outlineLevel="0" collapsed="false">
      <c r="B29" s="206" t="s">
        <v>33</v>
      </c>
      <c r="C29" s="207" t="n">
        <f aca="false">SUM(C15:C28)/7</f>
        <v>0</v>
      </c>
      <c r="D29" s="207" t="n">
        <f aca="false">SUM(D15:D28)/7</f>
        <v>0</v>
      </c>
      <c r="E29" s="207" t="n">
        <f aca="false">SUM(E17:E28)/7</f>
        <v>0</v>
      </c>
      <c r="F29" s="207" t="n">
        <f aca="false">SUM(F15:F28)/7</f>
        <v>0</v>
      </c>
      <c r="G29" s="207" t="n">
        <f aca="false">SUM(G15:G28)/7</f>
        <v>0</v>
      </c>
      <c r="H29" s="207" t="n">
        <f aca="false">SUM(H15:H28)/7</f>
        <v>0</v>
      </c>
      <c r="I29" s="207" t="n">
        <f aca="false">SUM(I15:I28)/7</f>
        <v>0</v>
      </c>
      <c r="J29" s="207" t="n">
        <f aca="false">SUM(J15:J28)/7</f>
        <v>0</v>
      </c>
      <c r="K29" s="207" t="n">
        <f aca="false">SUM(K15:K28)/7</f>
        <v>0</v>
      </c>
      <c r="L29" s="207" t="n">
        <f aca="false">SUM(L15:L28)/7</f>
        <v>0</v>
      </c>
      <c r="M29" s="207" t="n">
        <f aca="false">SUM(M15:M28)/7</f>
        <v>0</v>
      </c>
      <c r="N29" s="207" t="n">
        <f aca="false">SUM(N15:N28)/7</f>
        <v>0</v>
      </c>
      <c r="O29" s="207" t="n">
        <f aca="false">SUM(O15:O28)/7</f>
        <v>0</v>
      </c>
      <c r="P29" s="207" t="n">
        <f aca="false">SUM(P15:P28)/7</f>
        <v>0</v>
      </c>
      <c r="Q29" s="207" t="n">
        <f aca="false">SUM(Q15:Q28)/7</f>
        <v>0</v>
      </c>
      <c r="R29" s="207" t="n">
        <f aca="false">SUM(R15:R28)/7</f>
        <v>0</v>
      </c>
      <c r="S29" s="207" t="n">
        <f aca="false">SUM(S15:S28)/7</f>
        <v>0</v>
      </c>
      <c r="T29" s="207" t="n">
        <f aca="false">SUM(T15:T28)/7</f>
        <v>0</v>
      </c>
      <c r="U29" s="207" t="n">
        <f aca="false">SUM(U15:U28)/7</f>
        <v>0</v>
      </c>
    </row>
    <row r="30" customFormat="false" ht="15" hidden="false" customHeight="false" outlineLevel="0" collapsed="false">
      <c r="E30" s="208"/>
    </row>
    <row r="31" s="208" customFormat="true" ht="23.25" hidden="false" customHeight="true" outlineLevel="0" collapsed="false">
      <c r="B31" s="208" t="s">
        <v>456</v>
      </c>
      <c r="E31" s="49"/>
      <c r="F31" s="208" t="s">
        <v>457</v>
      </c>
      <c r="J31" s="208" t="s">
        <v>458</v>
      </c>
      <c r="O31" s="208" t="s">
        <v>459</v>
      </c>
    </row>
  </sheetData>
  <mergeCells count="12">
    <mergeCell ref="B7:U7"/>
    <mergeCell ref="B8:U8"/>
    <mergeCell ref="B14:B15"/>
    <mergeCell ref="C14:C15"/>
    <mergeCell ref="D14:D15"/>
    <mergeCell ref="E14:E15"/>
    <mergeCell ref="F14:F15"/>
    <mergeCell ref="G14:H14"/>
    <mergeCell ref="I14:I15"/>
    <mergeCell ref="K14:M14"/>
    <mergeCell ref="N14:Q14"/>
    <mergeCell ref="R14:T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13" activeCellId="0" sqref="C13:C15"/>
    </sheetView>
  </sheetViews>
  <sheetFormatPr defaultColWidth="11.41796875" defaultRowHeight="15" zeroHeight="false" outlineLevelRow="0" outlineLevelCol="0"/>
  <cols>
    <col collapsed="false" customWidth="true" hidden="false" outlineLevel="0" max="1" min="1" style="49" width="0.85"/>
    <col collapsed="false" customWidth="true" hidden="true" outlineLevel="0" max="2" min="2" style="49" width="10.71"/>
    <col collapsed="false" customWidth="true" hidden="false" outlineLevel="0" max="4" min="3" style="49" width="10.71"/>
    <col collapsed="false" customWidth="true" hidden="false" outlineLevel="0" max="7" min="5" style="49" width="12.7"/>
    <col collapsed="false" customWidth="true" hidden="false" outlineLevel="0" max="8" min="8" style="49" width="10.71"/>
    <col collapsed="false" customWidth="true" hidden="false" outlineLevel="0" max="9" min="9" style="49" width="17.14"/>
    <col collapsed="false" customWidth="true" hidden="false" outlineLevel="0" max="11" min="10" style="49" width="10.71"/>
    <col collapsed="false" customWidth="true" hidden="false" outlineLevel="0" max="12" min="12" style="49" width="9.28"/>
    <col collapsed="false" customWidth="true" hidden="false" outlineLevel="0" max="13" min="13" style="49" width="22.7"/>
    <col collapsed="false" customWidth="true" hidden="false" outlineLevel="0" max="14" min="14" style="49" width="9.28"/>
    <col collapsed="false" customWidth="true" hidden="false" outlineLevel="0" max="15" min="15" style="49" width="21.56"/>
    <col collapsed="false" customWidth="true" hidden="false" outlineLevel="0" max="19" min="16" style="49" width="6.7"/>
    <col collapsed="false" customWidth="true" hidden="false" outlineLevel="0" max="20" min="20" style="173" width="0.85"/>
    <col collapsed="false" customWidth="false" hidden="false" outlineLevel="0" max="257" min="21" style="49" width="11.42"/>
  </cols>
  <sheetData>
    <row r="1" customFormat="false" ht="15" hidden="false" customHeight="false" outlineLevel="0" collapsed="false">
      <c r="A1" s="170" t="s">
        <v>372</v>
      </c>
      <c r="B1" s="171"/>
      <c r="C1" s="172"/>
      <c r="D1" s="172"/>
      <c r="E1" s="172"/>
      <c r="F1" s="172"/>
      <c r="G1" s="172"/>
      <c r="H1" s="172"/>
      <c r="I1" s="172"/>
      <c r="J1" s="172"/>
      <c r="K1" s="172"/>
      <c r="L1" s="172"/>
      <c r="M1" s="172"/>
      <c r="N1" s="172"/>
      <c r="O1" s="172"/>
      <c r="P1" s="172"/>
      <c r="Q1" s="172"/>
      <c r="R1" s="172"/>
      <c r="S1" s="172"/>
      <c r="T1" s="172"/>
    </row>
    <row r="2" customFormat="false" ht="15" hidden="false" customHeight="false" outlineLevel="0" collapsed="false">
      <c r="B2" s="171"/>
      <c r="C2" s="172"/>
      <c r="D2" s="172"/>
      <c r="E2" s="172"/>
      <c r="F2" s="172"/>
      <c r="G2" s="172"/>
      <c r="H2" s="172"/>
      <c r="I2" s="172"/>
      <c r="J2" s="172"/>
      <c r="K2" s="172"/>
      <c r="L2" s="172"/>
      <c r="M2" s="172"/>
      <c r="N2" s="172"/>
      <c r="O2" s="172"/>
      <c r="P2" s="172"/>
      <c r="Q2" s="172"/>
      <c r="R2" s="172"/>
      <c r="T2" s="49"/>
    </row>
    <row r="3" customFormat="false" ht="15" hidden="false" customHeight="false" outlineLevel="0" collapsed="false">
      <c r="B3" s="171"/>
      <c r="C3" s="172"/>
      <c r="D3" s="172"/>
      <c r="E3" s="172"/>
      <c r="F3" s="172"/>
      <c r="G3" s="173"/>
      <c r="H3" s="173"/>
      <c r="I3" s="173"/>
      <c r="J3" s="173"/>
      <c r="K3" s="173"/>
      <c r="L3" s="172"/>
      <c r="M3" s="172"/>
      <c r="N3" s="172"/>
      <c r="O3" s="172"/>
      <c r="P3" s="172"/>
      <c r="Q3" s="172"/>
      <c r="R3" s="172"/>
      <c r="S3" s="172"/>
      <c r="T3" s="172"/>
    </row>
    <row r="4" customFormat="false" ht="23.25" hidden="false" customHeight="true" outlineLevel="0" collapsed="false">
      <c r="B4" s="172"/>
      <c r="C4" s="172"/>
      <c r="D4" s="172"/>
      <c r="E4" s="172"/>
      <c r="F4" s="172"/>
      <c r="G4" s="172"/>
      <c r="H4" s="172"/>
      <c r="I4" s="172"/>
      <c r="J4" s="172"/>
      <c r="K4" s="172"/>
      <c r="L4" s="172"/>
      <c r="M4" s="172"/>
      <c r="N4" s="172"/>
      <c r="O4" s="172"/>
      <c r="P4" s="174"/>
      <c r="R4" s="172"/>
      <c r="S4" s="172"/>
    </row>
    <row r="5" customFormat="false" ht="18" hidden="false" customHeight="true" outlineLevel="0" collapsed="false">
      <c r="A5" s="170" t="s">
        <v>372</v>
      </c>
      <c r="B5" s="209" t="s">
        <v>460</v>
      </c>
      <c r="C5" s="175" t="s">
        <v>460</v>
      </c>
      <c r="D5" s="175"/>
      <c r="E5" s="175"/>
      <c r="F5" s="175"/>
      <c r="G5" s="175"/>
      <c r="H5" s="175"/>
      <c r="I5" s="175"/>
      <c r="J5" s="175"/>
      <c r="K5" s="175"/>
      <c r="L5" s="175"/>
      <c r="M5" s="175"/>
      <c r="N5" s="175"/>
      <c r="O5" s="175"/>
      <c r="P5" s="175"/>
      <c r="Q5" s="175"/>
      <c r="R5" s="175"/>
      <c r="S5" s="175"/>
      <c r="T5" s="175"/>
      <c r="U5" s="209"/>
      <c r="V5" s="209"/>
    </row>
    <row r="6" customFormat="false" ht="18.75" hidden="false" customHeight="true" outlineLevel="0" collapsed="false">
      <c r="B6" s="210" t="s">
        <v>461</v>
      </c>
      <c r="C6" s="176" t="s">
        <v>462</v>
      </c>
      <c r="D6" s="176"/>
      <c r="E6" s="176"/>
      <c r="F6" s="176"/>
      <c r="G6" s="176"/>
      <c r="H6" s="176"/>
      <c r="I6" s="176"/>
      <c r="J6" s="176"/>
      <c r="K6" s="176"/>
      <c r="L6" s="176"/>
      <c r="M6" s="176"/>
      <c r="N6" s="176"/>
      <c r="O6" s="176"/>
      <c r="P6" s="176"/>
      <c r="Q6" s="176"/>
      <c r="R6" s="176"/>
      <c r="S6" s="176"/>
      <c r="T6" s="210"/>
      <c r="U6" s="210"/>
      <c r="V6" s="210"/>
    </row>
    <row r="7" customFormat="false" ht="13.15" hidden="false" customHeight="true" outlineLevel="0" collapsed="false">
      <c r="A7" s="211"/>
      <c r="B7" s="212"/>
      <c r="C7" s="212"/>
      <c r="D7" s="213"/>
      <c r="E7" s="213"/>
      <c r="F7" s="213"/>
      <c r="G7" s="213"/>
      <c r="H7" s="213"/>
      <c r="I7" s="213"/>
      <c r="J7" s="213"/>
      <c r="K7" s="212"/>
      <c r="L7" s="212"/>
      <c r="M7" s="212"/>
      <c r="N7" s="212"/>
      <c r="O7" s="212"/>
      <c r="P7" s="212"/>
      <c r="Q7" s="212"/>
      <c r="R7" s="212"/>
      <c r="S7" s="212"/>
      <c r="T7" s="214"/>
    </row>
    <row r="8" customFormat="false" ht="13.15" hidden="false" customHeight="true" outlineLevel="0" collapsed="false">
      <c r="A8" s="211"/>
      <c r="B8" s="212"/>
      <c r="C8" s="178" t="s">
        <v>367</v>
      </c>
      <c r="D8" s="181"/>
      <c r="E8" s="179"/>
      <c r="F8" s="180"/>
      <c r="G8" s="181" t="s">
        <v>372</v>
      </c>
      <c r="H8" s="181"/>
      <c r="I8" s="181"/>
      <c r="J8" s="179" t="s">
        <v>372</v>
      </c>
      <c r="K8" s="182" t="s">
        <v>372</v>
      </c>
      <c r="L8" s="182"/>
      <c r="M8" s="180" t="s">
        <v>369</v>
      </c>
      <c r="N8" s="181"/>
      <c r="O8" s="179"/>
      <c r="P8" s="178"/>
      <c r="Q8" s="195"/>
      <c r="R8" s="179"/>
      <c r="S8" s="215"/>
      <c r="T8" s="182"/>
    </row>
    <row r="9" customFormat="false" ht="13.15" hidden="false" customHeight="true" outlineLevel="0" collapsed="false">
      <c r="A9" s="211"/>
      <c r="B9" s="212"/>
      <c r="C9" s="178" t="s">
        <v>376</v>
      </c>
      <c r="D9" s="181"/>
      <c r="E9" s="179"/>
      <c r="F9" s="180"/>
      <c r="G9" s="185" t="s">
        <v>372</v>
      </c>
      <c r="H9" s="181"/>
      <c r="I9" s="181" t="s">
        <v>372</v>
      </c>
      <c r="J9" s="189" t="s">
        <v>372</v>
      </c>
      <c r="K9" s="182"/>
      <c r="L9" s="182"/>
      <c r="M9" s="180" t="s">
        <v>375</v>
      </c>
      <c r="N9" s="181"/>
      <c r="O9" s="179"/>
      <c r="P9" s="178"/>
      <c r="Q9" s="195"/>
      <c r="R9" s="179"/>
      <c r="S9" s="215"/>
      <c r="T9" s="182"/>
    </row>
    <row r="10" customFormat="false" ht="13.15" hidden="false" customHeight="true" outlineLevel="0" collapsed="false">
      <c r="A10" s="211"/>
      <c r="B10" s="212"/>
      <c r="C10" s="178" t="s">
        <v>371</v>
      </c>
      <c r="D10" s="181"/>
      <c r="E10" s="179"/>
      <c r="F10" s="180"/>
      <c r="G10" s="181" t="s">
        <v>372</v>
      </c>
      <c r="H10" s="181"/>
      <c r="I10" s="181"/>
      <c r="J10" s="179"/>
      <c r="K10" s="182"/>
      <c r="L10" s="182"/>
      <c r="M10" s="216" t="s">
        <v>378</v>
      </c>
      <c r="N10" s="179"/>
      <c r="O10" s="179"/>
      <c r="P10" s="217"/>
      <c r="Q10" s="202"/>
      <c r="R10" s="190" t="s">
        <v>372</v>
      </c>
      <c r="S10" s="218" t="s">
        <v>372</v>
      </c>
      <c r="T10" s="182" t="s">
        <v>372</v>
      </c>
    </row>
    <row r="11" customFormat="false" ht="13.15" hidden="false" customHeight="true" outlineLevel="0" collapsed="false">
      <c r="A11" s="211"/>
      <c r="B11" s="212"/>
      <c r="C11" s="212"/>
      <c r="D11" s="213"/>
      <c r="E11" s="213"/>
      <c r="F11" s="213"/>
      <c r="G11" s="213"/>
      <c r="H11" s="213"/>
      <c r="I11" s="213"/>
      <c r="J11" s="213"/>
      <c r="K11" s="212"/>
      <c r="L11" s="212"/>
      <c r="M11" s="212"/>
      <c r="N11" s="212"/>
      <c r="O11" s="212"/>
      <c r="P11" s="212"/>
      <c r="Q11" s="212"/>
      <c r="R11" s="212"/>
      <c r="S11" s="212"/>
      <c r="T11" s="214"/>
    </row>
    <row r="12" customFormat="false" ht="28.15" hidden="false" customHeight="true" outlineLevel="0" collapsed="false">
      <c r="A12" s="211"/>
      <c r="B12" s="219" t="s">
        <v>463</v>
      </c>
      <c r="C12" s="220" t="s">
        <v>464</v>
      </c>
      <c r="D12" s="221" t="s">
        <v>465</v>
      </c>
      <c r="E12" s="221" t="s">
        <v>466</v>
      </c>
      <c r="F12" s="221" t="s">
        <v>467</v>
      </c>
      <c r="G12" s="221" t="s">
        <v>468</v>
      </c>
      <c r="H12" s="221" t="s">
        <v>469</v>
      </c>
      <c r="I12" s="221" t="s">
        <v>470</v>
      </c>
      <c r="J12" s="221" t="s">
        <v>471</v>
      </c>
      <c r="K12" s="221" t="s">
        <v>472</v>
      </c>
      <c r="L12" s="221" t="s">
        <v>473</v>
      </c>
      <c r="M12" s="221"/>
      <c r="N12" s="221" t="s">
        <v>474</v>
      </c>
      <c r="O12" s="221"/>
      <c r="P12" s="222" t="s">
        <v>475</v>
      </c>
      <c r="Q12" s="222"/>
      <c r="R12" s="222"/>
      <c r="S12" s="222"/>
      <c r="T12" s="214"/>
    </row>
    <row r="13" customFormat="false" ht="18.95" hidden="false" customHeight="true" outlineLevel="0" collapsed="false">
      <c r="A13" s="211"/>
      <c r="B13" s="223"/>
      <c r="C13" s="224"/>
      <c r="D13" s="225"/>
      <c r="E13" s="225"/>
      <c r="F13" s="225"/>
      <c r="G13" s="225"/>
      <c r="H13" s="226"/>
      <c r="I13" s="225"/>
      <c r="J13" s="227"/>
      <c r="K13" s="227"/>
      <c r="L13" s="227" t="s">
        <v>476</v>
      </c>
      <c r="M13" s="228"/>
      <c r="N13" s="227" t="s">
        <v>476</v>
      </c>
      <c r="O13" s="229"/>
      <c r="P13" s="230" t="s">
        <v>477</v>
      </c>
      <c r="Q13" s="231" t="s">
        <v>478</v>
      </c>
      <c r="R13" s="231" t="s">
        <v>479</v>
      </c>
      <c r="S13" s="232" t="s">
        <v>480</v>
      </c>
      <c r="T13" s="214"/>
    </row>
    <row r="14" customFormat="false" ht="18.95" hidden="false" customHeight="true" outlineLevel="0" collapsed="false">
      <c r="A14" s="211"/>
      <c r="B14" s="233"/>
      <c r="C14" s="224"/>
      <c r="D14" s="225"/>
      <c r="E14" s="225"/>
      <c r="F14" s="225"/>
      <c r="G14" s="225"/>
      <c r="H14" s="226"/>
      <c r="I14" s="225"/>
      <c r="J14" s="227"/>
      <c r="K14" s="227"/>
      <c r="L14" s="234" t="s">
        <v>481</v>
      </c>
      <c r="M14" s="235"/>
      <c r="N14" s="234" t="s">
        <v>481</v>
      </c>
      <c r="O14" s="236"/>
      <c r="P14" s="237"/>
      <c r="Q14" s="238"/>
      <c r="R14" s="238"/>
      <c r="S14" s="239"/>
      <c r="T14" s="214"/>
    </row>
    <row r="15" customFormat="false" ht="18.95" hidden="false" customHeight="true" outlineLevel="0" collapsed="false">
      <c r="A15" s="211"/>
      <c r="B15" s="240"/>
      <c r="C15" s="224"/>
      <c r="D15" s="225"/>
      <c r="E15" s="225"/>
      <c r="F15" s="225"/>
      <c r="G15" s="225"/>
      <c r="H15" s="226"/>
      <c r="I15" s="225"/>
      <c r="J15" s="225"/>
      <c r="K15" s="225"/>
      <c r="L15" s="241" t="s">
        <v>482</v>
      </c>
      <c r="M15" s="236"/>
      <c r="N15" s="241" t="s">
        <v>482</v>
      </c>
      <c r="O15" s="236"/>
      <c r="P15" s="242"/>
      <c r="Q15" s="243"/>
      <c r="R15" s="243"/>
      <c r="S15" s="244"/>
      <c r="T15" s="214"/>
    </row>
    <row r="16" customFormat="false" ht="18.95" hidden="false" customHeight="true" outlineLevel="0" collapsed="false">
      <c r="A16" s="211"/>
      <c r="B16" s="223"/>
      <c r="C16" s="224" t="s">
        <v>372</v>
      </c>
      <c r="D16" s="225"/>
      <c r="E16" s="225"/>
      <c r="F16" s="225"/>
      <c r="G16" s="225"/>
      <c r="H16" s="226"/>
      <c r="I16" s="225"/>
      <c r="J16" s="227"/>
      <c r="K16" s="227"/>
      <c r="L16" s="227" t="s">
        <v>476</v>
      </c>
      <c r="M16" s="228"/>
      <c r="N16" s="227" t="s">
        <v>476</v>
      </c>
      <c r="O16" s="229"/>
      <c r="P16" s="237" t="s">
        <v>477</v>
      </c>
      <c r="Q16" s="231" t="s">
        <v>478</v>
      </c>
      <c r="R16" s="231" t="s">
        <v>479</v>
      </c>
      <c r="S16" s="239" t="s">
        <v>480</v>
      </c>
      <c r="T16" s="214"/>
    </row>
    <row r="17" customFormat="false" ht="18.95" hidden="false" customHeight="true" outlineLevel="0" collapsed="false">
      <c r="A17" s="211"/>
      <c r="B17" s="233"/>
      <c r="C17" s="224"/>
      <c r="D17" s="225"/>
      <c r="E17" s="225"/>
      <c r="F17" s="225"/>
      <c r="G17" s="225"/>
      <c r="H17" s="226"/>
      <c r="I17" s="225"/>
      <c r="J17" s="227"/>
      <c r="K17" s="227"/>
      <c r="L17" s="234" t="s">
        <v>481</v>
      </c>
      <c r="M17" s="235"/>
      <c r="N17" s="234" t="s">
        <v>481</v>
      </c>
      <c r="O17" s="236"/>
      <c r="P17" s="237"/>
      <c r="Q17" s="238"/>
      <c r="R17" s="238"/>
      <c r="S17" s="239"/>
      <c r="T17" s="214"/>
    </row>
    <row r="18" customFormat="false" ht="18.95" hidden="false" customHeight="true" outlineLevel="0" collapsed="false">
      <c r="A18" s="211"/>
      <c r="B18" s="240"/>
      <c r="C18" s="224"/>
      <c r="D18" s="225"/>
      <c r="E18" s="225"/>
      <c r="F18" s="225"/>
      <c r="G18" s="225"/>
      <c r="H18" s="226"/>
      <c r="I18" s="225"/>
      <c r="J18" s="225"/>
      <c r="K18" s="225"/>
      <c r="L18" s="241" t="s">
        <v>482</v>
      </c>
      <c r="M18" s="236"/>
      <c r="N18" s="241" t="s">
        <v>482</v>
      </c>
      <c r="O18" s="236"/>
      <c r="P18" s="242"/>
      <c r="Q18" s="243"/>
      <c r="R18" s="243"/>
      <c r="S18" s="244"/>
      <c r="T18" s="214"/>
    </row>
    <row r="19" customFormat="false" ht="18.95" hidden="false" customHeight="true" outlineLevel="0" collapsed="false">
      <c r="A19" s="211"/>
      <c r="B19" s="223"/>
      <c r="C19" s="224" t="s">
        <v>372</v>
      </c>
      <c r="D19" s="225"/>
      <c r="E19" s="225"/>
      <c r="F19" s="225"/>
      <c r="G19" s="225"/>
      <c r="H19" s="226"/>
      <c r="I19" s="225"/>
      <c r="J19" s="227"/>
      <c r="K19" s="227"/>
      <c r="L19" s="227" t="s">
        <v>476</v>
      </c>
      <c r="M19" s="228"/>
      <c r="N19" s="227" t="s">
        <v>476</v>
      </c>
      <c r="O19" s="229"/>
      <c r="P19" s="237" t="s">
        <v>477</v>
      </c>
      <c r="Q19" s="231" t="s">
        <v>478</v>
      </c>
      <c r="R19" s="231" t="s">
        <v>479</v>
      </c>
      <c r="S19" s="239" t="s">
        <v>480</v>
      </c>
      <c r="T19" s="214"/>
    </row>
    <row r="20" customFormat="false" ht="18.95" hidden="false" customHeight="true" outlineLevel="0" collapsed="false">
      <c r="A20" s="211"/>
      <c r="B20" s="233"/>
      <c r="C20" s="224"/>
      <c r="D20" s="225"/>
      <c r="E20" s="225"/>
      <c r="F20" s="225"/>
      <c r="G20" s="225"/>
      <c r="H20" s="226"/>
      <c r="I20" s="225"/>
      <c r="J20" s="227"/>
      <c r="K20" s="227"/>
      <c r="L20" s="234" t="s">
        <v>481</v>
      </c>
      <c r="M20" s="235"/>
      <c r="N20" s="234" t="s">
        <v>481</v>
      </c>
      <c r="O20" s="236"/>
      <c r="P20" s="237"/>
      <c r="Q20" s="238"/>
      <c r="R20" s="238"/>
      <c r="S20" s="239"/>
      <c r="T20" s="214"/>
    </row>
    <row r="21" customFormat="false" ht="18.95" hidden="false" customHeight="true" outlineLevel="0" collapsed="false">
      <c r="A21" s="211"/>
      <c r="B21" s="240"/>
      <c r="C21" s="224"/>
      <c r="D21" s="225"/>
      <c r="E21" s="225"/>
      <c r="F21" s="225"/>
      <c r="G21" s="225"/>
      <c r="H21" s="226"/>
      <c r="I21" s="225"/>
      <c r="J21" s="225"/>
      <c r="K21" s="225"/>
      <c r="L21" s="241" t="s">
        <v>482</v>
      </c>
      <c r="M21" s="236"/>
      <c r="N21" s="241" t="s">
        <v>482</v>
      </c>
      <c r="O21" s="236"/>
      <c r="P21" s="242"/>
      <c r="Q21" s="243"/>
      <c r="R21" s="243"/>
      <c r="S21" s="244"/>
      <c r="T21" s="214"/>
    </row>
    <row r="22" customFormat="false" ht="18.95" hidden="false" customHeight="true" outlineLevel="0" collapsed="false">
      <c r="A22" s="211"/>
      <c r="B22" s="223"/>
      <c r="C22" s="224" t="s">
        <v>372</v>
      </c>
      <c r="D22" s="225"/>
      <c r="E22" s="225"/>
      <c r="F22" s="225"/>
      <c r="G22" s="225"/>
      <c r="H22" s="226"/>
      <c r="I22" s="225"/>
      <c r="J22" s="227"/>
      <c r="K22" s="227"/>
      <c r="L22" s="227" t="s">
        <v>476</v>
      </c>
      <c r="M22" s="228"/>
      <c r="N22" s="227" t="s">
        <v>476</v>
      </c>
      <c r="O22" s="229"/>
      <c r="P22" s="237" t="s">
        <v>477</v>
      </c>
      <c r="Q22" s="231" t="s">
        <v>478</v>
      </c>
      <c r="R22" s="231" t="s">
        <v>479</v>
      </c>
      <c r="S22" s="239" t="s">
        <v>480</v>
      </c>
      <c r="T22" s="214"/>
    </row>
    <row r="23" customFormat="false" ht="18.95" hidden="false" customHeight="true" outlineLevel="0" collapsed="false">
      <c r="A23" s="211"/>
      <c r="B23" s="233"/>
      <c r="C23" s="224"/>
      <c r="D23" s="225"/>
      <c r="E23" s="225"/>
      <c r="F23" s="225"/>
      <c r="G23" s="225"/>
      <c r="H23" s="226"/>
      <c r="I23" s="225"/>
      <c r="J23" s="227"/>
      <c r="K23" s="227"/>
      <c r="L23" s="234" t="s">
        <v>481</v>
      </c>
      <c r="M23" s="235"/>
      <c r="N23" s="234" t="s">
        <v>481</v>
      </c>
      <c r="O23" s="236"/>
      <c r="P23" s="237"/>
      <c r="Q23" s="238"/>
      <c r="R23" s="238"/>
      <c r="S23" s="239"/>
      <c r="T23" s="214"/>
    </row>
    <row r="24" customFormat="false" ht="18.95" hidden="false" customHeight="true" outlineLevel="0" collapsed="false">
      <c r="A24" s="211"/>
      <c r="B24" s="240"/>
      <c r="C24" s="224"/>
      <c r="D24" s="225"/>
      <c r="E24" s="225"/>
      <c r="F24" s="225"/>
      <c r="G24" s="225"/>
      <c r="H24" s="226"/>
      <c r="I24" s="225"/>
      <c r="J24" s="225"/>
      <c r="K24" s="225"/>
      <c r="L24" s="241" t="s">
        <v>482</v>
      </c>
      <c r="M24" s="236"/>
      <c r="N24" s="241" t="s">
        <v>482</v>
      </c>
      <c r="O24" s="236"/>
      <c r="P24" s="242"/>
      <c r="Q24" s="243"/>
      <c r="R24" s="243"/>
      <c r="S24" s="244"/>
      <c r="T24" s="214"/>
    </row>
    <row r="25" customFormat="false" ht="18.95" hidden="false" customHeight="true" outlineLevel="0" collapsed="false">
      <c r="A25" s="211"/>
      <c r="B25" s="223"/>
      <c r="C25" s="224" t="s">
        <v>372</v>
      </c>
      <c r="D25" s="225"/>
      <c r="E25" s="225"/>
      <c r="F25" s="225"/>
      <c r="G25" s="225"/>
      <c r="H25" s="226"/>
      <c r="I25" s="225"/>
      <c r="J25" s="227"/>
      <c r="K25" s="227"/>
      <c r="L25" s="227" t="s">
        <v>476</v>
      </c>
      <c r="M25" s="228"/>
      <c r="N25" s="227" t="s">
        <v>476</v>
      </c>
      <c r="O25" s="229"/>
      <c r="P25" s="237" t="s">
        <v>477</v>
      </c>
      <c r="Q25" s="231" t="s">
        <v>478</v>
      </c>
      <c r="R25" s="231" t="s">
        <v>479</v>
      </c>
      <c r="S25" s="239" t="s">
        <v>480</v>
      </c>
      <c r="T25" s="214"/>
    </row>
    <row r="26" customFormat="false" ht="18.95" hidden="false" customHeight="true" outlineLevel="0" collapsed="false">
      <c r="A26" s="211"/>
      <c r="B26" s="233"/>
      <c r="C26" s="224"/>
      <c r="D26" s="225"/>
      <c r="E26" s="225"/>
      <c r="F26" s="225"/>
      <c r="G26" s="225"/>
      <c r="H26" s="226"/>
      <c r="I26" s="225"/>
      <c r="J26" s="227"/>
      <c r="K26" s="227"/>
      <c r="L26" s="234" t="s">
        <v>481</v>
      </c>
      <c r="M26" s="235"/>
      <c r="N26" s="234" t="s">
        <v>481</v>
      </c>
      <c r="O26" s="236"/>
      <c r="P26" s="237"/>
      <c r="Q26" s="238"/>
      <c r="R26" s="238"/>
      <c r="S26" s="239"/>
      <c r="T26" s="214"/>
    </row>
    <row r="27" customFormat="false" ht="18.95" hidden="false" customHeight="true" outlineLevel="0" collapsed="false">
      <c r="A27" s="211"/>
      <c r="B27" s="240"/>
      <c r="C27" s="224"/>
      <c r="D27" s="225"/>
      <c r="E27" s="225"/>
      <c r="F27" s="225"/>
      <c r="G27" s="225"/>
      <c r="H27" s="226"/>
      <c r="I27" s="225"/>
      <c r="J27" s="225"/>
      <c r="K27" s="225"/>
      <c r="L27" s="241" t="s">
        <v>482</v>
      </c>
      <c r="M27" s="236"/>
      <c r="N27" s="241" t="s">
        <v>482</v>
      </c>
      <c r="O27" s="236"/>
      <c r="P27" s="242"/>
      <c r="Q27" s="243"/>
      <c r="R27" s="243"/>
      <c r="S27" s="244"/>
      <c r="T27" s="214"/>
    </row>
    <row r="28" customFormat="false" ht="18.95" hidden="false" customHeight="true" outlineLevel="0" collapsed="false">
      <c r="A28" s="211"/>
      <c r="B28" s="223"/>
      <c r="C28" s="224" t="s">
        <v>372</v>
      </c>
      <c r="D28" s="225"/>
      <c r="E28" s="225"/>
      <c r="F28" s="225"/>
      <c r="G28" s="225"/>
      <c r="H28" s="226"/>
      <c r="I28" s="225"/>
      <c r="J28" s="227"/>
      <c r="K28" s="227"/>
      <c r="L28" s="227" t="s">
        <v>476</v>
      </c>
      <c r="M28" s="228"/>
      <c r="N28" s="227" t="s">
        <v>476</v>
      </c>
      <c r="O28" s="229"/>
      <c r="P28" s="237" t="s">
        <v>477</v>
      </c>
      <c r="Q28" s="231" t="s">
        <v>478</v>
      </c>
      <c r="R28" s="231" t="s">
        <v>479</v>
      </c>
      <c r="S28" s="239" t="s">
        <v>480</v>
      </c>
      <c r="T28" s="214"/>
    </row>
    <row r="29" customFormat="false" ht="18.95" hidden="false" customHeight="true" outlineLevel="0" collapsed="false">
      <c r="A29" s="211"/>
      <c r="B29" s="233"/>
      <c r="C29" s="224"/>
      <c r="D29" s="225"/>
      <c r="E29" s="225"/>
      <c r="F29" s="225"/>
      <c r="G29" s="225"/>
      <c r="H29" s="226"/>
      <c r="I29" s="225"/>
      <c r="J29" s="227"/>
      <c r="K29" s="227"/>
      <c r="L29" s="234" t="s">
        <v>481</v>
      </c>
      <c r="M29" s="235"/>
      <c r="N29" s="234" t="s">
        <v>481</v>
      </c>
      <c r="O29" s="236"/>
      <c r="P29" s="237"/>
      <c r="Q29" s="238"/>
      <c r="R29" s="238"/>
      <c r="S29" s="239"/>
      <c r="T29" s="214"/>
    </row>
    <row r="30" customFormat="false" ht="18.95" hidden="false" customHeight="true" outlineLevel="0" collapsed="false">
      <c r="A30" s="211"/>
      <c r="B30" s="240"/>
      <c r="C30" s="224"/>
      <c r="D30" s="225"/>
      <c r="E30" s="225"/>
      <c r="F30" s="225"/>
      <c r="G30" s="225"/>
      <c r="H30" s="226"/>
      <c r="I30" s="225"/>
      <c r="J30" s="225"/>
      <c r="K30" s="225"/>
      <c r="L30" s="241" t="s">
        <v>482</v>
      </c>
      <c r="M30" s="236"/>
      <c r="N30" s="241" t="s">
        <v>482</v>
      </c>
      <c r="O30" s="236"/>
      <c r="P30" s="242"/>
      <c r="Q30" s="243"/>
      <c r="R30" s="243"/>
      <c r="S30" s="244"/>
      <c r="T30" s="214"/>
    </row>
    <row r="31" customFormat="false" ht="18.95" hidden="false" customHeight="true" outlineLevel="0" collapsed="false">
      <c r="A31" s="211"/>
      <c r="B31" s="223"/>
      <c r="C31" s="224" t="s">
        <v>372</v>
      </c>
      <c r="D31" s="225"/>
      <c r="E31" s="225"/>
      <c r="F31" s="225"/>
      <c r="G31" s="225"/>
      <c r="H31" s="226"/>
      <c r="I31" s="225"/>
      <c r="J31" s="227"/>
      <c r="K31" s="227"/>
      <c r="L31" s="227" t="s">
        <v>476</v>
      </c>
      <c r="M31" s="228"/>
      <c r="N31" s="227" t="s">
        <v>476</v>
      </c>
      <c r="O31" s="229"/>
      <c r="P31" s="237" t="s">
        <v>477</v>
      </c>
      <c r="Q31" s="231" t="s">
        <v>478</v>
      </c>
      <c r="R31" s="231" t="s">
        <v>479</v>
      </c>
      <c r="S31" s="239" t="s">
        <v>480</v>
      </c>
      <c r="T31" s="214"/>
    </row>
    <row r="32" customFormat="false" ht="18.95" hidden="false" customHeight="true" outlineLevel="0" collapsed="false">
      <c r="A32" s="211"/>
      <c r="B32" s="233"/>
      <c r="C32" s="224"/>
      <c r="D32" s="225"/>
      <c r="E32" s="225"/>
      <c r="F32" s="225"/>
      <c r="G32" s="225"/>
      <c r="H32" s="226"/>
      <c r="I32" s="225"/>
      <c r="J32" s="227"/>
      <c r="K32" s="227"/>
      <c r="L32" s="234" t="s">
        <v>481</v>
      </c>
      <c r="M32" s="235"/>
      <c r="N32" s="234" t="s">
        <v>481</v>
      </c>
      <c r="O32" s="236"/>
      <c r="P32" s="237"/>
      <c r="Q32" s="238"/>
      <c r="R32" s="238"/>
      <c r="S32" s="239"/>
      <c r="T32" s="214"/>
    </row>
    <row r="33" customFormat="false" ht="18.95" hidden="false" customHeight="true" outlineLevel="0" collapsed="false">
      <c r="A33" s="211"/>
      <c r="B33" s="240"/>
      <c r="C33" s="224"/>
      <c r="D33" s="225"/>
      <c r="E33" s="225"/>
      <c r="F33" s="225"/>
      <c r="G33" s="225"/>
      <c r="H33" s="226"/>
      <c r="I33" s="225"/>
      <c r="J33" s="225"/>
      <c r="K33" s="225"/>
      <c r="L33" s="241" t="s">
        <v>482</v>
      </c>
      <c r="M33" s="236"/>
      <c r="N33" s="241" t="s">
        <v>482</v>
      </c>
      <c r="O33" s="236"/>
      <c r="P33" s="242"/>
      <c r="Q33" s="243"/>
      <c r="R33" s="243"/>
      <c r="S33" s="244"/>
      <c r="T33" s="214"/>
    </row>
    <row r="34" customFormat="false" ht="18.95" hidden="false" customHeight="true" outlineLevel="0" collapsed="false">
      <c r="A34" s="211"/>
      <c r="B34" s="223"/>
      <c r="C34" s="224" t="s">
        <v>372</v>
      </c>
      <c r="D34" s="225"/>
      <c r="E34" s="225"/>
      <c r="F34" s="225"/>
      <c r="G34" s="225"/>
      <c r="H34" s="226"/>
      <c r="I34" s="225"/>
      <c r="J34" s="227"/>
      <c r="K34" s="227"/>
      <c r="L34" s="227" t="s">
        <v>476</v>
      </c>
      <c r="M34" s="228"/>
      <c r="N34" s="227" t="s">
        <v>476</v>
      </c>
      <c r="O34" s="229"/>
      <c r="P34" s="237" t="s">
        <v>477</v>
      </c>
      <c r="Q34" s="231" t="s">
        <v>478</v>
      </c>
      <c r="R34" s="231" t="s">
        <v>479</v>
      </c>
      <c r="S34" s="239" t="s">
        <v>480</v>
      </c>
      <c r="T34" s="214"/>
    </row>
    <row r="35" customFormat="false" ht="18.95" hidden="false" customHeight="true" outlineLevel="0" collapsed="false">
      <c r="A35" s="211"/>
      <c r="B35" s="233"/>
      <c r="C35" s="224"/>
      <c r="D35" s="225"/>
      <c r="E35" s="225"/>
      <c r="F35" s="225"/>
      <c r="G35" s="225"/>
      <c r="H35" s="226"/>
      <c r="I35" s="225"/>
      <c r="J35" s="227"/>
      <c r="K35" s="227"/>
      <c r="L35" s="234" t="s">
        <v>481</v>
      </c>
      <c r="M35" s="235"/>
      <c r="N35" s="234" t="s">
        <v>481</v>
      </c>
      <c r="O35" s="236"/>
      <c r="P35" s="237"/>
      <c r="Q35" s="238"/>
      <c r="R35" s="238"/>
      <c r="S35" s="239"/>
      <c r="T35" s="214"/>
    </row>
    <row r="36" customFormat="false" ht="18.95" hidden="false" customHeight="true" outlineLevel="0" collapsed="false">
      <c r="A36" s="211"/>
      <c r="B36" s="240"/>
      <c r="C36" s="224"/>
      <c r="D36" s="225"/>
      <c r="E36" s="225"/>
      <c r="F36" s="225"/>
      <c r="G36" s="225"/>
      <c r="H36" s="226"/>
      <c r="I36" s="225"/>
      <c r="J36" s="225"/>
      <c r="K36" s="225"/>
      <c r="L36" s="241" t="s">
        <v>482</v>
      </c>
      <c r="M36" s="236"/>
      <c r="N36" s="241" t="s">
        <v>482</v>
      </c>
      <c r="O36" s="236"/>
      <c r="P36" s="242"/>
      <c r="Q36" s="243"/>
      <c r="R36" s="243"/>
      <c r="S36" s="244"/>
      <c r="T36" s="214"/>
    </row>
    <row r="37" customFormat="false" ht="18.95" hidden="false" customHeight="true" outlineLevel="0" collapsed="false">
      <c r="A37" s="211"/>
      <c r="B37" s="223"/>
      <c r="C37" s="224" t="s">
        <v>372</v>
      </c>
      <c r="D37" s="225"/>
      <c r="E37" s="225"/>
      <c r="F37" s="225"/>
      <c r="G37" s="225"/>
      <c r="H37" s="226"/>
      <c r="I37" s="225"/>
      <c r="J37" s="227"/>
      <c r="K37" s="227"/>
      <c r="L37" s="227" t="s">
        <v>476</v>
      </c>
      <c r="M37" s="228"/>
      <c r="N37" s="227" t="s">
        <v>476</v>
      </c>
      <c r="O37" s="229"/>
      <c r="P37" s="237" t="s">
        <v>477</v>
      </c>
      <c r="Q37" s="231" t="s">
        <v>478</v>
      </c>
      <c r="R37" s="231" t="s">
        <v>479</v>
      </c>
      <c r="S37" s="239" t="s">
        <v>480</v>
      </c>
      <c r="T37" s="214"/>
    </row>
    <row r="38" customFormat="false" ht="18.95" hidden="false" customHeight="true" outlineLevel="0" collapsed="false">
      <c r="A38" s="211"/>
      <c r="B38" s="233"/>
      <c r="C38" s="224"/>
      <c r="D38" s="225"/>
      <c r="E38" s="225"/>
      <c r="F38" s="225"/>
      <c r="G38" s="225"/>
      <c r="H38" s="226"/>
      <c r="I38" s="225"/>
      <c r="J38" s="227"/>
      <c r="K38" s="227"/>
      <c r="L38" s="234" t="s">
        <v>481</v>
      </c>
      <c r="M38" s="235"/>
      <c r="N38" s="234" t="s">
        <v>481</v>
      </c>
      <c r="O38" s="236"/>
      <c r="P38" s="237"/>
      <c r="Q38" s="238"/>
      <c r="R38" s="238"/>
      <c r="S38" s="239"/>
      <c r="T38" s="214"/>
    </row>
    <row r="39" customFormat="false" ht="18.95" hidden="false" customHeight="true" outlineLevel="0" collapsed="false">
      <c r="A39" s="211"/>
      <c r="B39" s="240"/>
      <c r="C39" s="224"/>
      <c r="D39" s="225"/>
      <c r="E39" s="225"/>
      <c r="F39" s="225"/>
      <c r="G39" s="225"/>
      <c r="H39" s="226"/>
      <c r="I39" s="225"/>
      <c r="J39" s="225"/>
      <c r="K39" s="225"/>
      <c r="L39" s="241" t="s">
        <v>482</v>
      </c>
      <c r="M39" s="236"/>
      <c r="N39" s="241" t="s">
        <v>482</v>
      </c>
      <c r="O39" s="236"/>
      <c r="P39" s="242"/>
      <c r="Q39" s="243"/>
      <c r="R39" s="243"/>
      <c r="S39" s="244"/>
      <c r="T39" s="214"/>
    </row>
    <row r="40" customFormat="false" ht="18.95" hidden="false" customHeight="true" outlineLevel="0" collapsed="false">
      <c r="A40" s="211"/>
      <c r="B40" s="223"/>
      <c r="C40" s="224" t="s">
        <v>372</v>
      </c>
      <c r="D40" s="225"/>
      <c r="E40" s="225"/>
      <c r="F40" s="225"/>
      <c r="G40" s="225"/>
      <c r="H40" s="226"/>
      <c r="I40" s="225"/>
      <c r="J40" s="227"/>
      <c r="K40" s="227"/>
      <c r="L40" s="227" t="s">
        <v>476</v>
      </c>
      <c r="M40" s="228"/>
      <c r="N40" s="227" t="s">
        <v>476</v>
      </c>
      <c r="O40" s="229"/>
      <c r="P40" s="237" t="s">
        <v>477</v>
      </c>
      <c r="Q40" s="231" t="s">
        <v>478</v>
      </c>
      <c r="R40" s="231" t="s">
        <v>479</v>
      </c>
      <c r="S40" s="239" t="s">
        <v>480</v>
      </c>
      <c r="T40" s="214"/>
    </row>
    <row r="41" customFormat="false" ht="18.95" hidden="false" customHeight="true" outlineLevel="0" collapsed="false">
      <c r="A41" s="211"/>
      <c r="B41" s="233"/>
      <c r="C41" s="224"/>
      <c r="D41" s="225"/>
      <c r="E41" s="225"/>
      <c r="F41" s="225"/>
      <c r="G41" s="225"/>
      <c r="H41" s="226"/>
      <c r="I41" s="225"/>
      <c r="J41" s="227"/>
      <c r="K41" s="227"/>
      <c r="L41" s="234" t="s">
        <v>481</v>
      </c>
      <c r="M41" s="235"/>
      <c r="N41" s="234" t="s">
        <v>481</v>
      </c>
      <c r="O41" s="236"/>
      <c r="P41" s="237"/>
      <c r="Q41" s="238"/>
      <c r="R41" s="238"/>
      <c r="S41" s="239"/>
      <c r="T41" s="214"/>
    </row>
    <row r="42" customFormat="false" ht="18.95" hidden="false" customHeight="true" outlineLevel="0" collapsed="false">
      <c r="A42" s="211"/>
      <c r="B42" s="240"/>
      <c r="C42" s="224"/>
      <c r="D42" s="225"/>
      <c r="E42" s="225"/>
      <c r="F42" s="225"/>
      <c r="G42" s="225"/>
      <c r="H42" s="226"/>
      <c r="I42" s="225"/>
      <c r="J42" s="225"/>
      <c r="K42" s="225"/>
      <c r="L42" s="241" t="s">
        <v>482</v>
      </c>
      <c r="M42" s="236"/>
      <c r="N42" s="241" t="s">
        <v>482</v>
      </c>
      <c r="O42" s="236"/>
      <c r="P42" s="242"/>
      <c r="Q42" s="243"/>
      <c r="R42" s="243"/>
      <c r="S42" s="244"/>
      <c r="T42" s="214"/>
    </row>
    <row r="43" customFormat="false" ht="18.95" hidden="false" customHeight="true" outlineLevel="0" collapsed="false">
      <c r="A43" s="211"/>
      <c r="B43" s="223"/>
      <c r="C43" s="224" t="s">
        <v>372</v>
      </c>
      <c r="D43" s="225"/>
      <c r="E43" s="225"/>
      <c r="F43" s="225"/>
      <c r="G43" s="225"/>
      <c r="H43" s="226"/>
      <c r="I43" s="225"/>
      <c r="J43" s="227"/>
      <c r="K43" s="227"/>
      <c r="L43" s="227" t="s">
        <v>476</v>
      </c>
      <c r="M43" s="228"/>
      <c r="N43" s="227" t="s">
        <v>476</v>
      </c>
      <c r="O43" s="229"/>
      <c r="P43" s="237" t="s">
        <v>477</v>
      </c>
      <c r="Q43" s="231" t="s">
        <v>478</v>
      </c>
      <c r="R43" s="231" t="s">
        <v>479</v>
      </c>
      <c r="S43" s="239" t="s">
        <v>480</v>
      </c>
      <c r="T43" s="214"/>
    </row>
    <row r="44" customFormat="false" ht="18.95" hidden="false" customHeight="true" outlineLevel="0" collapsed="false">
      <c r="A44" s="211"/>
      <c r="B44" s="233"/>
      <c r="C44" s="224"/>
      <c r="D44" s="225"/>
      <c r="E44" s="225"/>
      <c r="F44" s="225"/>
      <c r="G44" s="225"/>
      <c r="H44" s="226"/>
      <c r="I44" s="225"/>
      <c r="J44" s="227"/>
      <c r="K44" s="227"/>
      <c r="L44" s="234" t="s">
        <v>481</v>
      </c>
      <c r="M44" s="235"/>
      <c r="N44" s="234" t="s">
        <v>481</v>
      </c>
      <c r="O44" s="236"/>
      <c r="P44" s="237"/>
      <c r="Q44" s="238"/>
      <c r="R44" s="238"/>
      <c r="S44" s="239"/>
      <c r="T44" s="214"/>
    </row>
    <row r="45" customFormat="false" ht="18.95" hidden="false" customHeight="true" outlineLevel="0" collapsed="false">
      <c r="A45" s="211"/>
      <c r="B45" s="240"/>
      <c r="C45" s="224"/>
      <c r="D45" s="225"/>
      <c r="E45" s="225"/>
      <c r="F45" s="225"/>
      <c r="G45" s="225"/>
      <c r="H45" s="226"/>
      <c r="I45" s="225"/>
      <c r="J45" s="225"/>
      <c r="K45" s="225"/>
      <c r="L45" s="241" t="s">
        <v>482</v>
      </c>
      <c r="M45" s="236"/>
      <c r="N45" s="241" t="s">
        <v>482</v>
      </c>
      <c r="O45" s="236"/>
      <c r="P45" s="242"/>
      <c r="Q45" s="243"/>
      <c r="R45" s="243"/>
      <c r="S45" s="244"/>
      <c r="T45" s="214"/>
    </row>
    <row r="46" customFormat="false" ht="13.15" hidden="false" customHeight="true" outlineLevel="0" collapsed="false">
      <c r="A46" s="211"/>
      <c r="B46" s="212"/>
      <c r="C46" s="212"/>
      <c r="D46" s="245"/>
      <c r="E46" s="213"/>
      <c r="F46" s="213"/>
      <c r="G46" s="213"/>
      <c r="H46" s="246"/>
      <c r="I46" s="247"/>
      <c r="J46" s="247"/>
      <c r="K46" s="212"/>
      <c r="L46" s="212"/>
      <c r="M46" s="212"/>
      <c r="N46" s="212"/>
      <c r="Q46" s="212"/>
      <c r="R46" s="212"/>
      <c r="S46" s="212"/>
      <c r="T46" s="214"/>
    </row>
    <row r="47" customFormat="false" ht="13.15" hidden="false" customHeight="true" outlineLevel="0" collapsed="false">
      <c r="A47" s="211"/>
      <c r="B47" s="212"/>
      <c r="C47" s="212"/>
      <c r="D47" s="245"/>
      <c r="E47" s="213"/>
      <c r="F47" s="213"/>
      <c r="G47" s="213"/>
      <c r="H47" s="246"/>
      <c r="I47" s="247"/>
      <c r="J47" s="247"/>
      <c r="K47" s="212"/>
      <c r="L47" s="212"/>
      <c r="M47" s="212"/>
      <c r="N47" s="212"/>
      <c r="O47" s="248" t="s">
        <v>483</v>
      </c>
      <c r="P47" s="249"/>
      <c r="Q47" s="250"/>
      <c r="R47" s="250"/>
      <c r="S47" s="250"/>
      <c r="T47" s="214"/>
    </row>
    <row r="48" customFormat="false" ht="13.15" hidden="false" customHeight="true" outlineLevel="0" collapsed="false">
      <c r="A48" s="211"/>
      <c r="B48" s="212"/>
      <c r="C48" s="212"/>
      <c r="D48" s="245"/>
      <c r="E48" s="213"/>
      <c r="F48" s="213"/>
      <c r="G48" s="213"/>
      <c r="H48" s="246"/>
      <c r="I48" s="247"/>
      <c r="J48" s="247"/>
      <c r="K48" s="212"/>
      <c r="L48" s="212"/>
      <c r="M48" s="251"/>
      <c r="N48" s="251"/>
      <c r="O48" s="252"/>
      <c r="P48" s="252"/>
      <c r="Q48" s="252"/>
      <c r="S48" s="252"/>
      <c r="T48" s="214"/>
    </row>
    <row r="49" customFormat="false" ht="13.15" hidden="false" customHeight="true" outlineLevel="0" collapsed="false">
      <c r="A49" s="211"/>
      <c r="B49" s="251"/>
      <c r="D49" s="253"/>
      <c r="F49" s="254"/>
      <c r="G49" s="254"/>
      <c r="H49" s="246"/>
      <c r="I49" s="255"/>
      <c r="J49" s="255"/>
      <c r="K49" s="251"/>
      <c r="L49" s="251"/>
      <c r="M49" s="252"/>
      <c r="N49" s="252"/>
      <c r="O49" s="248" t="s">
        <v>484</v>
      </c>
      <c r="P49" s="249" t="s">
        <v>372</v>
      </c>
      <c r="Q49" s="249"/>
      <c r="R49" s="250"/>
      <c r="S49" s="250"/>
      <c r="T49" s="214"/>
    </row>
    <row r="50" customFormat="false" ht="13.15" hidden="false" customHeight="true" outlineLevel="0" collapsed="false">
      <c r="A50" s="211"/>
      <c r="B50" s="251"/>
      <c r="C50" s="252"/>
      <c r="D50" s="252"/>
      <c r="E50" s="252"/>
      <c r="F50" s="252"/>
      <c r="G50" s="252"/>
      <c r="H50" s="252"/>
      <c r="I50" s="252"/>
      <c r="J50" s="252"/>
      <c r="K50" s="252"/>
      <c r="L50" s="252"/>
      <c r="O50" s="252"/>
      <c r="P50" s="252"/>
      <c r="Q50" s="252"/>
      <c r="S50" s="252"/>
      <c r="T50" s="214"/>
    </row>
    <row r="51" customFormat="false" ht="13.15" hidden="false" customHeight="true" outlineLevel="0" collapsed="false">
      <c r="A51" s="211"/>
      <c r="B51" s="251"/>
      <c r="F51" s="256"/>
      <c r="M51" s="252"/>
      <c r="N51" s="252"/>
      <c r="O51" s="248" t="s">
        <v>485</v>
      </c>
      <c r="P51" s="249"/>
      <c r="Q51" s="257"/>
      <c r="R51" s="250"/>
      <c r="S51" s="250"/>
      <c r="T51" s="214"/>
    </row>
    <row r="52" customFormat="false" ht="13.15" hidden="false" customHeight="true" outlineLevel="0" collapsed="false">
      <c r="A52" s="211"/>
      <c r="B52" s="251"/>
      <c r="F52" s="252"/>
      <c r="G52" s="252"/>
      <c r="H52" s="252"/>
      <c r="I52" s="252"/>
      <c r="J52" s="252"/>
      <c r="K52" s="252"/>
      <c r="L52" s="252"/>
      <c r="M52" s="252"/>
      <c r="N52" s="252"/>
      <c r="O52" s="252"/>
      <c r="P52" s="252"/>
      <c r="Q52" s="252"/>
      <c r="R52" s="252"/>
      <c r="S52" s="252"/>
      <c r="T52" s="214"/>
    </row>
    <row r="53" customFormat="false" ht="13.15" hidden="false" customHeight="true" outlineLevel="0" collapsed="false">
      <c r="A53" s="211"/>
      <c r="B53" s="251"/>
      <c r="F53" s="252"/>
      <c r="G53" s="252"/>
      <c r="H53" s="252"/>
      <c r="I53" s="252"/>
      <c r="J53" s="252"/>
      <c r="K53" s="252"/>
      <c r="L53" s="252"/>
      <c r="M53" s="252"/>
      <c r="N53" s="252"/>
      <c r="O53" s="252"/>
      <c r="P53" s="252"/>
      <c r="Q53" s="252"/>
      <c r="R53" s="252"/>
      <c r="S53" s="252"/>
      <c r="T53" s="214"/>
    </row>
    <row r="56" customFormat="false" ht="15" hidden="false" customHeight="false" outlineLevel="0" collapsed="false">
      <c r="D56" s="49" t="s">
        <v>460</v>
      </c>
    </row>
  </sheetData>
  <mergeCells count="104">
    <mergeCell ref="C5:T5"/>
    <mergeCell ref="C6:S6"/>
    <mergeCell ref="L12:M12"/>
    <mergeCell ref="N12:O12"/>
    <mergeCell ref="P12:S12"/>
    <mergeCell ref="C13:C15"/>
    <mergeCell ref="D13:D15"/>
    <mergeCell ref="E13:E15"/>
    <mergeCell ref="F13:F15"/>
    <mergeCell ref="G13:G15"/>
    <mergeCell ref="H13:H15"/>
    <mergeCell ref="I13:I15"/>
    <mergeCell ref="J13:J15"/>
    <mergeCell ref="K13:K15"/>
    <mergeCell ref="C16:C18"/>
    <mergeCell ref="D16:D18"/>
    <mergeCell ref="E16:E18"/>
    <mergeCell ref="F16:F18"/>
    <mergeCell ref="G16:G18"/>
    <mergeCell ref="H16:H18"/>
    <mergeCell ref="I16:I18"/>
    <mergeCell ref="J16:J18"/>
    <mergeCell ref="K16:K18"/>
    <mergeCell ref="C19:C21"/>
    <mergeCell ref="D19:D21"/>
    <mergeCell ref="E19:E21"/>
    <mergeCell ref="F19:F21"/>
    <mergeCell ref="G19:G21"/>
    <mergeCell ref="H19:H21"/>
    <mergeCell ref="I19:I21"/>
    <mergeCell ref="J19:J21"/>
    <mergeCell ref="K19:K21"/>
    <mergeCell ref="C22:C24"/>
    <mergeCell ref="D22:D24"/>
    <mergeCell ref="E22:E24"/>
    <mergeCell ref="F22:F24"/>
    <mergeCell ref="G22:G24"/>
    <mergeCell ref="H22:H24"/>
    <mergeCell ref="I22:I24"/>
    <mergeCell ref="J22:J24"/>
    <mergeCell ref="K22:K24"/>
    <mergeCell ref="C25:C27"/>
    <mergeCell ref="D25:D27"/>
    <mergeCell ref="E25:E27"/>
    <mergeCell ref="F25:F27"/>
    <mergeCell ref="G25:G27"/>
    <mergeCell ref="H25:H27"/>
    <mergeCell ref="I25:I27"/>
    <mergeCell ref="J25:J27"/>
    <mergeCell ref="K25:K27"/>
    <mergeCell ref="C28:C30"/>
    <mergeCell ref="D28:D30"/>
    <mergeCell ref="E28:E30"/>
    <mergeCell ref="F28:F30"/>
    <mergeCell ref="G28:G30"/>
    <mergeCell ref="H28:H30"/>
    <mergeCell ref="I28:I30"/>
    <mergeCell ref="J28:J30"/>
    <mergeCell ref="K28:K30"/>
    <mergeCell ref="C31:C33"/>
    <mergeCell ref="D31:D33"/>
    <mergeCell ref="E31:E33"/>
    <mergeCell ref="F31:F33"/>
    <mergeCell ref="G31:G33"/>
    <mergeCell ref="H31:H33"/>
    <mergeCell ref="I31:I33"/>
    <mergeCell ref="J31:J33"/>
    <mergeCell ref="K31:K33"/>
    <mergeCell ref="C34:C36"/>
    <mergeCell ref="D34:D36"/>
    <mergeCell ref="E34:E36"/>
    <mergeCell ref="F34:F36"/>
    <mergeCell ref="G34:G36"/>
    <mergeCell ref="H34:H36"/>
    <mergeCell ref="I34:I36"/>
    <mergeCell ref="J34:J36"/>
    <mergeCell ref="K34:K36"/>
    <mergeCell ref="C37:C39"/>
    <mergeCell ref="D37:D39"/>
    <mergeCell ref="E37:E39"/>
    <mergeCell ref="F37:F39"/>
    <mergeCell ref="G37:G39"/>
    <mergeCell ref="H37:H39"/>
    <mergeCell ref="I37:I39"/>
    <mergeCell ref="J37:J39"/>
    <mergeCell ref="K37:K39"/>
    <mergeCell ref="C40:C42"/>
    <mergeCell ref="D40:D42"/>
    <mergeCell ref="E40:E42"/>
    <mergeCell ref="F40:F42"/>
    <mergeCell ref="G40:G42"/>
    <mergeCell ref="H40:H42"/>
    <mergeCell ref="I40:I42"/>
    <mergeCell ref="J40:J42"/>
    <mergeCell ref="K40:K42"/>
    <mergeCell ref="C43:C45"/>
    <mergeCell ref="D43:D45"/>
    <mergeCell ref="E43:E45"/>
    <mergeCell ref="F43:F45"/>
    <mergeCell ref="G43:G45"/>
    <mergeCell ref="H43:H45"/>
    <mergeCell ref="I43:I45"/>
    <mergeCell ref="J43:J45"/>
    <mergeCell ref="K43:K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6:08:58Z</dcterms:created>
  <dc:creator>Darwin Christian Castro Jiménez</dc:creator>
  <dc:description/>
  <dc:language>en-US</dc:language>
  <cp:lastModifiedBy>VYR-III</cp:lastModifiedBy>
  <cp:lastPrinted>2018-09-27T19:46:29Z</cp:lastPrinted>
  <dcterms:modified xsi:type="dcterms:W3CDTF">2018-09-27T19:47:26Z</dcterms:modified>
  <cp:revision>0</cp:revision>
  <dc:subject/>
  <dc:title/>
</cp:coreProperties>
</file>