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CRONOGRAMA VALORIZADO 01 SANEAM" sheetId="1" state="hidden" r:id="rId2"/>
    <sheet name="CRONOGRAMA VALORIZADO PAVIMENTO" sheetId="2" state="hidden" r:id="rId3"/>
    <sheet name="CRONOGRAMA VALORIZADO SUPER" sheetId="3" state="hidden" r:id="rId4"/>
    <sheet name="CRONOGRAMA VALORIZADO SUPER CER" sheetId="4" state="hidden" r:id="rId5"/>
    <sheet name="CRONOG Valor. Pav. Cercado FUR" sheetId="5" state="hidden" r:id="rId6"/>
    <sheet name="CRONOG Valor. Sane. Cercado FUR" sheetId="6" state="hidden" r:id="rId7"/>
    <sheet name="CRONOG Valor.Covid. Cercado FUR" sheetId="7" state="hidden" r:id="rId8"/>
    <sheet name="CRONOGRAMA VALORIZADO CERCA. OK" sheetId="8" state="visible" r:id="rId9"/>
    <sheet name="Hoja1" sheetId="9" state="visible" r:id="rId10"/>
    <sheet name="CRONOGRAMA VALORIZADO 2 (MOBILI" sheetId="10" state="hidden" r:id="rId11"/>
  </sheets>
  <definedNames>
    <definedName function="false" hidden="false" localSheetId="7" name="_xlnm.Print_Area" vbProcedure="false">'CRONOGRAMA VALORIZADO CERCA. OK'!$A$1:$N$10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613">
  <si>
    <t xml:space="preserve">CRONOGRAMA  VALORIZADO DE OBRA</t>
  </si>
  <si>
    <t xml:space="preserve">OBRA</t>
  </si>
  <si>
    <t xml:space="preserve">"MEJORAMIENTO DE LAS CALLES 24 JULIO, ABAD PUELL, AV. ARICA Y PROLONGACION AV. TARAPACA DEL BARRIO SAN JOSE DISTRITO DE TUMBES, PROVINCIA DE TUMBES - TUMBES"</t>
  </si>
  <si>
    <t xml:space="preserve">ENTIDAD</t>
  </si>
  <si>
    <t xml:space="preserve">GOBIERNO REGIONAL DE TUMBES</t>
  </si>
  <si>
    <t xml:space="preserve">Tiempo Ejecución 300 dias - Calendario</t>
  </si>
  <si>
    <t xml:space="preserve">LUGAR</t>
  </si>
  <si>
    <t xml:space="preserve">TUMBES - TUMBES - TUMBES</t>
  </si>
  <si>
    <t xml:space="preserve">Costo a mes de FREBRERO 2021</t>
  </si>
  <si>
    <t xml:space="preserve">Item</t>
  </si>
  <si>
    <t xml:space="preserve">Descripción</t>
  </si>
  <si>
    <t xml:space="preserve">Und.</t>
  </si>
  <si>
    <t xml:space="preserve">PRESUPUES.</t>
  </si>
  <si>
    <t xml:space="preserve">02</t>
  </si>
  <si>
    <t xml:space="preserve">REDES DE AGUA Y ALCANTARILLADO</t>
  </si>
  <si>
    <t xml:space="preserve">02.01</t>
  </si>
  <si>
    <t xml:space="preserve">   TRABAJOS PRELIMINARES</t>
  </si>
  <si>
    <t xml:space="preserve">02.01.01</t>
  </si>
  <si>
    <t xml:space="preserve">      TRAZO Y REPLANTEO INICIAL DEL PROYECTO, PARA LÍNEAS-REDES</t>
  </si>
  <si>
    <t xml:space="preserve">m</t>
  </si>
  <si>
    <t xml:space="preserve">02.01.02</t>
  </si>
  <si>
    <t xml:space="preserve">      CERCO DE MALLA HDP DE 1 M ALTURA PARA LÍMITE DE SEGURIDAD DE OBRA</t>
  </si>
  <si>
    <t xml:space="preserve">02.01.03</t>
  </si>
  <si>
    <t xml:space="preserve">      CONO FIBRA VIDRIO FOSFORESCENTE P/DESVÍO DE TRÁNSITO S/D (PROV. DURANTE OBRA)</t>
  </si>
  <si>
    <t xml:space="preserve">und</t>
  </si>
  <si>
    <t xml:space="preserve">02.01.04</t>
  </si>
  <si>
    <t xml:space="preserve">      TRANQUERA TIPO TIJERA DE 2,40 X 1,20 M PARA SEÑAL PELIGRO (PROV. DURANTE OBRA)</t>
  </si>
  <si>
    <t xml:space="preserve">02.01.05</t>
  </si>
  <si>
    <t xml:space="preserve">      PUENTE DE MADERA PARA PASE PEATONAL SOBRE ZANJA S/D (PROV. DURANTE OBRA)</t>
  </si>
  <si>
    <t xml:space="preserve">02.01.06</t>
  </si>
  <si>
    <t xml:space="preserve">      PUENTE DE MADERA PARA PASE VEHICULAR SOBRE ZANJA S/D (PROV. DURANTE OBRA)</t>
  </si>
  <si>
    <t xml:space="preserve">02.02</t>
  </si>
  <si>
    <t xml:space="preserve">   RED DE AGUA POTABLE</t>
  </si>
  <si>
    <t xml:space="preserve">02.02.01</t>
  </si>
  <si>
    <t xml:space="preserve">      MOVIMIENTO DE TIERRAS</t>
  </si>
  <si>
    <t xml:space="preserve">02.02.01.01</t>
  </si>
  <si>
    <t xml:space="preserve">         EXCAVACION DE ZANJAS</t>
  </si>
  <si>
    <t xml:space="preserve">02.02.01.01.01</t>
  </si>
  <si>
    <t xml:space="preserve">            EXCAV. ZANJA(MÁQ)P/TUB T-SATURADO DN  110-200MM DE 1,50 M PROF.</t>
  </si>
  <si>
    <t xml:space="preserve">02.02.01.02</t>
  </si>
  <si>
    <t xml:space="preserve">         REFINE Y CONFORMACIÓN DE ZANJAS</t>
  </si>
  <si>
    <t xml:space="preserve">02.02.01.02.01</t>
  </si>
  <si>
    <t xml:space="preserve">            REFINE Y NIVEL DE ZANJA T-SATURADO P/TUB. DN  110-200MM PARA TODA PROF.</t>
  </si>
  <si>
    <t xml:space="preserve">02.02.01.02.02</t>
  </si>
  <si>
    <t xml:space="preserve">            DRENAJE DE ZANJAS C/BOMBEO P/DEPRIMIR NAPA FREÁTICA</t>
  </si>
  <si>
    <t xml:space="preserve">02.02.01.03</t>
  </si>
  <si>
    <t xml:space="preserve">         CAMA DE APOYO PARA PROTECCION DE TUBERIAS</t>
  </si>
  <si>
    <t xml:space="preserve">02.02.01.03.01</t>
  </si>
  <si>
    <t xml:space="preserve">            CAMA DE OVER E=0.30 ZANJA P/TUB DN 110-200MM</t>
  </si>
  <si>
    <t xml:space="preserve">02.02.01.03.02</t>
  </si>
  <si>
    <t xml:space="preserve">            CAMA DE ARENA E=0.10M. ZANJA P/TUB DN 110-200MM</t>
  </si>
  <si>
    <t xml:space="preserve">02.02.01.03.03</t>
  </si>
  <si>
    <t xml:space="preserve">            CAMA DE ARENA E=0.20 SCT P/TUBERÍA DN 110-200MM</t>
  </si>
  <si>
    <t xml:space="preserve">02.02.01.04</t>
  </si>
  <si>
    <t xml:space="preserve">         RELLENO, APISONADO Y COMPACTACION ZANJAS</t>
  </si>
  <si>
    <t xml:space="preserve">02.02.01.04.01</t>
  </si>
  <si>
    <t xml:space="preserve">            RELLENO C/MATERIAL DE PRÉSTAMO DN 110-200MM. 1,50 M PROF.</t>
  </si>
  <si>
    <t xml:space="preserve">02.02.01.05</t>
  </si>
  <si>
    <t xml:space="preserve">         ACARREO Y ELIMINACION MATERIAL EXCEDENTE</t>
  </si>
  <si>
    <t xml:space="preserve">02.02.01.05.01</t>
  </si>
  <si>
    <t xml:space="preserve">            ACARREO INTERNO, MATERIAL PROCEDEDENTE DE LAS EXCAVACIONES EN ZONA ALEDAÑA</t>
  </si>
  <si>
    <t xml:space="preserve">m3</t>
  </si>
  <si>
    <t xml:space="preserve">02.02.01.05.02</t>
  </si>
  <si>
    <t xml:space="preserve">            ELIMINACIÓN DE MATERIAL EXCEDENTE D. PROM 5 KM DE LA OBRA</t>
  </si>
  <si>
    <t xml:space="preserve">02.02.02</t>
  </si>
  <si>
    <t xml:space="preserve">      SUMINISTRO E INSTALACION DE TUBERIA</t>
  </si>
  <si>
    <t xml:space="preserve">02.02.02.01</t>
  </si>
  <si>
    <t xml:space="preserve">         TUBERÍA DE PVC-U UF NTP ISO 1452 PN 10 DN  110MM INCL. ANILLO + 2% DESPERDICIOS</t>
  </si>
  <si>
    <t xml:space="preserve">02.02.02.02</t>
  </si>
  <si>
    <t xml:space="preserve">         TUBERÍA DE PVC-U UF NTP ISO 1452 PN 10 DN  160MM INCL. ANILLO + 2% DESPERDICIOS</t>
  </si>
  <si>
    <t xml:space="preserve">02.02.02.03</t>
  </si>
  <si>
    <t xml:space="preserve">         TUBERÍA DE PVC-U UF NTP ISO 1452 PN 10 DN  200MM INCL. ANILLO + 2% DESPERDICIOS</t>
  </si>
  <si>
    <t xml:space="preserve">02.02.02.04</t>
  </si>
  <si>
    <t xml:space="preserve">         INSTALACIÓN DE TUBERÍA PVC P/AGUA POTAB. DN  110MM   NTP 1452</t>
  </si>
  <si>
    <t xml:space="preserve">02.02.02.05</t>
  </si>
  <si>
    <t xml:space="preserve">         INSTALACIÓN DE TUBERÍA PVC P/AGUA POTAB. DN  160MM   NTP 1452</t>
  </si>
  <si>
    <t xml:space="preserve">02.02.02.06</t>
  </si>
  <si>
    <t xml:space="preserve">         INSTALACIÓN DE TUBERÍA PVC P/AGUA POTAB. DN  200MM   NTP 1452</t>
  </si>
  <si>
    <t xml:space="preserve">02.02.03</t>
  </si>
  <si>
    <t xml:space="preserve">      PRUEBAS HIDRAULICAS </t>
  </si>
  <si>
    <t xml:space="preserve">02.02.03.01</t>
  </si>
  <si>
    <t xml:space="preserve">         PRUEBA HIDRÁULICA Y DESINFECCIÓN DE TUBERÍA AGUA POTAB. DN  110MM NTP ISO 1452 PN 10</t>
  </si>
  <si>
    <t xml:space="preserve">02.02.03.02</t>
  </si>
  <si>
    <t xml:space="preserve">         PRUEBA HIDRÁULICA Y DESINFECCIÓN DE TUBERÍA AGUA POTAB. DN  160MM NTP ISO 1452 PN 10</t>
  </si>
  <si>
    <t xml:space="preserve">02.02.03.03</t>
  </si>
  <si>
    <t xml:space="preserve">         PRUEBA HIDRÁULICA Y DESINFECCIÓN DE TUBERÍA AGUA POTAB. DN 200MM NTP ISO 1452 PN 10</t>
  </si>
  <si>
    <t xml:space="preserve">02.02.04</t>
  </si>
  <si>
    <t xml:space="preserve">      SUMINISTRO E INSTALACION DE ACCESORIOS</t>
  </si>
  <si>
    <t xml:space="preserve">02.02.04.01</t>
  </si>
  <si>
    <t xml:space="preserve">         TEE DE PVC - U UNIÓN FLEXIBLE NTP ISO 1452 PN 10 - DN 110MM</t>
  </si>
  <si>
    <t xml:space="preserve">02.02.04.02</t>
  </si>
  <si>
    <t xml:space="preserve">         TEE DE PVC - U UNIÓN FLEXIBLE NTP ISO 1452 PN 10 - DN 160MM</t>
  </si>
  <si>
    <t xml:space="preserve">02.02.04.03</t>
  </si>
  <si>
    <t xml:space="preserve">         CODO DE PVC-U UNIÓN FLEXIBLE NTP ISO 1452 PN 10 DE 90° DN 110MM</t>
  </si>
  <si>
    <t xml:space="preserve">02.02.04.04</t>
  </si>
  <si>
    <t xml:space="preserve">         CODO DE PVC-U UNIÓN FLEXIBLE NTP ISO 1452 PN 10 DE 90° DN 160MM</t>
  </si>
  <si>
    <t xml:space="preserve">02.02.04.05</t>
  </si>
  <si>
    <t xml:space="preserve">         REDUCCIÓN DE PVC-U UNIÓN FLEXIBLE NTP ISO 1452 PN 10 DN 160-110MM</t>
  </si>
  <si>
    <t xml:space="preserve">02.02.04.06</t>
  </si>
  <si>
    <t xml:space="preserve">         ACOPLE METÁLICO DE AMPLIO RANGO PARA TUBERÍA DN100MM (R=110/127,8)</t>
  </si>
  <si>
    <t xml:space="preserve">02.02.04.07</t>
  </si>
  <si>
    <t xml:space="preserve">         ACOPLE METÁLICO DE AMPLIO RANGO PARA TUBERÍA DN 150MM (R= 160/181,6)</t>
  </si>
  <si>
    <t xml:space="preserve">02.02.04.08</t>
  </si>
  <si>
    <t xml:space="preserve">         ACOPLE METÁLICO DE AMPLIO RANGO PARA TUBERÍA DN 200MM (R= 200/235)</t>
  </si>
  <si>
    <t xml:space="preserve">02.02.04.09</t>
  </si>
  <si>
    <t xml:space="preserve">         INSTALACIÓN DE ACCESORIOS DE P.V.C UF-SP DN  110 - 200MM</t>
  </si>
  <si>
    <t xml:space="preserve">02.02.04.10</t>
  </si>
  <si>
    <t xml:space="preserve">         CONCRETO F'C 140 KG/CM2 PARA ANCLAJES DE ACCESORIOS DN  110-160MM.</t>
  </si>
  <si>
    <t xml:space="preserve">02.02.05</t>
  </si>
  <si>
    <t xml:space="preserve">      SUMINISTRO E INSTALACION DE VALVULAS</t>
  </si>
  <si>
    <t xml:space="preserve">02.02.05.01</t>
  </si>
  <si>
    <t xml:space="preserve">         VÁLVULA CPTA.CC, HO.DÚCTIL CIERRE ELÁST. VÁSTAGO ACERO INOXIDABLE DN 100MM</t>
  </si>
  <si>
    <t xml:space="preserve">02.02.05.02</t>
  </si>
  <si>
    <t xml:space="preserve">         INSTALACIÓN DE VÁLVULA COMPUERTA DN 110 MM INCL. REGISTRO</t>
  </si>
  <si>
    <t xml:space="preserve">02.02.06</t>
  </si>
  <si>
    <t xml:space="preserve">      SUMINISTRO E INSTALACION DE GRIFO CONTRA INCENDIO</t>
  </si>
  <si>
    <t xml:space="preserve">02.02.06.01</t>
  </si>
  <si>
    <t xml:space="preserve">         SUMINISTRO DE GRIFO CONTRA INCENDIO TIPO POSTE DE 2 BOCAS</t>
  </si>
  <si>
    <t xml:space="preserve">02.02.06.02</t>
  </si>
  <si>
    <t xml:space="preserve">         INSTALACIÓN DE GRIFO CONTRA INCENDIO TIPO POSTE DE 2 BOCAS INCL. ANCLAJE</t>
  </si>
  <si>
    <t xml:space="preserve">02.02.07</t>
  </si>
  <si>
    <t xml:space="preserve">      CONEXIONES DOMICILIARIAS DE AGUA</t>
  </si>
  <si>
    <t xml:space="preserve">02.02.07.01</t>
  </si>
  <si>
    <t xml:space="preserve">         CONEXIONES DOMICILIARIAS PARA AGUA POTABLE TUB. HDP DN  15 - 110MM.</t>
  </si>
  <si>
    <t xml:space="preserve">02.02.07.02</t>
  </si>
  <si>
    <t xml:space="preserve">         CONEXIONES DOMICILIARIAS PARA AGUA POTABLE TUB. HDP DN  15 - 160MM.</t>
  </si>
  <si>
    <t xml:space="preserve">02.02.08</t>
  </si>
  <si>
    <t xml:space="preserve">      ROTURA Y REPOSICION DE PAVIMENTOS</t>
  </si>
  <si>
    <t xml:space="preserve">02.02.08.01</t>
  </si>
  <si>
    <t xml:space="preserve">         CORTE Y ROTURA PAVIMENTO RÍGIDO-CONCRETO DE 6" (INCL. PERFILADO BORDES)</t>
  </si>
  <si>
    <t xml:space="preserve">m2</t>
  </si>
  <si>
    <t xml:space="preserve">02.02.08.02</t>
  </si>
  <si>
    <t xml:space="preserve">         REPOSICIÓN DE PAVIMENTO RÍGIDO (INC.SUB BASE,BASE.) EN CRUCES DE TUBERÍAS</t>
  </si>
  <si>
    <t xml:space="preserve">02.02.08.03</t>
  </si>
  <si>
    <t xml:space="preserve">         CORTE DE VEREDA P/CONEXIÓN DOMICILIARIA</t>
  </si>
  <si>
    <t xml:space="preserve">02.02.08.04</t>
  </si>
  <si>
    <t xml:space="preserve">         DEMOLICIÓN DE VEREDA P/CONEXIÓN DOMICILIARIA </t>
  </si>
  <si>
    <t xml:space="preserve">02.02.08.05</t>
  </si>
  <si>
    <t xml:space="preserve">         CONCRETO F'C 175 kg/cm2 PARA VEREDAS E=10cm. (CEMENTO MS)</t>
  </si>
  <si>
    <t xml:space="preserve">02.02.09</t>
  </si>
  <si>
    <t xml:space="preserve">      EMPALMES A RED EXISTENTES</t>
  </si>
  <si>
    <t xml:space="preserve">02.02.09.01</t>
  </si>
  <si>
    <t xml:space="preserve">         EMPALME C/ INSERCIÓN DE TUBERÍA A LÍNEAS DE AGUA POTABLE DN 110MM</t>
  </si>
  <si>
    <t xml:space="preserve">02.02.09.02</t>
  </si>
  <si>
    <t xml:space="preserve">         EMPALME C/ INSERCIÓN DE TUBERÍA A LÍNEAS DE AGUA POTABLE DN 160MM</t>
  </si>
  <si>
    <t xml:space="preserve">02.02.09.03</t>
  </si>
  <si>
    <t xml:space="preserve">         EMPALME C/ INSERCIÓN DE TUBERÍA A LÍNEAS DE AGUA POTABLE DN 200MM</t>
  </si>
  <si>
    <t xml:space="preserve">02.02.09.04</t>
  </si>
  <si>
    <t xml:space="preserve">         COLOCACION DE TUBERIA DE PVC-Ø2" PROVISIONAL DE AGUA PARA CONTINUIDAD DEL SERVICIO</t>
  </si>
  <si>
    <t xml:space="preserve">glb</t>
  </si>
  <si>
    <t xml:space="preserve">02.03</t>
  </si>
  <si>
    <t xml:space="preserve">   RED DE ALCANTARILLADO</t>
  </si>
  <si>
    <t xml:space="preserve">02.03.01</t>
  </si>
  <si>
    <t xml:space="preserve">02.03.01.01</t>
  </si>
  <si>
    <t xml:space="preserve">02.03.01.01.01</t>
  </si>
  <si>
    <t xml:space="preserve">            EXCAVACIONES EN TERRENO SATURADO A MÁQUINA P/BUZÓN</t>
  </si>
  <si>
    <t xml:space="preserve">02.03.01.01.02</t>
  </si>
  <si>
    <t xml:space="preserve">            EXCAV. ZANJA(MÁQ)P/TUB T-SATURADO DN  200-250 de 1,51 m a 2,00 m Prof.</t>
  </si>
  <si>
    <t xml:space="preserve">02.03.01.01.03</t>
  </si>
  <si>
    <t xml:space="preserve">            EXCAV. ZANJA(MÁQ)P/TUB T-SATURADO DN  200-250 de 2,01 m a 2,50 m Prof.</t>
  </si>
  <si>
    <t xml:space="preserve">02.03.01.01.04</t>
  </si>
  <si>
    <t xml:space="preserve">            EXCAV. ZANJA(MÁQ)P/TUB T-SATURADO DN  200-250 de 2,51 m a 3,00 m Prof.</t>
  </si>
  <si>
    <t xml:space="preserve">02.03.01.01.05</t>
  </si>
  <si>
    <t xml:space="preserve">            EXCAV. ZANJA(MÁQ)P/TUB T-SATURADO DN  200-250 de 3,01 m a 3,50 m Prof.</t>
  </si>
  <si>
    <t xml:space="preserve">02.03.01.01.06</t>
  </si>
  <si>
    <t xml:space="preserve">            EXCAV. ZANJA(MÁQ)P/TUB T-SATURADO DN  200-250 de 3,51 m a 4.00 m Prof.</t>
  </si>
  <si>
    <t xml:space="preserve">02.03.01.01.07</t>
  </si>
  <si>
    <t xml:space="preserve">            EXCAV. ZANJA(MÁQ)P/TUB T-SATURADO DN  200-250 DE 4.01 M A 4.50 M PROF.</t>
  </si>
  <si>
    <t xml:space="preserve">02.03.01.01.08</t>
  </si>
  <si>
    <t xml:space="preserve">            EXCAV. ZANJA(MÁQ)P/TUB T-SATURADO DN  315-400 DE 4,51 M A 5,00 M PROF.</t>
  </si>
  <si>
    <t xml:space="preserve">02.03.01.01.09</t>
  </si>
  <si>
    <t xml:space="preserve">            EXCAV. ZANJA(MÁQ)P/TUB T-SATURADO DN  315-400 DE 5,01 M A 5,50 M PROF.</t>
  </si>
  <si>
    <t xml:space="preserve">02.03.01.01.10</t>
  </si>
  <si>
    <t xml:space="preserve">            EXCAV. ZANJA(MÁQ)P/TUB T-SATURADO DN  315-400 DE 5,51 M A 6,00 M PROF.</t>
  </si>
  <si>
    <t xml:space="preserve">02.03.01.01.11</t>
  </si>
  <si>
    <t xml:space="preserve">            EXCAV. ZANJA(MÁQ)P/TUB T-SATURADO DN  315-400 de 6,01 m a 6.50 m Prof.</t>
  </si>
  <si>
    <t xml:space="preserve">02.03.01.02</t>
  </si>
  <si>
    <t xml:space="preserve">02.03.01.02.01</t>
  </si>
  <si>
    <t xml:space="preserve">            REFINE Y NIVEL DE ZANJA T-SATURADO P/TUB. DN  200 - 250 para toda Prof.</t>
  </si>
  <si>
    <t xml:space="preserve">02.03.01.02.02</t>
  </si>
  <si>
    <t xml:space="preserve">            REFINE Y NIVEL DE ZANJA T-SATURADO P/TUB. DN  315 - 400 para toda Prof.</t>
  </si>
  <si>
    <t xml:space="preserve">02.03.01.02.03</t>
  </si>
  <si>
    <t xml:space="preserve">02.03.01.03</t>
  </si>
  <si>
    <t xml:space="preserve">         ENTIBADO DE ZANJAS</t>
  </si>
  <si>
    <t xml:space="preserve">02.03.01.03.01</t>
  </si>
  <si>
    <t xml:space="preserve">            ENTIBADO DE ZANJA DE 2.01 HASTA 2.50 m</t>
  </si>
  <si>
    <t xml:space="preserve">02.03.01.03.02</t>
  </si>
  <si>
    <t xml:space="preserve">            ENTIBADO DE ZANJA DE 2.51 HASTA 3.00 m</t>
  </si>
  <si>
    <t xml:space="preserve">02.03.01.03.03</t>
  </si>
  <si>
    <t xml:space="preserve">            ENTIBADO DE ZANJA DE 3.01 HASTA 3.50 m</t>
  </si>
  <si>
    <t xml:space="preserve">02.03.01.03.04</t>
  </si>
  <si>
    <t xml:space="preserve">            ENTIBADO DE ZANJA DE 3.51 HASTA 4.00 m</t>
  </si>
  <si>
    <t xml:space="preserve">02.03.01.03.05</t>
  </si>
  <si>
    <t xml:space="preserve">            ENTIBADO DE ZANJA DE 4.01 HASTA 4.50 M</t>
  </si>
  <si>
    <t xml:space="preserve">02.03.01.03.06</t>
  </si>
  <si>
    <t xml:space="preserve">            ENTIBADO DE ZANJA DE 4.51 HASTA 5.00 m</t>
  </si>
  <si>
    <t xml:space="preserve">02.03.01.03.07</t>
  </si>
  <si>
    <t xml:space="preserve">            ENTIBADO DE ZANJA DE 5.01 HASTA 5.50 m</t>
  </si>
  <si>
    <t xml:space="preserve">02.03.01.03.08</t>
  </si>
  <si>
    <t xml:space="preserve">            ENTIBADO DE ZANJA DE 5.51 HASTA 6.00 M</t>
  </si>
  <si>
    <t xml:space="preserve">02.03.01.03.09</t>
  </si>
  <si>
    <t xml:space="preserve">            ENTIBADO DE ZANJA DE 6.01 HASTA 6.50 M</t>
  </si>
  <si>
    <t xml:space="preserve">02.03.01.04</t>
  </si>
  <si>
    <t xml:space="preserve">02.03.01.04.01</t>
  </si>
  <si>
    <t xml:space="preserve">            CAMA DE OVER E=0.30 P/COL. SECUNDARIO DN 200-250mm</t>
  </si>
  <si>
    <t xml:space="preserve">02.03.01.04.02</t>
  </si>
  <si>
    <t xml:space="preserve">            CAMA DE ARENA E=0.10M. ZANJA P/TUB DN 200-250mm.</t>
  </si>
  <si>
    <t xml:space="preserve">02.03.01.04.03</t>
  </si>
  <si>
    <t xml:space="preserve">            CAMA DE ARENA E=0.30 Sct P/Tubería DN 200-250mm</t>
  </si>
  <si>
    <t xml:space="preserve">02.03.01.04.04</t>
  </si>
  <si>
    <t xml:space="preserve">            CAMA DE OVER E=0.30 P/COL.PRINCIPAL DN 315-400mm</t>
  </si>
  <si>
    <t xml:space="preserve">02.03.01.04.05</t>
  </si>
  <si>
    <t xml:space="preserve">            CAMA DE ARENA E=0.10m. ZANJA P/TUB DN 315-400mm.</t>
  </si>
  <si>
    <t xml:space="preserve">02.03.01.04.06</t>
  </si>
  <si>
    <t xml:space="preserve">            CAMA DE ARENA E=0.30 SCT P/TUBERÍA DN 315-400mm</t>
  </si>
  <si>
    <t xml:space="preserve">02.03.01.05</t>
  </si>
  <si>
    <t xml:space="preserve">02.03.01.05.01</t>
  </si>
  <si>
    <t xml:space="preserve">            RELLENO C/MATERIAL DE PRESTAMO  DN  200 - 250mm  de 1.51 m a 2.00 m Prof.</t>
  </si>
  <si>
    <t xml:space="preserve">02.03.01.05.02</t>
  </si>
  <si>
    <t xml:space="preserve">            RELLENO C/MATERIAL DE PRESTAMO DN 200 - 250mm de 2.01 m a 2.50 m Prof.</t>
  </si>
  <si>
    <t xml:space="preserve">02.03.01.05.03</t>
  </si>
  <si>
    <t xml:space="preserve">            RELLENO C/MATERIAL DE PRESTAMO DN 200 - 250mm de 2.51 m a 3.00 m Prof.</t>
  </si>
  <si>
    <t xml:space="preserve">02.03.01.05.04</t>
  </si>
  <si>
    <t xml:space="preserve">            RELLENO C/MATERIAL DE PRESTAMO DN 200 - 250mm de 3.01 m a 3.50 m Prof.</t>
  </si>
  <si>
    <t xml:space="preserve">02.03.01.05.05</t>
  </si>
  <si>
    <t xml:space="preserve">            RELLENO C/MATERIAL DE PRESTAMO DN 200 - 250mm de 3.51 m a 4.00 m Prof.</t>
  </si>
  <si>
    <t xml:space="preserve">02.03.01.05.06</t>
  </si>
  <si>
    <t xml:space="preserve">            RELLENO  C/MATERIAL DE PRESTAMO   DN  200 -  250mm  DE 4.01 M A 4.50   M PROF.</t>
  </si>
  <si>
    <t xml:space="preserve">02.03.01.05.07</t>
  </si>
  <si>
    <t xml:space="preserve">            RELLENO C/MATERIAL DE PRESTAMO   DN  315 - 400MM DE 4.51 M A 5.00 M PROF.</t>
  </si>
  <si>
    <t xml:space="preserve">02.03.01.05.08</t>
  </si>
  <si>
    <t xml:space="preserve">            RELLENO C/MATERIAL DE PRESTAMO   DN  315 - 400mm DE 5,01 M A 5,50 M PROF.</t>
  </si>
  <si>
    <t xml:space="preserve">02.03.01.05.09</t>
  </si>
  <si>
    <t xml:space="preserve">            RELLENO C/MATERIAL DE PRESTAMO   DN  315 - 400mm DE 5,51 M A 6,00 M PROF.</t>
  </si>
  <si>
    <t xml:space="preserve">02.03.01.05.10</t>
  </si>
  <si>
    <t xml:space="preserve">            RELLENO C/MATERIAL DE PRÉSTAMO   DN  315 - 400mm DE 6,01 M A 6,50 M PROF.</t>
  </si>
  <si>
    <t xml:space="preserve">02.03.01.06</t>
  </si>
  <si>
    <t xml:space="preserve">02.03.01.06.01</t>
  </si>
  <si>
    <t xml:space="preserve">02.03.01.06.02</t>
  </si>
  <si>
    <t xml:space="preserve">02.03.02</t>
  </si>
  <si>
    <t xml:space="preserve">02.03.02.01</t>
  </si>
  <si>
    <t xml:space="preserve">         TUBERÍA PVC-U SC NTP ISO 21138 SN 4 DN  200MM INCL. ANILLO + 2% DESPERDICIOS</t>
  </si>
  <si>
    <t xml:space="preserve">02.03.02.02</t>
  </si>
  <si>
    <t xml:space="preserve">         TUBERÍA PVC-U SC NTP ISO 21138 SN 4 DN  250 INCL. ANILLO + 2% DESPERDICIOS</t>
  </si>
  <si>
    <t xml:space="preserve">02.03.02.03</t>
  </si>
  <si>
    <t xml:space="preserve">         TUBERÍA PVC-U SC NTP ISO 21138 SN 4 DN  315MM INCL. ANILLO + 2% DESPERDICIOS</t>
  </si>
  <si>
    <t xml:space="preserve">02.03.02.04</t>
  </si>
  <si>
    <t xml:space="preserve">         TUBERÍA PVC-U SC NTP ISO 21138 SN 4 DN  400MM INCL. ANILLO + 2% DESPERDICIOS</t>
  </si>
  <si>
    <t xml:space="preserve">02.03.02.05</t>
  </si>
  <si>
    <t xml:space="preserve">         INSTALACIÓN DE TUBERÍA DE PVC P/DESAGÜE  DN  200mm</t>
  </si>
  <si>
    <t xml:space="preserve">02.03.02.06</t>
  </si>
  <si>
    <t xml:space="preserve">         INSTALACIÓN DE TUBERÍA DE PVC P/DESAGÜE  DN  250mm.</t>
  </si>
  <si>
    <t xml:space="preserve">02.03.02.07</t>
  </si>
  <si>
    <t xml:space="preserve">         INSTALACIÓN DE TUBERÍA DE PVC P/DESAGÜE  DN  315 mm</t>
  </si>
  <si>
    <t xml:space="preserve">02.03.02.08</t>
  </si>
  <si>
    <t xml:space="preserve">         INSTALACIÓN DE TUBERÍA DE PVC P/DESAGÜE  DN  400 mm</t>
  </si>
  <si>
    <t xml:space="preserve">02.03.03</t>
  </si>
  <si>
    <t xml:space="preserve">02.03.03.01</t>
  </si>
  <si>
    <t xml:space="preserve">         PRUEBA HIDRAULICA DE TUBERÍA P/DESAGÜE PVC-UF NTP ISO 21138:2010, SN4 DN 200 mm</t>
  </si>
  <si>
    <t xml:space="preserve">02.03.03.02</t>
  </si>
  <si>
    <t xml:space="preserve">         PRUEBA HIDRAULICA DE TUBERÍA P/DESAGÜE PVC-UF NTP ISO 21138:2010, SN4 DN 250 mm</t>
  </si>
  <si>
    <t xml:space="preserve">02.03.03.03</t>
  </si>
  <si>
    <t xml:space="preserve">         PRUEBA HIDRAULICA DE TUBERÍA P/DESAGÜE PVC-UF NTP ISO 21138:2010, SN4 DN 315 mm</t>
  </si>
  <si>
    <t xml:space="preserve">02.03.03.04</t>
  </si>
  <si>
    <t xml:space="preserve">         PRUEBA HIDRAULICA DE TUBERÍA P/DESAGÜE PVC-UF NTP ISO 21138:2010, SN4 DN 400 mm</t>
  </si>
  <si>
    <t xml:space="preserve">02.03.04</t>
  </si>
  <si>
    <t xml:space="preserve">      CAMARAS DE INSPECCION (BUZONES)</t>
  </si>
  <si>
    <t xml:space="preserve">02.03.04.01</t>
  </si>
  <si>
    <t xml:space="preserve">         BUZÓN TIPO I Di=1.2m.  HASTA 1,20 m PROF.(ENCOF.EXTER.E INTER.)
</t>
  </si>
  <si>
    <t xml:space="preserve">02.03.04.02</t>
  </si>
  <si>
    <t xml:space="preserve">         BUZÓN TIPO I Di=1.2m.  HASTA 1,50 m PROF.(ENCOF.EXTER.E INTER)
</t>
  </si>
  <si>
    <t xml:space="preserve">02.03.04.03</t>
  </si>
  <si>
    <t xml:space="preserve">         BUZÓN TIPO I Di=1.2m.   HASTA 2,00 m PROF.(ENCOF.EXTER.E INTER)
</t>
  </si>
  <si>
    <t xml:space="preserve">02.03.04.04</t>
  </si>
  <si>
    <t xml:space="preserve">         BUZÓN TIPO I Di=1.2m.   HASTA 2,50 m PROF.(ENCOF.EXTER.E INTER)
</t>
  </si>
  <si>
    <t xml:space="preserve">02.03.04.05</t>
  </si>
  <si>
    <t xml:space="preserve">         BUZÓN TIPO I Di=1.2m.   HASTA 3,00 m PROF.(ENCOF.EXTER.E INTER)
</t>
  </si>
  <si>
    <t xml:space="preserve">02.03.04.06</t>
  </si>
  <si>
    <t xml:space="preserve">         BUZÓN TIPO I Di=1.2m.   HASTA 3,50 m PROF.(ENCOF.EXTER.E INTER)
</t>
  </si>
  <si>
    <t xml:space="preserve">02.03.04.07</t>
  </si>
  <si>
    <t xml:space="preserve">         BUZÓN TIPO I DI=1.2M.  HASTA 4,00 M PROF. (ENCOF.EXTER. E INTER)</t>
  </si>
  <si>
    <t xml:space="preserve">02.03.04.08</t>
  </si>
  <si>
    <t xml:space="preserve">         BUZÓN TIPO II Di=1.5m. HASTA 4,00 m PROF.(ENCOF.EXTER.E INTER)
</t>
  </si>
  <si>
    <t xml:space="preserve">02.03.04.09</t>
  </si>
  <si>
    <t xml:space="preserve">         BUZÓN TIPO II Di=1.5m. HASTA 5,00 m PROF.(ENCOF.EXTER.E INTER)
</t>
  </si>
  <si>
    <t xml:space="preserve">02.03.04.10</t>
  </si>
  <si>
    <t xml:space="preserve">         BUZÓN TIPO II Di=1.5m. HASTA 5,50 m PROF.(ENCOF.EXTER.E INTER)
</t>
  </si>
  <si>
    <t xml:space="preserve">02.03.04.11</t>
  </si>
  <si>
    <t xml:space="preserve">         BUZÓN TIPO II Di=1.5m. HASTA 6,00 m PROF.(ENCOF.EXTER.E INTER)
</t>
  </si>
  <si>
    <t xml:space="preserve">02.03.04.12</t>
  </si>
  <si>
    <t xml:space="preserve">         BUZONETA DE CONCRETO F'C=210KG DIAMETRO INTERNO 0.60M</t>
  </si>
  <si>
    <t xml:space="preserve">02.03.05</t>
  </si>
  <si>
    <t xml:space="preserve">      DADO DE ANCLAJE</t>
  </si>
  <si>
    <t xml:space="preserve">02.03.05.01</t>
  </si>
  <si>
    <t xml:space="preserve">         CONCRETO F'C 140 kg/cm2 PARA ANCLAJES Y/O DADOS (CEMENTO MS)</t>
  </si>
  <si>
    <t xml:space="preserve">02.03.06</t>
  </si>
  <si>
    <t xml:space="preserve">      CONEXIONES DOMICILIARIAS DE DESAGUE</t>
  </si>
  <si>
    <t xml:space="preserve">02.03.06.01</t>
  </si>
  <si>
    <t xml:space="preserve">         CONEXIONES DOMICILIARIAS PARA DESAGÜE DN 200x160mm</t>
  </si>
  <si>
    <t xml:space="preserve">02.03.06.02</t>
  </si>
  <si>
    <t xml:space="preserve">         CONEXIONES DOMICILIARIAS PARA DESAGÜE DN  250X160MM</t>
  </si>
  <si>
    <t xml:space="preserve">02.03.06.03</t>
  </si>
  <si>
    <t xml:space="preserve">         CONEXIONES DOMICILIARIAS PARA DESAGÜE DN 315x160mm</t>
  </si>
  <si>
    <t xml:space="preserve">02.03.07</t>
  </si>
  <si>
    <t xml:space="preserve">02.03.07.01</t>
  </si>
  <si>
    <t xml:space="preserve">02.03.07.02</t>
  </si>
  <si>
    <t xml:space="preserve">02.03.07.03</t>
  </si>
  <si>
    <t xml:space="preserve">02.03.08</t>
  </si>
  <si>
    <t xml:space="preserve">      INTERFERENCIAS</t>
  </si>
  <si>
    <t xml:space="preserve">02.03.08.01</t>
  </si>
  <si>
    <t xml:space="preserve">         EMPALMES DE TUBERÍAS DN  200/250/315/400MM A BUZÓN EXISTENTE EN SERVICIO</t>
  </si>
  <si>
    <t xml:space="preserve">02.03.08.02</t>
  </si>
  <si>
    <t xml:space="preserve">         DEMOLICIÓN DE BUZONES EXISTENTES </t>
  </si>
  <si>
    <t xml:space="preserve">02.03.08.03</t>
  </si>
  <si>
    <t xml:space="preserve">         COLOCACION DE TUBERIA DE PVC-Ø4" SAL PROVISIONAL DE ALCANTARILLADO PARA CONTINUIDAD DEL SERVICIO</t>
  </si>
  <si>
    <t xml:space="preserve">COSTO DIRECTO TOTAL</t>
  </si>
  <si>
    <t xml:space="preserve">GASTOS GENERALES (10.00%)</t>
  </si>
  <si>
    <t xml:space="preserve">UTILIDAD (5%)</t>
  </si>
  <si>
    <t xml:space="preserve">SUB TOTAL</t>
  </si>
  <si>
    <t xml:space="preserve">IGV (18%)</t>
  </si>
  <si>
    <t xml:space="preserve">TOTAL DE PRESUPUESTO </t>
  </si>
  <si>
    <t xml:space="preserve">GASTOS DE SUPERVISION (5.00%)</t>
  </si>
  <si>
    <t xml:space="preserve">AVANCE EN %</t>
  </si>
  <si>
    <t xml:space="preserve">% ACOMULADO</t>
  </si>
  <si>
    <t xml:space="preserve">01</t>
  </si>
  <si>
    <t xml:space="preserve">PAVIMENTO RIGIDO</t>
  </si>
  <si>
    <t xml:space="preserve">01.01</t>
  </si>
  <si>
    <t xml:space="preserve">   OBRAS PROVISIONALES</t>
  </si>
  <si>
    <t xml:space="preserve">01.01.01</t>
  </si>
  <si>
    <t xml:space="preserve">      SUMINISTRO Y COLOCACION DE CARTEL DE OBRA (5.60x3.40m)</t>
  </si>
  <si>
    <t xml:space="preserve">01.01.02</t>
  </si>
  <si>
    <t xml:space="preserve">      CASETA PARA ALMACEN, OFICINA Y GUARDIANIA</t>
  </si>
  <si>
    <t xml:space="preserve">01.01.03</t>
  </si>
  <si>
    <t xml:space="preserve">      MANTENIMIENTO DEL TRANSITO Y SEGURIDAD VIAL
</t>
  </si>
  <si>
    <t xml:space="preserve">mes</t>
  </si>
  <si>
    <t xml:space="preserve">01.01.04</t>
  </si>
  <si>
    <t xml:space="preserve">      PLAN DE MONITOREO DE IMPACTO AMBIENTAL</t>
  </si>
  <si>
    <t xml:space="preserve">01.01.05</t>
  </si>
  <si>
    <t xml:space="preserve">      ELABORACION, IMPLEMENTACION Y ADMINISTRACION DEL PLAN DE SEGURIDAD Y SALUD EN EL TRABAJO</t>
  </si>
  <si>
    <t xml:space="preserve">01.01.05.01</t>
  </si>
  <si>
    <t xml:space="preserve">         EQUIPO DE PROTECCION COLECCTIVA</t>
  </si>
  <si>
    <t xml:space="preserve">01.01.05.02</t>
  </si>
  <si>
    <t xml:space="preserve">         EQUIPO DE PROTECCION INDIVIDUAL</t>
  </si>
  <si>
    <t xml:space="preserve">01.02</t>
  </si>
  <si>
    <t xml:space="preserve">01.02.01</t>
  </si>
  <si>
    <t xml:space="preserve">      TRAZO, NIVELACION  Y REPLANTEO
</t>
  </si>
  <si>
    <t xml:space="preserve">01.02.02</t>
  </si>
  <si>
    <t xml:space="preserve">      MOVILIZACION Y DESMOVILIZACION DE EQUIPO
</t>
  </si>
  <si>
    <t xml:space="preserve">est</t>
  </si>
  <si>
    <t xml:space="preserve">01.02.03</t>
  </si>
  <si>
    <t xml:space="preserve">      DEMOLICIONES </t>
  </si>
  <si>
    <t xml:space="preserve">01.02.03.01</t>
  </si>
  <si>
    <t xml:space="preserve">         DEMOLICION DE PAVIMENTO EXISTENTE EN MAL ESTADO.
</t>
  </si>
  <si>
    <t xml:space="preserve">01.02.03.02</t>
  </si>
  <si>
    <t xml:space="preserve">         EXTRACCION  DE ADOQUIN DE CONCRETO EXISTENTE MANUAL
</t>
  </si>
  <si>
    <t xml:space="preserve">01.03</t>
  </si>
  <si>
    <t xml:space="preserve">   PAVIMENTACION</t>
  </si>
  <si>
    <t xml:space="preserve">01.03.01</t>
  </si>
  <si>
    <t xml:space="preserve">01.03.01.01</t>
  </si>
  <si>
    <t xml:space="preserve">         CORTE CON MAQUINARIA PARA CONFORMACION DE ESTRUCTURA DE PAVIMENTO
</t>
  </si>
  <si>
    <t xml:space="preserve">01.03.01.02</t>
  </si>
  <si>
    <t xml:space="preserve">          EXCAVACION MANUAL P/ SARDINEL SUMERGIDO EN  LOSA EN PAVIMENTO
</t>
  </si>
  <si>
    <t xml:space="preserve">01.03.01.03</t>
  </si>
  <si>
    <t xml:space="preserve">         PERFILADO Y COMPACTACION DE SUB RASANTE EN PAVIMENTO</t>
  </si>
  <si>
    <t xml:space="preserve">01.03.01.04</t>
  </si>
  <si>
    <t xml:space="preserve">         MEJORAMIENTO TERRENO CON ROCA MEDIANA DE 8" A 10" E=0.50M</t>
  </si>
  <si>
    <t xml:space="preserve">01.03.01.05</t>
  </si>
  <si>
    <t xml:space="preserve">         SUMINISTRO E INSTALACION DE GEOMEMBRANA HDPE 1MM LISA NEGRA</t>
  </si>
  <si>
    <t xml:space="preserve">01.03.01.06</t>
  </si>
  <si>
    <t xml:space="preserve">         COLOCACION, CONFORMACION Y COMPACTACION DE CAPA DE AFIRMADO PREPARADO (50% AFIRMADO + 50% HORMIGON ) E=0.20M
</t>
  </si>
  <si>
    <t xml:space="preserve">01.03.01.07</t>
  </si>
  <si>
    <t xml:space="preserve">         ELIMINACIÓN DE MATERIAL EXCEDENTE D. PROM 5 KM DE LA OBRA</t>
  </si>
  <si>
    <t xml:space="preserve">01.03.02</t>
  </si>
  <si>
    <t xml:space="preserve">      PAVIMENTO RIGIDO</t>
  </si>
  <si>
    <t xml:space="preserve">01.03.02.01</t>
  </si>
  <si>
    <t xml:space="preserve">         LOSA DE RODADURA, CONCRETO F`C=210  Kg/cm2, e=0.20 m.- CEMENTO TIPO MS</t>
  </si>
  <si>
    <t xml:space="preserve">01.03.02.02</t>
  </si>
  <si>
    <t xml:space="preserve">         ENCOFRADO Y DESENCOFRADO DE LOSA DE RODADURA
</t>
  </si>
  <si>
    <t xml:space="preserve">01.03.02.03</t>
  </si>
  <si>
    <t xml:space="preserve">         SARDINEL SUMERGIDO DE 0.20X0.50m CONCRETO F'C=210 KG/CM2</t>
  </si>
  <si>
    <t xml:space="preserve">01.03.02.04</t>
  </si>
  <si>
    <t xml:space="preserve">         CURADO DE ESTRUCTURAS</t>
  </si>
  <si>
    <t xml:space="preserve">01.03.03</t>
  </si>
  <si>
    <t xml:space="preserve">      JUNTAS</t>
  </si>
  <si>
    <t xml:space="preserve">01.03.03.01</t>
  </si>
  <si>
    <t xml:space="preserve">         JUNTA TRANSVERSAL CON BARRAS DE ACERO LISO Ø 3/4" @ 0.30m E= 1"
</t>
  </si>
  <si>
    <t xml:space="preserve">01.03.03.02</t>
  </si>
  <si>
    <t xml:space="preserve">         JUNTA LONGITUDINAL CON BARRAS DE ACERO CORRUGADO Ø 3/4" @ 0.75m E= 1"</t>
  </si>
  <si>
    <t xml:space="preserve">01.03.03.03</t>
  </si>
  <si>
    <t xml:space="preserve">         JUNTA DE CONSTRUCCION ASFALTICA  E=1"</t>
  </si>
  <si>
    <t xml:space="preserve">01.04</t>
  </si>
  <si>
    <t xml:space="preserve">   SARDINEL DELIMITADOR</t>
  </si>
  <si>
    <t xml:space="preserve">01.04.01</t>
  </si>
  <si>
    <t xml:space="preserve">      SARDINEL DELIMITADOR DE 0.20X0.50m CONCRETO F'C=210 KG/CM2</t>
  </si>
  <si>
    <t xml:space="preserve">01.04.02</t>
  </si>
  <si>
    <t xml:space="preserve">      ENCOFRADO Y DESENCOFRADO DE SARDINEL</t>
  </si>
  <si>
    <t xml:space="preserve">01.04.03</t>
  </si>
  <si>
    <t xml:space="preserve">      TARRAJEO DE SARDINEL DE 0.20X0.40M PROP: 1 :4 - ACADO CON OCRE AMARILLO
</t>
  </si>
  <si>
    <t xml:space="preserve">01.05</t>
  </si>
  <si>
    <t xml:space="preserve">   TRABAJOS COMPLEMENTARIOS</t>
  </si>
  <si>
    <t xml:space="preserve">01.05.01</t>
  </si>
  <si>
    <t xml:space="preserve">       REUBICACION DE POSTES EXISTENTES DE ENERGIA ELECTRICA</t>
  </si>
  <si>
    <t xml:space="preserve">01.05.02</t>
  </si>
  <si>
    <t xml:space="preserve">       LIMPIEZA FINAL GENERAL DE LA OBRA</t>
  </si>
  <si>
    <t xml:space="preserve">01.05.03</t>
  </si>
  <si>
    <t xml:space="preserve">       BOMBEO DE AGUA PROVINIENTE DE NIVEL FREATICO</t>
  </si>
  <si>
    <t xml:space="preserve">día</t>
  </si>
  <si>
    <t xml:space="preserve">"RECONSTRUCCION DE LAS CALLES 24 JULIO, ABAD PUELL, AV. ARICA Y PROLONGACION AV. TARAPACA DEL BARRIO SAN JOSE DISTRITO DE TUMBES, PROVINCIA DE TUMBES Y REGION TUMBES"</t>
  </si>
  <si>
    <t xml:space="preserve">01.01.05.03</t>
  </si>
  <si>
    <t xml:space="preserve">         PLAN PARA LA PREVENCION Y CONTROL ANTE LA COVID-19 EN OBRA</t>
  </si>
  <si>
    <t xml:space="preserve">01.01.05.03.01</t>
  </si>
  <si>
    <t xml:space="preserve">            EQUIPO DE PROTECCION INDIVIDUAL PARA PERSONAL DE OBRA</t>
  </si>
  <si>
    <t xml:space="preserve">01.01.05.03.02</t>
  </si>
  <si>
    <t xml:space="preserve">            EQUIPO DE PROTECCION INDIVIDUAL PARA DIRECCION DE OBRA</t>
  </si>
  <si>
    <t xml:space="preserve">01.01.05.03.03</t>
  </si>
  <si>
    <t xml:space="preserve">            EQUIPO DE PROTECCION INDIVIDUAL PARA PERSONAL DE SALUD</t>
  </si>
  <si>
    <t xml:space="preserve">01.01.05.03.04</t>
  </si>
  <si>
    <t xml:space="preserve">            IDENTIFICACIÓN DE SINTOMATOLOGÍA COVID-19 PERIÓDICAMENTE AL INGRESO DE OBRA</t>
  </si>
  <si>
    <t xml:space="preserve">01.01.05.03.05</t>
  </si>
  <si>
    <t xml:space="preserve">            KIT PARA LAVADO Y DESINFECCION DE PERSONAL</t>
  </si>
  <si>
    <t xml:space="preserve">01.01.05.03.06</t>
  </si>
  <si>
    <t xml:space="preserve">            EQUIPAMIENTO PARA VIGILANCIA DE LA SALUD DEL TRABAJADOR </t>
  </si>
  <si>
    <t xml:space="preserve">01.01.05.03.07</t>
  </si>
  <si>
    <t xml:space="preserve">            EQUIPAMIENTO PARA DESINFECCIÓN DE ÁREAS COMUNES</t>
  </si>
  <si>
    <t xml:space="preserve">01.01.05.03.08</t>
  </si>
  <si>
    <t xml:space="preserve">            IMPLEMENTACION DE AREA DE TRIAJE (CONTROL PREVIO)</t>
  </si>
  <si>
    <t xml:space="preserve">CRONOGRAMA DE AVANCE DE SUPERVISION</t>
  </si>
  <si>
    <t xml:space="preserve">CRONOGRAMA DE AVANCE ACUMULADO DE SUPERVISION</t>
  </si>
  <si>
    <t xml:space="preserve">"REHABILITACION DE PISTAS Y VEREDAS DE LAS CALLES DEL CERCADO DE TUMBES, DISTRITO TUMBES, PROVINCIA TUMBES Y REGION DE TUMBES"</t>
  </si>
  <si>
    <t xml:space="preserve">Tiempo Ejecución 120 dias - Calendario</t>
  </si>
  <si>
    <t xml:space="preserve">Costo a mes de ABRIL 2021</t>
  </si>
  <si>
    <t xml:space="preserve">GASTOS DE SUPERVISION (6.00%)</t>
  </si>
  <si>
    <t xml:space="preserve">% ACUMULADO</t>
  </si>
  <si>
    <t xml:space="preserve">Costo a mes de ENERO 2022 </t>
  </si>
  <si>
    <t xml:space="preserve">.</t>
  </si>
  <si>
    <t xml:space="preserve">      DEMOLICIONES</t>
  </si>
  <si>
    <t xml:space="preserve">         EXCAVACION MANUAL P/ SARDINEL SUMERGIDO EN  LOSA EN PAVIMENTO
</t>
  </si>
  <si>
    <t xml:space="preserve">         MEJORAMIENTO TERRENO CON ROCA MEDIANA DE 8" A 10" E=0.50M (RELLENO DE VACIOS CON HORMIGON)</t>
  </si>
  <si>
    <t xml:space="preserve">         CURADO DE LOSA DE RODADURA</t>
  </si>
  <si>
    <t xml:space="preserve">      LIMPIEZA FINAL GENERAL DE LA OBRA</t>
  </si>
  <si>
    <t xml:space="preserve">      BOMBEO DE AGUA PROVINIENTE DE NIVEL FREATICO</t>
  </si>
  <si>
    <t xml:space="preserve">02.01.07</t>
  </si>
  <si>
    <t xml:space="preserve">      SUMINISTRO E INSTALACIÓN DE TUBERÍA PROVISIONAL DE PVC-U UF NTP ISO 1452 PN 7.5 DN 250 MM (INCL. ANILLO +2% DESPERDICIOS), PARA NO INTERRUMPIR SERVICIO DE AGUA</t>
  </si>
  <si>
    <t xml:space="preserve">02.01.08</t>
  </si>
  <si>
    <t xml:space="preserve">      COLOCACION DE TUBERIA DE PVC-Ø4" SAL PROVISIONAL DE ALCANTARILLADO PARA CONTINUIDAD DEL SERVICIO</t>
  </si>
  <si>
    <t xml:space="preserve">            EXCAV. ZANJA(MÁQ)P/TUB T-SATURADO DN  90MM DE 1,50  M PROF.</t>
  </si>
  <si>
    <t xml:space="preserve">02.02.01.01.02</t>
  </si>
  <si>
    <t xml:space="preserve">            EXCAV. ZANJA(MÁQ)P/TUB T-NORMAL DN  160-315MM DE 1,50 M PROF.</t>
  </si>
  <si>
    <t xml:space="preserve">            REFINE Y NIVEL DE ZANJA T-SATURADO P/TUB. DN  90MM PARA TODA PROF.</t>
  </si>
  <si>
    <t xml:space="preserve">            REFINE Y NIVEL DE ZANJA T-NORMAL P/TUB. DN  160-315MM PARA TODA PROF.</t>
  </si>
  <si>
    <t xml:space="preserve">02.02.01.02.03</t>
  </si>
  <si>
    <t xml:space="preserve">            CAMA DE OVER E=0.30 ZANJA P/TUB DN 90MM</t>
  </si>
  <si>
    <t xml:space="preserve">02.02.01.04.02</t>
  </si>
  <si>
    <t xml:space="preserve">            CAPA DE HORMIGON E=0.20 ZANJA P/TUB DN 90MM</t>
  </si>
  <si>
    <t xml:space="preserve">02.02.01.04.03</t>
  </si>
  <si>
    <t xml:space="preserve">            CAMA DE ARENA E=0.10M. ZANJA P/TUB DN 90-315MM</t>
  </si>
  <si>
    <t xml:space="preserve">02.02.01.04.04</t>
  </si>
  <si>
    <t xml:space="preserve">            CAMA DE ARENA E=0.20 SCT P/TUBERÍA DN 90-315MM</t>
  </si>
  <si>
    <t xml:space="preserve">            RELLENO C/MATERIAL DE PRÉSTAMO DN 90-315MM. 1,50 M PROF.</t>
  </si>
  <si>
    <t xml:space="preserve">02.02.01.06</t>
  </si>
  <si>
    <t xml:space="preserve">02.02.01.06.01</t>
  </si>
  <si>
    <t xml:space="preserve">02.02.01.06.02</t>
  </si>
  <si>
    <t xml:space="preserve">         TUBERÍA DE PVC-U UF NTP ISO 1452 PN 10 DN 90MM INCL. ANILLO + 2% DESPERDICIOS</t>
  </si>
  <si>
    <t xml:space="preserve">         TUBERÍA DE PVC-U UF NTP ISO 1452 PN 10 DN 315MM INCL. ANILLO + 2% DESPERDICIOS</t>
  </si>
  <si>
    <t xml:space="preserve">         INSTALACIÓN DE TUBERÍA PVC P/AGUA POTAB. DN  90MM   NTP 1452</t>
  </si>
  <si>
    <t xml:space="preserve">         INSTALACIÓN DE TUBERÍA PVC P/AGUA POTAB. DN 315MM   NTP 1452</t>
  </si>
  <si>
    <t xml:space="preserve">         PRUEBA HIDRÁULICA Y DESINFECCIÓN DE TUBERÍA AGUA POTAB. DN 90MM NTP ISO 1452 PN 10</t>
  </si>
  <si>
    <t xml:space="preserve">         PRUEBA HIDRÁULICA Y DESINFECCIÓN DE TUBERÍA AGUA POTAB. DN 315MM NTP ISO 1452 PN 10</t>
  </si>
  <si>
    <t xml:space="preserve">         TEE REDUC. DE PVC - U UNIÓN FLEXIBLE NTP ISO 1452 PN 10 - DN 90X75MM</t>
  </si>
  <si>
    <t xml:space="preserve">         TEE REDUC. DE PVC - U UNIÓN FLEXIBLE NTP ISO 1452 PN 10 - DN 160X75MM</t>
  </si>
  <si>
    <t xml:space="preserve">         TEE REDUC. DE PVC - U UNIÓN FLEXIBLE NTP ISO 1452 PN 10 - DN 160X110MM</t>
  </si>
  <si>
    <t xml:space="preserve">         TEE REDUC. DE PVC - U UNIÓN FLEXIBLE NTP ISO 1452 PN 10 - DN 315X160MM</t>
  </si>
  <si>
    <t xml:space="preserve">         CODO DE PVC-U UNIÓN FLEXIBLE NTP ISO 1452 PN 10 DE 11.25° DN 315MM</t>
  </si>
  <si>
    <t xml:space="preserve">         INSTALACIÓN DE ACCESORIOS DE PVC-U UF - DN 90 - 315MM</t>
  </si>
  <si>
    <t xml:space="preserve">         CONCRETO F'C=140 KG/CM2 PARA ANCLAJES DE ACCESORIOS DN 90 - 315MM.</t>
  </si>
  <si>
    <t xml:space="preserve">         VÁLVULA CPTA.CC, HO. DÚCTIL CIERRE ELÁST. VÁSTAGO ACERO INOXIDABLE DN 90MM</t>
  </si>
  <si>
    <t xml:space="preserve">         VÁLVULA CPTA.CC, HO. DÚCTIL CIERRE ELÁST. VÁSTAGO ACERO INOXIDABLE DN 160MM</t>
  </si>
  <si>
    <t xml:space="preserve">02.02.05.03</t>
  </si>
  <si>
    <t xml:space="preserve">         VÁLVULA CPTA.CC, HO. DÚCTIL CIERRE ELÁST. VÁSTAGO ACERO INOXIDABLE DN 315MM</t>
  </si>
  <si>
    <t xml:space="preserve">02.02.05.04</t>
  </si>
  <si>
    <t xml:space="preserve">         INSTALACIÓN DE VÁLVULA COMPUERTA DN 90 MM INCL. REGISTRO</t>
  </si>
  <si>
    <t xml:space="preserve">02.02.05.05</t>
  </si>
  <si>
    <t xml:space="preserve">         INSTALACIÓN DE VÁLVULA COMPUERTA DN 160 MM INCL. REGISTRO</t>
  </si>
  <si>
    <t xml:space="preserve">02.02.05.06</t>
  </si>
  <si>
    <t xml:space="preserve">         INSTALACIÓN DE VÁLVULA COMPUERTA DN 315 MM INCL. REGISTRO</t>
  </si>
  <si>
    <t xml:space="preserve">         CONEXIONES DOMICILIARIAS PARA AGUA POTABLE TUB. HDP DN  15 - 90MM.</t>
  </si>
  <si>
    <t xml:space="preserve">      RETIRO Y REPOSICION DE CONEXION DOMICILIARIA DE AGUA POTABLE</t>
  </si>
  <si>
    <t xml:space="preserve">02.02.07.03</t>
  </si>
  <si>
    <t xml:space="preserve">         RETIRO DE CAJA DOMICILIARIA EXISTENTE (TAPA, CUERPO Y BASAE)</t>
  </si>
  <si>
    <t xml:space="preserve">02.02.07.04</t>
  </si>
  <si>
    <t xml:space="preserve">      EMPALMES A RED EXISTENTES Y OTROS</t>
  </si>
  <si>
    <t xml:space="preserve">         EMPALME C/ INSERCIÓN DE TUBERÍA A LÍNEAS DE AGUA POTABLE DN 75MM</t>
  </si>
  <si>
    <t xml:space="preserve">         EMPALME C/ INSERCIÓN DE TUBERÍA A LÍNEAS DE AGUA POTABLE DN 90MM</t>
  </si>
  <si>
    <t xml:space="preserve">         EMPALME C/ INSERCIÓN DE TUBERÍA A LÍNEAS DE AGUA POTABLE DN 315MM</t>
  </si>
  <si>
    <t xml:space="preserve">            EXCAVACIONES EN TERRENO NATURAL CON MAQUINA P/BUZÓN</t>
  </si>
  <si>
    <t xml:space="preserve">            EXCAV. ZANJA(MÁQ)P/TUB DN  200-250MM DE 2,01 M A 2,50 M PROF.</t>
  </si>
  <si>
    <t xml:space="preserve">            EXCAV. ZANJA(MÁQ)P/TUB DN  200-250MM DE 2,51 M A 3,00 M PROF.</t>
  </si>
  <si>
    <t xml:space="preserve">            EXCAV. ZANJA(MÁQ)P/TUB DN  200-250MM DE 3,01 M A 3,50 M PROF.</t>
  </si>
  <si>
    <t xml:space="preserve">            EXCAV. ZANJA(MÁQ)P/TUB DN  200-250MM DE 3,51 M A 4.00 M PROF.</t>
  </si>
  <si>
    <t xml:space="preserve">            EXCAV. ZANJA(MÁQ)P/TUB DN  200-250MM DE 4.01 M A 4.50 M PROF.</t>
  </si>
  <si>
    <t xml:space="preserve">            REFINE Y NIVEL DE ZANJA P/TUB. DN  200 - 250MM PARA TODA PROF.</t>
  </si>
  <si>
    <t xml:space="preserve">            CAPA DE HORMIGÓN E=0.20 P/COL.SECUNDARIO DN 200-250MM</t>
  </si>
  <si>
    <t xml:space="preserve">            CAMA DE ARENA E=0.30m Sct P/Tubería DN 200-250mm</t>
  </si>
  <si>
    <t xml:space="preserve">            RELLENO C/MATERIAL DE PRESTAMO   DN  200-250MM DE 2,01 M A 2,50 M PROF.</t>
  </si>
  <si>
    <t xml:space="preserve">            RELLENO C/MATERIAL DE PRÉSTAMO   DN  200-250MM DE 2,51 M A 3,00 M PROF.</t>
  </si>
  <si>
    <t xml:space="preserve">            RELLENO C/MATERIAL DE PRÉSTAMO   DN  200-250MM DE 3,01 M A 3,50 M PROF.</t>
  </si>
  <si>
    <t xml:space="preserve">            RELLENO C/MATERIAL DE PRÉSTAMO   DN  200-250MM DE 3,51 M A 4.00 M PROF.</t>
  </si>
  <si>
    <t xml:space="preserve">            RELLENO C/MATERIAL DE PRÉSTAMO   DN 200-250MM DE 4.01 M A 4.50   M PROF.</t>
  </si>
  <si>
    <t xml:space="preserve">         TUBERÍA PVC-U SC NTP ISO 4435 SN4 DN  200MM INCL. ANILLO + 2% DESPERDICIOS</t>
  </si>
  <si>
    <t xml:space="preserve">         TUBERÍA PVC-U SC NTP ISO 4435 SN4 DN  250MM INCL. ANILLO + 2% DESPERDICIOS</t>
  </si>
  <si>
    <t xml:space="preserve">         PRUEBA HIDRÁULICA DE TUBERÍA P/DESAGÜE PVC-UF NTP ISO 4435, SN 4 DN 200 MM</t>
  </si>
  <si>
    <t xml:space="preserve">         PRUEBA HIDRÁULICA DE TUBERÍA P/DESAGÜE PVC-UF NTP ISO 4435, SN 4 DN 250 MM</t>
  </si>
  <si>
    <t xml:space="preserve">         BUZÓN TIPO I DI=1.2M.  HASTA 4,50 M PROF. (ENCOF.EXTER.E INTER)</t>
  </si>
  <si>
    <t xml:space="preserve">      RETIRO Y REPOSICION DE CONEXION DOMICILIARIA DE ALCANTARILLADO</t>
  </si>
  <si>
    <t xml:space="preserve">02.03.07.04</t>
  </si>
  <si>
    <t xml:space="preserve">      EMPALMES A BUZON DE SERVICIO Y OTROS</t>
  </si>
  <si>
    <t xml:space="preserve">         EMPALMES DE TUBERÍAS DN  200/250MM A BUZÓN EXISTENTE EN SERVICIO</t>
  </si>
  <si>
    <t xml:space="preserve">Costo a mes de ENERO 2022</t>
  </si>
  <si>
    <t xml:space="preserve">CRONOGRAMA  VALORIZADO DE SUPERVICION</t>
  </si>
  <si>
    <t xml:space="preserve">"RECONSTRUCCIÓN DE PISTAS Y VEREDAS EN LA CALLE TARAPACA, AV. PIURA, AV. ARICA, CALLE 24 DE JULIO Y PROLONGACION TARAPACA DEL BARRIO SAN JOSE DEL DISTRITO DE TUMBES - PROVINCIA DE TUMBES - DEPARTAMENTO DE TUMBES"</t>
  </si>
  <si>
    <t xml:space="preserve">Tiempo Ejecución 300 dias - Calendario - 10 MESES</t>
  </si>
  <si>
    <t xml:space="preserve">Costo a mes de setiembre 2022</t>
  </si>
  <si>
    <t xml:space="preserve">GASTOS DE SUPERVISION (3.95%)</t>
  </si>
  <si>
    <t xml:space="preserve">CRONOGRAMA DE DESEMBOLSOS - SUPERVISION</t>
  </si>
  <si>
    <t xml:space="preserve">"RECONSTRUCCIÓN DE PISTAS DE LA CALLE JORGE HERRERA ENTRE LA CALLE MAYOR NOVOA Y 24 DE JULIO, CALLE MAYOR NOVOA ENTRE LA CALLE  BOLIVAR Y FRANCISCO NAVARRETE; DEL CERCADO DE TUMBES - DISTRITO TUMBES - PROVINCIA TUMBES Y REGION DE TUMBES"</t>
  </si>
  <si>
    <t xml:space="preserve">Costo a mes de ABRIL 2022</t>
  </si>
  <si>
    <t xml:space="preserve">DIAS</t>
  </si>
  <si>
    <t xml:space="preserve">PORCENTAJE</t>
  </si>
  <si>
    <t xml:space="preserve">PARCIAL</t>
  </si>
  <si>
    <t xml:space="preserve">TOTAL</t>
  </si>
  <si>
    <t xml:space="preserve">      ELABORACION, IMPLEMENTACION Y ADMINISTRACION DEL PLAN DE SEGURIDAD Y SALUD EN EL    TRABAJO</t>
  </si>
  <si>
    <t xml:space="preserve">         MEJORAMIENTO DE SUB RASANTE CON MATERIAL DE PRESTAMO OVER DE 6" A 8" E=0.30M</t>
  </si>
  <si>
    <t xml:space="preserve">         MEJORAMIENTO DE SUB RASANTE CON MATERIAL DE PRESTAMO HORMIGON GRUESO E=0.20M</t>
  </si>
  <si>
    <t xml:space="preserve">         SUMINISTRO E INSTALACION DE GEOTEXTIL NO TEJIDO 270 GR/M2</t>
  </si>
  <si>
    <t xml:space="preserve">         COLOCACION, CONFORMACION Y COMPACTACION DE SUB BASE (50% AFIRMADO + 50% HORMIGON ) E=0.20M
</t>
  </si>
  <si>
    <t xml:space="preserve">01.03.01.08</t>
  </si>
  <si>
    <t xml:space="preserve">         LOSA DE RODADURA, CONCRETO F`C=280  Kg/cm2, e=0.20 m.- CEMENTO TIPO MS</t>
  </si>
  <si>
    <t xml:space="preserve">         UÑA EN TERMINO DE LOSA  DE 0.20X0.50m CONCRETO F'C=280 KG/CM2</t>
  </si>
  <si>
    <t xml:space="preserve">         CORTE Y SELLADO DE JUNTAS DE CONTRACCIÓN e= 6mm</t>
  </si>
  <si>
    <t xml:space="preserve">         JUNTA TRANSVERSAL CON DOWEL LISO H=10CM - VARILLA LISA Ø 1" X 41CM @ 30CM INC/ CANASTILLA ELECTROSOLDADA</t>
  </si>
  <si>
    <t xml:space="preserve">         JUNTA LONGITUDINAL- BARRA DE AMARRE CORRUGADA Ø 1/2"X95CM @ 76CM INC/ CANASTILLA ELECTROSOLDADA</t>
  </si>
  <si>
    <t xml:space="preserve">01.03.03.04</t>
  </si>
  <si>
    <t xml:space="preserve">01.03.04</t>
  </si>
  <si>
    <t xml:space="preserve">      SEÑALIZACION HORIZONTAL EN PAVIMENTO</t>
  </si>
  <si>
    <t xml:space="preserve">         PINTADO DE FRANJAS EN PAVIMENTO</t>
  </si>
  <si>
    <t xml:space="preserve">         PINTADO DE LINEAS DE PASO PEATONAL</t>
  </si>
  <si>
    <t xml:space="preserve">         PINTADO DE LINEAS DE PARE</t>
  </si>
  <si>
    <t xml:space="preserve">         PINTADO DE FLECHAS DIRECCIONALES SEGUN TIPO</t>
  </si>
  <si>
    <t xml:space="preserve">         PINTADO DE SARDINEL DE BORDE DE VEREDA EXISTENTE COLOR AMARILLO</t>
  </si>
  <si>
    <t xml:space="preserve">      TRANSPORTE DE MATERIALES A OBRA</t>
  </si>
  <si>
    <t xml:space="preserve">ton</t>
  </si>
  <si>
    <t xml:space="preserve">         TRANSPORTE DE MATERIALES A OBRA</t>
  </si>
  <si>
    <t xml:space="preserve">ADELANTO EN EFECTIVO</t>
  </si>
  <si>
    <t xml:space="preserve">ADELANTO EN MATERIALES</t>
  </si>
  <si>
    <t xml:space="preserve">VALORIZACION N°01 (SIN A.D. Y A.M.)</t>
  </si>
  <si>
    <t xml:space="preserve">PRIMER MES</t>
  </si>
  <si>
    <t xml:space="preserve">VALORIZACION N°02 (SIN A.D. Y A.M.)</t>
  </si>
  <si>
    <t xml:space="preserve">SEGUNDO MES</t>
  </si>
  <si>
    <t xml:space="preserve">VALORIZACION N°03 (SIN A.D. Y A.M.)</t>
  </si>
  <si>
    <t xml:space="preserve">TERCER MES</t>
  </si>
  <si>
    <t xml:space="preserve">VALORIZACION N°04 (SIN A.D. Y A.M.)</t>
  </si>
  <si>
    <t xml:space="preserve">CUARTO MES MES</t>
  </si>
  <si>
    <t xml:space="preserve">SUB TOTAL (S/)</t>
  </si>
  <si>
    <t xml:space="preserve">TOTAL S/.</t>
  </si>
  <si>
    <t xml:space="preserve">CRONOGRAMA  VALORIZADO DE EQUIPAMIENTO Y MOBILIARIO </t>
  </si>
  <si>
    <t xml:space="preserve">"REHABILITACION DE LA INFRAESTRUCTURA DE LA I.E. N° 031 VIRGEN DEL CARMEN - DISTRITO LA CRUZ - TUMBES - TUMBES</t>
  </si>
  <si>
    <t xml:space="preserve">Tiempo Ejecución 240 dias - Calendario</t>
  </si>
  <si>
    <t xml:space="preserve">TUMBES - TUMBES - CRUZ</t>
  </si>
  <si>
    <t xml:space="preserve">Costo a mes de JULIO 2020</t>
  </si>
  <si>
    <t xml:space="preserve">05</t>
  </si>
  <si>
    <t xml:space="preserve">MOBILIARIO Y EQUIPAMIENTO</t>
  </si>
  <si>
    <t xml:space="preserve">05.01</t>
  </si>
  <si>
    <t xml:space="preserve">   MOBILIARIO EDUCATIVO</t>
  </si>
  <si>
    <t xml:space="preserve">05.01.01</t>
  </si>
  <si>
    <t xml:space="preserve">      MESA DE POLIPROPILENO PARA 1º A 2º SECUNDARIA</t>
  </si>
  <si>
    <t xml:space="preserve">UND</t>
  </si>
  <si>
    <t xml:space="preserve">05.01.02</t>
  </si>
  <si>
    <t xml:space="preserve">      MESA DE POLIPROPILENO PARA 3º A 5º SECUNDARIA</t>
  </si>
  <si>
    <t xml:space="preserve">05.01.03</t>
  </si>
  <si>
    <t xml:space="preserve">      SILLA DE POLIPROPILENO PARA 1º A 2º SECUNDARIA</t>
  </si>
  <si>
    <t xml:space="preserve">05.01.04</t>
  </si>
  <si>
    <t xml:space="preserve">      SILLA DE POLIPROPILENO PARA 3º A 5º SECUNDARIA</t>
  </si>
  <si>
    <t xml:space="preserve">05.01.05</t>
  </si>
  <si>
    <t xml:space="preserve">      SILLA METAL POLIPROPILENO PARA DOCENTE</t>
  </si>
  <si>
    <t xml:space="preserve">05.01.06</t>
  </si>
  <si>
    <t xml:space="preserve">      ESCRITORIO ADMINISTRATIVO</t>
  </si>
  <si>
    <t xml:space="preserve">05.01.07</t>
  </si>
  <si>
    <t xml:space="preserve">      ESTANTE PARA UTILES ESCOLARES (09 DIVISIONES)</t>
  </si>
  <si>
    <t xml:space="preserve">05.01.08</t>
  </si>
  <si>
    <t xml:space="preserve">      SILLA APILABLE</t>
  </si>
  <si>
    <t xml:space="preserve">05.01.09</t>
  </si>
  <si>
    <t xml:space="preserve">      MESAS METAL POLIPROPILENO BIBLIOTECA SECUNDARIA</t>
  </si>
  <si>
    <t xml:space="preserve">05.01.10</t>
  </si>
  <si>
    <t xml:space="preserve">      SILLA GIRATORIA</t>
  </si>
  <si>
    <t xml:space="preserve">05.01.11</t>
  </si>
  <si>
    <t xml:space="preserve">      ESTANTE PARA LIBROS</t>
  </si>
  <si>
    <t xml:space="preserve">05.02</t>
  </si>
  <si>
    <t xml:space="preserve">   EQUIPAMIENTO EDUCATIVO</t>
  </si>
  <si>
    <t xml:space="preserve">05.02.01</t>
  </si>
  <si>
    <t xml:space="preserve">      IMPRESORA MULTIFUNCIONAL</t>
  </si>
  <si>
    <t xml:space="preserve">05.02.02</t>
  </si>
  <si>
    <t xml:space="preserve">      COMPUTADORA PC</t>
  </si>
  <si>
    <t xml:space="preserve">05.02.03</t>
  </si>
  <si>
    <t xml:space="preserve">      COMPUTADORA PORTATIL - LAPTOP</t>
  </si>
  <si>
    <t xml:space="preserve">05.02.04</t>
  </si>
  <si>
    <t xml:space="preserve">      REFRIGERADORA</t>
  </si>
  <si>
    <t xml:space="preserve">05.02.05</t>
  </si>
  <si>
    <t xml:space="preserve">      PROYECTOR MULTIMEDIA</t>
  </si>
  <si>
    <t xml:space="preserve">05.02.06</t>
  </si>
  <si>
    <t xml:space="preserve">      RACK PARA PROYECTOR MULTIMEDIA</t>
  </si>
  <si>
    <t xml:space="preserve">05.02.07</t>
  </si>
  <si>
    <t xml:space="preserve">      ECRAN</t>
  </si>
  <si>
    <t xml:space="preserve">COSTO DIRECTO DE MOBILIARIO Y EQUIPAMIENTO INC/ IGV 18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[$-409]mmm\-yy"/>
    <numFmt numFmtId="167" formatCode="&quot;S/&quot;#,##0.00;[RED]&quot;-S/&quot;#,##0.00"/>
    <numFmt numFmtId="168" formatCode="&quot;S/.&quot;#,##0.00;[RED]&quot;-S/.&quot;#,##0.00"/>
    <numFmt numFmtId="169" formatCode="#,##0.00&quot; S/.&quot;"/>
    <numFmt numFmtId="170" formatCode="[$S/-280A]#,##0.00"/>
    <numFmt numFmtId="171" formatCode="#,##0.000000000000000"/>
    <numFmt numFmtId="172" formatCode="0%"/>
    <numFmt numFmtId="173" formatCode="#,##0.0"/>
    <numFmt numFmtId="174" formatCode="&quot;S.&quot;#,##0.00;[RED]&quot;-S.&quot;#,##0.00"/>
    <numFmt numFmtId="175" formatCode="#,##0.00_ ;[RED]\-#,##0.00\ "/>
    <numFmt numFmtId="176" formatCode="#,##0.0000000000000000"/>
    <numFmt numFmtId="177" formatCode="0"/>
    <numFmt numFmtId="178" formatCode="@"/>
    <numFmt numFmtId="179" formatCode="###,###,###,##0.00"/>
  </numFmts>
  <fonts count="2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339966"/>
      <name val="Arial"/>
      <family val="2"/>
    </font>
    <font>
      <sz val="8"/>
      <color rgb="FF333333"/>
      <name val="Arial"/>
      <family val="2"/>
    </font>
    <font>
      <sz val="8"/>
      <color rgb="FF3366FF"/>
      <name val="Arial"/>
      <family val="2"/>
    </font>
    <font>
      <sz val="8"/>
      <color rgb="FFFF00FF"/>
      <name val="Arial"/>
      <family val="2"/>
    </font>
    <font>
      <b val="true"/>
      <sz val="8"/>
      <color rgb="FF333333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333333"/>
      <name val="Arial"/>
      <family val="2"/>
    </font>
    <font>
      <sz val="8"/>
      <color rgb="FF0066CC"/>
      <name val="Arial"/>
      <family val="2"/>
    </font>
    <font>
      <sz val="8"/>
      <color rgb="FF008000"/>
      <name val="Arial"/>
      <family val="2"/>
    </font>
    <font>
      <sz val="9"/>
      <color rgb="FF000000"/>
      <name val="Arial"/>
      <family val="2"/>
    </font>
    <font>
      <sz val="8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3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4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4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4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3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pageBreakPreview" topLeftCell="C118" colorId="64" zoomScale="115" zoomScaleNormal="100" zoomScalePageLayoutView="115" workbookViewId="0">
      <selection pane="topLeft" activeCell="H167" activeCellId="0" sqref="H16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1.15"/>
    <col collapsed="false" customWidth="true" hidden="false" outlineLevel="0" max="3" min="3" style="0" width="7.16"/>
    <col collapsed="false" customWidth="true" hidden="false" outlineLevel="0" max="4" min="4" style="0" width="17.82"/>
    <col collapsed="false" customWidth="true" hidden="false" outlineLevel="0" max="7" min="5" style="0" width="14.82"/>
    <col collapsed="false" customWidth="true" hidden="false" outlineLevel="0" max="8" min="8" style="0" width="15.65"/>
    <col collapsed="false" customWidth="true" hidden="false" outlineLevel="0" max="9" min="9" style="0" width="15.99"/>
    <col collapsed="false" customWidth="true" hidden="false" outlineLevel="0" max="10" min="10" style="0" width="15.65"/>
    <col collapsed="false" customWidth="true" hidden="false" outlineLevel="0" max="11" min="11" style="0" width="14.99"/>
    <col collapsed="false" customWidth="true" hidden="false" outlineLevel="0" max="12" min="12" style="0" width="16.15"/>
    <col collapsed="false" customWidth="true" hidden="false" outlineLevel="0" max="13" min="13" style="0" width="14.99"/>
    <col collapsed="false" customWidth="true" hidden="false" outlineLevel="0" max="14" min="14" style="0" width="16.15"/>
    <col collapsed="false" customWidth="true" hidden="false" outlineLevel="0" max="15" min="15" style="0" width="14.99"/>
    <col collapsed="false" customWidth="true" hidden="false" outlineLevel="0" max="16" min="16" style="0" width="20.49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2" customFormat="true" ht="12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n">
        <v>44013</v>
      </c>
      <c r="F7" s="15" t="n">
        <v>44044</v>
      </c>
      <c r="G7" s="15" t="n">
        <v>44075</v>
      </c>
      <c r="H7" s="15" t="n">
        <v>44105</v>
      </c>
      <c r="I7" s="15" t="n">
        <v>44136</v>
      </c>
      <c r="J7" s="15" t="n">
        <v>44166</v>
      </c>
      <c r="K7" s="15" t="n">
        <v>44197</v>
      </c>
      <c r="L7" s="15" t="n">
        <v>44228</v>
      </c>
      <c r="M7" s="15" t="n">
        <v>44256</v>
      </c>
      <c r="N7" s="15" t="n">
        <v>44287</v>
      </c>
    </row>
    <row r="8" s="26" customFormat="true" ht="12" hidden="false" customHeight="false" outlineLevel="0" collapsed="false">
      <c r="A8" s="16" t="s">
        <v>13</v>
      </c>
      <c r="B8" s="17" t="s">
        <v>14</v>
      </c>
      <c r="C8" s="18"/>
      <c r="D8" s="19" t="n">
        <v>2304529.39</v>
      </c>
      <c r="E8" s="20" t="n">
        <v>306638.08</v>
      </c>
      <c r="F8" s="21" t="n">
        <v>575648.74</v>
      </c>
      <c r="G8" s="22" t="n">
        <v>346415.69</v>
      </c>
      <c r="H8" s="21" t="n">
        <v>567799.4</v>
      </c>
      <c r="I8" s="21" t="n">
        <f aca="false">508027.53-0.05</f>
        <v>508027.48</v>
      </c>
      <c r="J8" s="21"/>
      <c r="K8" s="21"/>
      <c r="L8" s="23"/>
      <c r="M8" s="21"/>
      <c r="N8" s="23"/>
      <c r="O8" s="24" t="n">
        <f aca="false">SUM(E8:N8)</f>
        <v>2304529.39</v>
      </c>
      <c r="P8" s="25" t="n">
        <f aca="false">D8-O8</f>
        <v>0</v>
      </c>
    </row>
    <row r="9" s="34" customFormat="true" ht="11.25" hidden="false" customHeight="false" outlineLevel="0" collapsed="false">
      <c r="A9" s="27" t="s">
        <v>15</v>
      </c>
      <c r="B9" s="28" t="s">
        <v>16</v>
      </c>
      <c r="C9" s="29"/>
      <c r="D9" s="30" t="n">
        <v>28490.78</v>
      </c>
      <c r="E9" s="31" t="n">
        <v>19193.92</v>
      </c>
      <c r="F9" s="32" t="n">
        <v>4439.79</v>
      </c>
      <c r="G9" s="32" t="n">
        <v>2065.99</v>
      </c>
      <c r="H9" s="32" t="n">
        <v>2065.99</v>
      </c>
      <c r="I9" s="32" t="n">
        <v>725.08</v>
      </c>
      <c r="J9" s="32"/>
      <c r="K9" s="32"/>
      <c r="L9" s="33"/>
      <c r="M9" s="32"/>
      <c r="N9" s="33"/>
    </row>
    <row r="10" s="34" customFormat="true" ht="11.25" hidden="false" customHeight="false" outlineLevel="0" collapsed="false">
      <c r="A10" s="35" t="s">
        <v>17</v>
      </c>
      <c r="B10" s="36" t="s">
        <v>18</v>
      </c>
      <c r="C10" s="37" t="s">
        <v>19</v>
      </c>
      <c r="D10" s="38" t="n">
        <v>8740.74</v>
      </c>
      <c r="E10" s="31" t="n">
        <v>1817.68</v>
      </c>
      <c r="F10" s="32" t="n">
        <v>2065.99</v>
      </c>
      <c r="G10" s="32" t="n">
        <v>2065.99</v>
      </c>
      <c r="H10" s="32" t="n">
        <v>2065.99</v>
      </c>
      <c r="I10" s="32" t="n">
        <v>725.08</v>
      </c>
      <c r="J10" s="32"/>
      <c r="K10" s="32"/>
      <c r="L10" s="33"/>
      <c r="M10" s="32"/>
      <c r="N10" s="33"/>
    </row>
    <row r="11" s="34" customFormat="true" ht="11.25" hidden="false" customHeight="false" outlineLevel="0" collapsed="false">
      <c r="A11" s="35" t="s">
        <v>20</v>
      </c>
      <c r="B11" s="36" t="s">
        <v>21</v>
      </c>
      <c r="C11" s="37" t="s">
        <v>19</v>
      </c>
      <c r="D11" s="38" t="n">
        <v>6258.62</v>
      </c>
      <c r="E11" s="31" t="n">
        <v>5506.38</v>
      </c>
      <c r="F11" s="32" t="n">
        <v>752.24</v>
      </c>
      <c r="G11" s="32"/>
      <c r="H11" s="32"/>
      <c r="I11" s="32"/>
      <c r="J11" s="32"/>
      <c r="K11" s="32"/>
      <c r="L11" s="33"/>
      <c r="M11" s="32"/>
      <c r="N11" s="33"/>
    </row>
    <row r="12" s="34" customFormat="true" ht="11.25" hidden="false" customHeight="false" outlineLevel="0" collapsed="false">
      <c r="A12" s="35" t="s">
        <v>22</v>
      </c>
      <c r="B12" s="36" t="s">
        <v>23</v>
      </c>
      <c r="C12" s="37" t="s">
        <v>24</v>
      </c>
      <c r="D12" s="38" t="n">
        <v>386.4</v>
      </c>
      <c r="E12" s="31" t="n">
        <v>339.96</v>
      </c>
      <c r="F12" s="32" t="n">
        <v>46.44</v>
      </c>
      <c r="G12" s="32"/>
      <c r="H12" s="32"/>
      <c r="I12" s="32"/>
      <c r="J12" s="32"/>
      <c r="K12" s="32"/>
      <c r="L12" s="33"/>
      <c r="M12" s="32"/>
      <c r="N12" s="33"/>
    </row>
    <row r="13" s="34" customFormat="true" ht="11.25" hidden="false" customHeight="false" outlineLevel="0" collapsed="false">
      <c r="A13" s="35" t="s">
        <v>25</v>
      </c>
      <c r="B13" s="36" t="s">
        <v>26</v>
      </c>
      <c r="C13" s="37" t="s">
        <v>24</v>
      </c>
      <c r="D13" s="38" t="n">
        <v>2636.04</v>
      </c>
      <c r="E13" s="31" t="n">
        <v>2319.21</v>
      </c>
      <c r="F13" s="32" t="n">
        <v>316.83</v>
      </c>
      <c r="G13" s="32"/>
      <c r="H13" s="32"/>
      <c r="I13" s="32"/>
      <c r="J13" s="32"/>
      <c r="K13" s="32"/>
      <c r="L13" s="33"/>
      <c r="M13" s="32"/>
      <c r="N13" s="33"/>
    </row>
    <row r="14" s="34" customFormat="true" ht="11.25" hidden="false" customHeight="false" outlineLevel="0" collapsed="false">
      <c r="A14" s="35" t="s">
        <v>27</v>
      </c>
      <c r="B14" s="36" t="s">
        <v>28</v>
      </c>
      <c r="C14" s="37" t="s">
        <v>24</v>
      </c>
      <c r="D14" s="38" t="n">
        <v>4403.94</v>
      </c>
      <c r="E14" s="31" t="n">
        <v>3874.62</v>
      </c>
      <c r="F14" s="32" t="n">
        <v>529.32</v>
      </c>
      <c r="G14" s="32"/>
      <c r="H14" s="32"/>
      <c r="I14" s="32"/>
      <c r="J14" s="32"/>
      <c r="K14" s="32"/>
      <c r="L14" s="33"/>
      <c r="M14" s="32"/>
      <c r="N14" s="33"/>
    </row>
    <row r="15" s="34" customFormat="true" ht="11.25" hidden="false" customHeight="false" outlineLevel="0" collapsed="false">
      <c r="A15" s="35" t="s">
        <v>29</v>
      </c>
      <c r="B15" s="36" t="s">
        <v>30</v>
      </c>
      <c r="C15" s="37" t="s">
        <v>24</v>
      </c>
      <c r="D15" s="38" t="n">
        <v>6065.04</v>
      </c>
      <c r="E15" s="31" t="n">
        <v>5336.07</v>
      </c>
      <c r="F15" s="32" t="n">
        <v>728.97</v>
      </c>
      <c r="G15" s="32"/>
      <c r="H15" s="32"/>
      <c r="I15" s="32"/>
      <c r="J15" s="32"/>
      <c r="K15" s="32"/>
      <c r="L15" s="33"/>
      <c r="M15" s="32"/>
      <c r="N15" s="33"/>
    </row>
    <row r="16" s="42" customFormat="true" ht="11.25" hidden="false" customHeight="false" outlineLevel="0" collapsed="false">
      <c r="A16" s="27" t="s">
        <v>31</v>
      </c>
      <c r="B16" s="28" t="s">
        <v>32</v>
      </c>
      <c r="C16" s="29"/>
      <c r="D16" s="30" t="n">
        <v>696154.01</v>
      </c>
      <c r="E16" s="39" t="n">
        <v>37089.49</v>
      </c>
      <c r="F16" s="40" t="n">
        <v>207946.23</v>
      </c>
      <c r="G16" s="40" t="n">
        <v>79253.93</v>
      </c>
      <c r="H16" s="40" t="n">
        <v>258216.95</v>
      </c>
      <c r="I16" s="40" t="n">
        <v>113647.44</v>
      </c>
      <c r="J16" s="40"/>
      <c r="K16" s="40"/>
      <c r="L16" s="41"/>
      <c r="M16" s="40"/>
      <c r="N16" s="41"/>
    </row>
    <row r="17" s="34" customFormat="true" ht="11.25" hidden="false" customHeight="false" outlineLevel="0" collapsed="false">
      <c r="A17" s="43" t="s">
        <v>33</v>
      </c>
      <c r="B17" s="44" t="s">
        <v>34</v>
      </c>
      <c r="C17" s="45"/>
      <c r="D17" s="46" t="n">
        <v>327826.81</v>
      </c>
      <c r="E17" s="31" t="n">
        <v>17248.21</v>
      </c>
      <c r="F17" s="32" t="n">
        <v>171646.52</v>
      </c>
      <c r="G17" s="32" t="n">
        <v>13438.76</v>
      </c>
      <c r="H17" s="32" t="n">
        <v>61849.27</v>
      </c>
      <c r="I17" s="32" t="n">
        <v>63644.06</v>
      </c>
      <c r="J17" s="32"/>
      <c r="K17" s="32"/>
      <c r="L17" s="33"/>
      <c r="M17" s="32"/>
      <c r="N17" s="33"/>
    </row>
    <row r="18" s="34" customFormat="true" ht="11.25" hidden="false" customHeight="false" outlineLevel="0" collapsed="false">
      <c r="A18" s="47" t="s">
        <v>35</v>
      </c>
      <c r="B18" s="48" t="s">
        <v>36</v>
      </c>
      <c r="C18" s="49"/>
      <c r="D18" s="50" t="n">
        <v>22632.8</v>
      </c>
      <c r="E18" s="31" t="n">
        <v>6648.39</v>
      </c>
      <c r="F18" s="32" t="n">
        <v>15984.42</v>
      </c>
      <c r="G18" s="32"/>
      <c r="H18" s="32"/>
      <c r="I18" s="32"/>
      <c r="J18" s="32"/>
      <c r="K18" s="32"/>
      <c r="L18" s="33"/>
      <c r="M18" s="32"/>
      <c r="N18" s="33"/>
    </row>
    <row r="19" s="34" customFormat="true" ht="11.25" hidden="false" customHeight="false" outlineLevel="0" collapsed="false">
      <c r="A19" s="35" t="s">
        <v>37</v>
      </c>
      <c r="B19" s="36" t="s">
        <v>38</v>
      </c>
      <c r="C19" s="37" t="s">
        <v>19</v>
      </c>
      <c r="D19" s="38" t="n">
        <v>22632.8</v>
      </c>
      <c r="E19" s="31" t="n">
        <v>6648.39</v>
      </c>
      <c r="F19" s="32" t="n">
        <v>15984.42</v>
      </c>
      <c r="G19" s="32"/>
      <c r="H19" s="32"/>
      <c r="I19" s="32"/>
      <c r="J19" s="32"/>
      <c r="K19" s="32"/>
      <c r="L19" s="33"/>
      <c r="M19" s="32"/>
      <c r="N19" s="33"/>
    </row>
    <row r="20" s="42" customFormat="true" ht="11.25" hidden="false" customHeight="false" outlineLevel="0" collapsed="false">
      <c r="A20" s="47" t="s">
        <v>39</v>
      </c>
      <c r="B20" s="48" t="s">
        <v>40</v>
      </c>
      <c r="C20" s="49"/>
      <c r="D20" s="50" t="n">
        <v>30921.7</v>
      </c>
      <c r="E20" s="39" t="n">
        <v>9083.25</v>
      </c>
      <c r="F20" s="40" t="n">
        <v>21838.45</v>
      </c>
      <c r="G20" s="40"/>
      <c r="H20" s="40"/>
      <c r="I20" s="40"/>
      <c r="J20" s="40"/>
      <c r="K20" s="40"/>
      <c r="L20" s="41"/>
      <c r="M20" s="40"/>
      <c r="N20" s="41"/>
    </row>
    <row r="21" s="34" customFormat="true" ht="11.25" hidden="false" customHeight="false" outlineLevel="0" collapsed="false">
      <c r="A21" s="35" t="s">
        <v>41</v>
      </c>
      <c r="B21" s="36" t="s">
        <v>42</v>
      </c>
      <c r="C21" s="37" t="s">
        <v>19</v>
      </c>
      <c r="D21" s="38" t="n">
        <v>7759.82</v>
      </c>
      <c r="E21" s="31" t="n">
        <v>2279.45</v>
      </c>
      <c r="F21" s="32" t="n">
        <v>5480.37</v>
      </c>
      <c r="G21" s="32"/>
      <c r="H21" s="32"/>
      <c r="I21" s="32"/>
      <c r="J21" s="32"/>
      <c r="K21" s="32"/>
      <c r="L21" s="33"/>
      <c r="M21" s="32"/>
      <c r="N21" s="33"/>
    </row>
    <row r="22" s="34" customFormat="true" ht="11.25" hidden="false" customHeight="false" outlineLevel="0" collapsed="false">
      <c r="A22" s="35" t="s">
        <v>43</v>
      </c>
      <c r="B22" s="36" t="s">
        <v>44</v>
      </c>
      <c r="C22" s="37" t="s">
        <v>19</v>
      </c>
      <c r="D22" s="38" t="n">
        <v>23161.88</v>
      </c>
      <c r="E22" s="31" t="n">
        <v>6803.8</v>
      </c>
      <c r="F22" s="32" t="n">
        <v>16358.08</v>
      </c>
      <c r="G22" s="32"/>
      <c r="H22" s="32"/>
      <c r="I22" s="32"/>
      <c r="J22" s="32"/>
      <c r="K22" s="32"/>
      <c r="L22" s="33"/>
      <c r="M22" s="32"/>
      <c r="N22" s="33"/>
    </row>
    <row r="23" s="34" customFormat="true" ht="11.25" hidden="false" customHeight="false" outlineLevel="0" collapsed="false">
      <c r="A23" s="47" t="s">
        <v>45</v>
      </c>
      <c r="B23" s="48" t="s">
        <v>46</v>
      </c>
      <c r="C23" s="49"/>
      <c r="D23" s="50" t="n">
        <v>81321.33</v>
      </c>
      <c r="E23" s="31" t="n">
        <v>1516.57</v>
      </c>
      <c r="F23" s="32" t="n">
        <v>45493.04</v>
      </c>
      <c r="G23" s="32" t="n">
        <v>13438.76</v>
      </c>
      <c r="H23" s="32" t="n">
        <v>20872.96</v>
      </c>
      <c r="I23" s="32"/>
      <c r="J23" s="32"/>
      <c r="K23" s="32"/>
      <c r="L23" s="33"/>
      <c r="M23" s="32"/>
      <c r="N23" s="33"/>
    </row>
    <row r="24" s="34" customFormat="true" ht="11.25" hidden="false" customHeight="false" outlineLevel="0" collapsed="false">
      <c r="A24" s="35" t="s">
        <v>47</v>
      </c>
      <c r="B24" s="36" t="s">
        <v>48</v>
      </c>
      <c r="C24" s="37" t="s">
        <v>19</v>
      </c>
      <c r="D24" s="38" t="n">
        <v>34664.44</v>
      </c>
      <c r="E24" s="31" t="n">
        <v>1516.57</v>
      </c>
      <c r="F24" s="32" t="n">
        <v>33147.87</v>
      </c>
      <c r="G24" s="32"/>
      <c r="H24" s="32"/>
      <c r="I24" s="32"/>
      <c r="J24" s="32"/>
      <c r="K24" s="32"/>
      <c r="L24" s="33"/>
      <c r="M24" s="32"/>
      <c r="N24" s="33"/>
    </row>
    <row r="25" s="34" customFormat="true" ht="11.25" hidden="false" customHeight="false" outlineLevel="0" collapsed="false">
      <c r="A25" s="35" t="s">
        <v>49</v>
      </c>
      <c r="B25" s="36" t="s">
        <v>50</v>
      </c>
      <c r="C25" s="37" t="s">
        <v>19</v>
      </c>
      <c r="D25" s="38" t="n">
        <v>12345.17</v>
      </c>
      <c r="E25" s="31"/>
      <c r="F25" s="32" t="n">
        <v>12345.17</v>
      </c>
      <c r="G25" s="32"/>
      <c r="H25" s="32"/>
      <c r="I25" s="32"/>
      <c r="J25" s="32"/>
      <c r="K25" s="32"/>
      <c r="L25" s="33"/>
      <c r="M25" s="32"/>
      <c r="N25" s="33"/>
    </row>
    <row r="26" s="34" customFormat="true" ht="11.25" hidden="false" customHeight="false" outlineLevel="0" collapsed="false">
      <c r="A26" s="35" t="s">
        <v>51</v>
      </c>
      <c r="B26" s="36" t="s">
        <v>52</v>
      </c>
      <c r="C26" s="37" t="s">
        <v>19</v>
      </c>
      <c r="D26" s="38" t="n">
        <v>34311.72</v>
      </c>
      <c r="E26" s="31"/>
      <c r="F26" s="32"/>
      <c r="G26" s="32" t="n">
        <v>13438.76</v>
      </c>
      <c r="H26" s="32" t="n">
        <v>20872.96</v>
      </c>
      <c r="I26" s="32"/>
      <c r="J26" s="32"/>
      <c r="K26" s="32"/>
      <c r="L26" s="33"/>
      <c r="M26" s="32"/>
      <c r="N26" s="33"/>
    </row>
    <row r="27" s="34" customFormat="true" ht="11.25" hidden="false" customHeight="false" outlineLevel="0" collapsed="false">
      <c r="A27" s="47" t="s">
        <v>53</v>
      </c>
      <c r="B27" s="48" t="s">
        <v>54</v>
      </c>
      <c r="C27" s="49"/>
      <c r="D27" s="50" t="n">
        <v>104620.37</v>
      </c>
      <c r="E27" s="31"/>
      <c r="F27" s="32"/>
      <c r="G27" s="32"/>
      <c r="H27" s="32" t="n">
        <v>40976.31</v>
      </c>
      <c r="I27" s="32" t="n">
        <v>63644.06</v>
      </c>
      <c r="J27" s="32"/>
      <c r="K27" s="32"/>
      <c r="L27" s="33"/>
      <c r="M27" s="32"/>
      <c r="N27" s="33"/>
    </row>
    <row r="28" s="34" customFormat="true" ht="11.25" hidden="false" customHeight="false" outlineLevel="0" collapsed="false">
      <c r="A28" s="35" t="s">
        <v>55</v>
      </c>
      <c r="B28" s="36" t="s">
        <v>56</v>
      </c>
      <c r="C28" s="37" t="s">
        <v>19</v>
      </c>
      <c r="D28" s="38" t="n">
        <v>104620.37</v>
      </c>
      <c r="E28" s="31"/>
      <c r="F28" s="32"/>
      <c r="G28" s="32"/>
      <c r="H28" s="32" t="n">
        <v>40976.31</v>
      </c>
      <c r="I28" s="32" t="n">
        <v>63644.06</v>
      </c>
      <c r="J28" s="32"/>
      <c r="K28" s="32"/>
      <c r="L28" s="33"/>
      <c r="M28" s="32"/>
      <c r="N28" s="33"/>
    </row>
    <row r="29" s="42" customFormat="true" ht="11.25" hidden="false" customHeight="false" outlineLevel="0" collapsed="false">
      <c r="A29" s="47" t="s">
        <v>57</v>
      </c>
      <c r="B29" s="48" t="s">
        <v>58</v>
      </c>
      <c r="C29" s="49"/>
      <c r="D29" s="50" t="n">
        <v>88330.61</v>
      </c>
      <c r="E29" s="39"/>
      <c r="F29" s="40" t="n">
        <v>88330.61</v>
      </c>
      <c r="G29" s="40"/>
      <c r="H29" s="40"/>
      <c r="I29" s="40"/>
      <c r="J29" s="40"/>
      <c r="K29" s="40"/>
      <c r="L29" s="41"/>
      <c r="M29" s="40"/>
      <c r="N29" s="41"/>
    </row>
    <row r="30" s="34" customFormat="true" ht="11.25" hidden="false" customHeight="false" outlineLevel="0" collapsed="false">
      <c r="A30" s="35" t="s">
        <v>59</v>
      </c>
      <c r="B30" s="36" t="s">
        <v>60</v>
      </c>
      <c r="C30" s="37" t="s">
        <v>61</v>
      </c>
      <c r="D30" s="38" t="n">
        <v>35719.53</v>
      </c>
      <c r="E30" s="31"/>
      <c r="F30" s="32" t="n">
        <v>35719.53</v>
      </c>
      <c r="G30" s="32"/>
      <c r="H30" s="32"/>
      <c r="I30" s="32"/>
      <c r="J30" s="32"/>
      <c r="K30" s="32"/>
      <c r="L30" s="33"/>
      <c r="M30" s="32"/>
      <c r="N30" s="33"/>
    </row>
    <row r="31" s="34" customFormat="true" ht="11.25" hidden="false" customHeight="false" outlineLevel="0" collapsed="false">
      <c r="A31" s="35" t="s">
        <v>62</v>
      </c>
      <c r="B31" s="36" t="s">
        <v>63</v>
      </c>
      <c r="C31" s="37" t="s">
        <v>61</v>
      </c>
      <c r="D31" s="38" t="n">
        <v>52611.08</v>
      </c>
      <c r="E31" s="31"/>
      <c r="F31" s="32" t="n">
        <v>52611.08</v>
      </c>
      <c r="G31" s="32"/>
      <c r="H31" s="32"/>
      <c r="I31" s="32"/>
      <c r="J31" s="32"/>
      <c r="K31" s="32"/>
      <c r="L31" s="33"/>
      <c r="M31" s="32"/>
      <c r="N31" s="33"/>
    </row>
    <row r="32" s="34" customFormat="true" ht="11.25" hidden="false" customHeight="false" outlineLevel="0" collapsed="false">
      <c r="A32" s="43" t="s">
        <v>64</v>
      </c>
      <c r="B32" s="44" t="s">
        <v>65</v>
      </c>
      <c r="C32" s="45"/>
      <c r="D32" s="46" t="n">
        <v>66073.92</v>
      </c>
      <c r="E32" s="31"/>
      <c r="F32" s="32" t="n">
        <v>26099.2</v>
      </c>
      <c r="G32" s="32" t="n">
        <v>39974.72</v>
      </c>
      <c r="H32" s="32"/>
      <c r="I32" s="32"/>
      <c r="J32" s="32"/>
      <c r="K32" s="32"/>
      <c r="L32" s="33"/>
      <c r="M32" s="32"/>
      <c r="N32" s="33"/>
    </row>
    <row r="33" s="34" customFormat="true" ht="11.25" hidden="false" customHeight="false" outlineLevel="0" collapsed="false">
      <c r="A33" s="35" t="s">
        <v>66</v>
      </c>
      <c r="B33" s="36" t="s">
        <v>67</v>
      </c>
      <c r="C33" s="37" t="s">
        <v>19</v>
      </c>
      <c r="D33" s="38" t="n">
        <v>43892.49</v>
      </c>
      <c r="E33" s="31"/>
      <c r="F33" s="32" t="n">
        <v>17337.53</v>
      </c>
      <c r="G33" s="32" t="n">
        <v>26554.96</v>
      </c>
      <c r="H33" s="32"/>
      <c r="I33" s="32"/>
      <c r="J33" s="32"/>
      <c r="K33" s="32"/>
      <c r="L33" s="33"/>
      <c r="M33" s="32"/>
      <c r="N33" s="33"/>
    </row>
    <row r="34" s="34" customFormat="true" ht="11.25" hidden="false" customHeight="false" outlineLevel="0" collapsed="false">
      <c r="A34" s="35" t="s">
        <v>68</v>
      </c>
      <c r="B34" s="36" t="s">
        <v>69</v>
      </c>
      <c r="C34" s="37" t="s">
        <v>19</v>
      </c>
      <c r="D34" s="38" t="n">
        <v>12546.96</v>
      </c>
      <c r="E34" s="31"/>
      <c r="F34" s="32" t="n">
        <v>4956.05</v>
      </c>
      <c r="G34" s="32" t="n">
        <v>7590.91</v>
      </c>
      <c r="H34" s="32"/>
      <c r="I34" s="32"/>
      <c r="J34" s="32"/>
      <c r="K34" s="32"/>
      <c r="L34" s="33"/>
      <c r="M34" s="32"/>
      <c r="N34" s="33"/>
    </row>
    <row r="35" s="34" customFormat="true" ht="11.25" hidden="false" customHeight="false" outlineLevel="0" collapsed="false">
      <c r="A35" s="35" t="s">
        <v>70</v>
      </c>
      <c r="B35" s="36" t="s">
        <v>71</v>
      </c>
      <c r="C35" s="37" t="s">
        <v>19</v>
      </c>
      <c r="D35" s="38" t="n">
        <v>2898.58</v>
      </c>
      <c r="E35" s="31"/>
      <c r="F35" s="32" t="n">
        <v>1144.94</v>
      </c>
      <c r="G35" s="32" t="n">
        <v>1753.64</v>
      </c>
      <c r="H35" s="32"/>
      <c r="I35" s="32"/>
      <c r="J35" s="32"/>
      <c r="K35" s="32"/>
      <c r="L35" s="33"/>
      <c r="M35" s="32"/>
      <c r="N35" s="33"/>
    </row>
    <row r="36" s="34" customFormat="true" ht="11.25" hidden="false" customHeight="false" outlineLevel="0" collapsed="false">
      <c r="A36" s="35" t="s">
        <v>72</v>
      </c>
      <c r="B36" s="36" t="s">
        <v>73</v>
      </c>
      <c r="C36" s="37" t="s">
        <v>19</v>
      </c>
      <c r="D36" s="38" t="n">
        <v>5569.08</v>
      </c>
      <c r="E36" s="31"/>
      <c r="F36" s="32" t="n">
        <v>2199.79</v>
      </c>
      <c r="G36" s="32" t="n">
        <v>3369.29</v>
      </c>
      <c r="H36" s="32"/>
      <c r="I36" s="32"/>
      <c r="J36" s="32"/>
      <c r="K36" s="32"/>
      <c r="L36" s="33"/>
      <c r="M36" s="32"/>
      <c r="N36" s="33"/>
    </row>
    <row r="37" s="34" customFormat="true" ht="11.25" hidden="false" customHeight="false" outlineLevel="0" collapsed="false">
      <c r="A37" s="35" t="s">
        <v>74</v>
      </c>
      <c r="B37" s="36" t="s">
        <v>75</v>
      </c>
      <c r="C37" s="37" t="s">
        <v>19</v>
      </c>
      <c r="D37" s="38" t="n">
        <v>947.55</v>
      </c>
      <c r="E37" s="31"/>
      <c r="F37" s="32" t="n">
        <v>374.28</v>
      </c>
      <c r="G37" s="32" t="n">
        <v>573.27</v>
      </c>
      <c r="H37" s="32"/>
      <c r="I37" s="32"/>
      <c r="J37" s="32"/>
      <c r="K37" s="32"/>
      <c r="L37" s="33"/>
      <c r="M37" s="32"/>
      <c r="N37" s="33"/>
    </row>
    <row r="38" s="34" customFormat="true" ht="11.25" hidden="false" customHeight="false" outlineLevel="0" collapsed="false">
      <c r="A38" s="35" t="s">
        <v>76</v>
      </c>
      <c r="B38" s="36" t="s">
        <v>77</v>
      </c>
      <c r="C38" s="37" t="s">
        <v>19</v>
      </c>
      <c r="D38" s="38" t="n">
        <v>219.26</v>
      </c>
      <c r="E38" s="31"/>
      <c r="F38" s="32" t="n">
        <v>86.61</v>
      </c>
      <c r="G38" s="32" t="n">
        <v>132.65</v>
      </c>
      <c r="H38" s="32"/>
      <c r="I38" s="32"/>
      <c r="J38" s="32"/>
      <c r="K38" s="32"/>
      <c r="L38" s="33"/>
      <c r="M38" s="32"/>
      <c r="N38" s="33"/>
    </row>
    <row r="39" s="34" customFormat="true" ht="11.25" hidden="false" customHeight="false" outlineLevel="0" collapsed="false">
      <c r="A39" s="43" t="s">
        <v>78</v>
      </c>
      <c r="B39" s="44" t="s">
        <v>79</v>
      </c>
      <c r="C39" s="45"/>
      <c r="D39" s="46" t="n">
        <v>10234.88</v>
      </c>
      <c r="E39" s="31"/>
      <c r="F39" s="32"/>
      <c r="G39" s="32" t="n">
        <v>10234.88</v>
      </c>
      <c r="H39" s="32"/>
      <c r="I39" s="32"/>
      <c r="J39" s="32"/>
      <c r="K39" s="32"/>
      <c r="L39" s="33"/>
      <c r="M39" s="32"/>
      <c r="N39" s="33"/>
    </row>
    <row r="40" s="34" customFormat="true" ht="11.25" hidden="false" customHeight="false" outlineLevel="0" collapsed="false">
      <c r="A40" s="35" t="s">
        <v>80</v>
      </c>
      <c r="B40" s="36" t="s">
        <v>81</v>
      </c>
      <c r="C40" s="37" t="s">
        <v>19</v>
      </c>
      <c r="D40" s="38" t="n">
        <v>8616</v>
      </c>
      <c r="E40" s="31"/>
      <c r="F40" s="32"/>
      <c r="G40" s="32" t="n">
        <v>8616</v>
      </c>
      <c r="H40" s="32"/>
      <c r="I40" s="32"/>
      <c r="J40" s="32"/>
      <c r="K40" s="32"/>
      <c r="L40" s="33"/>
      <c r="M40" s="32"/>
      <c r="N40" s="33"/>
    </row>
    <row r="41" s="34" customFormat="true" ht="11.25" hidden="false" customHeight="false" outlineLevel="0" collapsed="false">
      <c r="A41" s="35" t="s">
        <v>82</v>
      </c>
      <c r="B41" s="36" t="s">
        <v>83</v>
      </c>
      <c r="C41" s="37" t="s">
        <v>19</v>
      </c>
      <c r="D41" s="38" t="n">
        <v>1363.55</v>
      </c>
      <c r="E41" s="31"/>
      <c r="F41" s="32"/>
      <c r="G41" s="32" t="n">
        <v>1363.55</v>
      </c>
      <c r="H41" s="32"/>
      <c r="I41" s="32"/>
      <c r="J41" s="32"/>
      <c r="K41" s="32"/>
      <c r="L41" s="33"/>
      <c r="M41" s="32"/>
      <c r="N41" s="33"/>
    </row>
    <row r="42" s="34" customFormat="true" ht="11.25" hidden="false" customHeight="false" outlineLevel="0" collapsed="false">
      <c r="A42" s="35" t="s">
        <v>84</v>
      </c>
      <c r="B42" s="36" t="s">
        <v>85</v>
      </c>
      <c r="C42" s="37" t="s">
        <v>19</v>
      </c>
      <c r="D42" s="38" t="n">
        <v>255.33</v>
      </c>
      <c r="E42" s="31"/>
      <c r="F42" s="32"/>
      <c r="G42" s="32" t="n">
        <v>255.33</v>
      </c>
      <c r="H42" s="32"/>
      <c r="I42" s="32"/>
      <c r="J42" s="32"/>
      <c r="K42" s="32"/>
      <c r="L42" s="33"/>
      <c r="M42" s="32"/>
      <c r="N42" s="33"/>
    </row>
    <row r="43" s="34" customFormat="true" ht="11.25" hidden="false" customHeight="false" outlineLevel="0" collapsed="false">
      <c r="A43" s="43" t="s">
        <v>86</v>
      </c>
      <c r="B43" s="44" t="s">
        <v>87</v>
      </c>
      <c r="C43" s="45"/>
      <c r="D43" s="46" t="n">
        <v>7702.05</v>
      </c>
      <c r="E43" s="31"/>
      <c r="F43" s="32" t="n">
        <v>1501.93</v>
      </c>
      <c r="G43" s="32" t="n">
        <v>6200.13</v>
      </c>
      <c r="H43" s="32"/>
      <c r="I43" s="32"/>
      <c r="J43" s="32"/>
      <c r="K43" s="32"/>
      <c r="L43" s="33"/>
      <c r="M43" s="32"/>
      <c r="N43" s="33"/>
    </row>
    <row r="44" s="34" customFormat="true" ht="11.25" hidden="false" customHeight="false" outlineLevel="0" collapsed="false">
      <c r="A44" s="35" t="s">
        <v>88</v>
      </c>
      <c r="B44" s="36" t="s">
        <v>89</v>
      </c>
      <c r="C44" s="37" t="s">
        <v>24</v>
      </c>
      <c r="D44" s="38" t="n">
        <v>116.24</v>
      </c>
      <c r="E44" s="31"/>
      <c r="F44" s="32" t="n">
        <v>22.67</v>
      </c>
      <c r="G44" s="32" t="n">
        <v>93.57</v>
      </c>
      <c r="H44" s="32"/>
      <c r="I44" s="32"/>
      <c r="J44" s="32"/>
      <c r="K44" s="32"/>
      <c r="L44" s="33"/>
      <c r="M44" s="32"/>
      <c r="N44" s="33"/>
    </row>
    <row r="45" s="34" customFormat="true" ht="11.25" hidden="false" customHeight="false" outlineLevel="0" collapsed="false">
      <c r="A45" s="35" t="s">
        <v>90</v>
      </c>
      <c r="B45" s="36" t="s">
        <v>91</v>
      </c>
      <c r="C45" s="37" t="s">
        <v>24</v>
      </c>
      <c r="D45" s="38" t="n">
        <v>1363.68</v>
      </c>
      <c r="E45" s="31"/>
      <c r="F45" s="32" t="n">
        <v>265.92</v>
      </c>
      <c r="G45" s="32" t="n">
        <v>1097.76</v>
      </c>
      <c r="H45" s="32"/>
      <c r="I45" s="32"/>
      <c r="J45" s="32"/>
      <c r="K45" s="32"/>
      <c r="L45" s="33"/>
      <c r="M45" s="32"/>
      <c r="N45" s="33"/>
    </row>
    <row r="46" s="34" customFormat="true" ht="11.25" hidden="false" customHeight="false" outlineLevel="0" collapsed="false">
      <c r="A46" s="35" t="s">
        <v>92</v>
      </c>
      <c r="B46" s="36" t="s">
        <v>93</v>
      </c>
      <c r="C46" s="37" t="s">
        <v>24</v>
      </c>
      <c r="D46" s="38" t="n">
        <v>125.88</v>
      </c>
      <c r="E46" s="31"/>
      <c r="F46" s="32" t="n">
        <v>24.55</v>
      </c>
      <c r="G46" s="32" t="n">
        <v>101.33</v>
      </c>
      <c r="H46" s="32"/>
      <c r="I46" s="32"/>
      <c r="J46" s="32"/>
      <c r="K46" s="32"/>
      <c r="L46" s="33"/>
      <c r="M46" s="32"/>
      <c r="N46" s="33"/>
    </row>
    <row r="47" s="34" customFormat="true" ht="11.25" hidden="false" customHeight="false" outlineLevel="0" collapsed="false">
      <c r="A47" s="35" t="s">
        <v>94</v>
      </c>
      <c r="B47" s="36" t="s">
        <v>95</v>
      </c>
      <c r="C47" s="37" t="s">
        <v>24</v>
      </c>
      <c r="D47" s="38" t="n">
        <v>314.14</v>
      </c>
      <c r="E47" s="31"/>
      <c r="F47" s="32" t="n">
        <v>61.26</v>
      </c>
      <c r="G47" s="32" t="n">
        <v>252.88</v>
      </c>
      <c r="H47" s="32"/>
      <c r="I47" s="32"/>
      <c r="J47" s="32"/>
      <c r="K47" s="32"/>
      <c r="L47" s="33"/>
      <c r="M47" s="32"/>
      <c r="N47" s="33"/>
    </row>
    <row r="48" s="34" customFormat="true" ht="11.25" hidden="false" customHeight="false" outlineLevel="0" collapsed="false">
      <c r="A48" s="35" t="s">
        <v>96</v>
      </c>
      <c r="B48" s="36" t="s">
        <v>97</v>
      </c>
      <c r="C48" s="37" t="s">
        <v>24</v>
      </c>
      <c r="D48" s="38" t="n">
        <v>406.75</v>
      </c>
      <c r="E48" s="31"/>
      <c r="F48" s="32" t="n">
        <v>79.32</v>
      </c>
      <c r="G48" s="32" t="n">
        <v>327.43</v>
      </c>
      <c r="H48" s="32"/>
      <c r="I48" s="32"/>
      <c r="J48" s="32"/>
      <c r="K48" s="32"/>
      <c r="L48" s="33"/>
      <c r="M48" s="32"/>
      <c r="N48" s="33"/>
    </row>
    <row r="49" s="34" customFormat="true" ht="11.25" hidden="false" customHeight="false" outlineLevel="0" collapsed="false">
      <c r="A49" s="35" t="s">
        <v>98</v>
      </c>
      <c r="B49" s="36" t="s">
        <v>99</v>
      </c>
      <c r="C49" s="37" t="s">
        <v>24</v>
      </c>
      <c r="D49" s="38" t="n">
        <v>1120.5</v>
      </c>
      <c r="E49" s="31"/>
      <c r="F49" s="32" t="n">
        <v>218.5</v>
      </c>
      <c r="G49" s="32" t="n">
        <v>902</v>
      </c>
      <c r="H49" s="32"/>
      <c r="I49" s="32"/>
      <c r="J49" s="32"/>
      <c r="K49" s="32"/>
      <c r="L49" s="33"/>
      <c r="M49" s="32"/>
      <c r="N49" s="33"/>
    </row>
    <row r="50" s="34" customFormat="true" ht="11.25" hidden="false" customHeight="false" outlineLevel="0" collapsed="false">
      <c r="A50" s="35" t="s">
        <v>100</v>
      </c>
      <c r="B50" s="36" t="s">
        <v>101</v>
      </c>
      <c r="C50" s="37" t="s">
        <v>24</v>
      </c>
      <c r="D50" s="38" t="n">
        <v>185</v>
      </c>
      <c r="E50" s="31"/>
      <c r="F50" s="32" t="n">
        <v>36.08</v>
      </c>
      <c r="G50" s="32" t="n">
        <v>148.93</v>
      </c>
      <c r="H50" s="32"/>
      <c r="I50" s="32"/>
      <c r="J50" s="32"/>
      <c r="K50" s="32"/>
      <c r="L50" s="33"/>
      <c r="M50" s="32"/>
      <c r="N50" s="33"/>
    </row>
    <row r="51" s="34" customFormat="true" ht="11.25" hidden="false" customHeight="false" outlineLevel="0" collapsed="false">
      <c r="A51" s="35" t="s">
        <v>102</v>
      </c>
      <c r="B51" s="36" t="s">
        <v>103</v>
      </c>
      <c r="C51" s="37" t="s">
        <v>24</v>
      </c>
      <c r="D51" s="38" t="n">
        <v>420</v>
      </c>
      <c r="E51" s="31"/>
      <c r="F51" s="32" t="n">
        <v>81.9</v>
      </c>
      <c r="G51" s="32" t="n">
        <v>338.1</v>
      </c>
      <c r="H51" s="32"/>
      <c r="I51" s="32"/>
      <c r="J51" s="32"/>
      <c r="K51" s="32"/>
      <c r="L51" s="33"/>
      <c r="M51" s="32"/>
      <c r="N51" s="33"/>
    </row>
    <row r="52" s="34" customFormat="true" ht="11.25" hidden="false" customHeight="false" outlineLevel="0" collapsed="false">
      <c r="A52" s="35" t="s">
        <v>104</v>
      </c>
      <c r="B52" s="36" t="s">
        <v>105</v>
      </c>
      <c r="C52" s="37" t="s">
        <v>24</v>
      </c>
      <c r="D52" s="38" t="n">
        <v>1185.57</v>
      </c>
      <c r="E52" s="31"/>
      <c r="F52" s="32" t="n">
        <v>231.19</v>
      </c>
      <c r="G52" s="32" t="n">
        <v>954.38</v>
      </c>
      <c r="H52" s="32"/>
      <c r="I52" s="32"/>
      <c r="J52" s="32"/>
      <c r="K52" s="32"/>
      <c r="L52" s="33"/>
      <c r="M52" s="32"/>
      <c r="N52" s="33"/>
    </row>
    <row r="53" s="34" customFormat="true" ht="11.25" hidden="false" customHeight="false" outlineLevel="0" collapsed="false">
      <c r="A53" s="35" t="s">
        <v>106</v>
      </c>
      <c r="B53" s="36" t="s">
        <v>107</v>
      </c>
      <c r="C53" s="37" t="s">
        <v>24</v>
      </c>
      <c r="D53" s="38" t="n">
        <v>2464.29</v>
      </c>
      <c r="E53" s="31"/>
      <c r="F53" s="32" t="n">
        <v>480.54</v>
      </c>
      <c r="G53" s="32" t="n">
        <v>1983.75</v>
      </c>
      <c r="H53" s="32"/>
      <c r="I53" s="32"/>
      <c r="J53" s="32"/>
      <c r="K53" s="32"/>
      <c r="L53" s="33"/>
      <c r="M53" s="32"/>
      <c r="N53" s="33"/>
    </row>
    <row r="54" s="42" customFormat="true" ht="11.25" hidden="false" customHeight="false" outlineLevel="0" collapsed="false">
      <c r="A54" s="43" t="s">
        <v>108</v>
      </c>
      <c r="B54" s="44" t="s">
        <v>109</v>
      </c>
      <c r="C54" s="45"/>
      <c r="D54" s="46" t="n">
        <v>4685.24</v>
      </c>
      <c r="E54" s="39"/>
      <c r="F54" s="40" t="n">
        <v>913.62</v>
      </c>
      <c r="G54" s="40" t="n">
        <v>3771.62</v>
      </c>
      <c r="H54" s="40"/>
      <c r="I54" s="40"/>
      <c r="J54" s="40"/>
      <c r="K54" s="40"/>
      <c r="L54" s="41"/>
      <c r="M54" s="40"/>
      <c r="N54" s="41"/>
    </row>
    <row r="55" s="34" customFormat="true" ht="11.25" hidden="false" customHeight="false" outlineLevel="0" collapsed="false">
      <c r="A55" s="35" t="s">
        <v>110</v>
      </c>
      <c r="B55" s="36" t="s">
        <v>111</v>
      </c>
      <c r="C55" s="37" t="s">
        <v>24</v>
      </c>
      <c r="D55" s="38" t="n">
        <v>2321.97</v>
      </c>
      <c r="E55" s="31"/>
      <c r="F55" s="32" t="n">
        <v>452.78</v>
      </c>
      <c r="G55" s="32" t="n">
        <v>1869.19</v>
      </c>
      <c r="H55" s="32"/>
      <c r="I55" s="32"/>
      <c r="J55" s="32"/>
      <c r="K55" s="32"/>
      <c r="L55" s="33"/>
      <c r="M55" s="32"/>
      <c r="N55" s="33"/>
    </row>
    <row r="56" s="34" customFormat="true" ht="11.25" hidden="false" customHeight="false" outlineLevel="0" collapsed="false">
      <c r="A56" s="35" t="s">
        <v>112</v>
      </c>
      <c r="B56" s="36" t="s">
        <v>113</v>
      </c>
      <c r="C56" s="37" t="s">
        <v>24</v>
      </c>
      <c r="D56" s="38" t="n">
        <v>2363.27</v>
      </c>
      <c r="E56" s="31"/>
      <c r="F56" s="32" t="n">
        <v>460.84</v>
      </c>
      <c r="G56" s="32" t="n">
        <v>1902.43</v>
      </c>
      <c r="H56" s="32"/>
      <c r="I56" s="32"/>
      <c r="J56" s="32"/>
      <c r="K56" s="32"/>
      <c r="L56" s="33"/>
      <c r="M56" s="32"/>
      <c r="N56" s="33"/>
    </row>
    <row r="57" s="34" customFormat="true" ht="11.25" hidden="false" customHeight="false" outlineLevel="0" collapsed="false">
      <c r="A57" s="43" t="s">
        <v>114</v>
      </c>
      <c r="B57" s="44" t="s">
        <v>115</v>
      </c>
      <c r="C57" s="45"/>
      <c r="D57" s="46" t="n">
        <v>2631.99</v>
      </c>
      <c r="E57" s="31"/>
      <c r="F57" s="32" t="n">
        <v>513.24</v>
      </c>
      <c r="G57" s="32" t="n">
        <v>2118.75</v>
      </c>
      <c r="H57" s="32"/>
      <c r="I57" s="32"/>
      <c r="J57" s="32"/>
      <c r="K57" s="32"/>
      <c r="L57" s="33"/>
      <c r="M57" s="32"/>
      <c r="N57" s="33"/>
    </row>
    <row r="58" s="54" customFormat="true" ht="11.25" hidden="false" customHeight="false" outlineLevel="0" collapsed="false">
      <c r="A58" s="35" t="s">
        <v>116</v>
      </c>
      <c r="B58" s="36" t="s">
        <v>117</v>
      </c>
      <c r="C58" s="37" t="s">
        <v>24</v>
      </c>
      <c r="D58" s="38" t="n">
        <v>1999.29</v>
      </c>
      <c r="E58" s="51"/>
      <c r="F58" s="52" t="n">
        <v>389.86</v>
      </c>
      <c r="G58" s="52" t="n">
        <v>1609.43</v>
      </c>
      <c r="H58" s="52"/>
      <c r="I58" s="52"/>
      <c r="J58" s="52"/>
      <c r="K58" s="52"/>
      <c r="L58" s="53"/>
      <c r="M58" s="52"/>
      <c r="N58" s="53"/>
    </row>
    <row r="59" s="34" customFormat="true" ht="11.25" hidden="false" customHeight="false" outlineLevel="0" collapsed="false">
      <c r="A59" s="35" t="s">
        <v>118</v>
      </c>
      <c r="B59" s="36" t="s">
        <v>119</v>
      </c>
      <c r="C59" s="37" t="s">
        <v>24</v>
      </c>
      <c r="D59" s="38" t="n">
        <v>632.7</v>
      </c>
      <c r="E59" s="31"/>
      <c r="F59" s="32" t="n">
        <v>123.38</v>
      </c>
      <c r="G59" s="32" t="n">
        <v>509.32</v>
      </c>
      <c r="H59" s="32"/>
      <c r="I59" s="32"/>
      <c r="J59" s="32"/>
      <c r="K59" s="32"/>
      <c r="L59" s="33"/>
      <c r="M59" s="32"/>
      <c r="N59" s="33"/>
    </row>
    <row r="60" s="34" customFormat="true" ht="11.25" hidden="false" customHeight="false" outlineLevel="0" collapsed="false">
      <c r="A60" s="43" t="s">
        <v>120</v>
      </c>
      <c r="B60" s="44" t="s">
        <v>121</v>
      </c>
      <c r="C60" s="45"/>
      <c r="D60" s="46" t="n">
        <v>219216.84</v>
      </c>
      <c r="E60" s="31"/>
      <c r="F60" s="32"/>
      <c r="G60" s="32"/>
      <c r="H60" s="32" t="n">
        <v>184437.25</v>
      </c>
      <c r="I60" s="32" t="n">
        <v>34779.59</v>
      </c>
      <c r="J60" s="32"/>
      <c r="K60" s="32"/>
      <c r="L60" s="33"/>
      <c r="M60" s="32"/>
      <c r="N60" s="33"/>
    </row>
    <row r="61" s="34" customFormat="true" ht="11.25" hidden="false" customHeight="false" outlineLevel="0" collapsed="false">
      <c r="A61" s="35" t="s">
        <v>122</v>
      </c>
      <c r="B61" s="36" t="s">
        <v>123</v>
      </c>
      <c r="C61" s="37" t="s">
        <v>24</v>
      </c>
      <c r="D61" s="38" t="n">
        <v>209825.7</v>
      </c>
      <c r="E61" s="31"/>
      <c r="F61" s="32"/>
      <c r="G61" s="32"/>
      <c r="H61" s="32" t="n">
        <v>176536.05</v>
      </c>
      <c r="I61" s="32" t="n">
        <v>33289.65</v>
      </c>
      <c r="J61" s="32"/>
      <c r="K61" s="32"/>
      <c r="L61" s="33"/>
      <c r="M61" s="32"/>
      <c r="N61" s="33"/>
    </row>
    <row r="62" s="34" customFormat="true" ht="11.25" hidden="false" customHeight="false" outlineLevel="0" collapsed="false">
      <c r="A62" s="35" t="s">
        <v>124</v>
      </c>
      <c r="B62" s="36" t="s">
        <v>125</v>
      </c>
      <c r="C62" s="37" t="s">
        <v>24</v>
      </c>
      <c r="D62" s="38" t="n">
        <v>9391.14</v>
      </c>
      <c r="E62" s="31"/>
      <c r="F62" s="32"/>
      <c r="G62" s="32"/>
      <c r="H62" s="32" t="n">
        <v>7901.2</v>
      </c>
      <c r="I62" s="32" t="n">
        <v>1489.94</v>
      </c>
      <c r="J62" s="32"/>
      <c r="K62" s="32"/>
      <c r="L62" s="33"/>
      <c r="M62" s="32"/>
      <c r="N62" s="33"/>
    </row>
    <row r="63" s="34" customFormat="true" ht="11.25" hidden="false" customHeight="false" outlineLevel="0" collapsed="false">
      <c r="A63" s="43" t="s">
        <v>126</v>
      </c>
      <c r="B63" s="44" t="s">
        <v>127</v>
      </c>
      <c r="C63" s="45"/>
      <c r="D63" s="46" t="n">
        <v>50965.63</v>
      </c>
      <c r="E63" s="31" t="n">
        <v>19592.53</v>
      </c>
      <c r="F63" s="32" t="n">
        <v>5150.74</v>
      </c>
      <c r="G63" s="32" t="n">
        <v>851.76</v>
      </c>
      <c r="H63" s="32" t="n">
        <v>10829.56</v>
      </c>
      <c r="I63" s="32" t="n">
        <v>14541.04</v>
      </c>
      <c r="J63" s="32"/>
      <c r="K63" s="32"/>
      <c r="L63" s="33"/>
      <c r="M63" s="32"/>
      <c r="N63" s="33"/>
    </row>
    <row r="64" s="34" customFormat="true" ht="11.25" hidden="false" customHeight="false" outlineLevel="0" collapsed="false">
      <c r="A64" s="35" t="s">
        <v>128</v>
      </c>
      <c r="B64" s="36" t="s">
        <v>129</v>
      </c>
      <c r="C64" s="37" t="s">
        <v>130</v>
      </c>
      <c r="D64" s="38" t="n">
        <v>5150.74</v>
      </c>
      <c r="E64" s="31"/>
      <c r="F64" s="32" t="n">
        <v>5150.74</v>
      </c>
      <c r="G64" s="32"/>
      <c r="H64" s="32"/>
      <c r="I64" s="32"/>
      <c r="J64" s="32"/>
      <c r="K64" s="32"/>
      <c r="L64" s="33"/>
      <c r="M64" s="32"/>
      <c r="N64" s="33"/>
    </row>
    <row r="65" s="34" customFormat="true" ht="11.25" hidden="false" customHeight="false" outlineLevel="0" collapsed="false">
      <c r="A65" s="35" t="s">
        <v>131</v>
      </c>
      <c r="B65" s="36" t="s">
        <v>132</v>
      </c>
      <c r="C65" s="37" t="s">
        <v>130</v>
      </c>
      <c r="D65" s="38" t="n">
        <v>19592.53</v>
      </c>
      <c r="E65" s="31" t="n">
        <v>19592.53</v>
      </c>
      <c r="F65" s="32"/>
      <c r="G65" s="32"/>
      <c r="H65" s="32"/>
      <c r="I65" s="32"/>
      <c r="J65" s="32"/>
      <c r="K65" s="32"/>
      <c r="L65" s="33"/>
      <c r="M65" s="32"/>
      <c r="N65" s="33"/>
    </row>
    <row r="66" s="34" customFormat="true" ht="11.25" hidden="false" customHeight="false" outlineLevel="0" collapsed="false">
      <c r="A66" s="35" t="s">
        <v>133</v>
      </c>
      <c r="B66" s="36" t="s">
        <v>134</v>
      </c>
      <c r="C66" s="37" t="s">
        <v>130</v>
      </c>
      <c r="D66" s="38" t="n">
        <v>8786.67</v>
      </c>
      <c r="E66" s="31"/>
      <c r="F66" s="32"/>
      <c r="G66" s="32" t="n">
        <v>640.69</v>
      </c>
      <c r="H66" s="32" t="n">
        <v>8145.98</v>
      </c>
      <c r="I66" s="32"/>
      <c r="J66" s="32"/>
      <c r="K66" s="32"/>
      <c r="L66" s="33"/>
      <c r="M66" s="32"/>
      <c r="N66" s="33"/>
    </row>
    <row r="67" s="34" customFormat="true" ht="11.25" hidden="false" customHeight="false" outlineLevel="0" collapsed="false">
      <c r="A67" s="35" t="s">
        <v>135</v>
      </c>
      <c r="B67" s="36" t="s">
        <v>136</v>
      </c>
      <c r="C67" s="37" t="s">
        <v>130</v>
      </c>
      <c r="D67" s="38" t="n">
        <v>2894.65</v>
      </c>
      <c r="E67" s="31"/>
      <c r="F67" s="32"/>
      <c r="G67" s="32" t="n">
        <v>211.07</v>
      </c>
      <c r="H67" s="32" t="n">
        <v>2683.58</v>
      </c>
      <c r="I67" s="32"/>
      <c r="J67" s="32"/>
      <c r="K67" s="32"/>
      <c r="L67" s="33"/>
      <c r="M67" s="32"/>
      <c r="N67" s="33"/>
    </row>
    <row r="68" s="34" customFormat="true" ht="11.25" hidden="false" customHeight="false" outlineLevel="0" collapsed="false">
      <c r="A68" s="35" t="s">
        <v>137</v>
      </c>
      <c r="B68" s="36" t="s">
        <v>138</v>
      </c>
      <c r="C68" s="37" t="s">
        <v>130</v>
      </c>
      <c r="D68" s="38" t="n">
        <v>14541.04</v>
      </c>
      <c r="E68" s="31"/>
      <c r="F68" s="32"/>
      <c r="G68" s="32"/>
      <c r="H68" s="32"/>
      <c r="I68" s="32" t="n">
        <v>14541.04</v>
      </c>
      <c r="J68" s="32"/>
      <c r="K68" s="32"/>
      <c r="L68" s="33"/>
      <c r="M68" s="32"/>
      <c r="N68" s="33"/>
    </row>
    <row r="69" s="59" customFormat="true" ht="12" hidden="false" customHeight="false" outlineLevel="0" collapsed="false">
      <c r="A69" s="43" t="s">
        <v>139</v>
      </c>
      <c r="B69" s="44" t="s">
        <v>140</v>
      </c>
      <c r="C69" s="45"/>
      <c r="D69" s="46" t="n">
        <v>6816.65</v>
      </c>
      <c r="E69" s="55" t="n">
        <v>248.75</v>
      </c>
      <c r="F69" s="56" t="n">
        <v>2120.98</v>
      </c>
      <c r="G69" s="57" t="n">
        <v>2663.31</v>
      </c>
      <c r="H69" s="56" t="n">
        <v>1100.87</v>
      </c>
      <c r="I69" s="56" t="n">
        <v>682.75</v>
      </c>
      <c r="J69" s="56"/>
      <c r="K69" s="56"/>
      <c r="L69" s="58"/>
      <c r="M69" s="56"/>
      <c r="N69" s="58"/>
    </row>
    <row r="70" s="34" customFormat="true" ht="11.25" hidden="false" customHeight="false" outlineLevel="0" collapsed="false">
      <c r="A70" s="35" t="s">
        <v>141</v>
      </c>
      <c r="B70" s="36" t="s">
        <v>142</v>
      </c>
      <c r="C70" s="37" t="s">
        <v>24</v>
      </c>
      <c r="D70" s="38" t="n">
        <v>1114.74</v>
      </c>
      <c r="E70" s="31"/>
      <c r="F70" s="32" t="n">
        <v>440.32</v>
      </c>
      <c r="G70" s="32" t="n">
        <v>674.42</v>
      </c>
      <c r="H70" s="32"/>
      <c r="I70" s="32"/>
      <c r="J70" s="32"/>
      <c r="K70" s="32"/>
      <c r="L70" s="33"/>
      <c r="M70" s="32"/>
      <c r="N70" s="33"/>
    </row>
    <row r="71" s="34" customFormat="true" ht="11.25" hidden="false" customHeight="false" outlineLevel="0" collapsed="false">
      <c r="A71" s="35" t="s">
        <v>143</v>
      </c>
      <c r="B71" s="36" t="s">
        <v>144</v>
      </c>
      <c r="C71" s="37" t="s">
        <v>24</v>
      </c>
      <c r="D71" s="38" t="n">
        <v>1246.8</v>
      </c>
      <c r="E71" s="31"/>
      <c r="F71" s="32" t="n">
        <v>492.49</v>
      </c>
      <c r="G71" s="32" t="n">
        <v>754.31</v>
      </c>
      <c r="H71" s="32"/>
      <c r="I71" s="32"/>
      <c r="J71" s="32"/>
      <c r="K71" s="32"/>
      <c r="L71" s="33"/>
      <c r="M71" s="32"/>
      <c r="N71" s="33"/>
    </row>
    <row r="72" s="34" customFormat="true" ht="11.25" hidden="false" customHeight="false" outlineLevel="0" collapsed="false">
      <c r="A72" s="35" t="s">
        <v>145</v>
      </c>
      <c r="B72" s="36" t="s">
        <v>146</v>
      </c>
      <c r="C72" s="37" t="s">
        <v>24</v>
      </c>
      <c r="D72" s="38" t="n">
        <v>221</v>
      </c>
      <c r="E72" s="31"/>
      <c r="F72" s="32" t="n">
        <v>87.3</v>
      </c>
      <c r="G72" s="32" t="n">
        <v>133.71</v>
      </c>
      <c r="H72" s="32"/>
      <c r="I72" s="32"/>
      <c r="J72" s="32"/>
      <c r="K72" s="32"/>
      <c r="L72" s="33"/>
      <c r="M72" s="32"/>
      <c r="N72" s="33"/>
    </row>
    <row r="73" s="34" customFormat="true" ht="11.25" hidden="false" customHeight="false" outlineLevel="0" collapsed="false">
      <c r="A73" s="35" t="s">
        <v>147</v>
      </c>
      <c r="B73" s="36" t="s">
        <v>148</v>
      </c>
      <c r="C73" s="37" t="s">
        <v>149</v>
      </c>
      <c r="D73" s="38" t="n">
        <v>4234.11</v>
      </c>
      <c r="E73" s="31" t="n">
        <v>248.75</v>
      </c>
      <c r="F73" s="32" t="n">
        <v>1100.87</v>
      </c>
      <c r="G73" s="32" t="n">
        <v>1100.87</v>
      </c>
      <c r="H73" s="32" t="n">
        <v>1100.87</v>
      </c>
      <c r="I73" s="32" t="n">
        <v>682.75</v>
      </c>
      <c r="J73" s="32"/>
      <c r="K73" s="32"/>
      <c r="L73" s="33"/>
      <c r="M73" s="32"/>
      <c r="N73" s="33"/>
    </row>
    <row r="74" s="26" customFormat="true" ht="12" hidden="false" customHeight="false" outlineLevel="0" collapsed="false">
      <c r="A74" s="60" t="s">
        <v>150</v>
      </c>
      <c r="B74" s="61" t="s">
        <v>151</v>
      </c>
      <c r="C74" s="62"/>
      <c r="D74" s="63" t="n">
        <v>1579884.6</v>
      </c>
      <c r="E74" s="55" t="n">
        <v>250354.67</v>
      </c>
      <c r="F74" s="56" t="n">
        <v>363262.72</v>
      </c>
      <c r="G74" s="57" t="n">
        <v>265095.77</v>
      </c>
      <c r="H74" s="56" t="n">
        <v>307516.46</v>
      </c>
      <c r="I74" s="56" t="n">
        <v>393655.01</v>
      </c>
      <c r="J74" s="56"/>
      <c r="K74" s="56"/>
      <c r="L74" s="58"/>
      <c r="M74" s="56"/>
      <c r="N74" s="58"/>
    </row>
    <row r="75" s="34" customFormat="true" ht="11.25" hidden="false" customHeight="false" outlineLevel="0" collapsed="false">
      <c r="A75" s="43" t="s">
        <v>152</v>
      </c>
      <c r="B75" s="44" t="s">
        <v>34</v>
      </c>
      <c r="C75" s="45"/>
      <c r="D75" s="46" t="n">
        <v>911865.05</v>
      </c>
      <c r="E75" s="31" t="n">
        <v>234031.47</v>
      </c>
      <c r="F75" s="32" t="n">
        <v>354413.77</v>
      </c>
      <c r="G75" s="32" t="n">
        <v>50182.04</v>
      </c>
      <c r="H75" s="32" t="n">
        <v>67247</v>
      </c>
      <c r="I75" s="32" t="n">
        <v>205990.77</v>
      </c>
      <c r="J75" s="32"/>
      <c r="K75" s="32"/>
      <c r="L75" s="33"/>
      <c r="M75" s="32"/>
      <c r="N75" s="33"/>
    </row>
    <row r="76" s="34" customFormat="true" ht="11.25" hidden="false" customHeight="false" outlineLevel="0" collapsed="false">
      <c r="A76" s="47" t="s">
        <v>153</v>
      </c>
      <c r="B76" s="48" t="s">
        <v>36</v>
      </c>
      <c r="C76" s="49"/>
      <c r="D76" s="50" t="n">
        <v>93163.94</v>
      </c>
      <c r="E76" s="31" t="n">
        <v>64826.59</v>
      </c>
      <c r="F76" s="32" t="n">
        <v>28337.35</v>
      </c>
      <c r="G76" s="32"/>
      <c r="H76" s="32"/>
      <c r="I76" s="32"/>
      <c r="J76" s="32"/>
      <c r="K76" s="32"/>
      <c r="L76" s="33"/>
      <c r="M76" s="32"/>
      <c r="N76" s="33"/>
    </row>
    <row r="77" s="34" customFormat="true" ht="11.25" hidden="false" customHeight="false" outlineLevel="0" collapsed="false">
      <c r="A77" s="35" t="s">
        <v>154</v>
      </c>
      <c r="B77" s="36" t="s">
        <v>155</v>
      </c>
      <c r="C77" s="37" t="s">
        <v>61</v>
      </c>
      <c r="D77" s="38" t="n">
        <v>3995.24</v>
      </c>
      <c r="E77" s="31" t="n">
        <v>2780.02</v>
      </c>
      <c r="F77" s="32" t="n">
        <v>1215.22</v>
      </c>
      <c r="G77" s="32"/>
      <c r="H77" s="32"/>
      <c r="I77" s="32"/>
      <c r="J77" s="32"/>
      <c r="K77" s="32"/>
      <c r="L77" s="33"/>
      <c r="M77" s="32"/>
      <c r="N77" s="33"/>
    </row>
    <row r="78" s="34" customFormat="true" ht="11.25" hidden="false" customHeight="false" outlineLevel="0" collapsed="false">
      <c r="A78" s="35" t="s">
        <v>156</v>
      </c>
      <c r="B78" s="36" t="s">
        <v>157</v>
      </c>
      <c r="C78" s="37" t="s">
        <v>19</v>
      </c>
      <c r="D78" s="38" t="n">
        <v>7142.57</v>
      </c>
      <c r="E78" s="31" t="n">
        <v>4970.04</v>
      </c>
      <c r="F78" s="32" t="n">
        <v>2172.53</v>
      </c>
      <c r="G78" s="32"/>
      <c r="H78" s="32"/>
      <c r="I78" s="32"/>
      <c r="J78" s="32"/>
      <c r="K78" s="32"/>
      <c r="L78" s="33"/>
      <c r="M78" s="32"/>
      <c r="N78" s="33"/>
    </row>
    <row r="79" s="34" customFormat="true" ht="11.25" hidden="false" customHeight="false" outlineLevel="0" collapsed="false">
      <c r="A79" s="35" t="s">
        <v>158</v>
      </c>
      <c r="B79" s="36" t="s">
        <v>159</v>
      </c>
      <c r="C79" s="37" t="s">
        <v>19</v>
      </c>
      <c r="D79" s="38" t="n">
        <v>10089.6</v>
      </c>
      <c r="E79" s="31" t="n">
        <v>7020.68</v>
      </c>
      <c r="F79" s="32" t="n">
        <v>3068.92</v>
      </c>
      <c r="G79" s="32"/>
      <c r="H79" s="32"/>
      <c r="I79" s="32"/>
      <c r="J79" s="32"/>
      <c r="K79" s="32"/>
      <c r="L79" s="33"/>
      <c r="M79" s="32"/>
      <c r="N79" s="33"/>
    </row>
    <row r="80" s="34" customFormat="true" ht="11.25" hidden="false" customHeight="false" outlineLevel="0" collapsed="false">
      <c r="A80" s="35" t="s">
        <v>160</v>
      </c>
      <c r="B80" s="36" t="s">
        <v>161</v>
      </c>
      <c r="C80" s="37" t="s">
        <v>19</v>
      </c>
      <c r="D80" s="38" t="n">
        <v>13252.97</v>
      </c>
      <c r="E80" s="31" t="n">
        <v>9221.86</v>
      </c>
      <c r="F80" s="32" t="n">
        <v>4031.11</v>
      </c>
      <c r="G80" s="32"/>
      <c r="H80" s="32"/>
      <c r="I80" s="32"/>
      <c r="J80" s="32"/>
      <c r="K80" s="32"/>
      <c r="L80" s="33"/>
      <c r="M80" s="32"/>
      <c r="N80" s="33"/>
    </row>
    <row r="81" s="34" customFormat="true" ht="11.25" hidden="false" customHeight="false" outlineLevel="0" collapsed="false">
      <c r="A81" s="35" t="s">
        <v>162</v>
      </c>
      <c r="B81" s="36" t="s">
        <v>163</v>
      </c>
      <c r="C81" s="37" t="s">
        <v>19</v>
      </c>
      <c r="D81" s="38" t="n">
        <v>5469.35</v>
      </c>
      <c r="E81" s="31" t="n">
        <v>3805.76</v>
      </c>
      <c r="F81" s="32" t="n">
        <v>1663.59</v>
      </c>
      <c r="G81" s="32"/>
      <c r="H81" s="32"/>
      <c r="I81" s="32"/>
      <c r="J81" s="32"/>
      <c r="K81" s="32"/>
      <c r="L81" s="33"/>
      <c r="M81" s="32"/>
      <c r="N81" s="33"/>
    </row>
    <row r="82" s="34" customFormat="true" ht="11.25" hidden="false" customHeight="false" outlineLevel="0" collapsed="false">
      <c r="A82" s="35" t="s">
        <v>164</v>
      </c>
      <c r="B82" s="36" t="s">
        <v>165</v>
      </c>
      <c r="C82" s="37" t="s">
        <v>19</v>
      </c>
      <c r="D82" s="38" t="n">
        <v>8454.56</v>
      </c>
      <c r="E82" s="31" t="n">
        <v>5882.96</v>
      </c>
      <c r="F82" s="32" t="n">
        <v>2571.6</v>
      </c>
      <c r="G82" s="32"/>
      <c r="H82" s="32"/>
      <c r="I82" s="32"/>
      <c r="J82" s="32"/>
      <c r="K82" s="32"/>
      <c r="L82" s="33"/>
      <c r="M82" s="32"/>
      <c r="N82" s="33"/>
    </row>
    <row r="83" s="34" customFormat="true" ht="11.25" hidden="false" customHeight="false" outlineLevel="0" collapsed="false">
      <c r="A83" s="35" t="s">
        <v>166</v>
      </c>
      <c r="B83" s="36" t="s">
        <v>167</v>
      </c>
      <c r="C83" s="37" t="s">
        <v>19</v>
      </c>
      <c r="D83" s="38" t="n">
        <v>6976.38</v>
      </c>
      <c r="E83" s="31" t="n">
        <v>4854.4</v>
      </c>
      <c r="F83" s="32" t="n">
        <v>2121.98</v>
      </c>
      <c r="G83" s="32"/>
      <c r="H83" s="32"/>
      <c r="I83" s="32"/>
      <c r="J83" s="32"/>
      <c r="K83" s="32"/>
      <c r="L83" s="33"/>
      <c r="M83" s="32"/>
      <c r="N83" s="33"/>
    </row>
    <row r="84" s="34" customFormat="true" ht="11.25" hidden="false" customHeight="false" outlineLevel="0" collapsed="false">
      <c r="A84" s="35" t="s">
        <v>168</v>
      </c>
      <c r="B84" s="36" t="s">
        <v>169</v>
      </c>
      <c r="C84" s="37" t="s">
        <v>19</v>
      </c>
      <c r="D84" s="38" t="n">
        <v>4171.28</v>
      </c>
      <c r="E84" s="31" t="n">
        <v>2902.52</v>
      </c>
      <c r="F84" s="32" t="n">
        <v>1268.76</v>
      </c>
      <c r="G84" s="32"/>
      <c r="H84" s="32"/>
      <c r="I84" s="32"/>
      <c r="J84" s="32"/>
      <c r="K84" s="32"/>
      <c r="L84" s="33"/>
      <c r="M84" s="32"/>
      <c r="N84" s="33"/>
    </row>
    <row r="85" s="34" customFormat="true" ht="11.25" hidden="false" customHeight="false" outlineLevel="0" collapsed="false">
      <c r="A85" s="35" t="s">
        <v>170</v>
      </c>
      <c r="B85" s="36" t="s">
        <v>171</v>
      </c>
      <c r="C85" s="37" t="s">
        <v>19</v>
      </c>
      <c r="D85" s="38" t="n">
        <v>11094.85</v>
      </c>
      <c r="E85" s="31" t="n">
        <v>7720.17</v>
      </c>
      <c r="F85" s="32" t="n">
        <v>3374.68</v>
      </c>
      <c r="G85" s="32"/>
      <c r="H85" s="32"/>
      <c r="I85" s="32"/>
      <c r="J85" s="32"/>
      <c r="K85" s="32"/>
      <c r="L85" s="33"/>
      <c r="M85" s="32"/>
      <c r="N85" s="33"/>
    </row>
    <row r="86" s="34" customFormat="true" ht="11.25" hidden="false" customHeight="false" outlineLevel="0" collapsed="false">
      <c r="A86" s="35" t="s">
        <v>172</v>
      </c>
      <c r="B86" s="36" t="s">
        <v>173</v>
      </c>
      <c r="C86" s="37" t="s">
        <v>19</v>
      </c>
      <c r="D86" s="38" t="n">
        <v>14527.05</v>
      </c>
      <c r="E86" s="31" t="n">
        <v>10108.41</v>
      </c>
      <c r="F86" s="32" t="n">
        <v>4418.64</v>
      </c>
      <c r="G86" s="32"/>
      <c r="H86" s="32"/>
      <c r="I86" s="32"/>
      <c r="J86" s="32"/>
      <c r="K86" s="32"/>
      <c r="L86" s="33"/>
      <c r="M86" s="32"/>
      <c r="N86" s="33"/>
    </row>
    <row r="87" s="34" customFormat="true" ht="11.25" hidden="false" customHeight="false" outlineLevel="0" collapsed="false">
      <c r="A87" s="35" t="s">
        <v>174</v>
      </c>
      <c r="B87" s="36" t="s">
        <v>175</v>
      </c>
      <c r="C87" s="37" t="s">
        <v>19</v>
      </c>
      <c r="D87" s="38" t="n">
        <v>7990.09</v>
      </c>
      <c r="E87" s="31" t="n">
        <v>5559.77</v>
      </c>
      <c r="F87" s="32" t="n">
        <v>2430.32</v>
      </c>
      <c r="G87" s="32"/>
      <c r="H87" s="32"/>
      <c r="I87" s="32"/>
      <c r="J87" s="32"/>
      <c r="K87" s="32"/>
      <c r="L87" s="33"/>
      <c r="M87" s="32"/>
      <c r="N87" s="33"/>
    </row>
    <row r="88" s="34" customFormat="true" ht="11.25" hidden="false" customHeight="false" outlineLevel="0" collapsed="false">
      <c r="A88" s="47" t="s">
        <v>176</v>
      </c>
      <c r="B88" s="48" t="s">
        <v>40</v>
      </c>
      <c r="C88" s="49"/>
      <c r="D88" s="50" t="n">
        <v>44254.05</v>
      </c>
      <c r="E88" s="31" t="n">
        <v>16042.09</v>
      </c>
      <c r="F88" s="32" t="n">
        <v>28211.96</v>
      </c>
      <c r="G88" s="32"/>
      <c r="H88" s="32"/>
      <c r="I88" s="32"/>
      <c r="J88" s="32"/>
      <c r="K88" s="32"/>
      <c r="L88" s="33"/>
      <c r="M88" s="32"/>
      <c r="N88" s="33"/>
    </row>
    <row r="89" s="34" customFormat="true" ht="11.25" hidden="false" customHeight="false" outlineLevel="0" collapsed="false">
      <c r="A89" s="35" t="s">
        <v>177</v>
      </c>
      <c r="B89" s="36" t="s">
        <v>178</v>
      </c>
      <c r="C89" s="37" t="s">
        <v>19</v>
      </c>
      <c r="D89" s="38" t="n">
        <v>5629.66</v>
      </c>
      <c r="E89" s="31" t="n">
        <v>2040.75</v>
      </c>
      <c r="F89" s="32" t="n">
        <v>3588.91</v>
      </c>
      <c r="G89" s="32"/>
      <c r="H89" s="32"/>
      <c r="I89" s="32"/>
      <c r="J89" s="32"/>
      <c r="K89" s="32"/>
      <c r="L89" s="33"/>
      <c r="M89" s="32"/>
      <c r="N89" s="33"/>
    </row>
    <row r="90" s="34" customFormat="true" ht="11.25" hidden="false" customHeight="false" outlineLevel="0" collapsed="false">
      <c r="A90" s="35" t="s">
        <v>179</v>
      </c>
      <c r="B90" s="36" t="s">
        <v>180</v>
      </c>
      <c r="C90" s="37" t="s">
        <v>19</v>
      </c>
      <c r="D90" s="38" t="n">
        <v>2342.81</v>
      </c>
      <c r="E90" s="31" t="n">
        <v>849.27</v>
      </c>
      <c r="F90" s="32" t="n">
        <v>1493.54</v>
      </c>
      <c r="G90" s="32"/>
      <c r="H90" s="32"/>
      <c r="I90" s="32"/>
      <c r="J90" s="32"/>
      <c r="K90" s="32"/>
      <c r="L90" s="33"/>
      <c r="M90" s="32"/>
      <c r="N90" s="33"/>
    </row>
    <row r="91" s="34" customFormat="true" ht="11.25" hidden="false" customHeight="false" outlineLevel="0" collapsed="false">
      <c r="A91" s="35" t="s">
        <v>181</v>
      </c>
      <c r="B91" s="36" t="s">
        <v>44</v>
      </c>
      <c r="C91" s="37" t="s">
        <v>19</v>
      </c>
      <c r="D91" s="38" t="n">
        <v>36281.58</v>
      </c>
      <c r="E91" s="31" t="n">
        <v>13152.07</v>
      </c>
      <c r="F91" s="32" t="n">
        <v>23129.51</v>
      </c>
      <c r="G91" s="32"/>
      <c r="H91" s="32"/>
      <c r="I91" s="32"/>
      <c r="J91" s="32"/>
      <c r="K91" s="32"/>
      <c r="L91" s="33"/>
      <c r="M91" s="32"/>
      <c r="N91" s="33"/>
    </row>
    <row r="92" s="34" customFormat="true" ht="11.25" hidden="false" customHeight="false" outlineLevel="0" collapsed="false">
      <c r="A92" s="47" t="s">
        <v>182</v>
      </c>
      <c r="B92" s="48" t="s">
        <v>183</v>
      </c>
      <c r="C92" s="49"/>
      <c r="D92" s="50" t="n">
        <v>144398.79</v>
      </c>
      <c r="E92" s="31" t="n">
        <v>76411.02</v>
      </c>
      <c r="F92" s="32" t="n">
        <v>67987.77</v>
      </c>
      <c r="G92" s="32"/>
      <c r="H92" s="32"/>
      <c r="I92" s="32"/>
      <c r="J92" s="32"/>
      <c r="K92" s="32"/>
      <c r="L92" s="33"/>
      <c r="M92" s="32"/>
      <c r="N92" s="33"/>
    </row>
    <row r="93" s="34" customFormat="true" ht="11.25" hidden="false" customHeight="false" outlineLevel="0" collapsed="false">
      <c r="A93" s="35" t="s">
        <v>184</v>
      </c>
      <c r="B93" s="36" t="s">
        <v>185</v>
      </c>
      <c r="C93" s="37" t="s">
        <v>19</v>
      </c>
      <c r="D93" s="38" t="n">
        <v>18504.36</v>
      </c>
      <c r="E93" s="31" t="n">
        <v>9791.89</v>
      </c>
      <c r="F93" s="32" t="n">
        <v>8712.47</v>
      </c>
      <c r="G93" s="32"/>
      <c r="H93" s="32"/>
      <c r="I93" s="32"/>
      <c r="J93" s="32"/>
      <c r="K93" s="32"/>
      <c r="L93" s="33"/>
      <c r="M93" s="32"/>
      <c r="N93" s="33"/>
    </row>
    <row r="94" s="34" customFormat="true" ht="11.25" hidden="false" customHeight="false" outlineLevel="0" collapsed="false">
      <c r="A94" s="35" t="s">
        <v>186</v>
      </c>
      <c r="B94" s="36" t="s">
        <v>187</v>
      </c>
      <c r="C94" s="37" t="s">
        <v>19</v>
      </c>
      <c r="D94" s="38" t="n">
        <v>21548.47</v>
      </c>
      <c r="E94" s="31" t="n">
        <v>11402.73</v>
      </c>
      <c r="F94" s="32" t="n">
        <v>10145.74</v>
      </c>
      <c r="G94" s="32"/>
      <c r="H94" s="32"/>
      <c r="I94" s="32"/>
      <c r="J94" s="32"/>
      <c r="K94" s="32"/>
      <c r="L94" s="33"/>
      <c r="M94" s="32"/>
      <c r="N94" s="33"/>
    </row>
    <row r="95" s="34" customFormat="true" ht="11.25" hidden="false" customHeight="false" outlineLevel="0" collapsed="false">
      <c r="A95" s="35" t="s">
        <v>188</v>
      </c>
      <c r="B95" s="36" t="s">
        <v>189</v>
      </c>
      <c r="C95" s="37" t="s">
        <v>19</v>
      </c>
      <c r="D95" s="38" t="n">
        <v>8028.61</v>
      </c>
      <c r="E95" s="31" t="n">
        <v>4248.47</v>
      </c>
      <c r="F95" s="32" t="n">
        <v>3780.14</v>
      </c>
      <c r="G95" s="32"/>
      <c r="H95" s="32"/>
      <c r="I95" s="32"/>
      <c r="J95" s="32"/>
      <c r="K95" s="32"/>
      <c r="L95" s="33"/>
      <c r="M95" s="32"/>
      <c r="N95" s="33"/>
    </row>
    <row r="96" s="34" customFormat="true" ht="11.25" hidden="false" customHeight="false" outlineLevel="0" collapsed="false">
      <c r="A96" s="35" t="s">
        <v>190</v>
      </c>
      <c r="B96" s="36" t="s">
        <v>191</v>
      </c>
      <c r="C96" s="37" t="s">
        <v>19</v>
      </c>
      <c r="D96" s="38" t="n">
        <v>19436.43</v>
      </c>
      <c r="E96" s="31" t="n">
        <v>10285.11</v>
      </c>
      <c r="F96" s="32" t="n">
        <v>9151.32</v>
      </c>
      <c r="G96" s="32"/>
      <c r="H96" s="32"/>
      <c r="I96" s="32"/>
      <c r="J96" s="32"/>
      <c r="K96" s="32"/>
      <c r="L96" s="33"/>
      <c r="M96" s="32"/>
      <c r="N96" s="33"/>
    </row>
    <row r="97" s="34" customFormat="true" ht="11.25" hidden="false" customHeight="false" outlineLevel="0" collapsed="false">
      <c r="A97" s="35" t="s">
        <v>192</v>
      </c>
      <c r="B97" s="36" t="s">
        <v>193</v>
      </c>
      <c r="C97" s="37" t="s">
        <v>19</v>
      </c>
      <c r="D97" s="38" t="n">
        <v>16350.53</v>
      </c>
      <c r="E97" s="31" t="n">
        <v>8652.16</v>
      </c>
      <c r="F97" s="32" t="n">
        <v>7698.37</v>
      </c>
      <c r="G97" s="32"/>
      <c r="H97" s="32"/>
      <c r="I97" s="32"/>
      <c r="J97" s="32"/>
      <c r="K97" s="32"/>
      <c r="L97" s="33"/>
      <c r="M97" s="32"/>
      <c r="N97" s="33"/>
    </row>
    <row r="98" s="34" customFormat="true" ht="11.25" hidden="false" customHeight="false" outlineLevel="0" collapsed="false">
      <c r="A98" s="35" t="s">
        <v>194</v>
      </c>
      <c r="B98" s="36" t="s">
        <v>195</v>
      </c>
      <c r="C98" s="37" t="s">
        <v>19</v>
      </c>
      <c r="D98" s="38" t="n">
        <v>10254.11</v>
      </c>
      <c r="E98" s="31" t="n">
        <v>5426.13</v>
      </c>
      <c r="F98" s="32" t="n">
        <v>4827.98</v>
      </c>
      <c r="G98" s="32"/>
      <c r="H98" s="32"/>
      <c r="I98" s="32"/>
      <c r="J98" s="32"/>
      <c r="K98" s="32"/>
      <c r="L98" s="33"/>
      <c r="M98" s="32"/>
      <c r="N98" s="33"/>
    </row>
    <row r="99" s="34" customFormat="true" ht="11.25" hidden="false" customHeight="false" outlineLevel="0" collapsed="false">
      <c r="A99" s="35" t="s">
        <v>196</v>
      </c>
      <c r="B99" s="36" t="s">
        <v>197</v>
      </c>
      <c r="C99" s="37" t="s">
        <v>19</v>
      </c>
      <c r="D99" s="38" t="n">
        <v>18545.54</v>
      </c>
      <c r="E99" s="31" t="n">
        <v>9813.68</v>
      </c>
      <c r="F99" s="32" t="n">
        <v>8731.86</v>
      </c>
      <c r="G99" s="32"/>
      <c r="H99" s="32"/>
      <c r="I99" s="32"/>
      <c r="J99" s="32"/>
      <c r="K99" s="32"/>
      <c r="L99" s="33"/>
      <c r="M99" s="32"/>
      <c r="N99" s="33"/>
    </row>
    <row r="100" s="34" customFormat="true" ht="11.25" hidden="false" customHeight="false" outlineLevel="0" collapsed="false">
      <c r="A100" s="35" t="s">
        <v>198</v>
      </c>
      <c r="B100" s="36" t="s">
        <v>199</v>
      </c>
      <c r="C100" s="37" t="s">
        <v>19</v>
      </c>
      <c r="D100" s="38" t="n">
        <v>21062.4</v>
      </c>
      <c r="E100" s="31" t="n">
        <v>11145.52</v>
      </c>
      <c r="F100" s="32" t="n">
        <v>9916.88</v>
      </c>
      <c r="G100" s="32"/>
      <c r="H100" s="32"/>
      <c r="I100" s="32"/>
      <c r="J100" s="32"/>
      <c r="K100" s="32"/>
      <c r="L100" s="33"/>
      <c r="M100" s="32"/>
      <c r="N100" s="33"/>
    </row>
    <row r="101" s="34" customFormat="true" ht="11.25" hidden="false" customHeight="false" outlineLevel="0" collapsed="false">
      <c r="A101" s="35" t="s">
        <v>200</v>
      </c>
      <c r="B101" s="36" t="s">
        <v>201</v>
      </c>
      <c r="C101" s="37" t="s">
        <v>19</v>
      </c>
      <c r="D101" s="38" t="n">
        <v>10668.34</v>
      </c>
      <c r="E101" s="31" t="n">
        <v>5645.33</v>
      </c>
      <c r="F101" s="32" t="n">
        <v>5023.01</v>
      </c>
      <c r="G101" s="32"/>
      <c r="H101" s="32"/>
      <c r="I101" s="32"/>
      <c r="J101" s="32"/>
      <c r="K101" s="32"/>
      <c r="L101" s="33"/>
      <c r="M101" s="32"/>
      <c r="N101" s="33"/>
    </row>
    <row r="102" s="34" customFormat="true" ht="11.25" hidden="false" customHeight="false" outlineLevel="0" collapsed="false">
      <c r="A102" s="47" t="s">
        <v>202</v>
      </c>
      <c r="B102" s="48" t="s">
        <v>46</v>
      </c>
      <c r="C102" s="49"/>
      <c r="D102" s="50" t="n">
        <v>124989.59</v>
      </c>
      <c r="E102" s="31"/>
      <c r="F102" s="32" t="n">
        <v>45345.84</v>
      </c>
      <c r="G102" s="32" t="n">
        <v>50182.04</v>
      </c>
      <c r="H102" s="32" t="n">
        <v>29461.71</v>
      </c>
      <c r="I102" s="32"/>
      <c r="J102" s="32"/>
      <c r="K102" s="32"/>
      <c r="L102" s="33"/>
      <c r="M102" s="32"/>
      <c r="N102" s="33"/>
    </row>
    <row r="103" s="34" customFormat="true" ht="11.25" hidden="false" customHeight="false" outlineLevel="0" collapsed="false">
      <c r="A103" s="35" t="s">
        <v>203</v>
      </c>
      <c r="B103" s="36" t="s">
        <v>204</v>
      </c>
      <c r="C103" s="37" t="s">
        <v>19</v>
      </c>
      <c r="D103" s="38" t="n">
        <v>34242.11</v>
      </c>
      <c r="E103" s="31"/>
      <c r="F103" s="32" t="n">
        <v>34242.11</v>
      </c>
      <c r="G103" s="32"/>
      <c r="H103" s="32"/>
      <c r="I103" s="32"/>
      <c r="J103" s="32"/>
      <c r="K103" s="32"/>
      <c r="L103" s="33"/>
      <c r="M103" s="32"/>
      <c r="N103" s="33"/>
    </row>
    <row r="104" s="34" customFormat="true" ht="11.25" hidden="false" customHeight="false" outlineLevel="0" collapsed="false">
      <c r="A104" s="35" t="s">
        <v>205</v>
      </c>
      <c r="B104" s="36" t="s">
        <v>206</v>
      </c>
      <c r="C104" s="37" t="s">
        <v>19</v>
      </c>
      <c r="D104" s="38" t="n">
        <v>10510.7</v>
      </c>
      <c r="E104" s="31"/>
      <c r="F104" s="32" t="n">
        <v>2463.45</v>
      </c>
      <c r="G104" s="32" t="n">
        <v>8047.25</v>
      </c>
      <c r="H104" s="32"/>
      <c r="I104" s="32"/>
      <c r="J104" s="32"/>
      <c r="K104" s="32"/>
      <c r="L104" s="33"/>
      <c r="M104" s="32"/>
      <c r="N104" s="33"/>
    </row>
    <row r="105" s="34" customFormat="true" ht="11.25" hidden="false" customHeight="false" outlineLevel="0" collapsed="false">
      <c r="A105" s="35" t="s">
        <v>207</v>
      </c>
      <c r="B105" s="36" t="s">
        <v>208</v>
      </c>
      <c r="C105" s="37" t="s">
        <v>19</v>
      </c>
      <c r="D105" s="38" t="n">
        <v>52583.42</v>
      </c>
      <c r="E105" s="31"/>
      <c r="F105" s="32"/>
      <c r="G105" s="32" t="n">
        <v>29578.17</v>
      </c>
      <c r="H105" s="32" t="n">
        <v>23005.25</v>
      </c>
      <c r="I105" s="32"/>
      <c r="J105" s="32"/>
      <c r="K105" s="32"/>
      <c r="L105" s="33"/>
      <c r="M105" s="32"/>
      <c r="N105" s="33"/>
    </row>
    <row r="106" s="34" customFormat="true" ht="11.25" hidden="false" customHeight="false" outlineLevel="0" collapsed="false">
      <c r="A106" s="35" t="s">
        <v>209</v>
      </c>
      <c r="B106" s="36" t="s">
        <v>210</v>
      </c>
      <c r="C106" s="37" t="s">
        <v>19</v>
      </c>
      <c r="D106" s="38" t="n">
        <v>10240.33</v>
      </c>
      <c r="E106" s="31"/>
      <c r="F106" s="32" t="n">
        <v>8640.28</v>
      </c>
      <c r="G106" s="32" t="n">
        <v>1600.05</v>
      </c>
      <c r="H106" s="32"/>
      <c r="I106" s="32"/>
      <c r="J106" s="32"/>
      <c r="K106" s="32"/>
      <c r="L106" s="33"/>
      <c r="M106" s="32"/>
      <c r="N106" s="33"/>
    </row>
    <row r="107" s="34" customFormat="true" ht="11.25" hidden="false" customHeight="false" outlineLevel="0" collapsed="false">
      <c r="A107" s="35" t="s">
        <v>211</v>
      </c>
      <c r="B107" s="36" t="s">
        <v>212</v>
      </c>
      <c r="C107" s="37" t="s">
        <v>19</v>
      </c>
      <c r="D107" s="38" t="n">
        <v>2655.41</v>
      </c>
      <c r="E107" s="31"/>
      <c r="F107" s="32"/>
      <c r="G107" s="32" t="n">
        <v>2655.41</v>
      </c>
      <c r="H107" s="32"/>
      <c r="I107" s="32"/>
      <c r="J107" s="32"/>
      <c r="K107" s="32"/>
      <c r="L107" s="33"/>
      <c r="M107" s="32"/>
      <c r="N107" s="33"/>
    </row>
    <row r="108" s="34" customFormat="true" ht="11.25" hidden="false" customHeight="false" outlineLevel="0" collapsed="false">
      <c r="A108" s="35" t="s">
        <v>213</v>
      </c>
      <c r="B108" s="36" t="s">
        <v>214</v>
      </c>
      <c r="C108" s="37" t="s">
        <v>19</v>
      </c>
      <c r="D108" s="38" t="n">
        <v>14757.62</v>
      </c>
      <c r="E108" s="31"/>
      <c r="F108" s="32"/>
      <c r="G108" s="32" t="n">
        <v>8301.16</v>
      </c>
      <c r="H108" s="32" t="n">
        <v>6456.46</v>
      </c>
      <c r="I108" s="32"/>
      <c r="J108" s="32"/>
      <c r="K108" s="32"/>
      <c r="L108" s="33"/>
      <c r="M108" s="32"/>
      <c r="N108" s="33"/>
    </row>
    <row r="109" s="34" customFormat="true" ht="11.25" hidden="false" customHeight="false" outlineLevel="0" collapsed="false">
      <c r="A109" s="47" t="s">
        <v>215</v>
      </c>
      <c r="B109" s="48" t="s">
        <v>54</v>
      </c>
      <c r="C109" s="49"/>
      <c r="D109" s="50" t="n">
        <v>243776.06</v>
      </c>
      <c r="E109" s="31"/>
      <c r="F109" s="32"/>
      <c r="G109" s="32"/>
      <c r="H109" s="32" t="n">
        <v>37785.29</v>
      </c>
      <c r="I109" s="32" t="n">
        <v>205990.77</v>
      </c>
      <c r="J109" s="32"/>
      <c r="K109" s="32"/>
      <c r="L109" s="33"/>
      <c r="M109" s="32"/>
      <c r="N109" s="33"/>
    </row>
    <row r="110" s="34" customFormat="true" ht="11.25" hidden="false" customHeight="false" outlineLevel="0" collapsed="false">
      <c r="A110" s="35" t="s">
        <v>216</v>
      </c>
      <c r="B110" s="36" t="s">
        <v>217</v>
      </c>
      <c r="C110" s="37" t="s">
        <v>19</v>
      </c>
      <c r="D110" s="38" t="n">
        <v>20838.98</v>
      </c>
      <c r="E110" s="31"/>
      <c r="F110" s="32"/>
      <c r="G110" s="32"/>
      <c r="H110" s="32" t="n">
        <v>3230.04</v>
      </c>
      <c r="I110" s="32" t="n">
        <v>17608.94</v>
      </c>
      <c r="J110" s="32"/>
      <c r="K110" s="32"/>
      <c r="L110" s="33"/>
      <c r="M110" s="32"/>
      <c r="N110" s="33"/>
    </row>
    <row r="111" s="34" customFormat="true" ht="11.25" hidden="false" customHeight="false" outlineLevel="0" collapsed="false">
      <c r="A111" s="35" t="s">
        <v>218</v>
      </c>
      <c r="B111" s="36" t="s">
        <v>219</v>
      </c>
      <c r="C111" s="37" t="s">
        <v>19</v>
      </c>
      <c r="D111" s="38" t="n">
        <v>27629.66</v>
      </c>
      <c r="E111" s="31"/>
      <c r="F111" s="32"/>
      <c r="G111" s="32"/>
      <c r="H111" s="32" t="n">
        <v>4282.6</v>
      </c>
      <c r="I111" s="32" t="n">
        <v>23347.06</v>
      </c>
      <c r="J111" s="32"/>
      <c r="K111" s="32"/>
      <c r="L111" s="33"/>
      <c r="M111" s="32"/>
      <c r="N111" s="33"/>
    </row>
    <row r="112" s="34" customFormat="true" ht="11.25" hidden="false" customHeight="false" outlineLevel="0" collapsed="false">
      <c r="A112" s="35" t="s">
        <v>220</v>
      </c>
      <c r="B112" s="36" t="s">
        <v>221</v>
      </c>
      <c r="C112" s="37" t="s">
        <v>19</v>
      </c>
      <c r="D112" s="38" t="n">
        <v>37893.43</v>
      </c>
      <c r="E112" s="31"/>
      <c r="F112" s="32"/>
      <c r="G112" s="32"/>
      <c r="H112" s="32" t="n">
        <v>5873.48</v>
      </c>
      <c r="I112" s="32" t="n">
        <v>32019.95</v>
      </c>
      <c r="J112" s="32"/>
      <c r="K112" s="32"/>
      <c r="L112" s="33"/>
      <c r="M112" s="32"/>
      <c r="N112" s="33"/>
    </row>
    <row r="113" s="34" customFormat="true" ht="11.25" hidden="false" customHeight="false" outlineLevel="0" collapsed="false">
      <c r="A113" s="35" t="s">
        <v>222</v>
      </c>
      <c r="B113" s="36" t="s">
        <v>223</v>
      </c>
      <c r="C113" s="37" t="s">
        <v>19</v>
      </c>
      <c r="D113" s="38" t="n">
        <v>15638.76</v>
      </c>
      <c r="E113" s="31"/>
      <c r="F113" s="32"/>
      <c r="G113" s="32"/>
      <c r="H113" s="32" t="n">
        <v>2424.01</v>
      </c>
      <c r="I113" s="32" t="n">
        <v>13214.75</v>
      </c>
      <c r="J113" s="32"/>
      <c r="K113" s="32"/>
      <c r="L113" s="33"/>
      <c r="M113" s="32"/>
      <c r="N113" s="33"/>
    </row>
    <row r="114" s="34" customFormat="true" ht="11.25" hidden="false" customHeight="false" outlineLevel="0" collapsed="false">
      <c r="A114" s="35" t="s">
        <v>224</v>
      </c>
      <c r="B114" s="36" t="s">
        <v>225</v>
      </c>
      <c r="C114" s="37" t="s">
        <v>19</v>
      </c>
      <c r="D114" s="38" t="n">
        <v>26515.49</v>
      </c>
      <c r="E114" s="31"/>
      <c r="F114" s="32"/>
      <c r="G114" s="32"/>
      <c r="H114" s="32" t="n">
        <v>4109.9</v>
      </c>
      <c r="I114" s="32" t="n">
        <v>22405.59</v>
      </c>
      <c r="J114" s="32"/>
      <c r="K114" s="32"/>
      <c r="L114" s="33"/>
      <c r="M114" s="32"/>
      <c r="N114" s="33"/>
    </row>
    <row r="115" s="34" customFormat="true" ht="11.25" hidden="false" customHeight="false" outlineLevel="0" collapsed="false">
      <c r="A115" s="35" t="s">
        <v>226</v>
      </c>
      <c r="B115" s="36" t="s">
        <v>227</v>
      </c>
      <c r="C115" s="37" t="s">
        <v>19</v>
      </c>
      <c r="D115" s="38" t="n">
        <v>23080.37</v>
      </c>
      <c r="E115" s="31"/>
      <c r="F115" s="32"/>
      <c r="G115" s="32"/>
      <c r="H115" s="32" t="n">
        <v>3577.46</v>
      </c>
      <c r="I115" s="32" t="n">
        <v>19502.91</v>
      </c>
      <c r="J115" s="32"/>
      <c r="K115" s="32"/>
      <c r="L115" s="33"/>
      <c r="M115" s="32"/>
      <c r="N115" s="33"/>
    </row>
    <row r="116" s="34" customFormat="true" ht="11.25" hidden="false" customHeight="false" outlineLevel="0" collapsed="false">
      <c r="A116" s="35" t="s">
        <v>228</v>
      </c>
      <c r="B116" s="36" t="s">
        <v>229</v>
      </c>
      <c r="C116" s="37" t="s">
        <v>19</v>
      </c>
      <c r="D116" s="38" t="n">
        <v>15788.68</v>
      </c>
      <c r="E116" s="31"/>
      <c r="F116" s="32"/>
      <c r="G116" s="32"/>
      <c r="H116" s="32" t="n">
        <v>2447.25</v>
      </c>
      <c r="I116" s="32" t="n">
        <v>13341.43</v>
      </c>
      <c r="J116" s="32"/>
      <c r="K116" s="32"/>
      <c r="L116" s="33"/>
      <c r="M116" s="32"/>
      <c r="N116" s="33"/>
    </row>
    <row r="117" s="34" customFormat="true" ht="11.25" hidden="false" customHeight="false" outlineLevel="0" collapsed="false">
      <c r="A117" s="35" t="s">
        <v>230</v>
      </c>
      <c r="B117" s="36" t="s">
        <v>231</v>
      </c>
      <c r="C117" s="37" t="s">
        <v>19</v>
      </c>
      <c r="D117" s="38" t="n">
        <v>28440.98</v>
      </c>
      <c r="E117" s="31"/>
      <c r="F117" s="32"/>
      <c r="G117" s="32"/>
      <c r="H117" s="32" t="n">
        <v>4408.35</v>
      </c>
      <c r="I117" s="32" t="n">
        <v>24032.63</v>
      </c>
      <c r="J117" s="32"/>
      <c r="K117" s="32"/>
      <c r="L117" s="33"/>
      <c r="M117" s="32"/>
      <c r="N117" s="33"/>
    </row>
    <row r="118" s="34" customFormat="true" ht="11.25" hidden="false" customHeight="false" outlineLevel="0" collapsed="false">
      <c r="A118" s="35" t="s">
        <v>232</v>
      </c>
      <c r="B118" s="36" t="s">
        <v>233</v>
      </c>
      <c r="C118" s="37" t="s">
        <v>19</v>
      </c>
      <c r="D118" s="38" t="n">
        <v>30680.41</v>
      </c>
      <c r="E118" s="31"/>
      <c r="F118" s="32"/>
      <c r="G118" s="32"/>
      <c r="H118" s="32" t="n">
        <v>4755.46</v>
      </c>
      <c r="I118" s="32" t="n">
        <v>25924.95</v>
      </c>
      <c r="J118" s="32"/>
      <c r="K118" s="32"/>
      <c r="L118" s="33"/>
      <c r="M118" s="32"/>
      <c r="N118" s="33"/>
    </row>
    <row r="119" s="34" customFormat="true" ht="11.25" hidden="false" customHeight="false" outlineLevel="0" collapsed="false">
      <c r="A119" s="35" t="s">
        <v>234</v>
      </c>
      <c r="B119" s="36" t="s">
        <v>235</v>
      </c>
      <c r="C119" s="37" t="s">
        <v>19</v>
      </c>
      <c r="D119" s="38" t="n">
        <v>17269.3</v>
      </c>
      <c r="E119" s="31"/>
      <c r="F119" s="32"/>
      <c r="G119" s="32"/>
      <c r="H119" s="32" t="n">
        <v>2676.74</v>
      </c>
      <c r="I119" s="32" t="n">
        <v>14592.56</v>
      </c>
      <c r="J119" s="32"/>
      <c r="K119" s="32"/>
      <c r="L119" s="33"/>
      <c r="M119" s="32"/>
      <c r="N119" s="33"/>
    </row>
    <row r="120" s="34" customFormat="true" ht="11.25" hidden="false" customHeight="false" outlineLevel="0" collapsed="false">
      <c r="A120" s="47" t="s">
        <v>236</v>
      </c>
      <c r="B120" s="48" t="s">
        <v>58</v>
      </c>
      <c r="C120" s="49"/>
      <c r="D120" s="50" t="n">
        <v>261282.62</v>
      </c>
      <c r="E120" s="31" t="n">
        <v>76751.77</v>
      </c>
      <c r="F120" s="32" t="n">
        <v>184530.85</v>
      </c>
      <c r="G120" s="32"/>
      <c r="H120" s="32"/>
      <c r="I120" s="32"/>
      <c r="J120" s="32"/>
      <c r="K120" s="32"/>
      <c r="L120" s="33"/>
      <c r="M120" s="32"/>
      <c r="N120" s="33"/>
    </row>
    <row r="121" s="34" customFormat="true" ht="11.25" hidden="false" customHeight="false" outlineLevel="0" collapsed="false">
      <c r="A121" s="35" t="s">
        <v>237</v>
      </c>
      <c r="B121" s="36" t="s">
        <v>60</v>
      </c>
      <c r="C121" s="37" t="s">
        <v>61</v>
      </c>
      <c r="D121" s="38" t="n">
        <v>105658.64</v>
      </c>
      <c r="E121" s="31" t="n">
        <v>31037.23</v>
      </c>
      <c r="F121" s="32" t="n">
        <v>74621.41</v>
      </c>
      <c r="G121" s="32"/>
      <c r="H121" s="32"/>
      <c r="I121" s="32"/>
      <c r="J121" s="32"/>
      <c r="K121" s="32"/>
      <c r="L121" s="33"/>
      <c r="M121" s="32"/>
      <c r="N121" s="33"/>
    </row>
    <row r="122" s="34" customFormat="true" ht="11.25" hidden="false" customHeight="false" outlineLevel="0" collapsed="false">
      <c r="A122" s="35" t="s">
        <v>238</v>
      </c>
      <c r="B122" s="36" t="s">
        <v>63</v>
      </c>
      <c r="C122" s="37" t="s">
        <v>61</v>
      </c>
      <c r="D122" s="38" t="n">
        <v>155623.98</v>
      </c>
      <c r="E122" s="31" t="n">
        <v>45714.54</v>
      </c>
      <c r="F122" s="32" t="n">
        <v>109909.44</v>
      </c>
      <c r="G122" s="32"/>
      <c r="H122" s="32"/>
      <c r="I122" s="32"/>
      <c r="J122" s="32"/>
      <c r="K122" s="32"/>
      <c r="L122" s="33"/>
      <c r="M122" s="32"/>
      <c r="N122" s="33"/>
    </row>
    <row r="123" s="34" customFormat="true" ht="11.25" hidden="false" customHeight="false" outlineLevel="0" collapsed="false">
      <c r="A123" s="43" t="s">
        <v>239</v>
      </c>
      <c r="B123" s="44" t="s">
        <v>65</v>
      </c>
      <c r="C123" s="45"/>
      <c r="D123" s="46" t="n">
        <v>116189.68</v>
      </c>
      <c r="E123" s="31"/>
      <c r="F123" s="32"/>
      <c r="G123" s="32" t="n">
        <v>101665.98</v>
      </c>
      <c r="H123" s="32" t="n">
        <v>14523.72</v>
      </c>
      <c r="I123" s="32"/>
      <c r="J123" s="32"/>
      <c r="K123" s="32"/>
      <c r="L123" s="33"/>
      <c r="M123" s="32"/>
      <c r="N123" s="33"/>
    </row>
    <row r="124" s="34" customFormat="true" ht="11.25" hidden="false" customHeight="false" outlineLevel="0" collapsed="false">
      <c r="A124" s="35" t="s">
        <v>240</v>
      </c>
      <c r="B124" s="36" t="s">
        <v>241</v>
      </c>
      <c r="C124" s="37" t="s">
        <v>19</v>
      </c>
      <c r="D124" s="38" t="n">
        <v>55495.34</v>
      </c>
      <c r="E124" s="31"/>
      <c r="F124" s="32"/>
      <c r="G124" s="32" t="n">
        <v>48558.42</v>
      </c>
      <c r="H124" s="32" t="n">
        <v>6936.92</v>
      </c>
      <c r="I124" s="32"/>
      <c r="J124" s="32"/>
      <c r="K124" s="32"/>
      <c r="L124" s="33"/>
      <c r="M124" s="32"/>
      <c r="N124" s="33"/>
    </row>
    <row r="125" s="34" customFormat="true" ht="11.25" hidden="false" customHeight="false" outlineLevel="0" collapsed="false">
      <c r="A125" s="35" t="s">
        <v>242</v>
      </c>
      <c r="B125" s="36" t="s">
        <v>243</v>
      </c>
      <c r="C125" s="37" t="s">
        <v>19</v>
      </c>
      <c r="D125" s="38" t="n">
        <v>5297.19</v>
      </c>
      <c r="E125" s="31"/>
      <c r="F125" s="32"/>
      <c r="G125" s="32" t="n">
        <v>4635.04</v>
      </c>
      <c r="H125" s="32" t="n">
        <v>662.15</v>
      </c>
      <c r="I125" s="32"/>
      <c r="J125" s="32"/>
      <c r="K125" s="32"/>
      <c r="L125" s="33"/>
      <c r="M125" s="32"/>
      <c r="N125" s="33"/>
    </row>
    <row r="126" s="34" customFormat="true" ht="11.25" hidden="false" customHeight="false" outlineLevel="0" collapsed="false">
      <c r="A126" s="35" t="s">
        <v>244</v>
      </c>
      <c r="B126" s="36" t="s">
        <v>245</v>
      </c>
      <c r="C126" s="37" t="s">
        <v>19</v>
      </c>
      <c r="D126" s="38" t="n">
        <v>12278.56</v>
      </c>
      <c r="E126" s="31"/>
      <c r="F126" s="32"/>
      <c r="G126" s="32" t="n">
        <v>10743.74</v>
      </c>
      <c r="H126" s="32" t="n">
        <v>1534.82</v>
      </c>
      <c r="I126" s="32"/>
      <c r="J126" s="32"/>
      <c r="K126" s="32"/>
      <c r="L126" s="33"/>
      <c r="M126" s="32"/>
      <c r="N126" s="33"/>
    </row>
    <row r="127" s="34" customFormat="true" ht="11.25" hidden="false" customHeight="false" outlineLevel="0" collapsed="false">
      <c r="A127" s="35" t="s">
        <v>246</v>
      </c>
      <c r="B127" s="36" t="s">
        <v>247</v>
      </c>
      <c r="C127" s="37" t="s">
        <v>19</v>
      </c>
      <c r="D127" s="38" t="n">
        <v>33567.32</v>
      </c>
      <c r="E127" s="31"/>
      <c r="F127" s="32"/>
      <c r="G127" s="32" t="n">
        <v>29371.41</v>
      </c>
      <c r="H127" s="32" t="n">
        <v>4195.92</v>
      </c>
      <c r="I127" s="32"/>
      <c r="J127" s="32"/>
      <c r="K127" s="32"/>
      <c r="L127" s="33"/>
      <c r="M127" s="32"/>
      <c r="N127" s="33"/>
    </row>
    <row r="128" s="34" customFormat="true" ht="11.25" hidden="false" customHeight="false" outlineLevel="0" collapsed="false">
      <c r="A128" s="35" t="s">
        <v>248</v>
      </c>
      <c r="B128" s="36" t="s">
        <v>249</v>
      </c>
      <c r="C128" s="37" t="s">
        <v>19</v>
      </c>
      <c r="D128" s="38" t="n">
        <v>6470.18</v>
      </c>
      <c r="E128" s="31"/>
      <c r="F128" s="32"/>
      <c r="G128" s="32" t="n">
        <v>5661.41</v>
      </c>
      <c r="H128" s="32" t="n">
        <v>808.77</v>
      </c>
      <c r="I128" s="32"/>
      <c r="J128" s="32"/>
      <c r="K128" s="32"/>
      <c r="L128" s="33"/>
      <c r="M128" s="32"/>
      <c r="N128" s="33"/>
    </row>
    <row r="129" s="34" customFormat="true" ht="11.25" hidden="false" customHeight="false" outlineLevel="0" collapsed="false">
      <c r="A129" s="35" t="s">
        <v>250</v>
      </c>
      <c r="B129" s="36" t="s">
        <v>251</v>
      </c>
      <c r="C129" s="37" t="s">
        <v>19</v>
      </c>
      <c r="D129" s="38" t="n">
        <v>351.13</v>
      </c>
      <c r="E129" s="31"/>
      <c r="F129" s="32"/>
      <c r="G129" s="32" t="n">
        <v>307.24</v>
      </c>
      <c r="H129" s="32" t="n">
        <v>43.89</v>
      </c>
      <c r="I129" s="32"/>
      <c r="J129" s="32"/>
      <c r="K129" s="32"/>
      <c r="L129" s="33"/>
      <c r="M129" s="32"/>
      <c r="N129" s="33"/>
    </row>
    <row r="130" s="34" customFormat="true" ht="11.25" hidden="false" customHeight="false" outlineLevel="0" collapsed="false">
      <c r="A130" s="35" t="s">
        <v>252</v>
      </c>
      <c r="B130" s="36" t="s">
        <v>253</v>
      </c>
      <c r="C130" s="37" t="s">
        <v>19</v>
      </c>
      <c r="D130" s="38" t="n">
        <v>901.44</v>
      </c>
      <c r="E130" s="31"/>
      <c r="F130" s="32"/>
      <c r="G130" s="32" t="n">
        <v>788.76</v>
      </c>
      <c r="H130" s="32" t="n">
        <v>112.68</v>
      </c>
      <c r="I130" s="32"/>
      <c r="J130" s="32"/>
      <c r="K130" s="32"/>
      <c r="L130" s="33"/>
      <c r="M130" s="32"/>
      <c r="N130" s="33"/>
    </row>
    <row r="131" s="34" customFormat="true" ht="11.25" hidden="false" customHeight="false" outlineLevel="0" collapsed="false">
      <c r="A131" s="35" t="s">
        <v>254</v>
      </c>
      <c r="B131" s="36" t="s">
        <v>255</v>
      </c>
      <c r="C131" s="37" t="s">
        <v>19</v>
      </c>
      <c r="D131" s="38" t="n">
        <v>1828.52</v>
      </c>
      <c r="E131" s="31"/>
      <c r="F131" s="32"/>
      <c r="G131" s="32" t="n">
        <v>1599.96</v>
      </c>
      <c r="H131" s="32" t="n">
        <v>228.57</v>
      </c>
      <c r="I131" s="32"/>
      <c r="J131" s="32"/>
      <c r="K131" s="32"/>
      <c r="L131" s="33"/>
      <c r="M131" s="32"/>
      <c r="N131" s="33"/>
    </row>
    <row r="132" s="34" customFormat="true" ht="11.25" hidden="false" customHeight="false" outlineLevel="0" collapsed="false">
      <c r="A132" s="43" t="s">
        <v>256</v>
      </c>
      <c r="B132" s="44" t="s">
        <v>79</v>
      </c>
      <c r="C132" s="45"/>
      <c r="D132" s="46" t="n">
        <v>28287.63</v>
      </c>
      <c r="E132" s="31"/>
      <c r="F132" s="32"/>
      <c r="G132" s="32"/>
      <c r="H132" s="32" t="n">
        <v>28287.63</v>
      </c>
      <c r="I132" s="32"/>
      <c r="J132" s="32"/>
      <c r="K132" s="32"/>
      <c r="L132" s="33"/>
      <c r="M132" s="32"/>
      <c r="N132" s="33"/>
    </row>
    <row r="133" s="34" customFormat="true" ht="11.25" hidden="false" customHeight="false" outlineLevel="0" collapsed="false">
      <c r="A133" s="35" t="s">
        <v>257</v>
      </c>
      <c r="B133" s="36" t="s">
        <v>258</v>
      </c>
      <c r="C133" s="37" t="s">
        <v>19</v>
      </c>
      <c r="D133" s="38" t="n">
        <v>20009.11</v>
      </c>
      <c r="E133" s="31"/>
      <c r="F133" s="32"/>
      <c r="G133" s="32"/>
      <c r="H133" s="32" t="n">
        <v>20009.11</v>
      </c>
      <c r="I133" s="32"/>
      <c r="J133" s="32"/>
      <c r="K133" s="32"/>
      <c r="L133" s="33"/>
      <c r="M133" s="32"/>
      <c r="N133" s="33"/>
    </row>
    <row r="134" s="34" customFormat="true" ht="11.25" hidden="false" customHeight="false" outlineLevel="0" collapsed="false">
      <c r="A134" s="35" t="s">
        <v>259</v>
      </c>
      <c r="B134" s="36" t="s">
        <v>260</v>
      </c>
      <c r="C134" s="37" t="s">
        <v>19</v>
      </c>
      <c r="D134" s="38" t="n">
        <v>1142.06</v>
      </c>
      <c r="E134" s="31"/>
      <c r="F134" s="32"/>
      <c r="G134" s="32"/>
      <c r="H134" s="32" t="n">
        <v>1142.06</v>
      </c>
      <c r="I134" s="32"/>
      <c r="J134" s="32"/>
      <c r="K134" s="32"/>
      <c r="L134" s="33"/>
      <c r="M134" s="32"/>
      <c r="N134" s="33"/>
    </row>
    <row r="135" s="34" customFormat="true" ht="11.25" hidden="false" customHeight="false" outlineLevel="0" collapsed="false">
      <c r="A135" s="35" t="s">
        <v>261</v>
      </c>
      <c r="B135" s="36" t="s">
        <v>262</v>
      </c>
      <c r="C135" s="37" t="s">
        <v>19</v>
      </c>
      <c r="D135" s="38" t="n">
        <v>2489.87</v>
      </c>
      <c r="E135" s="31"/>
      <c r="F135" s="32"/>
      <c r="G135" s="32"/>
      <c r="H135" s="32" t="n">
        <v>2489.87</v>
      </c>
      <c r="I135" s="32"/>
      <c r="J135" s="32"/>
      <c r="K135" s="32"/>
      <c r="L135" s="33"/>
      <c r="M135" s="32"/>
      <c r="N135" s="33"/>
    </row>
    <row r="136" s="34" customFormat="true" ht="11.25" hidden="false" customHeight="false" outlineLevel="0" collapsed="false">
      <c r="A136" s="35" t="s">
        <v>263</v>
      </c>
      <c r="B136" s="36" t="s">
        <v>264</v>
      </c>
      <c r="C136" s="37" t="s">
        <v>19</v>
      </c>
      <c r="D136" s="38" t="n">
        <v>4646.59</v>
      </c>
      <c r="E136" s="31"/>
      <c r="F136" s="32"/>
      <c r="G136" s="32"/>
      <c r="H136" s="32" t="n">
        <v>4646.59</v>
      </c>
      <c r="I136" s="32"/>
      <c r="J136" s="32"/>
      <c r="K136" s="32"/>
      <c r="L136" s="33"/>
      <c r="M136" s="32"/>
      <c r="N136" s="33"/>
    </row>
    <row r="137" s="34" customFormat="true" ht="11.25" hidden="false" customHeight="false" outlineLevel="0" collapsed="false">
      <c r="A137" s="43" t="s">
        <v>265</v>
      </c>
      <c r="B137" s="44" t="s">
        <v>266</v>
      </c>
      <c r="C137" s="45"/>
      <c r="D137" s="46" t="n">
        <v>182161.38</v>
      </c>
      <c r="E137" s="31"/>
      <c r="F137" s="32"/>
      <c r="G137" s="32" t="n">
        <v>102465.78</v>
      </c>
      <c r="H137" s="32" t="n">
        <v>79695.61</v>
      </c>
      <c r="I137" s="32"/>
      <c r="J137" s="32"/>
      <c r="K137" s="32"/>
      <c r="L137" s="33"/>
      <c r="M137" s="32"/>
      <c r="N137" s="33"/>
    </row>
    <row r="138" s="34" customFormat="true" ht="11.25" hidden="false" customHeight="false" outlineLevel="0" collapsed="false">
      <c r="A138" s="35" t="s">
        <v>267</v>
      </c>
      <c r="B138" s="64" t="s">
        <v>268</v>
      </c>
      <c r="C138" s="37" t="s">
        <v>24</v>
      </c>
      <c r="D138" s="38" t="n">
        <v>5426.44</v>
      </c>
      <c r="E138" s="31"/>
      <c r="F138" s="32"/>
      <c r="G138" s="32" t="n">
        <v>3052.37</v>
      </c>
      <c r="H138" s="32" t="n">
        <v>2374.07</v>
      </c>
      <c r="I138" s="32"/>
      <c r="J138" s="32"/>
      <c r="K138" s="32"/>
      <c r="L138" s="33"/>
      <c r="M138" s="32"/>
      <c r="N138" s="33"/>
    </row>
    <row r="139" s="34" customFormat="true" ht="11.25" hidden="false" customHeight="false" outlineLevel="0" collapsed="false">
      <c r="A139" s="35" t="s">
        <v>269</v>
      </c>
      <c r="B139" s="64" t="s">
        <v>270</v>
      </c>
      <c r="C139" s="37" t="s">
        <v>24</v>
      </c>
      <c r="D139" s="38" t="n">
        <v>5955.76</v>
      </c>
      <c r="E139" s="31"/>
      <c r="F139" s="32"/>
      <c r="G139" s="32" t="n">
        <v>3350.12</v>
      </c>
      <c r="H139" s="32" t="n">
        <v>2605.65</v>
      </c>
      <c r="I139" s="32"/>
      <c r="J139" s="32"/>
      <c r="K139" s="32"/>
      <c r="L139" s="33"/>
      <c r="M139" s="32"/>
      <c r="N139" s="33"/>
    </row>
    <row r="140" s="34" customFormat="true" ht="11.25" hidden="false" customHeight="false" outlineLevel="0" collapsed="false">
      <c r="A140" s="35" t="s">
        <v>271</v>
      </c>
      <c r="B140" s="64" t="s">
        <v>272</v>
      </c>
      <c r="C140" s="37" t="s">
        <v>24</v>
      </c>
      <c r="D140" s="38" t="n">
        <v>27702.08</v>
      </c>
      <c r="E140" s="31"/>
      <c r="F140" s="32"/>
      <c r="G140" s="32" t="n">
        <v>15582.42</v>
      </c>
      <c r="H140" s="32" t="n">
        <v>12119.66</v>
      </c>
      <c r="I140" s="32"/>
      <c r="J140" s="32"/>
      <c r="K140" s="32"/>
      <c r="L140" s="33"/>
      <c r="M140" s="32"/>
      <c r="N140" s="33"/>
    </row>
    <row r="141" s="34" customFormat="true" ht="11.25" hidden="false" customHeight="false" outlineLevel="0" collapsed="false">
      <c r="A141" s="35" t="s">
        <v>273</v>
      </c>
      <c r="B141" s="64" t="s">
        <v>274</v>
      </c>
      <c r="C141" s="37" t="s">
        <v>24</v>
      </c>
      <c r="D141" s="38" t="n">
        <v>24096.9</v>
      </c>
      <c r="E141" s="31"/>
      <c r="F141" s="32"/>
      <c r="G141" s="32" t="n">
        <v>13554.51</v>
      </c>
      <c r="H141" s="32" t="n">
        <v>10542.39</v>
      </c>
      <c r="I141" s="32"/>
      <c r="J141" s="32"/>
      <c r="K141" s="32"/>
      <c r="L141" s="33"/>
      <c r="M141" s="32"/>
      <c r="N141" s="33"/>
    </row>
    <row r="142" s="34" customFormat="true" ht="11.25" hidden="false" customHeight="false" outlineLevel="0" collapsed="false">
      <c r="A142" s="35" t="s">
        <v>275</v>
      </c>
      <c r="B142" s="64" t="s">
        <v>276</v>
      </c>
      <c r="C142" s="37" t="s">
        <v>24</v>
      </c>
      <c r="D142" s="38" t="n">
        <v>10160.82</v>
      </c>
      <c r="E142" s="31"/>
      <c r="F142" s="32"/>
      <c r="G142" s="32" t="n">
        <v>5715.46</v>
      </c>
      <c r="H142" s="32" t="n">
        <v>4445.36</v>
      </c>
      <c r="I142" s="32"/>
      <c r="J142" s="32"/>
      <c r="K142" s="32"/>
      <c r="L142" s="33"/>
      <c r="M142" s="32"/>
      <c r="N142" s="33"/>
    </row>
    <row r="143" s="34" customFormat="true" ht="11.25" hidden="false" customHeight="false" outlineLevel="0" collapsed="false">
      <c r="A143" s="35" t="s">
        <v>277</v>
      </c>
      <c r="B143" s="64" t="s">
        <v>278</v>
      </c>
      <c r="C143" s="37" t="s">
        <v>24</v>
      </c>
      <c r="D143" s="38" t="n">
        <v>29935.8</v>
      </c>
      <c r="E143" s="31"/>
      <c r="F143" s="32"/>
      <c r="G143" s="32" t="n">
        <v>16838.89</v>
      </c>
      <c r="H143" s="32" t="n">
        <v>13096.91</v>
      </c>
      <c r="I143" s="32"/>
      <c r="J143" s="32"/>
      <c r="K143" s="32"/>
      <c r="L143" s="33"/>
      <c r="M143" s="32"/>
      <c r="N143" s="33"/>
    </row>
    <row r="144" s="34" customFormat="true" ht="11.25" hidden="false" customHeight="false" outlineLevel="0" collapsed="false">
      <c r="A144" s="35" t="s">
        <v>279</v>
      </c>
      <c r="B144" s="36" t="s">
        <v>280</v>
      </c>
      <c r="C144" s="37" t="s">
        <v>24</v>
      </c>
      <c r="D144" s="38" t="n">
        <v>6894.23</v>
      </c>
      <c r="E144" s="31"/>
      <c r="F144" s="32"/>
      <c r="G144" s="32" t="n">
        <v>3878</v>
      </c>
      <c r="H144" s="32" t="n">
        <v>3016.23</v>
      </c>
      <c r="I144" s="32"/>
      <c r="J144" s="32"/>
      <c r="K144" s="32"/>
      <c r="L144" s="33"/>
      <c r="M144" s="32"/>
      <c r="N144" s="33"/>
    </row>
    <row r="145" s="34" customFormat="true" ht="11.25" hidden="false" customHeight="false" outlineLevel="0" collapsed="false">
      <c r="A145" s="35" t="s">
        <v>281</v>
      </c>
      <c r="B145" s="64" t="s">
        <v>282</v>
      </c>
      <c r="C145" s="37" t="s">
        <v>24</v>
      </c>
      <c r="D145" s="38" t="n">
        <v>8415.59</v>
      </c>
      <c r="E145" s="31"/>
      <c r="F145" s="32"/>
      <c r="G145" s="32" t="n">
        <v>4733.77</v>
      </c>
      <c r="H145" s="32" t="n">
        <v>3681.82</v>
      </c>
      <c r="I145" s="32"/>
      <c r="J145" s="32"/>
      <c r="K145" s="32"/>
      <c r="L145" s="33"/>
      <c r="M145" s="32"/>
      <c r="N145" s="33"/>
    </row>
    <row r="146" s="34" customFormat="true" ht="11.25" hidden="false" customHeight="false" outlineLevel="0" collapsed="false">
      <c r="A146" s="35" t="s">
        <v>283</v>
      </c>
      <c r="B146" s="64" t="s">
        <v>284</v>
      </c>
      <c r="C146" s="37" t="s">
        <v>24</v>
      </c>
      <c r="D146" s="38" t="n">
        <v>29843.67</v>
      </c>
      <c r="E146" s="31"/>
      <c r="F146" s="32"/>
      <c r="G146" s="32" t="n">
        <v>16787.06</v>
      </c>
      <c r="H146" s="32" t="n">
        <v>13056.61</v>
      </c>
      <c r="I146" s="32"/>
      <c r="J146" s="32"/>
      <c r="K146" s="32"/>
      <c r="L146" s="33"/>
      <c r="M146" s="32"/>
      <c r="N146" s="33"/>
    </row>
    <row r="147" s="34" customFormat="true" ht="11.25" hidden="false" customHeight="false" outlineLevel="0" collapsed="false">
      <c r="A147" s="35" t="s">
        <v>285</v>
      </c>
      <c r="B147" s="64" t="s">
        <v>286</v>
      </c>
      <c r="C147" s="37" t="s">
        <v>24</v>
      </c>
      <c r="D147" s="38" t="n">
        <v>21444.92</v>
      </c>
      <c r="E147" s="31"/>
      <c r="F147" s="32"/>
      <c r="G147" s="32" t="n">
        <v>12062.77</v>
      </c>
      <c r="H147" s="32" t="n">
        <v>9382.15</v>
      </c>
      <c r="I147" s="32"/>
      <c r="J147" s="32"/>
      <c r="K147" s="32"/>
      <c r="L147" s="33"/>
      <c r="M147" s="32"/>
      <c r="N147" s="33"/>
    </row>
    <row r="148" s="34" customFormat="true" ht="11.25" hidden="false" customHeight="false" outlineLevel="0" collapsed="false">
      <c r="A148" s="35" t="s">
        <v>287</v>
      </c>
      <c r="B148" s="64" t="s">
        <v>288</v>
      </c>
      <c r="C148" s="37" t="s">
        <v>24</v>
      </c>
      <c r="D148" s="38" t="n">
        <v>11481.9</v>
      </c>
      <c r="E148" s="31"/>
      <c r="F148" s="32"/>
      <c r="G148" s="32" t="n">
        <v>6458.57</v>
      </c>
      <c r="H148" s="32" t="n">
        <v>5023.33</v>
      </c>
      <c r="I148" s="32"/>
      <c r="J148" s="32"/>
      <c r="K148" s="32"/>
      <c r="L148" s="33"/>
      <c r="M148" s="32"/>
      <c r="N148" s="33"/>
    </row>
    <row r="149" s="34" customFormat="true" ht="11.25" hidden="false" customHeight="false" outlineLevel="0" collapsed="false">
      <c r="A149" s="35" t="s">
        <v>289</v>
      </c>
      <c r="B149" s="36" t="s">
        <v>290</v>
      </c>
      <c r="C149" s="37" t="s">
        <v>24</v>
      </c>
      <c r="D149" s="38" t="n">
        <v>803.27</v>
      </c>
      <c r="E149" s="31"/>
      <c r="F149" s="32"/>
      <c r="G149" s="32" t="n">
        <v>451.84</v>
      </c>
      <c r="H149" s="32" t="n">
        <v>351.43</v>
      </c>
      <c r="I149" s="32"/>
      <c r="J149" s="32"/>
      <c r="K149" s="32"/>
      <c r="L149" s="33"/>
      <c r="M149" s="32"/>
      <c r="N149" s="33"/>
    </row>
    <row r="150" s="34" customFormat="true" ht="11.25" hidden="false" customHeight="false" outlineLevel="0" collapsed="false">
      <c r="A150" s="43" t="s">
        <v>291</v>
      </c>
      <c r="B150" s="44" t="s">
        <v>292</v>
      </c>
      <c r="C150" s="45"/>
      <c r="D150" s="46" t="n">
        <v>6523.33</v>
      </c>
      <c r="E150" s="31"/>
      <c r="F150" s="32"/>
      <c r="G150" s="32" t="n">
        <v>3669.37</v>
      </c>
      <c r="H150" s="32" t="n">
        <v>2853.96</v>
      </c>
      <c r="I150" s="32"/>
      <c r="J150" s="32"/>
      <c r="K150" s="32"/>
      <c r="L150" s="33"/>
      <c r="M150" s="32"/>
      <c r="N150" s="33"/>
    </row>
    <row r="151" s="34" customFormat="true" ht="11.25" hidden="false" customHeight="false" outlineLevel="0" collapsed="false">
      <c r="A151" s="35" t="s">
        <v>293</v>
      </c>
      <c r="B151" s="36" t="s">
        <v>294</v>
      </c>
      <c r="C151" s="37" t="s">
        <v>61</v>
      </c>
      <c r="D151" s="38" t="n">
        <v>6523.33</v>
      </c>
      <c r="E151" s="31"/>
      <c r="F151" s="32"/>
      <c r="G151" s="32" t="n">
        <v>3669.37</v>
      </c>
      <c r="H151" s="32" t="n">
        <v>2853.96</v>
      </c>
      <c r="I151" s="32"/>
      <c r="J151" s="32"/>
      <c r="K151" s="32"/>
      <c r="L151" s="33"/>
      <c r="M151" s="32"/>
      <c r="N151" s="33"/>
    </row>
    <row r="152" s="34" customFormat="true" ht="11.25" hidden="false" customHeight="false" outlineLevel="0" collapsed="false">
      <c r="A152" s="43" t="s">
        <v>295</v>
      </c>
      <c r="B152" s="44" t="s">
        <v>296</v>
      </c>
      <c r="C152" s="45"/>
      <c r="D152" s="46" t="n">
        <v>271783.73</v>
      </c>
      <c r="E152" s="31"/>
      <c r="F152" s="32"/>
      <c r="G152" s="32"/>
      <c r="H152" s="32" t="n">
        <v>103225.55</v>
      </c>
      <c r="I152" s="32" t="n">
        <v>168558.18</v>
      </c>
      <c r="J152" s="32"/>
      <c r="K152" s="32"/>
      <c r="L152" s="33"/>
      <c r="M152" s="32"/>
      <c r="N152" s="33"/>
    </row>
    <row r="153" s="34" customFormat="true" ht="11.25" hidden="false" customHeight="false" outlineLevel="0" collapsed="false">
      <c r="A153" s="35" t="s">
        <v>297</v>
      </c>
      <c r="B153" s="36" t="s">
        <v>298</v>
      </c>
      <c r="C153" s="37" t="s">
        <v>24</v>
      </c>
      <c r="D153" s="38" t="n">
        <v>255818.55</v>
      </c>
      <c r="E153" s="31"/>
      <c r="F153" s="32"/>
      <c r="G153" s="32"/>
      <c r="H153" s="32" t="n">
        <v>97161.85</v>
      </c>
      <c r="I153" s="32" t="n">
        <v>158656.7</v>
      </c>
      <c r="J153" s="32"/>
      <c r="K153" s="32"/>
      <c r="L153" s="33"/>
      <c r="M153" s="32"/>
      <c r="N153" s="33"/>
    </row>
    <row r="154" s="34" customFormat="true" ht="11.25" hidden="false" customHeight="false" outlineLevel="0" collapsed="false">
      <c r="A154" s="35" t="s">
        <v>299</v>
      </c>
      <c r="B154" s="36" t="s">
        <v>300</v>
      </c>
      <c r="C154" s="37" t="s">
        <v>24</v>
      </c>
      <c r="D154" s="38" t="n">
        <v>2648.78</v>
      </c>
      <c r="E154" s="31"/>
      <c r="F154" s="32"/>
      <c r="G154" s="32"/>
      <c r="H154" s="32" t="n">
        <v>1006.03</v>
      </c>
      <c r="I154" s="32" t="n">
        <v>1642.75</v>
      </c>
      <c r="J154" s="32"/>
      <c r="K154" s="32"/>
      <c r="L154" s="33"/>
      <c r="M154" s="32"/>
      <c r="N154" s="33"/>
    </row>
    <row r="155" s="34" customFormat="true" ht="11.25" hidden="false" customHeight="false" outlineLevel="0" collapsed="false">
      <c r="A155" s="35" t="s">
        <v>301</v>
      </c>
      <c r="B155" s="36" t="s">
        <v>302</v>
      </c>
      <c r="C155" s="37" t="s">
        <v>24</v>
      </c>
      <c r="D155" s="38" t="n">
        <v>13316.4</v>
      </c>
      <c r="E155" s="31"/>
      <c r="F155" s="32"/>
      <c r="G155" s="32"/>
      <c r="H155" s="32" t="n">
        <v>5057.67</v>
      </c>
      <c r="I155" s="32" t="n">
        <v>8258.73</v>
      </c>
      <c r="J155" s="32"/>
      <c r="K155" s="32"/>
      <c r="L155" s="33"/>
      <c r="M155" s="32"/>
      <c r="N155" s="33"/>
    </row>
    <row r="156" s="34" customFormat="true" ht="11.25" hidden="false" customHeight="false" outlineLevel="0" collapsed="false">
      <c r="A156" s="43" t="s">
        <v>303</v>
      </c>
      <c r="B156" s="44" t="s">
        <v>127</v>
      </c>
      <c r="C156" s="45"/>
      <c r="D156" s="46" t="n">
        <v>25364.61</v>
      </c>
      <c r="E156" s="31"/>
      <c r="F156" s="32"/>
      <c r="G156" s="32"/>
      <c r="H156" s="32" t="n">
        <v>8403.79</v>
      </c>
      <c r="I156" s="32" t="n">
        <v>16960.82</v>
      </c>
      <c r="J156" s="32"/>
      <c r="K156" s="32"/>
      <c r="L156" s="33"/>
      <c r="M156" s="32"/>
      <c r="N156" s="33"/>
    </row>
    <row r="157" s="34" customFormat="true" ht="11.25" hidden="false" customHeight="false" outlineLevel="0" collapsed="false">
      <c r="A157" s="35" t="s">
        <v>304</v>
      </c>
      <c r="B157" s="36" t="s">
        <v>134</v>
      </c>
      <c r="C157" s="37" t="s">
        <v>130</v>
      </c>
      <c r="D157" s="38" t="n">
        <v>8499.25</v>
      </c>
      <c r="E157" s="31"/>
      <c r="F157" s="32"/>
      <c r="G157" s="32"/>
      <c r="H157" s="32" t="n">
        <v>6321.32</v>
      </c>
      <c r="I157" s="32" t="n">
        <v>2177.93</v>
      </c>
      <c r="J157" s="32"/>
      <c r="K157" s="32"/>
      <c r="L157" s="33"/>
      <c r="M157" s="32"/>
      <c r="N157" s="33"/>
    </row>
    <row r="158" s="34" customFormat="true" ht="11.25" hidden="false" customHeight="false" outlineLevel="0" collapsed="false">
      <c r="A158" s="35" t="s">
        <v>305</v>
      </c>
      <c r="B158" s="36" t="s">
        <v>136</v>
      </c>
      <c r="C158" s="37" t="s">
        <v>130</v>
      </c>
      <c r="D158" s="38" t="n">
        <v>2799.96</v>
      </c>
      <c r="E158" s="31"/>
      <c r="F158" s="32"/>
      <c r="G158" s="32"/>
      <c r="H158" s="32" t="n">
        <v>2082.47</v>
      </c>
      <c r="I158" s="32" t="n">
        <v>717.49</v>
      </c>
      <c r="J158" s="32"/>
      <c r="K158" s="32"/>
      <c r="L158" s="33"/>
      <c r="M158" s="32"/>
      <c r="N158" s="33"/>
    </row>
    <row r="159" s="34" customFormat="true" ht="11.25" hidden="false" customHeight="false" outlineLevel="0" collapsed="false">
      <c r="A159" s="35" t="s">
        <v>306</v>
      </c>
      <c r="B159" s="36" t="s">
        <v>138</v>
      </c>
      <c r="C159" s="37" t="s">
        <v>130</v>
      </c>
      <c r="D159" s="38" t="n">
        <v>14065.4</v>
      </c>
      <c r="E159" s="31"/>
      <c r="F159" s="32"/>
      <c r="G159" s="32"/>
      <c r="H159" s="32"/>
      <c r="I159" s="32" t="n">
        <v>14065.4</v>
      </c>
      <c r="J159" s="32"/>
      <c r="K159" s="32"/>
      <c r="L159" s="33"/>
      <c r="M159" s="32"/>
      <c r="N159" s="33"/>
    </row>
    <row r="160" s="34" customFormat="true" ht="11.25" hidden="false" customHeight="false" outlineLevel="0" collapsed="false">
      <c r="A160" s="43" t="s">
        <v>307</v>
      </c>
      <c r="B160" s="44" t="s">
        <v>308</v>
      </c>
      <c r="C160" s="45"/>
      <c r="D160" s="46" t="n">
        <v>37709.19</v>
      </c>
      <c r="E160" s="31" t="n">
        <v>16323.2</v>
      </c>
      <c r="F160" s="32" t="n">
        <v>8848.95</v>
      </c>
      <c r="G160" s="32" t="n">
        <v>7112.6</v>
      </c>
      <c r="H160" s="32" t="n">
        <v>3279.2</v>
      </c>
      <c r="I160" s="32" t="n">
        <v>2145.24</v>
      </c>
      <c r="J160" s="32"/>
      <c r="K160" s="32"/>
      <c r="L160" s="33"/>
      <c r="M160" s="32"/>
      <c r="N160" s="33"/>
    </row>
    <row r="161" s="34" customFormat="true" ht="11.25" hidden="false" customHeight="false" outlineLevel="0" collapsed="false">
      <c r="A161" s="35" t="s">
        <v>309</v>
      </c>
      <c r="B161" s="36" t="s">
        <v>310</v>
      </c>
      <c r="C161" s="37" t="s">
        <v>24</v>
      </c>
      <c r="D161" s="38" t="n">
        <v>5111.2</v>
      </c>
      <c r="E161" s="31"/>
      <c r="F161" s="32"/>
      <c r="G161" s="32" t="n">
        <v>4472.3</v>
      </c>
      <c r="H161" s="32" t="n">
        <v>638.9</v>
      </c>
      <c r="I161" s="32"/>
      <c r="J161" s="32"/>
      <c r="K161" s="32"/>
      <c r="L161" s="33"/>
      <c r="M161" s="32"/>
      <c r="N161" s="33"/>
    </row>
    <row r="162" s="34" customFormat="true" ht="11.25" hidden="false" customHeight="false" outlineLevel="0" collapsed="false">
      <c r="A162" s="35" t="s">
        <v>311</v>
      </c>
      <c r="B162" s="36" t="s">
        <v>312</v>
      </c>
      <c r="C162" s="37" t="s">
        <v>24</v>
      </c>
      <c r="D162" s="38" t="n">
        <v>20412</v>
      </c>
      <c r="E162" s="31" t="n">
        <v>14203.35</v>
      </c>
      <c r="F162" s="32" t="n">
        <v>6208.65</v>
      </c>
      <c r="G162" s="32"/>
      <c r="H162" s="32"/>
      <c r="I162" s="32"/>
      <c r="J162" s="32"/>
      <c r="K162" s="32"/>
      <c r="L162" s="33"/>
      <c r="M162" s="32"/>
      <c r="N162" s="33"/>
    </row>
    <row r="163" s="34" customFormat="true" ht="12" hidden="false" customHeight="false" outlineLevel="0" collapsed="false">
      <c r="A163" s="65" t="s">
        <v>313</v>
      </c>
      <c r="B163" s="66" t="s">
        <v>314</v>
      </c>
      <c r="C163" s="67" t="s">
        <v>149</v>
      </c>
      <c r="D163" s="68" t="n">
        <v>12185.99</v>
      </c>
      <c r="E163" s="69" t="n">
        <v>2119.85</v>
      </c>
      <c r="F163" s="70" t="n">
        <v>2640.3</v>
      </c>
      <c r="G163" s="70" t="n">
        <v>2640.3</v>
      </c>
      <c r="H163" s="70" t="n">
        <v>2640.3</v>
      </c>
      <c r="I163" s="70" t="n">
        <v>2145.24</v>
      </c>
      <c r="J163" s="70"/>
      <c r="K163" s="70"/>
      <c r="L163" s="71"/>
      <c r="M163" s="70"/>
      <c r="N163" s="71"/>
    </row>
    <row r="164" s="2" customFormat="true" ht="11.25" hidden="false" customHeight="false" outlineLevel="0" collapsed="false">
      <c r="A164" s="72" t="s">
        <v>315</v>
      </c>
      <c r="B164" s="72"/>
      <c r="C164" s="72"/>
      <c r="D164" s="73" t="n">
        <f aca="false">D8</f>
        <v>2304529.39</v>
      </c>
      <c r="E164" s="73" t="n">
        <f aca="false">E8</f>
        <v>306638.08</v>
      </c>
      <c r="F164" s="73" t="n">
        <f aca="false">F8</f>
        <v>575648.74</v>
      </c>
      <c r="G164" s="73" t="n">
        <f aca="false">G8</f>
        <v>346415.69</v>
      </c>
      <c r="H164" s="73" t="n">
        <f aca="false">H8</f>
        <v>567799.4</v>
      </c>
      <c r="I164" s="73" t="n">
        <f aca="false">I8</f>
        <v>508027.48</v>
      </c>
      <c r="J164" s="73" t="n">
        <f aca="false">J8</f>
        <v>0</v>
      </c>
      <c r="K164" s="73" t="n">
        <f aca="false">K8</f>
        <v>0</v>
      </c>
      <c r="L164" s="73" t="n">
        <f aca="false">L8</f>
        <v>0</v>
      </c>
      <c r="M164" s="73" t="n">
        <f aca="false">M8</f>
        <v>0</v>
      </c>
      <c r="N164" s="73" t="n">
        <f aca="false">N8</f>
        <v>0</v>
      </c>
      <c r="O164" s="74" t="n">
        <f aca="false">SUM(E164:N164)</f>
        <v>2304529.39</v>
      </c>
    </row>
    <row r="165" s="2" customFormat="true" ht="11.25" hidden="false" customHeight="false" outlineLevel="0" collapsed="false">
      <c r="A165" s="75" t="s">
        <v>316</v>
      </c>
      <c r="B165" s="75"/>
      <c r="C165" s="75"/>
      <c r="D165" s="76" t="n">
        <f aca="false">ROUND(+D164*0.1,2)</f>
        <v>230452.94</v>
      </c>
      <c r="E165" s="76" t="n">
        <f aca="false">ROUND(+E164*0.1,2)</f>
        <v>30663.81</v>
      </c>
      <c r="F165" s="76" t="n">
        <f aca="false">ROUND(+F164*0.1,2)</f>
        <v>57564.87</v>
      </c>
      <c r="G165" s="76" t="n">
        <f aca="false">ROUND(+G164*0.1,2)</f>
        <v>34641.57</v>
      </c>
      <c r="H165" s="76" t="n">
        <f aca="false">ROUND(+H164*0.1,2)</f>
        <v>56779.94</v>
      </c>
      <c r="I165" s="76" t="n">
        <f aca="false">ROUND(+I164*0.1,2)</f>
        <v>50802.75</v>
      </c>
      <c r="J165" s="76" t="n">
        <f aca="false">ROUND(+J164*0.1,2)</f>
        <v>0</v>
      </c>
      <c r="K165" s="76" t="n">
        <f aca="false">ROUND(+K164*0.1,2)</f>
        <v>0</v>
      </c>
      <c r="L165" s="76" t="n">
        <f aca="false">ROUND(+L164*0.1,2)</f>
        <v>0</v>
      </c>
      <c r="M165" s="76" t="n">
        <f aca="false">ROUND(+M164*0.1,2)</f>
        <v>0</v>
      </c>
      <c r="N165" s="77" t="n">
        <f aca="false">ROUND(+N164*0.1,2)</f>
        <v>0</v>
      </c>
      <c r="O165" s="74" t="n">
        <f aca="false">SUM(E165:N165)</f>
        <v>230452.94</v>
      </c>
    </row>
    <row r="166" s="2" customFormat="true" ht="11.25" hidden="false" customHeight="false" outlineLevel="0" collapsed="false">
      <c r="A166" s="78" t="s">
        <v>317</v>
      </c>
      <c r="B166" s="78"/>
      <c r="C166" s="78"/>
      <c r="D166" s="76" t="n">
        <f aca="false">+D164*0.05</f>
        <v>115226.4695</v>
      </c>
      <c r="E166" s="76" t="n">
        <f aca="false">+E164*0.05</f>
        <v>15331.904</v>
      </c>
      <c r="F166" s="76" t="n">
        <f aca="false">+F164*0.05</f>
        <v>28782.437</v>
      </c>
      <c r="G166" s="76" t="n">
        <f aca="false">+G164*0.05</f>
        <v>17320.7845</v>
      </c>
      <c r="H166" s="76" t="n">
        <f aca="false">+H164*0.05</f>
        <v>28389.97</v>
      </c>
      <c r="I166" s="76" t="n">
        <f aca="false">+I164*0.05</f>
        <v>25401.374</v>
      </c>
      <c r="J166" s="76" t="n">
        <f aca="false">+J164*0.05</f>
        <v>0</v>
      </c>
      <c r="K166" s="76" t="n">
        <f aca="false">+K164*0.05</f>
        <v>0</v>
      </c>
      <c r="L166" s="76" t="n">
        <f aca="false">+L164*0.05</f>
        <v>0</v>
      </c>
      <c r="M166" s="76" t="n">
        <f aca="false">+M164*0.05</f>
        <v>0</v>
      </c>
      <c r="N166" s="77" t="n">
        <f aca="false">+N164*0.05</f>
        <v>0</v>
      </c>
      <c r="O166" s="74" t="n">
        <f aca="false">SUM(E166:N166)</f>
        <v>115226.4695</v>
      </c>
    </row>
    <row r="167" s="2" customFormat="true" ht="12" hidden="false" customHeight="false" outlineLevel="0" collapsed="false">
      <c r="A167" s="79"/>
      <c r="B167" s="79"/>
      <c r="C167" s="79"/>
      <c r="D167" s="79"/>
      <c r="E167" s="79"/>
      <c r="F167" s="79"/>
      <c r="G167" s="80"/>
      <c r="H167" s="80"/>
      <c r="I167" s="80"/>
      <c r="J167" s="80"/>
      <c r="K167" s="80"/>
      <c r="L167" s="80"/>
      <c r="M167" s="80"/>
      <c r="N167" s="81"/>
    </row>
    <row r="168" s="2" customFormat="true" ht="11.25" hidden="false" customHeight="false" outlineLevel="0" collapsed="false">
      <c r="A168" s="78" t="s">
        <v>318</v>
      </c>
      <c r="B168" s="78"/>
      <c r="C168" s="78"/>
      <c r="D168" s="76" t="n">
        <f aca="false">ROUND(+D166+D165+D164,2)</f>
        <v>2650208.8</v>
      </c>
      <c r="E168" s="76" t="n">
        <f aca="false">ROUND(+E166+E165+E164,2)</f>
        <v>352633.79</v>
      </c>
      <c r="F168" s="76" t="n">
        <f aca="false">ROUND(+F166+F165+F164,2)</f>
        <v>661996.05</v>
      </c>
      <c r="G168" s="76" t="n">
        <f aca="false">ROUND(+G166+G165+G164,2)</f>
        <v>398378.04</v>
      </c>
      <c r="H168" s="76" t="n">
        <f aca="false">ROUND(+H166+H165+H164,2)</f>
        <v>652969.31</v>
      </c>
      <c r="I168" s="76" t="n">
        <f aca="false">ROUND(+I166+I165+I164,2)</f>
        <v>584231.6</v>
      </c>
      <c r="J168" s="76" t="n">
        <f aca="false">ROUND(+J166+J165+J164,2)</f>
        <v>0</v>
      </c>
      <c r="K168" s="76" t="n">
        <f aca="false">ROUND(+K166+K165+K164,2)</f>
        <v>0</v>
      </c>
      <c r="L168" s="76" t="n">
        <f aca="false">ROUND(+L166+L165+L164,2)</f>
        <v>0</v>
      </c>
      <c r="M168" s="76" t="n">
        <f aca="false">ROUND(+M166+M165+M164,2)</f>
        <v>0</v>
      </c>
      <c r="N168" s="77" t="n">
        <f aca="false">ROUND(+N166+N165+N164,2)</f>
        <v>0</v>
      </c>
      <c r="O168" s="74" t="n">
        <f aca="false">SUM(E168:N168)</f>
        <v>2650208.79</v>
      </c>
    </row>
    <row r="169" s="2" customFormat="true" ht="11.25" hidden="false" customHeight="false" outlineLevel="0" collapsed="false">
      <c r="A169" s="78" t="s">
        <v>319</v>
      </c>
      <c r="B169" s="78"/>
      <c r="C169" s="78"/>
      <c r="D169" s="76" t="n">
        <f aca="false">ROUND(+D168*0.18,2)</f>
        <v>477037.58</v>
      </c>
      <c r="E169" s="76" t="n">
        <f aca="false">ROUND(+E168*0.18,2)</f>
        <v>63474.08</v>
      </c>
      <c r="F169" s="76" t="n">
        <f aca="false">ROUND(+F168*0.18,2)</f>
        <v>119159.29</v>
      </c>
      <c r="G169" s="76" t="n">
        <f aca="false">ROUND(+G168*0.18,2)</f>
        <v>71708.05</v>
      </c>
      <c r="H169" s="76" t="n">
        <f aca="false">ROUND(+H168*0.18,2)</f>
        <v>117534.48</v>
      </c>
      <c r="I169" s="76" t="n">
        <f aca="false">ROUND(+I168*0.18,2)</f>
        <v>105161.69</v>
      </c>
      <c r="J169" s="76" t="n">
        <f aca="false">ROUND(+J168*0.18,2)</f>
        <v>0</v>
      </c>
      <c r="K169" s="76" t="n">
        <f aca="false">ROUND(+K168*0.18,2)</f>
        <v>0</v>
      </c>
      <c r="L169" s="76" t="n">
        <f aca="false">ROUND(+L168*0.18,2)</f>
        <v>0</v>
      </c>
      <c r="M169" s="76" t="n">
        <f aca="false">ROUND(+M168*0.18,2)</f>
        <v>0</v>
      </c>
      <c r="N169" s="77" t="n">
        <f aca="false">ROUND(+N168*0.18,2)</f>
        <v>0</v>
      </c>
      <c r="O169" s="74" t="n">
        <f aca="false">SUM(E169:N169)</f>
        <v>477037.59</v>
      </c>
    </row>
    <row r="170" s="2" customFormat="true" ht="12" hidden="false" customHeight="false" outlineLevel="0" collapsed="false">
      <c r="A170" s="79"/>
      <c r="B170" s="79"/>
      <c r="C170" s="79"/>
      <c r="D170" s="79"/>
      <c r="E170" s="79"/>
      <c r="F170" s="79"/>
      <c r="G170" s="80"/>
      <c r="H170" s="80"/>
      <c r="I170" s="80"/>
      <c r="J170" s="80"/>
      <c r="K170" s="80"/>
      <c r="L170" s="80"/>
      <c r="M170" s="80"/>
      <c r="N170" s="81"/>
    </row>
    <row r="171" s="2" customFormat="true" ht="11.25" hidden="false" customHeight="false" outlineLevel="0" collapsed="false">
      <c r="A171" s="78" t="s">
        <v>320</v>
      </c>
      <c r="B171" s="78"/>
      <c r="C171" s="78"/>
      <c r="D171" s="82" t="n">
        <f aca="false">SUM(D168:D169)</f>
        <v>3127246.38</v>
      </c>
      <c r="E171" s="82" t="n">
        <f aca="false">SUM(E168:E169)</f>
        <v>416107.87</v>
      </c>
      <c r="F171" s="82" t="n">
        <f aca="false">SUM(F168:F169)</f>
        <v>781155.34</v>
      </c>
      <c r="G171" s="82" t="n">
        <f aca="false">SUM(G168:G169)</f>
        <v>470086.09</v>
      </c>
      <c r="H171" s="82" t="n">
        <f aca="false">SUM(H168:H169)</f>
        <v>770503.79</v>
      </c>
      <c r="I171" s="82" t="n">
        <f aca="false">SUM(I168:I169)</f>
        <v>689393.29</v>
      </c>
      <c r="J171" s="82" t="n">
        <f aca="false">SUM(J168:J169)</f>
        <v>0</v>
      </c>
      <c r="K171" s="82" t="n">
        <f aca="false">SUM(K168:K169)</f>
        <v>0</v>
      </c>
      <c r="L171" s="82" t="n">
        <f aca="false">SUM(L168:L169)</f>
        <v>0</v>
      </c>
      <c r="M171" s="82" t="n">
        <f aca="false">SUM(M168:M169)</f>
        <v>0</v>
      </c>
      <c r="N171" s="83" t="n">
        <f aca="false">SUM(N168:N169)</f>
        <v>0</v>
      </c>
      <c r="O171" s="74" t="n">
        <f aca="false">SUM(E171:N171)</f>
        <v>3127246.38</v>
      </c>
    </row>
    <row r="172" s="2" customFormat="true" ht="11.25" hidden="false" customHeight="false" outlineLevel="0" collapsed="false">
      <c r="A172" s="78" t="s">
        <v>321</v>
      </c>
      <c r="B172" s="78"/>
      <c r="C172" s="78"/>
      <c r="D172" s="84" t="n">
        <f aca="false">ROUND(SUM(E172:N172),2)</f>
        <v>582766.51</v>
      </c>
      <c r="E172" s="84" t="n">
        <v>61676.651</v>
      </c>
      <c r="F172" s="84" t="n">
        <v>61676.651</v>
      </c>
      <c r="G172" s="84" t="n">
        <v>61676.651</v>
      </c>
      <c r="H172" s="84" t="n">
        <v>61676.651</v>
      </c>
      <c r="I172" s="84" t="n">
        <v>54676.651</v>
      </c>
      <c r="J172" s="84" t="n">
        <v>56476.651</v>
      </c>
      <c r="K172" s="84" t="n">
        <v>56476.651</v>
      </c>
      <c r="L172" s="84" t="n">
        <v>49476.651</v>
      </c>
      <c r="M172" s="84" t="n">
        <v>49476.651</v>
      </c>
      <c r="N172" s="84" t="n">
        <v>69476.651</v>
      </c>
      <c r="O172" s="74" t="n">
        <f aca="false">SUM(E172:N172)</f>
        <v>582766.51</v>
      </c>
      <c r="P172" s="85" t="n">
        <f aca="false">+D172-O172</f>
        <v>0</v>
      </c>
    </row>
    <row r="173" s="2" customFormat="true" ht="12" hidden="false" customHeight="false" outlineLevel="0" collapsed="false">
      <c r="A173" s="86" t="s">
        <v>322</v>
      </c>
      <c r="B173" s="86"/>
      <c r="C173" s="86"/>
      <c r="D173" s="87" t="n">
        <v>1</v>
      </c>
      <c r="E173" s="87" t="n">
        <f aca="false">+(E171*1)/$D$171</f>
        <v>0.133058870148888</v>
      </c>
      <c r="F173" s="87" t="n">
        <f aca="false">+(F171*1)/$D$171</f>
        <v>0.249790149249449</v>
      </c>
      <c r="G173" s="87" t="n">
        <f aca="false">+(G171*1)/$D$171</f>
        <v>0.150319492895216</v>
      </c>
      <c r="H173" s="87" t="n">
        <f aca="false">+(H171*1)/$D$171</f>
        <v>0.24638410165815</v>
      </c>
      <c r="I173" s="87" t="n">
        <f aca="false">+(I171*1)/$D$171</f>
        <v>0.220447386048297</v>
      </c>
      <c r="J173" s="87" t="n">
        <f aca="false">+(J171*1)/$D$171</f>
        <v>0</v>
      </c>
      <c r="K173" s="87" t="n">
        <f aca="false">+(K171*1)/$D$171</f>
        <v>0</v>
      </c>
      <c r="L173" s="87" t="n">
        <f aca="false">+(L171*1)/$D$171</f>
        <v>0</v>
      </c>
      <c r="M173" s="87" t="n">
        <f aca="false">+(M171*1)/$D$171</f>
        <v>0</v>
      </c>
      <c r="N173" s="88" t="n">
        <f aca="false">+(N171*1)/$D$171</f>
        <v>0</v>
      </c>
    </row>
    <row r="174" s="2" customFormat="true" ht="12" hidden="false" customHeight="false" outlineLevel="0" collapsed="false">
      <c r="A174" s="89" t="s">
        <v>323</v>
      </c>
      <c r="B174" s="89"/>
      <c r="C174" s="89"/>
      <c r="D174" s="90" t="n">
        <v>1</v>
      </c>
      <c r="E174" s="90" t="n">
        <f aca="false">+(E173*1)/D173</f>
        <v>0.133058870148888</v>
      </c>
      <c r="F174" s="90" t="n">
        <f aca="false">E174+F173</f>
        <v>0.382849019398337</v>
      </c>
      <c r="G174" s="90" t="n">
        <f aca="false">F174+G173</f>
        <v>0.533168512293553</v>
      </c>
      <c r="H174" s="90" t="n">
        <f aca="false">G174+H173</f>
        <v>0.779552613951703</v>
      </c>
      <c r="I174" s="91" t="n">
        <f aca="false">H174+I173</f>
        <v>1</v>
      </c>
      <c r="J174" s="91" t="n">
        <f aca="false">I174+J173</f>
        <v>1</v>
      </c>
      <c r="K174" s="91" t="n">
        <f aca="false">J174+K173</f>
        <v>1</v>
      </c>
      <c r="L174" s="91" t="n">
        <f aca="false">K174+L173</f>
        <v>1</v>
      </c>
      <c r="M174" s="91" t="n">
        <f aca="false">L174+M173</f>
        <v>1</v>
      </c>
      <c r="N174" s="91" t="n">
        <f aca="false">M174+N173</f>
        <v>1</v>
      </c>
    </row>
    <row r="177" customFormat="false" ht="11.25" hidden="false" customHeight="false" outlineLevel="0" collapsed="false"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</row>
    <row r="178" customFormat="false" ht="11.25" hidden="false" customHeight="false" outlineLevel="0" collapsed="false">
      <c r="D178" s="93"/>
      <c r="F178" s="92"/>
      <c r="H178" s="92"/>
    </row>
    <row r="180" customFormat="false" ht="11.25" hidden="false" customHeight="false" outlineLevel="0" collapsed="false">
      <c r="E180" s="92"/>
    </row>
  </sheetData>
  <mergeCells count="16">
    <mergeCell ref="A1:N2"/>
    <mergeCell ref="A3:A4"/>
    <mergeCell ref="B3:N4"/>
    <mergeCell ref="C5:N5"/>
    <mergeCell ref="C6:N6"/>
    <mergeCell ref="A164:C164"/>
    <mergeCell ref="A165:C165"/>
    <mergeCell ref="A166:C166"/>
    <mergeCell ref="A167:F167"/>
    <mergeCell ref="A168:C168"/>
    <mergeCell ref="A169:C169"/>
    <mergeCell ref="A170:F170"/>
    <mergeCell ref="A171:C171"/>
    <mergeCell ref="A172:C172"/>
    <mergeCell ref="A173:C173"/>
    <mergeCell ref="A174:C1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9" man="true" max="16383" min="0"/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1.15"/>
    <col collapsed="false" customWidth="true" hidden="false" outlineLevel="0" max="3" min="3" style="0" width="7.16"/>
    <col collapsed="false" customWidth="true" hidden="false" outlineLevel="0" max="4" min="4" style="0" width="17.65"/>
    <col collapsed="false" customWidth="true" hidden="false" outlineLevel="0" max="6" min="5" style="0" width="14.65"/>
    <col collapsed="false" customWidth="true" hidden="false" outlineLevel="0" max="7" min="7" style="0" width="14.82"/>
    <col collapsed="false" customWidth="true" hidden="false" outlineLevel="0" max="8" min="8" style="0" width="15.49"/>
    <col collapsed="false" customWidth="true" hidden="false" outlineLevel="0" max="10" min="9" style="0" width="13.82"/>
    <col collapsed="false" customWidth="true" hidden="false" outlineLevel="0" max="11" min="11" style="0" width="14.82"/>
    <col collapsed="false" customWidth="true" hidden="false" outlineLevel="0" max="12" min="12" style="0" width="16.15"/>
    <col collapsed="false" customWidth="true" hidden="false" outlineLevel="0" max="13" min="13" style="0" width="15.49"/>
    <col collapsed="false" customWidth="true" hidden="false" outlineLevel="0" max="14" min="14" style="0" width="18.49"/>
    <col collapsed="false" customWidth="true" hidden="false" outlineLevel="0" max="16" min="16" style="0" width="9.65"/>
  </cols>
  <sheetData>
    <row r="1" s="2" customFormat="true" ht="11.25" hidden="false" customHeight="true" outlineLevel="0" collapsed="false">
      <c r="A1" s="1" t="s">
        <v>5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" hidden="false" customHeight="true" outlineLevel="0" collapsed="false">
      <c r="A3" s="281" t="s">
        <v>1</v>
      </c>
      <c r="B3" s="282" t="s">
        <v>565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s="2" customFormat="true" ht="22.5" hidden="false" customHeight="true" outlineLevel="0" collapsed="false">
      <c r="A4" s="281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s="2" customFormat="true" ht="12.75" hidden="false" customHeight="true" outlineLevel="0" collapsed="false">
      <c r="A5" s="283" t="s">
        <v>3</v>
      </c>
      <c r="B5" s="284" t="s">
        <v>4</v>
      </c>
      <c r="C5" s="285" t="s">
        <v>566</v>
      </c>
      <c r="D5" s="285"/>
      <c r="E5" s="285"/>
      <c r="F5" s="285"/>
      <c r="G5" s="285"/>
      <c r="H5" s="285"/>
      <c r="I5" s="285"/>
      <c r="J5" s="285"/>
      <c r="K5" s="285"/>
      <c r="L5" s="285"/>
    </row>
    <row r="6" s="2" customFormat="true" ht="12" hidden="false" customHeight="true" outlineLevel="0" collapsed="false">
      <c r="A6" s="286" t="s">
        <v>6</v>
      </c>
      <c r="B6" s="287" t="s">
        <v>567</v>
      </c>
      <c r="C6" s="288" t="s">
        <v>568</v>
      </c>
      <c r="D6" s="288"/>
      <c r="E6" s="288"/>
      <c r="F6" s="288"/>
      <c r="G6" s="288"/>
      <c r="H6" s="288"/>
      <c r="I6" s="288"/>
      <c r="J6" s="288"/>
      <c r="K6" s="288"/>
      <c r="L6" s="288"/>
    </row>
    <row r="7" customFormat="false" ht="13.5" hidden="false" customHeight="false" outlineLevel="0" collapsed="false">
      <c r="A7" s="146" t="s">
        <v>9</v>
      </c>
      <c r="B7" s="147" t="s">
        <v>10</v>
      </c>
      <c r="C7" s="289" t="s">
        <v>11</v>
      </c>
      <c r="D7" s="290" t="s">
        <v>12</v>
      </c>
      <c r="E7" s="149" t="n">
        <v>44136</v>
      </c>
      <c r="F7" s="149" t="n">
        <v>44166</v>
      </c>
      <c r="G7" s="149" t="n">
        <v>44197</v>
      </c>
      <c r="H7" s="149" t="n">
        <v>44228</v>
      </c>
      <c r="I7" s="149" t="n">
        <v>44256</v>
      </c>
      <c r="J7" s="149" t="n">
        <v>44287</v>
      </c>
      <c r="K7" s="149" t="n">
        <v>44317</v>
      </c>
      <c r="L7" s="291" t="n">
        <v>44348</v>
      </c>
    </row>
    <row r="8" s="59" customFormat="true" ht="12" hidden="false" customHeight="false" outlineLevel="0" collapsed="false">
      <c r="A8" s="292" t="s">
        <v>569</v>
      </c>
      <c r="B8" s="293" t="s">
        <v>570</v>
      </c>
      <c r="C8" s="294"/>
      <c r="D8" s="295" t="n">
        <v>188227.24</v>
      </c>
      <c r="E8" s="99"/>
      <c r="F8" s="99"/>
      <c r="G8" s="296"/>
      <c r="H8" s="99"/>
      <c r="I8" s="99"/>
      <c r="J8" s="99"/>
      <c r="K8" s="99"/>
      <c r="L8" s="101" t="n">
        <v>188227.24</v>
      </c>
    </row>
    <row r="9" s="301" customFormat="true" ht="11.25" hidden="false" customHeight="false" outlineLevel="0" collapsed="false">
      <c r="A9" s="297" t="s">
        <v>571</v>
      </c>
      <c r="B9" s="298" t="s">
        <v>572</v>
      </c>
      <c r="C9" s="299"/>
      <c r="D9" s="300" t="n">
        <v>90000</v>
      </c>
      <c r="E9" s="32"/>
      <c r="F9" s="32"/>
      <c r="G9" s="103"/>
      <c r="H9" s="32"/>
      <c r="I9" s="32"/>
      <c r="J9" s="32"/>
      <c r="K9" s="32"/>
      <c r="L9" s="33" t="n">
        <v>90000</v>
      </c>
    </row>
    <row r="10" s="301" customFormat="true" ht="11.25" hidden="false" customHeight="false" outlineLevel="0" collapsed="false">
      <c r="A10" s="302" t="s">
        <v>573</v>
      </c>
      <c r="B10" s="303" t="s">
        <v>574</v>
      </c>
      <c r="C10" s="303" t="s">
        <v>575</v>
      </c>
      <c r="D10" s="304" t="n">
        <v>18000</v>
      </c>
      <c r="E10" s="32"/>
      <c r="F10" s="32"/>
      <c r="G10" s="103"/>
      <c r="H10" s="32"/>
      <c r="I10" s="32"/>
      <c r="J10" s="32"/>
      <c r="K10" s="32"/>
      <c r="L10" s="33" t="n">
        <v>18000</v>
      </c>
    </row>
    <row r="11" s="301" customFormat="true" ht="11.25" hidden="false" customHeight="false" outlineLevel="0" collapsed="false">
      <c r="A11" s="302" t="s">
        <v>576</v>
      </c>
      <c r="B11" s="303" t="s">
        <v>577</v>
      </c>
      <c r="C11" s="303" t="s">
        <v>575</v>
      </c>
      <c r="D11" s="304" t="n">
        <v>17250</v>
      </c>
      <c r="E11" s="32"/>
      <c r="F11" s="32"/>
      <c r="G11" s="103"/>
      <c r="H11" s="32"/>
      <c r="I11" s="32"/>
      <c r="J11" s="32"/>
      <c r="K11" s="32"/>
      <c r="L11" s="33" t="n">
        <v>17250</v>
      </c>
    </row>
    <row r="12" s="301" customFormat="true" ht="11.25" hidden="false" customHeight="false" outlineLevel="0" collapsed="false">
      <c r="A12" s="302" t="s">
        <v>578</v>
      </c>
      <c r="B12" s="303" t="s">
        <v>579</v>
      </c>
      <c r="C12" s="303" t="s">
        <v>575</v>
      </c>
      <c r="D12" s="304" t="n">
        <v>13200</v>
      </c>
      <c r="E12" s="32"/>
      <c r="F12" s="32"/>
      <c r="G12" s="103"/>
      <c r="H12" s="32"/>
      <c r="I12" s="32"/>
      <c r="J12" s="32"/>
      <c r="K12" s="32"/>
      <c r="L12" s="33" t="n">
        <v>13200</v>
      </c>
    </row>
    <row r="13" s="301" customFormat="true" ht="11.25" hidden="false" customHeight="false" outlineLevel="0" collapsed="false">
      <c r="A13" s="302" t="s">
        <v>580</v>
      </c>
      <c r="B13" s="303" t="s">
        <v>581</v>
      </c>
      <c r="C13" s="303" t="s">
        <v>575</v>
      </c>
      <c r="D13" s="304" t="n">
        <v>12650</v>
      </c>
      <c r="E13" s="32"/>
      <c r="F13" s="32"/>
      <c r="G13" s="103"/>
      <c r="H13" s="32"/>
      <c r="I13" s="32"/>
      <c r="J13" s="32"/>
      <c r="K13" s="32"/>
      <c r="L13" s="33" t="n">
        <v>12650</v>
      </c>
    </row>
    <row r="14" s="301" customFormat="true" ht="11.25" hidden="false" customHeight="false" outlineLevel="0" collapsed="false">
      <c r="A14" s="302" t="s">
        <v>582</v>
      </c>
      <c r="B14" s="303" t="s">
        <v>583</v>
      </c>
      <c r="C14" s="303" t="s">
        <v>575</v>
      </c>
      <c r="D14" s="304" t="n">
        <v>1100</v>
      </c>
      <c r="E14" s="32"/>
      <c r="F14" s="32"/>
      <c r="G14" s="103"/>
      <c r="H14" s="32"/>
      <c r="I14" s="32"/>
      <c r="J14" s="32"/>
      <c r="K14" s="32"/>
      <c r="L14" s="33" t="n">
        <v>1100</v>
      </c>
    </row>
    <row r="15" s="301" customFormat="true" ht="11.25" hidden="false" customHeight="false" outlineLevel="0" collapsed="false">
      <c r="A15" s="302" t="s">
        <v>584</v>
      </c>
      <c r="B15" s="303" t="s">
        <v>585</v>
      </c>
      <c r="C15" s="303" t="s">
        <v>575</v>
      </c>
      <c r="D15" s="304" t="n">
        <v>5850</v>
      </c>
      <c r="E15" s="32"/>
      <c r="F15" s="32"/>
      <c r="G15" s="103"/>
      <c r="H15" s="32"/>
      <c r="I15" s="32"/>
      <c r="J15" s="32"/>
      <c r="K15" s="32"/>
      <c r="L15" s="33" t="n">
        <v>5850</v>
      </c>
    </row>
    <row r="16" s="301" customFormat="true" ht="11.25" hidden="false" customHeight="false" outlineLevel="0" collapsed="false">
      <c r="A16" s="302" t="s">
        <v>586</v>
      </c>
      <c r="B16" s="303" t="s">
        <v>587</v>
      </c>
      <c r="C16" s="303" t="s">
        <v>575</v>
      </c>
      <c r="D16" s="304" t="n">
        <v>7480</v>
      </c>
      <c r="E16" s="32"/>
      <c r="F16" s="32"/>
      <c r="G16" s="103"/>
      <c r="H16" s="32"/>
      <c r="I16" s="32"/>
      <c r="J16" s="32"/>
      <c r="K16" s="32"/>
      <c r="L16" s="33" t="n">
        <v>7480</v>
      </c>
    </row>
    <row r="17" s="301" customFormat="true" ht="11.25" hidden="false" customHeight="false" outlineLevel="0" collapsed="false">
      <c r="A17" s="302" t="s">
        <v>588</v>
      </c>
      <c r="B17" s="303" t="s">
        <v>589</v>
      </c>
      <c r="C17" s="303" t="s">
        <v>575</v>
      </c>
      <c r="D17" s="304" t="n">
        <v>7840</v>
      </c>
      <c r="E17" s="32"/>
      <c r="F17" s="32"/>
      <c r="G17" s="103"/>
      <c r="H17" s="32"/>
      <c r="I17" s="32"/>
      <c r="J17" s="32"/>
      <c r="K17" s="32"/>
      <c r="L17" s="33" t="n">
        <v>7840</v>
      </c>
    </row>
    <row r="18" s="301" customFormat="true" ht="11.25" hidden="false" customHeight="false" outlineLevel="0" collapsed="false">
      <c r="A18" s="302" t="s">
        <v>590</v>
      </c>
      <c r="B18" s="303" t="s">
        <v>591</v>
      </c>
      <c r="C18" s="303" t="s">
        <v>575</v>
      </c>
      <c r="D18" s="304" t="n">
        <v>2750</v>
      </c>
      <c r="E18" s="32"/>
      <c r="F18" s="32"/>
      <c r="G18" s="103"/>
      <c r="H18" s="32"/>
      <c r="I18" s="32"/>
      <c r="J18" s="32"/>
      <c r="K18" s="32"/>
      <c r="L18" s="33" t="n">
        <v>2750</v>
      </c>
    </row>
    <row r="19" s="301" customFormat="true" ht="11.25" hidden="false" customHeight="false" outlineLevel="0" collapsed="false">
      <c r="A19" s="302" t="s">
        <v>592</v>
      </c>
      <c r="B19" s="303" t="s">
        <v>593</v>
      </c>
      <c r="C19" s="303" t="s">
        <v>575</v>
      </c>
      <c r="D19" s="304" t="n">
        <v>1160</v>
      </c>
      <c r="E19" s="32"/>
      <c r="F19" s="32"/>
      <c r="G19" s="103"/>
      <c r="H19" s="32"/>
      <c r="I19" s="32"/>
      <c r="J19" s="32"/>
      <c r="K19" s="32"/>
      <c r="L19" s="33" t="n">
        <v>1160</v>
      </c>
    </row>
    <row r="20" s="301" customFormat="true" ht="11.25" hidden="false" customHeight="false" outlineLevel="0" collapsed="false">
      <c r="A20" s="302" t="s">
        <v>594</v>
      </c>
      <c r="B20" s="303" t="s">
        <v>595</v>
      </c>
      <c r="C20" s="303" t="s">
        <v>575</v>
      </c>
      <c r="D20" s="304" t="n">
        <v>2720</v>
      </c>
      <c r="E20" s="32"/>
      <c r="F20" s="32"/>
      <c r="G20" s="103"/>
      <c r="H20" s="32"/>
      <c r="I20" s="32"/>
      <c r="J20" s="32"/>
      <c r="K20" s="32"/>
      <c r="L20" s="33" t="n">
        <v>2720</v>
      </c>
    </row>
    <row r="21" s="301" customFormat="true" ht="11.25" hidden="false" customHeight="false" outlineLevel="0" collapsed="false">
      <c r="A21" s="297" t="s">
        <v>596</v>
      </c>
      <c r="B21" s="298" t="s">
        <v>597</v>
      </c>
      <c r="C21" s="299"/>
      <c r="D21" s="300" t="n">
        <v>98227.24</v>
      </c>
      <c r="E21" s="32"/>
      <c r="F21" s="32"/>
      <c r="G21" s="103"/>
      <c r="H21" s="32"/>
      <c r="I21" s="32"/>
      <c r="J21" s="32"/>
      <c r="K21" s="32"/>
      <c r="L21" s="33" t="n">
        <v>98227.24</v>
      </c>
    </row>
    <row r="22" s="301" customFormat="true" ht="11.25" hidden="false" customHeight="false" outlineLevel="0" collapsed="false">
      <c r="A22" s="302" t="s">
        <v>598</v>
      </c>
      <c r="B22" s="303" t="s">
        <v>599</v>
      </c>
      <c r="C22" s="303" t="s">
        <v>575</v>
      </c>
      <c r="D22" s="304" t="n">
        <v>5694</v>
      </c>
      <c r="E22" s="32"/>
      <c r="F22" s="32"/>
      <c r="G22" s="103"/>
      <c r="H22" s="32"/>
      <c r="I22" s="32"/>
      <c r="J22" s="32"/>
      <c r="K22" s="32"/>
      <c r="L22" s="33" t="n">
        <v>5694</v>
      </c>
    </row>
    <row r="23" s="301" customFormat="true" ht="11.25" hidden="false" customHeight="false" outlineLevel="0" collapsed="false">
      <c r="A23" s="302" t="s">
        <v>600</v>
      </c>
      <c r="B23" s="303" t="s">
        <v>601</v>
      </c>
      <c r="C23" s="303" t="s">
        <v>575</v>
      </c>
      <c r="D23" s="304" t="n">
        <v>11436.45</v>
      </c>
      <c r="E23" s="32"/>
      <c r="F23" s="32"/>
      <c r="G23" s="103"/>
      <c r="H23" s="32"/>
      <c r="I23" s="32"/>
      <c r="J23" s="32"/>
      <c r="K23" s="32"/>
      <c r="L23" s="33" t="n">
        <v>11436.45</v>
      </c>
    </row>
    <row r="24" s="301" customFormat="true" ht="11.25" hidden="false" customHeight="false" outlineLevel="0" collapsed="false">
      <c r="A24" s="302" t="s">
        <v>602</v>
      </c>
      <c r="B24" s="303" t="s">
        <v>603</v>
      </c>
      <c r="C24" s="303" t="s">
        <v>575</v>
      </c>
      <c r="D24" s="304" t="n">
        <v>77475</v>
      </c>
      <c r="E24" s="32"/>
      <c r="F24" s="32"/>
      <c r="G24" s="103"/>
      <c r="H24" s="32"/>
      <c r="I24" s="32"/>
      <c r="J24" s="32"/>
      <c r="K24" s="32"/>
      <c r="L24" s="33" t="n">
        <v>77475</v>
      </c>
    </row>
    <row r="25" s="301" customFormat="true" ht="11.25" hidden="false" customHeight="false" outlineLevel="0" collapsed="false">
      <c r="A25" s="302" t="s">
        <v>604</v>
      </c>
      <c r="B25" s="303" t="s">
        <v>605</v>
      </c>
      <c r="C25" s="303" t="s">
        <v>575</v>
      </c>
      <c r="D25" s="304" t="n">
        <v>1338.14</v>
      </c>
      <c r="E25" s="32"/>
      <c r="F25" s="32"/>
      <c r="G25" s="103"/>
      <c r="H25" s="32"/>
      <c r="I25" s="32"/>
      <c r="J25" s="32"/>
      <c r="K25" s="32"/>
      <c r="L25" s="33" t="n">
        <v>1338.14</v>
      </c>
    </row>
    <row r="26" s="301" customFormat="true" ht="11.25" hidden="false" customHeight="false" outlineLevel="0" collapsed="false">
      <c r="A26" s="302" t="s">
        <v>606</v>
      </c>
      <c r="B26" s="303" t="s">
        <v>607</v>
      </c>
      <c r="C26" s="303" t="s">
        <v>575</v>
      </c>
      <c r="D26" s="304" t="n">
        <v>1549</v>
      </c>
      <c r="E26" s="32"/>
      <c r="F26" s="32"/>
      <c r="G26" s="103"/>
      <c r="H26" s="32"/>
      <c r="I26" s="32"/>
      <c r="J26" s="32"/>
      <c r="K26" s="32"/>
      <c r="L26" s="33" t="n">
        <v>1549</v>
      </c>
    </row>
    <row r="27" s="301" customFormat="true" ht="11.25" hidden="false" customHeight="false" outlineLevel="0" collapsed="false">
      <c r="A27" s="302" t="s">
        <v>608</v>
      </c>
      <c r="B27" s="303" t="s">
        <v>609</v>
      </c>
      <c r="C27" s="303" t="s">
        <v>575</v>
      </c>
      <c r="D27" s="304" t="n">
        <v>250</v>
      </c>
      <c r="E27" s="32"/>
      <c r="F27" s="32"/>
      <c r="G27" s="103"/>
      <c r="H27" s="32"/>
      <c r="I27" s="32"/>
      <c r="J27" s="32"/>
      <c r="K27" s="32"/>
      <c r="L27" s="33" t="n">
        <v>250</v>
      </c>
    </row>
    <row r="28" s="301" customFormat="true" ht="12" hidden="false" customHeight="false" outlineLevel="0" collapsed="false">
      <c r="A28" s="305" t="s">
        <v>610</v>
      </c>
      <c r="B28" s="306" t="s">
        <v>611</v>
      </c>
      <c r="C28" s="306" t="s">
        <v>575</v>
      </c>
      <c r="D28" s="307" t="n">
        <v>484.65</v>
      </c>
      <c r="E28" s="70"/>
      <c r="F28" s="70"/>
      <c r="G28" s="308"/>
      <c r="H28" s="70"/>
      <c r="I28" s="70"/>
      <c r="J28" s="70"/>
      <c r="K28" s="70"/>
      <c r="L28" s="71" t="n">
        <v>484.65</v>
      </c>
    </row>
    <row r="29" s="2" customFormat="true" ht="11.25" hidden="false" customHeight="false" outlineLevel="0" collapsed="false">
      <c r="A29" s="309" t="s">
        <v>612</v>
      </c>
      <c r="B29" s="309"/>
      <c r="C29" s="309"/>
      <c r="D29" s="310" t="n">
        <f aca="false">+D8</f>
        <v>188227.24</v>
      </c>
      <c r="E29" s="310" t="n">
        <f aca="false">+E8</f>
        <v>0</v>
      </c>
      <c r="F29" s="310" t="n">
        <f aca="false">+F8</f>
        <v>0</v>
      </c>
      <c r="G29" s="310" t="n">
        <f aca="false">+G8</f>
        <v>0</v>
      </c>
      <c r="H29" s="310" t="n">
        <f aca="false">+H8</f>
        <v>0</v>
      </c>
      <c r="I29" s="310" t="n">
        <f aca="false">+I8</f>
        <v>0</v>
      </c>
      <c r="J29" s="310" t="n">
        <f aca="false">+J8</f>
        <v>0</v>
      </c>
      <c r="K29" s="310" t="n">
        <f aca="false">+K8</f>
        <v>0</v>
      </c>
      <c r="L29" s="310" t="n">
        <f aca="false">+L8</f>
        <v>188227.24</v>
      </c>
      <c r="M29" s="74" t="n">
        <f aca="false">SUM(E29:L29)</f>
        <v>188227.24</v>
      </c>
    </row>
    <row r="30" s="2" customFormat="true" ht="11.25" hidden="false" customHeight="false" outlineLevel="0" collapsed="false">
      <c r="A30" s="78" t="s">
        <v>320</v>
      </c>
      <c r="B30" s="78"/>
      <c r="C30" s="78"/>
      <c r="D30" s="311" t="n">
        <f aca="false">+SUM(D29:D29)</f>
        <v>188227.24</v>
      </c>
      <c r="E30" s="311" t="n">
        <f aca="false">+SUM(E29:E29)</f>
        <v>0</v>
      </c>
      <c r="F30" s="311" t="n">
        <f aca="false">+SUM(F29:F29)</f>
        <v>0</v>
      </c>
      <c r="G30" s="311" t="n">
        <f aca="false">+SUM(G29:G29)</f>
        <v>0</v>
      </c>
      <c r="H30" s="311" t="n">
        <f aca="false">+SUM(H29:H29)</f>
        <v>0</v>
      </c>
      <c r="I30" s="311" t="n">
        <f aca="false">+SUM(I29:I29)</f>
        <v>0</v>
      </c>
      <c r="J30" s="311" t="n">
        <f aca="false">+SUM(J29:J29)</f>
        <v>0</v>
      </c>
      <c r="K30" s="311" t="n">
        <f aca="false">+SUM(K29:K29)</f>
        <v>0</v>
      </c>
      <c r="L30" s="311" t="n">
        <f aca="false">+SUM(L29:L29)</f>
        <v>188227.24</v>
      </c>
      <c r="M30" s="74" t="n">
        <f aca="false">SUM(E30:L30)</f>
        <v>188227.24</v>
      </c>
    </row>
    <row r="31" s="2" customFormat="true" ht="12" hidden="false" customHeight="false" outlineLevel="0" collapsed="false">
      <c r="A31" s="86" t="s">
        <v>322</v>
      </c>
      <c r="B31" s="86"/>
      <c r="C31" s="86"/>
      <c r="D31" s="87" t="n">
        <v>1</v>
      </c>
      <c r="E31" s="87" t="n">
        <f aca="false">+(E30*1)/$D$30</f>
        <v>0</v>
      </c>
      <c r="F31" s="87" t="n">
        <f aca="false">+(F30*1)/$D$30</f>
        <v>0</v>
      </c>
      <c r="G31" s="87" t="n">
        <f aca="false">+(G30*1)/$D$30</f>
        <v>0</v>
      </c>
      <c r="H31" s="87" t="n">
        <f aca="false">+(H30*1)/$D$30</f>
        <v>0</v>
      </c>
      <c r="I31" s="87" t="n">
        <f aca="false">+(I30*1)/$D$30</f>
        <v>0</v>
      </c>
      <c r="J31" s="87" t="n">
        <f aca="false">+(J30*1)/$D$30</f>
        <v>0</v>
      </c>
      <c r="K31" s="87" t="n">
        <f aca="false">+(K30*1)/$D$30</f>
        <v>0</v>
      </c>
      <c r="L31" s="87" t="n">
        <f aca="false">+(L30*1)/$D$30</f>
        <v>1</v>
      </c>
    </row>
    <row r="32" s="2" customFormat="true" ht="12" hidden="false" customHeight="false" outlineLevel="0" collapsed="false">
      <c r="A32" s="89" t="s">
        <v>323</v>
      </c>
      <c r="B32" s="89"/>
      <c r="C32" s="89"/>
      <c r="D32" s="90" t="n">
        <v>1</v>
      </c>
      <c r="E32" s="90" t="n">
        <f aca="false">+(E31*1)/D31</f>
        <v>0</v>
      </c>
      <c r="F32" s="90" t="n">
        <f aca="false">E32+F31</f>
        <v>0</v>
      </c>
      <c r="G32" s="90" t="n">
        <f aca="false">F32+G31</f>
        <v>0</v>
      </c>
      <c r="H32" s="90" t="n">
        <f aca="false">G32+H31</f>
        <v>0</v>
      </c>
      <c r="I32" s="91" t="n">
        <f aca="false">H32+I31</f>
        <v>0</v>
      </c>
      <c r="J32" s="91" t="n">
        <f aca="false">I32+J31</f>
        <v>0</v>
      </c>
      <c r="K32" s="91" t="n">
        <f aca="false">J32+K31</f>
        <v>0</v>
      </c>
      <c r="L32" s="91" t="n">
        <f aca="false">K32+L31</f>
        <v>1</v>
      </c>
    </row>
    <row r="35" customFormat="false" ht="11.25" hidden="false" customHeight="false" outlineLevel="0" collapsed="false">
      <c r="D35" s="92"/>
      <c r="E35" s="92"/>
      <c r="F35" s="312"/>
      <c r="G35" s="92"/>
      <c r="H35" s="92"/>
    </row>
    <row r="36" customFormat="false" ht="11.25" hidden="false" customHeight="false" outlineLevel="0" collapsed="false">
      <c r="D36" s="93"/>
      <c r="F36" s="92"/>
      <c r="H36" s="92"/>
    </row>
    <row r="38" customFormat="false" ht="11.25" hidden="false" customHeight="false" outlineLevel="0" collapsed="false">
      <c r="E38" s="92"/>
    </row>
  </sheetData>
  <mergeCells count="9">
    <mergeCell ref="A1:L2"/>
    <mergeCell ref="A3:A4"/>
    <mergeCell ref="B3:L4"/>
    <mergeCell ref="C5:L5"/>
    <mergeCell ref="C6:L6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1.15"/>
    <col collapsed="false" customWidth="true" hidden="false" outlineLevel="0" max="3" min="3" style="0" width="7.16"/>
    <col collapsed="false" customWidth="true" hidden="false" outlineLevel="0" max="4" min="4" style="0" width="17.82"/>
    <col collapsed="false" customWidth="true" hidden="false" outlineLevel="0" max="7" min="5" style="0" width="14.82"/>
    <col collapsed="false" customWidth="true" hidden="false" outlineLevel="0" max="8" min="8" style="0" width="15.65"/>
    <col collapsed="false" customWidth="true" hidden="false" outlineLevel="0" max="9" min="9" style="0" width="15.99"/>
    <col collapsed="false" customWidth="true" hidden="false" outlineLevel="0" max="10" min="10" style="0" width="15.65"/>
    <col collapsed="false" customWidth="true" hidden="false" outlineLevel="0" max="11" min="11" style="0" width="14.99"/>
    <col collapsed="false" customWidth="true" hidden="false" outlineLevel="0" max="12" min="12" style="0" width="16.15"/>
    <col collapsed="false" customWidth="true" hidden="false" outlineLevel="0" max="13" min="13" style="0" width="14.99"/>
    <col collapsed="false" customWidth="true" hidden="false" outlineLevel="0" max="14" min="14" style="0" width="16.15"/>
    <col collapsed="false" customWidth="true" hidden="false" outlineLevel="0" max="15" min="15" style="0" width="14.99"/>
    <col collapsed="false" customWidth="true" hidden="false" outlineLevel="0" max="16" min="16" style="0" width="20.49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2" customFormat="true" ht="12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5" hidden="false" customHeight="fals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n">
        <v>44013</v>
      </c>
      <c r="F7" s="15" t="n">
        <v>44044</v>
      </c>
      <c r="G7" s="15" t="n">
        <v>44075</v>
      </c>
      <c r="H7" s="15" t="n">
        <v>44105</v>
      </c>
      <c r="I7" s="15" t="n">
        <v>44136</v>
      </c>
      <c r="J7" s="15" t="n">
        <v>44166</v>
      </c>
      <c r="K7" s="15" t="n">
        <v>44197</v>
      </c>
      <c r="L7" s="15" t="n">
        <v>44228</v>
      </c>
      <c r="M7" s="15" t="n">
        <v>44256</v>
      </c>
      <c r="N7" s="15" t="n">
        <v>44287</v>
      </c>
    </row>
    <row r="8" s="26" customFormat="true" ht="12" hidden="false" customHeight="false" outlineLevel="0" collapsed="false">
      <c r="A8" s="94" t="s">
        <v>324</v>
      </c>
      <c r="B8" s="95" t="s">
        <v>325</v>
      </c>
      <c r="C8" s="96"/>
      <c r="D8" s="97"/>
      <c r="E8" s="98" t="n">
        <v>258015.39</v>
      </c>
      <c r="F8" s="99" t="n">
        <v>601989.77</v>
      </c>
      <c r="G8" s="100" t="n">
        <v>228209.73</v>
      </c>
      <c r="H8" s="99" t="n">
        <v>20402.78</v>
      </c>
      <c r="I8" s="99" t="n">
        <v>581432.76</v>
      </c>
      <c r="J8" s="99" t="n">
        <v>1432731.03</v>
      </c>
      <c r="K8" s="99" t="n">
        <v>916886.59</v>
      </c>
      <c r="L8" s="101" t="n">
        <v>1566610.12</v>
      </c>
      <c r="M8" s="99" t="n">
        <v>607009.86</v>
      </c>
      <c r="N8" s="101" t="n">
        <f aca="false">71224.77-0.03</f>
        <v>71224.74</v>
      </c>
      <c r="O8" s="24" t="n">
        <f aca="false">SUM(E8:N8)</f>
        <v>6284512.77</v>
      </c>
      <c r="P8" s="25" t="n">
        <f aca="false">D8-O8</f>
        <v>-6284512.77</v>
      </c>
    </row>
    <row r="9" s="42" customFormat="true" ht="11.25" hidden="false" customHeight="false" outlineLevel="0" collapsed="false">
      <c r="A9" s="27" t="s">
        <v>326</v>
      </c>
      <c r="B9" s="28" t="s">
        <v>327</v>
      </c>
      <c r="C9" s="29"/>
      <c r="D9" s="30" t="n">
        <f aca="false">+D14+D13+D11+D12+D10</f>
        <v>80612.76</v>
      </c>
      <c r="E9" s="30" t="n">
        <f aca="false">+E14+E13+E11+E12+E10</f>
        <v>13105.22</v>
      </c>
      <c r="F9" s="30" t="n">
        <f aca="false">+F14+F13+F11+F12+F10</f>
        <v>7866.43</v>
      </c>
      <c r="G9" s="30" t="n">
        <f aca="false">+G14+G13+G11+G12+G10</f>
        <v>7866.43</v>
      </c>
      <c r="H9" s="30" t="n">
        <f aca="false">+H14+H13+H11+H12+H10</f>
        <v>7866.43</v>
      </c>
      <c r="I9" s="30" t="n">
        <f aca="false">+I14+I13+I11+I12+I10</f>
        <v>7866.43</v>
      </c>
      <c r="J9" s="30" t="n">
        <f aca="false">+J14+J13+J11+J12+J10</f>
        <v>8168.98</v>
      </c>
      <c r="K9" s="30" t="n">
        <f aca="false">+K14+K13+K11+K12+K10</f>
        <v>7866.43</v>
      </c>
      <c r="L9" s="30" t="n">
        <f aca="false">+L14+L13+L11+L12+L10</f>
        <v>7261.31</v>
      </c>
      <c r="M9" s="30" t="n">
        <f aca="false">+M14+M13+M11+M12+M10</f>
        <v>8168.98</v>
      </c>
      <c r="N9" s="30" t="n">
        <f aca="false">+N14+N13+N11+N12+N10-0.02</f>
        <v>4576.12</v>
      </c>
      <c r="O9" s="102" t="n">
        <f aca="false">SUM(E9:N9)</f>
        <v>80612.76</v>
      </c>
    </row>
    <row r="10" s="34" customFormat="true" ht="11.25" hidden="false" customHeight="false" outlineLevel="0" collapsed="false">
      <c r="A10" s="35" t="s">
        <v>328</v>
      </c>
      <c r="B10" s="36" t="s">
        <v>329</v>
      </c>
      <c r="C10" s="37" t="s">
        <v>24</v>
      </c>
      <c r="D10" s="38" t="n">
        <v>1102.56</v>
      </c>
      <c r="E10" s="31" t="n">
        <v>1102.56</v>
      </c>
      <c r="F10" s="103"/>
      <c r="G10" s="103"/>
      <c r="H10" s="103"/>
      <c r="I10" s="103"/>
      <c r="J10" s="103"/>
      <c r="K10" s="103"/>
      <c r="L10" s="104"/>
      <c r="M10" s="103"/>
      <c r="N10" s="104"/>
    </row>
    <row r="11" s="109" customFormat="true" ht="12" hidden="false" customHeight="false" outlineLevel="0" collapsed="false">
      <c r="A11" s="35" t="s">
        <v>330</v>
      </c>
      <c r="B11" s="36" t="s">
        <v>331</v>
      </c>
      <c r="C11" s="37" t="s">
        <v>130</v>
      </c>
      <c r="D11" s="38" t="n">
        <v>3871.5</v>
      </c>
      <c r="E11" s="105" t="n">
        <v>3871.5</v>
      </c>
      <c r="F11" s="106"/>
      <c r="G11" s="106"/>
      <c r="H11" s="106"/>
      <c r="I11" s="107"/>
      <c r="J11" s="107"/>
      <c r="K11" s="107"/>
      <c r="L11" s="108"/>
      <c r="M11" s="107"/>
      <c r="N11" s="108"/>
    </row>
    <row r="12" s="34" customFormat="true" ht="11.25" hidden="false" customHeight="false" outlineLevel="0" collapsed="false">
      <c r="A12" s="35" t="s">
        <v>332</v>
      </c>
      <c r="B12" s="64" t="s">
        <v>333</v>
      </c>
      <c r="C12" s="37" t="s">
        <v>334</v>
      </c>
      <c r="D12" s="38" t="n">
        <v>24341.3</v>
      </c>
      <c r="E12" s="31" t="n">
        <v>2616.69</v>
      </c>
      <c r="F12" s="110" t="n">
        <v>2531.5</v>
      </c>
      <c r="G12" s="110" t="n">
        <v>2531.5</v>
      </c>
      <c r="H12" s="110" t="n">
        <v>2531.5</v>
      </c>
      <c r="I12" s="110" t="n">
        <v>2531.5</v>
      </c>
      <c r="J12" s="110" t="n">
        <v>2628.86</v>
      </c>
      <c r="K12" s="110" t="n">
        <v>2531.5</v>
      </c>
      <c r="L12" s="111" t="n">
        <v>2336.76</v>
      </c>
      <c r="M12" s="110" t="n">
        <v>2628.86</v>
      </c>
      <c r="N12" s="111" t="n">
        <v>1472.65</v>
      </c>
    </row>
    <row r="13" s="34" customFormat="true" ht="11.25" hidden="false" customHeight="false" outlineLevel="0" collapsed="false">
      <c r="A13" s="35" t="s">
        <v>335</v>
      </c>
      <c r="B13" s="36" t="s">
        <v>336</v>
      </c>
      <c r="C13" s="37" t="s">
        <v>149</v>
      </c>
      <c r="D13" s="38" t="n">
        <v>25960</v>
      </c>
      <c r="E13" s="31" t="n">
        <v>2790.7</v>
      </c>
      <c r="F13" s="32" t="n">
        <v>2699.84</v>
      </c>
      <c r="G13" s="32" t="n">
        <v>2699.84</v>
      </c>
      <c r="H13" s="32" t="n">
        <v>2699.84</v>
      </c>
      <c r="I13" s="32" t="n">
        <v>2699.84</v>
      </c>
      <c r="J13" s="32" t="n">
        <v>2803.68</v>
      </c>
      <c r="K13" s="32" t="n">
        <v>2699.84</v>
      </c>
      <c r="L13" s="33" t="n">
        <v>2492.16</v>
      </c>
      <c r="M13" s="32" t="n">
        <v>2803.68</v>
      </c>
      <c r="N13" s="33" t="n">
        <v>1570.58</v>
      </c>
    </row>
    <row r="14" s="116" customFormat="true" ht="11.25" hidden="false" customHeight="false" outlineLevel="0" collapsed="false">
      <c r="A14" s="112" t="s">
        <v>337</v>
      </c>
      <c r="B14" s="113" t="s">
        <v>338</v>
      </c>
      <c r="C14" s="114"/>
      <c r="D14" s="115" t="n">
        <f aca="false">+D16+D15</f>
        <v>25337.4</v>
      </c>
      <c r="E14" s="115" t="n">
        <f aca="false">+E16+E15</f>
        <v>2723.77</v>
      </c>
      <c r="F14" s="115" t="n">
        <f aca="false">+F16+F15</f>
        <v>2635.09</v>
      </c>
      <c r="G14" s="115" t="n">
        <f aca="false">+G16+G15</f>
        <v>2635.09</v>
      </c>
      <c r="H14" s="115" t="n">
        <f aca="false">+H16+H15</f>
        <v>2635.09</v>
      </c>
      <c r="I14" s="115" t="n">
        <f aca="false">+I16+I15</f>
        <v>2635.09</v>
      </c>
      <c r="J14" s="115" t="n">
        <f aca="false">+J16+J15</f>
        <v>2736.44</v>
      </c>
      <c r="K14" s="115" t="n">
        <f aca="false">+K16+K15</f>
        <v>2635.09</v>
      </c>
      <c r="L14" s="115" t="n">
        <f aca="false">+L16+L15</f>
        <v>2432.39</v>
      </c>
      <c r="M14" s="115" t="n">
        <f aca="false">+M16+M15</f>
        <v>2736.44</v>
      </c>
      <c r="N14" s="115" t="n">
        <f aca="false">+N16+N15</f>
        <v>1532.91</v>
      </c>
    </row>
    <row r="15" s="34" customFormat="true" ht="11.25" hidden="false" customHeight="false" outlineLevel="0" collapsed="false">
      <c r="A15" s="35" t="s">
        <v>339</v>
      </c>
      <c r="B15" s="36" t="s">
        <v>340</v>
      </c>
      <c r="C15" s="37" t="s">
        <v>149</v>
      </c>
      <c r="D15" s="38" t="n">
        <v>6910.4</v>
      </c>
      <c r="E15" s="31" t="n">
        <v>742.87</v>
      </c>
      <c r="F15" s="32" t="n">
        <v>718.68</v>
      </c>
      <c r="G15" s="32" t="n">
        <v>718.68</v>
      </c>
      <c r="H15" s="32" t="n">
        <v>718.68</v>
      </c>
      <c r="I15" s="32" t="n">
        <v>718.68</v>
      </c>
      <c r="J15" s="32" t="n">
        <v>746.32</v>
      </c>
      <c r="K15" s="32" t="n">
        <v>718.68</v>
      </c>
      <c r="L15" s="33" t="n">
        <v>663.4</v>
      </c>
      <c r="M15" s="32" t="n">
        <v>746.32</v>
      </c>
      <c r="N15" s="33" t="n">
        <v>418.08</v>
      </c>
    </row>
    <row r="16" s="34" customFormat="true" ht="11.25" hidden="false" customHeight="false" outlineLevel="0" collapsed="false">
      <c r="A16" s="35" t="s">
        <v>341</v>
      </c>
      <c r="B16" s="36" t="s">
        <v>342</v>
      </c>
      <c r="C16" s="37" t="s">
        <v>149</v>
      </c>
      <c r="D16" s="38" t="n">
        <v>18427</v>
      </c>
      <c r="E16" s="31" t="n">
        <v>1980.9</v>
      </c>
      <c r="F16" s="32" t="n">
        <v>1916.41</v>
      </c>
      <c r="G16" s="32" t="n">
        <v>1916.41</v>
      </c>
      <c r="H16" s="32" t="n">
        <v>1916.41</v>
      </c>
      <c r="I16" s="32" t="n">
        <v>1916.41</v>
      </c>
      <c r="J16" s="32" t="n">
        <v>1990.12</v>
      </c>
      <c r="K16" s="32" t="n">
        <v>1916.41</v>
      </c>
      <c r="L16" s="33" t="n">
        <v>1768.99</v>
      </c>
      <c r="M16" s="32" t="n">
        <v>1990.12</v>
      </c>
      <c r="N16" s="33" t="n">
        <v>1114.83</v>
      </c>
    </row>
    <row r="17" s="124" customFormat="true" ht="11.25" hidden="false" customHeight="false" outlineLevel="0" collapsed="false">
      <c r="A17" s="117" t="s">
        <v>343</v>
      </c>
      <c r="B17" s="118" t="s">
        <v>16</v>
      </c>
      <c r="C17" s="119"/>
      <c r="D17" s="120" t="n">
        <v>176095.3</v>
      </c>
      <c r="E17" s="121" t="n">
        <v>122783.77</v>
      </c>
      <c r="F17" s="122" t="n">
        <v>6212.21</v>
      </c>
      <c r="G17" s="122" t="n">
        <v>6212.21</v>
      </c>
      <c r="H17" s="122" t="n">
        <v>6212.21</v>
      </c>
      <c r="I17" s="122" t="n">
        <v>6212.21</v>
      </c>
      <c r="J17" s="122" t="n">
        <v>6451.14</v>
      </c>
      <c r="K17" s="122" t="n">
        <v>6212.21</v>
      </c>
      <c r="L17" s="123" t="n">
        <v>5734.35</v>
      </c>
      <c r="M17" s="122" t="n">
        <v>6451.14</v>
      </c>
      <c r="N17" s="123" t="n">
        <f aca="false">3613.84+0.01</f>
        <v>3613.85</v>
      </c>
      <c r="O17" s="102" t="n">
        <f aca="false">SUM(E17:N17)</f>
        <v>176095.3</v>
      </c>
    </row>
    <row r="18" s="34" customFormat="true" ht="11.25" hidden="false" customHeight="false" outlineLevel="0" collapsed="false">
      <c r="A18" s="35" t="s">
        <v>344</v>
      </c>
      <c r="B18" s="64" t="s">
        <v>345</v>
      </c>
      <c r="C18" s="37" t="s">
        <v>130</v>
      </c>
      <c r="D18" s="38" t="n">
        <v>51492.81</v>
      </c>
      <c r="E18" s="31" t="n">
        <v>5535.48</v>
      </c>
      <c r="F18" s="32" t="n">
        <v>5355.25</v>
      </c>
      <c r="G18" s="32" t="n">
        <v>5355.25</v>
      </c>
      <c r="H18" s="32" t="n">
        <v>5355.25</v>
      </c>
      <c r="I18" s="32" t="n">
        <v>5355.25</v>
      </c>
      <c r="J18" s="32" t="n">
        <v>5561.22</v>
      </c>
      <c r="K18" s="32" t="n">
        <v>5355.25</v>
      </c>
      <c r="L18" s="33" t="n">
        <v>4943.31</v>
      </c>
      <c r="M18" s="32" t="n">
        <v>5561.22</v>
      </c>
      <c r="N18" s="33" t="n">
        <v>3115.32</v>
      </c>
    </row>
    <row r="19" s="34" customFormat="true" ht="11.25" hidden="false" customHeight="false" outlineLevel="0" collapsed="false">
      <c r="A19" s="35" t="s">
        <v>346</v>
      </c>
      <c r="B19" s="64" t="s">
        <v>347</v>
      </c>
      <c r="C19" s="37" t="s">
        <v>348</v>
      </c>
      <c r="D19" s="38" t="n">
        <v>8240</v>
      </c>
      <c r="E19" s="31" t="n">
        <v>885.8</v>
      </c>
      <c r="F19" s="32" t="n">
        <v>856.96</v>
      </c>
      <c r="G19" s="32" t="n">
        <v>856.96</v>
      </c>
      <c r="H19" s="32" t="n">
        <v>856.96</v>
      </c>
      <c r="I19" s="32" t="n">
        <v>856.96</v>
      </c>
      <c r="J19" s="32" t="n">
        <v>889.92</v>
      </c>
      <c r="K19" s="32" t="n">
        <v>856.96</v>
      </c>
      <c r="L19" s="33" t="n">
        <v>791.04</v>
      </c>
      <c r="M19" s="32" t="n">
        <v>889.92</v>
      </c>
      <c r="N19" s="33" t="n">
        <v>498.52</v>
      </c>
    </row>
    <row r="20" s="42" customFormat="true" ht="11.25" hidden="false" customHeight="false" outlineLevel="0" collapsed="false">
      <c r="A20" s="43" t="s">
        <v>349</v>
      </c>
      <c r="B20" s="44" t="s">
        <v>350</v>
      </c>
      <c r="C20" s="45"/>
      <c r="D20" s="46" t="n">
        <v>116362.49</v>
      </c>
      <c r="E20" s="39" t="n">
        <v>116362.49</v>
      </c>
      <c r="F20" s="40"/>
      <c r="G20" s="40"/>
      <c r="H20" s="40"/>
      <c r="I20" s="40"/>
      <c r="J20" s="40"/>
      <c r="K20" s="40"/>
      <c r="L20" s="41"/>
      <c r="M20" s="40"/>
      <c r="N20" s="41"/>
    </row>
    <row r="21" s="34" customFormat="true" ht="11.25" hidden="false" customHeight="false" outlineLevel="0" collapsed="false">
      <c r="A21" s="35" t="s">
        <v>351</v>
      </c>
      <c r="B21" s="64" t="s">
        <v>352</v>
      </c>
      <c r="C21" s="37" t="s">
        <v>130</v>
      </c>
      <c r="D21" s="38" t="n">
        <v>64253.43</v>
      </c>
      <c r="E21" s="31" t="n">
        <v>64253.43</v>
      </c>
      <c r="F21" s="32"/>
      <c r="G21" s="32"/>
      <c r="H21" s="32"/>
      <c r="I21" s="32"/>
      <c r="J21" s="32"/>
      <c r="K21" s="32"/>
      <c r="L21" s="33"/>
      <c r="M21" s="32"/>
      <c r="N21" s="33"/>
    </row>
    <row r="22" s="34" customFormat="true" ht="11.25" hidden="false" customHeight="false" outlineLevel="0" collapsed="false">
      <c r="A22" s="35" t="s">
        <v>353</v>
      </c>
      <c r="B22" s="64" t="s">
        <v>354</v>
      </c>
      <c r="C22" s="37" t="s">
        <v>130</v>
      </c>
      <c r="D22" s="38" t="n">
        <v>52109.06</v>
      </c>
      <c r="E22" s="31" t="n">
        <v>52109.06</v>
      </c>
      <c r="F22" s="32"/>
      <c r="G22" s="32"/>
      <c r="H22" s="32"/>
      <c r="I22" s="32"/>
      <c r="J22" s="32"/>
      <c r="K22" s="32"/>
      <c r="L22" s="33"/>
      <c r="M22" s="32"/>
      <c r="N22" s="33"/>
    </row>
    <row r="23" s="124" customFormat="true" ht="11.25" hidden="false" customHeight="false" outlineLevel="0" collapsed="false">
      <c r="A23" s="117" t="s">
        <v>355</v>
      </c>
      <c r="B23" s="118" t="s">
        <v>356</v>
      </c>
      <c r="C23" s="119"/>
      <c r="D23" s="120" t="n">
        <v>5826479.03</v>
      </c>
      <c r="E23" s="121" t="n">
        <v>87913.95</v>
      </c>
      <c r="F23" s="122" t="n">
        <v>558753.41</v>
      </c>
      <c r="G23" s="122" t="n">
        <v>206869.93</v>
      </c>
      <c r="H23" s="122"/>
      <c r="I23" s="122" t="n">
        <v>561029.98</v>
      </c>
      <c r="J23" s="122" t="n">
        <v>1411543.54</v>
      </c>
      <c r="K23" s="122" t="n">
        <v>896483.81</v>
      </c>
      <c r="L23" s="123" t="n">
        <v>1547776.81</v>
      </c>
      <c r="M23" s="122" t="n">
        <v>553640.8</v>
      </c>
      <c r="N23" s="123" t="n">
        <v>2466.8</v>
      </c>
      <c r="O23" s="102" t="n">
        <f aca="false">SUM(E23:N23)</f>
        <v>5826479.03</v>
      </c>
    </row>
    <row r="24" s="34" customFormat="true" ht="11.25" hidden="false" customHeight="false" outlineLevel="0" collapsed="false">
      <c r="A24" s="43" t="s">
        <v>357</v>
      </c>
      <c r="B24" s="44" t="s">
        <v>34</v>
      </c>
      <c r="C24" s="45"/>
      <c r="D24" s="46" t="n">
        <v>2851384.74</v>
      </c>
      <c r="E24" s="31" t="n">
        <v>87913.95</v>
      </c>
      <c r="F24" s="32" t="n">
        <v>558753.41</v>
      </c>
      <c r="G24" s="32" t="n">
        <v>206869.93</v>
      </c>
      <c r="H24" s="32"/>
      <c r="I24" s="32" t="n">
        <v>561029.98</v>
      </c>
      <c r="J24" s="32" t="n">
        <v>1373430.5</v>
      </c>
      <c r="K24" s="32" t="n">
        <v>63386.97</v>
      </c>
      <c r="L24" s="33"/>
      <c r="M24" s="32"/>
      <c r="N24" s="33"/>
    </row>
    <row r="25" s="34" customFormat="true" ht="11.25" hidden="false" customHeight="false" outlineLevel="0" collapsed="false">
      <c r="A25" s="35" t="s">
        <v>358</v>
      </c>
      <c r="B25" s="64" t="s">
        <v>359</v>
      </c>
      <c r="C25" s="37" t="s">
        <v>61</v>
      </c>
      <c r="D25" s="38" t="n">
        <v>192161.64</v>
      </c>
      <c r="E25" s="31" t="n">
        <v>87913.95</v>
      </c>
      <c r="F25" s="32" t="n">
        <v>99924.05</v>
      </c>
      <c r="G25" s="32" t="n">
        <v>4323.64</v>
      </c>
      <c r="H25" s="32"/>
      <c r="I25" s="32"/>
      <c r="J25" s="32"/>
      <c r="K25" s="32"/>
      <c r="L25" s="33"/>
      <c r="M25" s="32"/>
      <c r="N25" s="33"/>
    </row>
    <row r="26" s="34" customFormat="true" ht="11.25" hidden="false" customHeight="false" outlineLevel="0" collapsed="false">
      <c r="A26" s="35" t="s">
        <v>360</v>
      </c>
      <c r="B26" s="64" t="s">
        <v>361</v>
      </c>
      <c r="C26" s="37" t="s">
        <v>61</v>
      </c>
      <c r="D26" s="38" t="n">
        <v>1010.41</v>
      </c>
      <c r="E26" s="31"/>
      <c r="F26" s="32"/>
      <c r="G26" s="32"/>
      <c r="H26" s="32"/>
      <c r="I26" s="32" t="n">
        <v>1010.41</v>
      </c>
      <c r="J26" s="32"/>
      <c r="K26" s="32"/>
      <c r="L26" s="33"/>
      <c r="M26" s="32"/>
      <c r="N26" s="33"/>
    </row>
    <row r="27" s="34" customFormat="true" ht="11.25" hidden="false" customHeight="false" outlineLevel="0" collapsed="false">
      <c r="A27" s="35" t="s">
        <v>362</v>
      </c>
      <c r="B27" s="36" t="s">
        <v>363</v>
      </c>
      <c r="C27" s="37" t="s">
        <v>130</v>
      </c>
      <c r="D27" s="38" t="n">
        <v>94855.18</v>
      </c>
      <c r="E27" s="31"/>
      <c r="F27" s="32"/>
      <c r="G27" s="32"/>
      <c r="H27" s="32"/>
      <c r="I27" s="32" t="n">
        <v>68770.01</v>
      </c>
      <c r="J27" s="32" t="n">
        <v>26085.17</v>
      </c>
      <c r="K27" s="32"/>
      <c r="L27" s="33"/>
      <c r="M27" s="32"/>
      <c r="N27" s="33"/>
    </row>
    <row r="28" s="34" customFormat="true" ht="11.25" hidden="false" customHeight="false" outlineLevel="0" collapsed="false">
      <c r="A28" s="35" t="s">
        <v>364</v>
      </c>
      <c r="B28" s="36" t="s">
        <v>365</v>
      </c>
      <c r="C28" s="37" t="s">
        <v>130</v>
      </c>
      <c r="D28" s="38" t="n">
        <v>1383801.57</v>
      </c>
      <c r="E28" s="31"/>
      <c r="F28" s="32"/>
      <c r="G28" s="32"/>
      <c r="H28" s="32"/>
      <c r="I28" s="32" t="n">
        <v>491249.56</v>
      </c>
      <c r="J28" s="32" t="n">
        <v>892552.01</v>
      </c>
      <c r="K28" s="32"/>
      <c r="L28" s="33"/>
      <c r="M28" s="32"/>
      <c r="N28" s="33"/>
    </row>
    <row r="29" s="34" customFormat="true" ht="11.25" hidden="false" customHeight="false" outlineLevel="0" collapsed="false">
      <c r="A29" s="35" t="s">
        <v>366</v>
      </c>
      <c r="B29" s="36" t="s">
        <v>367</v>
      </c>
      <c r="C29" s="37" t="s">
        <v>130</v>
      </c>
      <c r="D29" s="38" t="n">
        <v>210849.51</v>
      </c>
      <c r="E29" s="31"/>
      <c r="F29" s="32"/>
      <c r="G29" s="32"/>
      <c r="H29" s="32"/>
      <c r="I29" s="32"/>
      <c r="J29" s="32" t="n">
        <v>210849.51</v>
      </c>
      <c r="K29" s="32"/>
      <c r="L29" s="33"/>
      <c r="M29" s="32"/>
      <c r="N29" s="33"/>
    </row>
    <row r="30" s="34" customFormat="true" ht="11.25" hidden="false" customHeight="false" outlineLevel="0" collapsed="false">
      <c r="A30" s="35" t="s">
        <v>368</v>
      </c>
      <c r="B30" s="64" t="s">
        <v>369</v>
      </c>
      <c r="C30" s="37" t="s">
        <v>130</v>
      </c>
      <c r="D30" s="38" t="n">
        <v>307330.78</v>
      </c>
      <c r="E30" s="31"/>
      <c r="F30" s="32"/>
      <c r="G30" s="32"/>
      <c r="H30" s="32"/>
      <c r="I30" s="32"/>
      <c r="J30" s="32" t="n">
        <v>243943.81</v>
      </c>
      <c r="K30" s="32" t="n">
        <v>63386.97</v>
      </c>
      <c r="L30" s="33"/>
      <c r="M30" s="32"/>
      <c r="N30" s="33"/>
    </row>
    <row r="31" s="34" customFormat="true" ht="11.25" hidden="false" customHeight="false" outlineLevel="0" collapsed="false">
      <c r="A31" s="35" t="s">
        <v>370</v>
      </c>
      <c r="B31" s="36" t="s">
        <v>371</v>
      </c>
      <c r="C31" s="37" t="s">
        <v>61</v>
      </c>
      <c r="D31" s="38" t="n">
        <v>661375.65</v>
      </c>
      <c r="E31" s="31"/>
      <c r="F31" s="32" t="n">
        <v>458829.36</v>
      </c>
      <c r="G31" s="32" t="n">
        <v>202546.29</v>
      </c>
      <c r="H31" s="32"/>
      <c r="I31" s="32"/>
      <c r="J31" s="32"/>
      <c r="K31" s="32"/>
      <c r="L31" s="33"/>
      <c r="M31" s="32"/>
      <c r="N31" s="33"/>
    </row>
    <row r="32" s="34" customFormat="true" ht="11.25" hidden="false" customHeight="false" outlineLevel="0" collapsed="false">
      <c r="A32" s="43" t="s">
        <v>372</v>
      </c>
      <c r="B32" s="44" t="s">
        <v>373</v>
      </c>
      <c r="C32" s="45"/>
      <c r="D32" s="46" t="n">
        <v>2455755.9</v>
      </c>
      <c r="E32" s="31"/>
      <c r="F32" s="32"/>
      <c r="G32" s="32"/>
      <c r="H32" s="32"/>
      <c r="I32" s="32"/>
      <c r="J32" s="32" t="n">
        <v>27268.12</v>
      </c>
      <c r="K32" s="32" t="n">
        <v>510847.77</v>
      </c>
      <c r="L32" s="33" t="n">
        <v>1376558.66</v>
      </c>
      <c r="M32" s="32" t="n">
        <v>538614.55</v>
      </c>
      <c r="N32" s="33" t="n">
        <v>2466.8</v>
      </c>
    </row>
    <row r="33" s="34" customFormat="true" ht="11.25" hidden="false" customHeight="false" outlineLevel="0" collapsed="false">
      <c r="A33" s="35" t="s">
        <v>374</v>
      </c>
      <c r="B33" s="36" t="s">
        <v>375</v>
      </c>
      <c r="C33" s="37" t="s">
        <v>130</v>
      </c>
      <c r="D33" s="38" t="n">
        <v>2212293.81</v>
      </c>
      <c r="E33" s="31"/>
      <c r="F33" s="32"/>
      <c r="G33" s="32"/>
      <c r="H33" s="32"/>
      <c r="I33" s="32"/>
      <c r="J33" s="32"/>
      <c r="K33" s="32" t="n">
        <v>380238</v>
      </c>
      <c r="L33" s="33" t="n">
        <v>1327376.29</v>
      </c>
      <c r="M33" s="32" t="n">
        <v>504679.53</v>
      </c>
      <c r="N33" s="33"/>
    </row>
    <row r="34" s="34" customFormat="true" ht="11.25" hidden="false" customHeight="false" outlineLevel="0" collapsed="false">
      <c r="A34" s="35" t="s">
        <v>376</v>
      </c>
      <c r="B34" s="64" t="s">
        <v>377</v>
      </c>
      <c r="C34" s="37" t="s">
        <v>19</v>
      </c>
      <c r="D34" s="38" t="n">
        <v>162448.4</v>
      </c>
      <c r="E34" s="31"/>
      <c r="F34" s="32"/>
      <c r="G34" s="32"/>
      <c r="H34" s="32"/>
      <c r="I34" s="32"/>
      <c r="J34" s="32" t="n">
        <v>27268.12</v>
      </c>
      <c r="K34" s="32" t="n">
        <v>120675.95</v>
      </c>
      <c r="L34" s="33" t="n">
        <v>14504.32</v>
      </c>
      <c r="M34" s="32"/>
      <c r="N34" s="33"/>
    </row>
    <row r="35" s="34" customFormat="true" ht="11.25" hidden="false" customHeight="false" outlineLevel="0" collapsed="false">
      <c r="A35" s="35" t="s">
        <v>378</v>
      </c>
      <c r="B35" s="36" t="s">
        <v>379</v>
      </c>
      <c r="C35" s="37" t="s">
        <v>61</v>
      </c>
      <c r="D35" s="38" t="n">
        <v>11362.89</v>
      </c>
      <c r="E35" s="31"/>
      <c r="F35" s="32"/>
      <c r="G35" s="32"/>
      <c r="H35" s="32"/>
      <c r="I35" s="32"/>
      <c r="J35" s="32"/>
      <c r="K35" s="32" t="n">
        <v>1953</v>
      </c>
      <c r="L35" s="33" t="n">
        <v>6817.73</v>
      </c>
      <c r="M35" s="32" t="n">
        <v>2592.16</v>
      </c>
      <c r="N35" s="33"/>
    </row>
    <row r="36" s="34" customFormat="true" ht="11.25" hidden="false" customHeight="false" outlineLevel="0" collapsed="false">
      <c r="A36" s="35" t="s">
        <v>380</v>
      </c>
      <c r="B36" s="36" t="s">
        <v>381</v>
      </c>
      <c r="C36" s="37" t="s">
        <v>130</v>
      </c>
      <c r="D36" s="38" t="n">
        <v>69650.8</v>
      </c>
      <c r="E36" s="31"/>
      <c r="F36" s="32"/>
      <c r="G36" s="32"/>
      <c r="H36" s="32"/>
      <c r="I36" s="32"/>
      <c r="J36" s="32"/>
      <c r="K36" s="32" t="n">
        <v>7980.82</v>
      </c>
      <c r="L36" s="33" t="n">
        <v>27860.32</v>
      </c>
      <c r="M36" s="32" t="n">
        <v>31342.86</v>
      </c>
      <c r="N36" s="33" t="n">
        <v>2466.8</v>
      </c>
    </row>
    <row r="37" s="42" customFormat="true" ht="11.25" hidden="false" customHeight="false" outlineLevel="0" collapsed="false">
      <c r="A37" s="43" t="s">
        <v>382</v>
      </c>
      <c r="B37" s="44" t="s">
        <v>383</v>
      </c>
      <c r="C37" s="45"/>
      <c r="D37" s="46" t="n">
        <v>519338.39</v>
      </c>
      <c r="E37" s="39"/>
      <c r="F37" s="40"/>
      <c r="G37" s="40"/>
      <c r="H37" s="40"/>
      <c r="I37" s="40"/>
      <c r="J37" s="40" t="n">
        <v>10844.92</v>
      </c>
      <c r="K37" s="40" t="n">
        <v>322249.07</v>
      </c>
      <c r="L37" s="41" t="n">
        <v>171218.15</v>
      </c>
      <c r="M37" s="40" t="n">
        <v>15026.25</v>
      </c>
      <c r="N37" s="41"/>
    </row>
    <row r="38" s="34" customFormat="true" ht="11.25" hidden="false" customHeight="false" outlineLevel="0" collapsed="false">
      <c r="A38" s="35" t="s">
        <v>384</v>
      </c>
      <c r="B38" s="64" t="s">
        <v>385</v>
      </c>
      <c r="C38" s="37" t="s">
        <v>19</v>
      </c>
      <c r="D38" s="38" t="n">
        <v>298093.23</v>
      </c>
      <c r="E38" s="31"/>
      <c r="F38" s="32"/>
      <c r="G38" s="32"/>
      <c r="H38" s="32"/>
      <c r="I38" s="32"/>
      <c r="J38" s="32" t="n">
        <v>6520.79</v>
      </c>
      <c r="K38" s="32" t="n">
        <v>193760.6</v>
      </c>
      <c r="L38" s="33" t="n">
        <v>97811.84</v>
      </c>
      <c r="M38" s="32"/>
      <c r="N38" s="33"/>
    </row>
    <row r="39" s="34" customFormat="true" ht="11.25" hidden="false" customHeight="false" outlineLevel="0" collapsed="false">
      <c r="A39" s="35" t="s">
        <v>386</v>
      </c>
      <c r="B39" s="36" t="s">
        <v>387</v>
      </c>
      <c r="C39" s="37" t="s">
        <v>19</v>
      </c>
      <c r="D39" s="38" t="n">
        <v>197674.57</v>
      </c>
      <c r="E39" s="31"/>
      <c r="F39" s="32"/>
      <c r="G39" s="32"/>
      <c r="H39" s="32"/>
      <c r="I39" s="32"/>
      <c r="J39" s="32" t="n">
        <v>4324.13</v>
      </c>
      <c r="K39" s="32" t="n">
        <v>128488.47</v>
      </c>
      <c r="L39" s="33" t="n">
        <v>64861.97</v>
      </c>
      <c r="M39" s="32"/>
      <c r="N39" s="33"/>
    </row>
    <row r="40" s="34" customFormat="true" ht="11.25" hidden="false" customHeight="false" outlineLevel="0" collapsed="false">
      <c r="A40" s="35" t="s">
        <v>388</v>
      </c>
      <c r="B40" s="36" t="s">
        <v>389</v>
      </c>
      <c r="C40" s="37" t="s">
        <v>19</v>
      </c>
      <c r="D40" s="38" t="n">
        <v>23570.59</v>
      </c>
      <c r="E40" s="31"/>
      <c r="F40" s="32"/>
      <c r="G40" s="32"/>
      <c r="H40" s="32"/>
      <c r="I40" s="32"/>
      <c r="J40" s="32"/>
      <c r="K40" s="32"/>
      <c r="L40" s="33" t="n">
        <v>8544.34</v>
      </c>
      <c r="M40" s="32" t="n">
        <v>15026.25</v>
      </c>
      <c r="N40" s="33"/>
    </row>
    <row r="41" s="124" customFormat="true" ht="11.25" hidden="false" customHeight="false" outlineLevel="0" collapsed="false">
      <c r="A41" s="117" t="s">
        <v>390</v>
      </c>
      <c r="B41" s="118" t="s">
        <v>391</v>
      </c>
      <c r="C41" s="119"/>
      <c r="D41" s="120" t="n">
        <v>73893.79</v>
      </c>
      <c r="E41" s="121"/>
      <c r="F41" s="122"/>
      <c r="G41" s="122"/>
      <c r="H41" s="122"/>
      <c r="I41" s="122"/>
      <c r="J41" s="122"/>
      <c r="K41" s="122"/>
      <c r="L41" s="123"/>
      <c r="M41" s="122" t="n">
        <v>32181.57</v>
      </c>
      <c r="N41" s="123" t="n">
        <v>41712.22</v>
      </c>
      <c r="O41" s="102" t="n">
        <f aca="false">SUM(E41:N41)</f>
        <v>73893.79</v>
      </c>
    </row>
    <row r="42" s="34" customFormat="true" ht="11.25" hidden="false" customHeight="false" outlineLevel="0" collapsed="false">
      <c r="A42" s="35" t="s">
        <v>392</v>
      </c>
      <c r="B42" s="36" t="s">
        <v>393</v>
      </c>
      <c r="C42" s="37" t="s">
        <v>19</v>
      </c>
      <c r="D42" s="38" t="n">
        <v>33204.08</v>
      </c>
      <c r="E42" s="31"/>
      <c r="F42" s="32"/>
      <c r="G42" s="32"/>
      <c r="H42" s="32"/>
      <c r="I42" s="32"/>
      <c r="J42" s="32"/>
      <c r="K42" s="32"/>
      <c r="L42" s="33"/>
      <c r="M42" s="32" t="n">
        <v>16083.23</v>
      </c>
      <c r="N42" s="33" t="n">
        <v>17120.85</v>
      </c>
    </row>
    <row r="43" s="34" customFormat="true" ht="11.25" hidden="false" customHeight="false" outlineLevel="0" collapsed="false">
      <c r="A43" s="35" t="s">
        <v>394</v>
      </c>
      <c r="B43" s="36" t="s">
        <v>395</v>
      </c>
      <c r="C43" s="37" t="s">
        <v>19</v>
      </c>
      <c r="D43" s="38" t="n">
        <v>13659.07</v>
      </c>
      <c r="E43" s="31"/>
      <c r="F43" s="32"/>
      <c r="G43" s="32"/>
      <c r="H43" s="32"/>
      <c r="I43" s="32"/>
      <c r="J43" s="32"/>
      <c r="K43" s="32"/>
      <c r="L43" s="33"/>
      <c r="M43" s="32" t="n">
        <v>13564.22</v>
      </c>
      <c r="N43" s="33" t="n">
        <v>94.85</v>
      </c>
    </row>
    <row r="44" s="34" customFormat="true" ht="11.25" hidden="false" customHeight="false" outlineLevel="0" collapsed="false">
      <c r="A44" s="35" t="s">
        <v>396</v>
      </c>
      <c r="B44" s="64" t="s">
        <v>397</v>
      </c>
      <c r="C44" s="37" t="s">
        <v>19</v>
      </c>
      <c r="D44" s="38" t="n">
        <v>27030.64</v>
      </c>
      <c r="E44" s="31"/>
      <c r="F44" s="32"/>
      <c r="G44" s="32"/>
      <c r="H44" s="32"/>
      <c r="I44" s="32"/>
      <c r="J44" s="32"/>
      <c r="K44" s="32"/>
      <c r="L44" s="33"/>
      <c r="M44" s="32" t="n">
        <v>2534.12</v>
      </c>
      <c r="N44" s="33" t="n">
        <v>24496.52</v>
      </c>
    </row>
    <row r="45" s="124" customFormat="true" ht="11.25" hidden="false" customHeight="false" outlineLevel="0" collapsed="false">
      <c r="A45" s="117" t="s">
        <v>398</v>
      </c>
      <c r="B45" s="118" t="s">
        <v>399</v>
      </c>
      <c r="C45" s="119"/>
      <c r="D45" s="120" t="n">
        <v>66622.93</v>
      </c>
      <c r="E45" s="121" t="n">
        <v>27675.5</v>
      </c>
      <c r="F45" s="122" t="n">
        <v>22833.58</v>
      </c>
      <c r="G45" s="122" t="n">
        <v>937.02</v>
      </c>
      <c r="H45" s="122"/>
      <c r="I45" s="122"/>
      <c r="J45" s="122"/>
      <c r="K45" s="122"/>
      <c r="L45" s="123"/>
      <c r="M45" s="122"/>
      <c r="N45" s="123" t="n">
        <v>15176.83</v>
      </c>
      <c r="O45" s="102" t="n">
        <f aca="false">SUM(E45:N45)</f>
        <v>66622.93</v>
      </c>
    </row>
    <row r="46" s="34" customFormat="true" ht="11.25" hidden="false" customHeight="false" outlineLevel="0" collapsed="false">
      <c r="A46" s="35" t="s">
        <v>400</v>
      </c>
      <c r="B46" s="36" t="s">
        <v>401</v>
      </c>
      <c r="C46" s="37" t="s">
        <v>24</v>
      </c>
      <c r="D46" s="38" t="n">
        <v>9800.7</v>
      </c>
      <c r="E46" s="31" t="n">
        <v>8622.73</v>
      </c>
      <c r="F46" s="32" t="n">
        <v>1177.97</v>
      </c>
      <c r="G46" s="32"/>
      <c r="H46" s="32"/>
      <c r="I46" s="32"/>
      <c r="J46" s="32"/>
      <c r="K46" s="32"/>
      <c r="L46" s="33"/>
      <c r="M46" s="32"/>
      <c r="N46" s="33"/>
    </row>
    <row r="47" s="34" customFormat="true" ht="11.25" hidden="false" customHeight="false" outlineLevel="0" collapsed="false">
      <c r="A47" s="35" t="s">
        <v>402</v>
      </c>
      <c r="B47" s="36" t="s">
        <v>403</v>
      </c>
      <c r="C47" s="37" t="s">
        <v>130</v>
      </c>
      <c r="D47" s="38" t="n">
        <v>15176.83</v>
      </c>
      <c r="E47" s="31"/>
      <c r="F47" s="32"/>
      <c r="G47" s="32"/>
      <c r="H47" s="32"/>
      <c r="I47" s="32"/>
      <c r="J47" s="32"/>
      <c r="K47" s="32"/>
      <c r="L47" s="33"/>
      <c r="M47" s="32"/>
      <c r="N47" s="33" t="n">
        <v>15176.83</v>
      </c>
    </row>
    <row r="48" s="34" customFormat="true" ht="12" hidden="false" customHeight="false" outlineLevel="0" collapsed="false">
      <c r="A48" s="35" t="s">
        <v>404</v>
      </c>
      <c r="B48" s="36" t="s">
        <v>405</v>
      </c>
      <c r="C48" s="37" t="s">
        <v>406</v>
      </c>
      <c r="D48" s="38" t="n">
        <v>41645.4</v>
      </c>
      <c r="E48" s="31" t="n">
        <v>19052.77</v>
      </c>
      <c r="F48" s="32" t="n">
        <v>21655.61</v>
      </c>
      <c r="G48" s="32" t="n">
        <v>937.02</v>
      </c>
      <c r="H48" s="32"/>
      <c r="I48" s="32"/>
      <c r="J48" s="32"/>
      <c r="K48" s="32"/>
      <c r="L48" s="33"/>
      <c r="M48" s="32"/>
      <c r="N48" s="33"/>
    </row>
    <row r="49" s="2" customFormat="true" ht="11.25" hidden="false" customHeight="false" outlineLevel="0" collapsed="false">
      <c r="A49" s="72" t="s">
        <v>315</v>
      </c>
      <c r="B49" s="72"/>
      <c r="C49" s="72"/>
      <c r="D49" s="73" t="n">
        <f aca="false">+D9+D17+D23+D41+D45</f>
        <v>6223703.81</v>
      </c>
      <c r="E49" s="73" t="n">
        <f aca="false">+E9+E17+E23+E41+E45</f>
        <v>251478.44</v>
      </c>
      <c r="F49" s="73" t="n">
        <f aca="false">+F9+F17+F23+F41+F45</f>
        <v>595665.63</v>
      </c>
      <c r="G49" s="73" t="n">
        <f aca="false">+G9+G17+G23+G41+G45</f>
        <v>221885.59</v>
      </c>
      <c r="H49" s="73" t="n">
        <f aca="false">+H9+H17+H23+H41+H45</f>
        <v>14078.64</v>
      </c>
      <c r="I49" s="73" t="n">
        <f aca="false">+I9+I17+I23+I41+I45</f>
        <v>575108.62</v>
      </c>
      <c r="J49" s="73" t="n">
        <f aca="false">+J9+J17+J23+J41+J45</f>
        <v>1426163.66</v>
      </c>
      <c r="K49" s="73" t="n">
        <f aca="false">+K9+K17+K23+K41+K45</f>
        <v>910562.45</v>
      </c>
      <c r="L49" s="73" t="n">
        <f aca="false">+L9+L17+L23+L41+L45</f>
        <v>1560772.47</v>
      </c>
      <c r="M49" s="73" t="n">
        <f aca="false">+M9+M17+M23+M41+M45</f>
        <v>600442.49</v>
      </c>
      <c r="N49" s="73" t="n">
        <f aca="false">+N9+N17+N23+N41+N45</f>
        <v>67545.82</v>
      </c>
      <c r="O49" s="74" t="n">
        <f aca="false">SUM(E49:N49)</f>
        <v>6223703.81</v>
      </c>
    </row>
    <row r="50" s="2" customFormat="true" ht="11.25" hidden="false" customHeight="false" outlineLevel="0" collapsed="false">
      <c r="A50" s="75" t="s">
        <v>316</v>
      </c>
      <c r="B50" s="75"/>
      <c r="C50" s="75"/>
      <c r="D50" s="76" t="n">
        <f aca="false">ROUND(+D49*0.1,2)</f>
        <v>622370.38</v>
      </c>
      <c r="E50" s="76" t="n">
        <f aca="false">ROUND(+E49*0.1,2)</f>
        <v>25147.84</v>
      </c>
      <c r="F50" s="76" t="n">
        <f aca="false">ROUND(+F49*0.1,2)</f>
        <v>59566.56</v>
      </c>
      <c r="G50" s="76" t="n">
        <f aca="false">ROUND(+G49*0.1,2)</f>
        <v>22188.56</v>
      </c>
      <c r="H50" s="76" t="n">
        <f aca="false">ROUND(+H49*0.1,2)</f>
        <v>1407.86</v>
      </c>
      <c r="I50" s="76" t="n">
        <f aca="false">ROUND(+I49*0.1,2)</f>
        <v>57510.86</v>
      </c>
      <c r="J50" s="76" t="n">
        <f aca="false">ROUND(+J49*0.1,2)</f>
        <v>142616.37</v>
      </c>
      <c r="K50" s="76" t="n">
        <f aca="false">ROUND(+K49*0.1,2)</f>
        <v>91056.25</v>
      </c>
      <c r="L50" s="76" t="n">
        <f aca="false">ROUND(+L49*0.1,2)</f>
        <v>156077.25</v>
      </c>
      <c r="M50" s="76" t="n">
        <f aca="false">ROUND(+M49*0.1,2)</f>
        <v>60044.25</v>
      </c>
      <c r="N50" s="77" t="n">
        <f aca="false">ROUND(+N49*0.1,2)</f>
        <v>6754.58</v>
      </c>
      <c r="O50" s="74" t="n">
        <f aca="false">SUM(E50:N50)</f>
        <v>622370.38</v>
      </c>
    </row>
    <row r="51" s="2" customFormat="true" ht="11.25" hidden="false" customHeight="false" outlineLevel="0" collapsed="false">
      <c r="A51" s="78" t="s">
        <v>317</v>
      </c>
      <c r="B51" s="78"/>
      <c r="C51" s="78"/>
      <c r="D51" s="76" t="n">
        <f aca="false">+D49*0.05</f>
        <v>311185.1905</v>
      </c>
      <c r="E51" s="76" t="n">
        <f aca="false">+E49*0.05</f>
        <v>12573.922</v>
      </c>
      <c r="F51" s="76" t="n">
        <f aca="false">+F49*0.05</f>
        <v>29783.2815</v>
      </c>
      <c r="G51" s="76" t="n">
        <f aca="false">+G49*0.05</f>
        <v>11094.2795</v>
      </c>
      <c r="H51" s="76" t="n">
        <f aca="false">+H49*0.05</f>
        <v>703.932</v>
      </c>
      <c r="I51" s="76" t="n">
        <f aca="false">+I49*0.05</f>
        <v>28755.431</v>
      </c>
      <c r="J51" s="76" t="n">
        <f aca="false">+J49*0.05</f>
        <v>71308.183</v>
      </c>
      <c r="K51" s="76" t="n">
        <f aca="false">+K49*0.05</f>
        <v>45528.1225</v>
      </c>
      <c r="L51" s="76" t="n">
        <f aca="false">+L49*0.05</f>
        <v>78038.6235</v>
      </c>
      <c r="M51" s="76" t="n">
        <f aca="false">+M49*0.05</f>
        <v>30022.1245</v>
      </c>
      <c r="N51" s="77" t="n">
        <f aca="false">+N49*0.05</f>
        <v>3377.291</v>
      </c>
      <c r="O51" s="74" t="n">
        <f aca="false">SUM(E51:N51)</f>
        <v>311185.1905</v>
      </c>
    </row>
    <row r="52" s="2" customFormat="true" ht="12" hidden="false" customHeight="false" outlineLevel="0" collapsed="false">
      <c r="A52" s="79"/>
      <c r="B52" s="79"/>
      <c r="C52" s="79"/>
      <c r="D52" s="79"/>
      <c r="E52" s="79"/>
      <c r="F52" s="79"/>
      <c r="G52" s="80"/>
      <c r="H52" s="80"/>
      <c r="I52" s="80"/>
      <c r="J52" s="80"/>
      <c r="K52" s="80"/>
      <c r="L52" s="80"/>
      <c r="M52" s="80"/>
      <c r="N52" s="81"/>
    </row>
    <row r="53" s="2" customFormat="true" ht="11.25" hidden="false" customHeight="false" outlineLevel="0" collapsed="false">
      <c r="A53" s="78" t="s">
        <v>318</v>
      </c>
      <c r="B53" s="78"/>
      <c r="C53" s="78"/>
      <c r="D53" s="76" t="n">
        <f aca="false">ROUND(+D51+D50+D49,2)</f>
        <v>7157259.38</v>
      </c>
      <c r="E53" s="76" t="n">
        <f aca="false">ROUND(+E51+E50+E49,2)</f>
        <v>289200.2</v>
      </c>
      <c r="F53" s="76" t="n">
        <f aca="false">ROUND(+F51+F50+F49,2)</f>
        <v>685015.47</v>
      </c>
      <c r="G53" s="76" t="n">
        <f aca="false">ROUND(+G51+G50+G49,2)</f>
        <v>255168.43</v>
      </c>
      <c r="H53" s="76" t="n">
        <f aca="false">ROUND(+H51+H50+H49,2)</f>
        <v>16190.43</v>
      </c>
      <c r="I53" s="76" t="n">
        <f aca="false">ROUND(+I51+I50+I49,2)</f>
        <v>661374.91</v>
      </c>
      <c r="J53" s="76" t="n">
        <f aca="false">ROUND(+J51+J50+J49,2)</f>
        <v>1640088.21</v>
      </c>
      <c r="K53" s="76" t="n">
        <f aca="false">ROUND(+K51+K50+K49,2)</f>
        <v>1047146.82</v>
      </c>
      <c r="L53" s="76" t="n">
        <f aca="false">ROUND(+L51+L50+L49,2)</f>
        <v>1794888.34</v>
      </c>
      <c r="M53" s="76" t="n">
        <f aca="false">ROUND(+M51+M50+M49,2)</f>
        <v>690508.86</v>
      </c>
      <c r="N53" s="76" t="n">
        <f aca="false">ROUND(+N51+N50+N49,2)+0.02</f>
        <v>77677.71</v>
      </c>
      <c r="O53" s="74" t="n">
        <f aca="false">SUM(E53:N53)</f>
        <v>7157259.38</v>
      </c>
    </row>
    <row r="54" s="2" customFormat="true" ht="11.25" hidden="false" customHeight="false" outlineLevel="0" collapsed="false">
      <c r="A54" s="78" t="s">
        <v>319</v>
      </c>
      <c r="B54" s="78"/>
      <c r="C54" s="78"/>
      <c r="D54" s="76" t="n">
        <f aca="false">ROUND(+D53*0.18,2)</f>
        <v>1288306.69</v>
      </c>
      <c r="E54" s="76" t="n">
        <f aca="false">ROUND(+E53*0.18,2)</f>
        <v>52056.04</v>
      </c>
      <c r="F54" s="76" t="n">
        <f aca="false">ROUND(+F53*0.18,2)</f>
        <v>123302.78</v>
      </c>
      <c r="G54" s="76" t="n">
        <f aca="false">ROUND(+G53*0.18,2)</f>
        <v>45930.32</v>
      </c>
      <c r="H54" s="76" t="n">
        <f aca="false">ROUND(+H53*0.18,2)</f>
        <v>2914.28</v>
      </c>
      <c r="I54" s="76" t="n">
        <f aca="false">ROUND(+I53*0.18,2)</f>
        <v>119047.48</v>
      </c>
      <c r="J54" s="76" t="n">
        <f aca="false">ROUND(+J53*0.18,2)</f>
        <v>295215.88</v>
      </c>
      <c r="K54" s="76" t="n">
        <f aca="false">ROUND(+K53*0.18,2)</f>
        <v>188486.43</v>
      </c>
      <c r="L54" s="76" t="n">
        <f aca="false">ROUND(+L53*0.18,2)</f>
        <v>323079.9</v>
      </c>
      <c r="M54" s="76" t="n">
        <f aca="false">ROUND(+M53*0.18,2)</f>
        <v>124291.59</v>
      </c>
      <c r="N54" s="77" t="n">
        <f aca="false">ROUND(+N53*0.18,2)</f>
        <v>13981.99</v>
      </c>
      <c r="O54" s="74" t="n">
        <f aca="false">SUM(E54:N54)</f>
        <v>1288306.69</v>
      </c>
    </row>
    <row r="55" s="2" customFormat="true" ht="12" hidden="false" customHeight="false" outlineLevel="0" collapsed="false">
      <c r="A55" s="79"/>
      <c r="B55" s="79"/>
      <c r="C55" s="79"/>
      <c r="D55" s="79"/>
      <c r="E55" s="79"/>
      <c r="F55" s="79"/>
      <c r="G55" s="80"/>
      <c r="H55" s="80"/>
      <c r="I55" s="80"/>
      <c r="J55" s="80"/>
      <c r="K55" s="80"/>
      <c r="L55" s="80"/>
      <c r="M55" s="80"/>
      <c r="N55" s="81"/>
    </row>
    <row r="56" s="2" customFormat="true" ht="11.25" hidden="false" customHeight="false" outlineLevel="0" collapsed="false">
      <c r="A56" s="78" t="s">
        <v>320</v>
      </c>
      <c r="B56" s="78"/>
      <c r="C56" s="78"/>
      <c r="D56" s="82" t="n">
        <f aca="false">SUM(D53:D54)</f>
        <v>8445566.07</v>
      </c>
      <c r="E56" s="82" t="n">
        <f aca="false">SUM(E53:E54)</f>
        <v>341256.24</v>
      </c>
      <c r="F56" s="82" t="n">
        <f aca="false">SUM(F53:F54)</f>
        <v>808318.25</v>
      </c>
      <c r="G56" s="82" t="n">
        <f aca="false">SUM(G53:G54)</f>
        <v>301098.75</v>
      </c>
      <c r="H56" s="82" t="n">
        <f aca="false">SUM(H53:H54)</f>
        <v>19104.71</v>
      </c>
      <c r="I56" s="82" t="n">
        <f aca="false">SUM(I53:I54)</f>
        <v>780422.39</v>
      </c>
      <c r="J56" s="82" t="n">
        <f aca="false">SUM(J53:J54)</f>
        <v>1935304.09</v>
      </c>
      <c r="K56" s="82" t="n">
        <f aca="false">SUM(K53:K54)</f>
        <v>1235633.25</v>
      </c>
      <c r="L56" s="82" t="n">
        <f aca="false">SUM(L53:L54)</f>
        <v>2117968.24</v>
      </c>
      <c r="M56" s="82" t="n">
        <f aca="false">SUM(M53:M54)</f>
        <v>814800.45</v>
      </c>
      <c r="N56" s="83" t="n">
        <f aca="false">SUM(N53:N54)</f>
        <v>91659.7</v>
      </c>
      <c r="O56" s="74" t="n">
        <f aca="false">SUM(E56:N56)</f>
        <v>8445566.07</v>
      </c>
    </row>
    <row r="57" s="2" customFormat="true" ht="11.25" hidden="false" customHeight="false" outlineLevel="0" collapsed="false">
      <c r="A57" s="78" t="s">
        <v>321</v>
      </c>
      <c r="B57" s="78"/>
      <c r="C57" s="78"/>
      <c r="D57" s="84" t="n">
        <f aca="false">ROUND(SUM(E57:N57),2)</f>
        <v>582766.51</v>
      </c>
      <c r="E57" s="84" t="n">
        <v>61676.651</v>
      </c>
      <c r="F57" s="84" t="n">
        <v>61676.651</v>
      </c>
      <c r="G57" s="84" t="n">
        <v>61676.651</v>
      </c>
      <c r="H57" s="84" t="n">
        <v>61676.651</v>
      </c>
      <c r="I57" s="84" t="n">
        <v>54676.651</v>
      </c>
      <c r="J57" s="84" t="n">
        <v>56476.651</v>
      </c>
      <c r="K57" s="84" t="n">
        <v>56476.651</v>
      </c>
      <c r="L57" s="84" t="n">
        <v>49476.651</v>
      </c>
      <c r="M57" s="84" t="n">
        <v>49476.651</v>
      </c>
      <c r="N57" s="84" t="n">
        <v>69476.651</v>
      </c>
      <c r="O57" s="74" t="n">
        <f aca="false">SUM(E57:N57)</f>
        <v>582766.51</v>
      </c>
      <c r="P57" s="85" t="n">
        <f aca="false">+D57-O57</f>
        <v>0</v>
      </c>
    </row>
    <row r="58" s="2" customFormat="true" ht="12" hidden="false" customHeight="false" outlineLevel="0" collapsed="false">
      <c r="A58" s="86" t="s">
        <v>322</v>
      </c>
      <c r="B58" s="86"/>
      <c r="C58" s="86"/>
      <c r="D58" s="87" t="n">
        <v>1</v>
      </c>
      <c r="E58" s="87" t="n">
        <f aca="false">+(E56*1)/$D$56</f>
        <v>0.0404065561942848</v>
      </c>
      <c r="F58" s="87" t="n">
        <f aca="false">+(F56*1)/$D$56</f>
        <v>0.0957091855418994</v>
      </c>
      <c r="G58" s="87" t="n">
        <f aca="false">+(G56*1)/$D$56</f>
        <v>0.0356516955174326</v>
      </c>
      <c r="H58" s="87" t="n">
        <f aca="false">+(H56*1)/$D$56</f>
        <v>0.00226209940715081</v>
      </c>
      <c r="I58" s="87" t="n">
        <f aca="false">+(I56*1)/$D$56</f>
        <v>0.0924061671570109</v>
      </c>
      <c r="J58" s="87" t="n">
        <f aca="false">+(J56*1)/$D$56</f>
        <v>0.229150310821025</v>
      </c>
      <c r="K58" s="87" t="n">
        <f aca="false">+(K56*1)/$D$56</f>
        <v>0.146305557230695</v>
      </c>
      <c r="L58" s="87" t="n">
        <f aca="false">+(L56*1)/$D$56</f>
        <v>0.250778718968686</v>
      </c>
      <c r="M58" s="87" t="n">
        <f aca="false">+(M56*1)/$D$56</f>
        <v>0.0964767125432008</v>
      </c>
      <c r="N58" s="88" t="n">
        <f aca="false">+(N56*1)/$D$56</f>
        <v>0.0108529966186151</v>
      </c>
    </row>
    <row r="59" s="2" customFormat="true" ht="12" hidden="false" customHeight="false" outlineLevel="0" collapsed="false">
      <c r="A59" s="89" t="s">
        <v>323</v>
      </c>
      <c r="B59" s="89"/>
      <c r="C59" s="89"/>
      <c r="D59" s="90" t="n">
        <v>1</v>
      </c>
      <c r="E59" s="90" t="n">
        <f aca="false">+(E58*1)/D58</f>
        <v>0.0404065561942848</v>
      </c>
      <c r="F59" s="90" t="n">
        <f aca="false">E59+F58</f>
        <v>0.136115741736184</v>
      </c>
      <c r="G59" s="90" t="n">
        <f aca="false">F59+G58</f>
        <v>0.171767437253617</v>
      </c>
      <c r="H59" s="90" t="n">
        <f aca="false">G59+H58</f>
        <v>0.174029536660768</v>
      </c>
      <c r="I59" s="91" t="n">
        <f aca="false">H59+I58</f>
        <v>0.266435703817779</v>
      </c>
      <c r="J59" s="91" t="n">
        <f aca="false">I59+J58</f>
        <v>0.495586014638803</v>
      </c>
      <c r="K59" s="91" t="n">
        <f aca="false">J59+K58</f>
        <v>0.641891571869498</v>
      </c>
      <c r="L59" s="91" t="n">
        <f aca="false">K59+L58</f>
        <v>0.892670290838184</v>
      </c>
      <c r="M59" s="91" t="n">
        <f aca="false">L59+M58</f>
        <v>0.989147003381385</v>
      </c>
      <c r="N59" s="91" t="n">
        <f aca="false">M59+N58</f>
        <v>1</v>
      </c>
    </row>
    <row r="62" customFormat="false" ht="11.25" hidden="false" customHeight="false" outlineLevel="0" collapsed="false"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</row>
    <row r="63" customFormat="false" ht="11.25" hidden="false" customHeight="false" outlineLevel="0" collapsed="false">
      <c r="D63" s="93"/>
      <c r="F63" s="92"/>
      <c r="H63" s="92"/>
    </row>
    <row r="65" customFormat="false" ht="11.25" hidden="false" customHeight="false" outlineLevel="0" collapsed="false">
      <c r="E65" s="92"/>
    </row>
  </sheetData>
  <mergeCells count="16">
    <mergeCell ref="A1:N2"/>
    <mergeCell ref="A3:A4"/>
    <mergeCell ref="B3:N4"/>
    <mergeCell ref="C5:N5"/>
    <mergeCell ref="C6:N6"/>
    <mergeCell ref="A49:C49"/>
    <mergeCell ref="A50:C50"/>
    <mergeCell ref="A51:C51"/>
    <mergeCell ref="A52:F52"/>
    <mergeCell ref="A53:C53"/>
    <mergeCell ref="A54:C54"/>
    <mergeCell ref="A55:F55"/>
    <mergeCell ref="A56:C56"/>
    <mergeCell ref="A57:C57"/>
    <mergeCell ref="A58:C58"/>
    <mergeCell ref="A59:C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4" activeCellId="0" sqref="N2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2.99"/>
    <col collapsed="false" customWidth="true" hidden="false" outlineLevel="0" max="3" min="3" style="0" width="7.16"/>
    <col collapsed="false" customWidth="true" hidden="false" outlineLevel="0" max="4" min="4" style="0" width="17.82"/>
    <col collapsed="false" customWidth="true" hidden="false" outlineLevel="0" max="7" min="5" style="0" width="14.82"/>
    <col collapsed="false" customWidth="true" hidden="false" outlineLevel="0" max="8" min="8" style="0" width="15.65"/>
    <col collapsed="false" customWidth="true" hidden="false" outlineLevel="0" max="9" min="9" style="0" width="15.99"/>
    <col collapsed="false" customWidth="true" hidden="false" outlineLevel="0" max="10" min="10" style="0" width="15.65"/>
    <col collapsed="false" customWidth="true" hidden="false" outlineLevel="0" max="11" min="11" style="0" width="14.99"/>
    <col collapsed="false" customWidth="true" hidden="false" outlineLevel="0" max="12" min="12" style="0" width="16.15"/>
    <col collapsed="false" customWidth="true" hidden="false" outlineLevel="0" max="13" min="13" style="0" width="14.99"/>
    <col collapsed="false" customWidth="true" hidden="false" outlineLevel="0" max="14" min="14" style="0" width="16.15"/>
    <col collapsed="false" customWidth="true" hidden="false" outlineLevel="0" max="15" min="15" style="0" width="14.99"/>
    <col collapsed="false" customWidth="true" hidden="false" outlineLevel="0" max="16" min="16" style="0" width="20.49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" hidden="false" customHeight="true" outlineLevel="0" collapsed="false">
      <c r="A3" s="3" t="s">
        <v>1</v>
      </c>
      <c r="B3" s="4" t="s">
        <v>40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2" customFormat="true" ht="12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5" hidden="false" customHeight="fals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n">
        <v>44013</v>
      </c>
      <c r="F7" s="15" t="n">
        <v>44044</v>
      </c>
      <c r="G7" s="15" t="n">
        <v>44075</v>
      </c>
      <c r="H7" s="15" t="n">
        <v>44105</v>
      </c>
      <c r="I7" s="15" t="n">
        <v>44136</v>
      </c>
      <c r="J7" s="15" t="n">
        <v>44166</v>
      </c>
      <c r="K7" s="15" t="n">
        <v>44197</v>
      </c>
      <c r="L7" s="15" t="n">
        <v>44228</v>
      </c>
      <c r="M7" s="15" t="n">
        <v>44256</v>
      </c>
      <c r="N7" s="15" t="n">
        <v>44287</v>
      </c>
    </row>
    <row r="8" s="26" customFormat="true" ht="12" hidden="true" customHeight="false" outlineLevel="0" collapsed="false">
      <c r="A8" s="94" t="s">
        <v>324</v>
      </c>
      <c r="B8" s="95" t="s">
        <v>325</v>
      </c>
      <c r="C8" s="96"/>
      <c r="D8" s="97" t="n">
        <v>6255011.98</v>
      </c>
      <c r="E8" s="98" t="n">
        <v>254368.49</v>
      </c>
      <c r="F8" s="99" t="n">
        <v>598461.59</v>
      </c>
      <c r="G8" s="100" t="n">
        <v>224681.55</v>
      </c>
      <c r="H8" s="99" t="n">
        <v>16874.6</v>
      </c>
      <c r="I8" s="99" t="n">
        <v>577904.58</v>
      </c>
      <c r="J8" s="99" t="n">
        <v>1429796.26</v>
      </c>
      <c r="K8" s="99" t="n">
        <v>916585.04</v>
      </c>
      <c r="L8" s="99" t="n">
        <v>1563741.16</v>
      </c>
      <c r="M8" s="125" t="n">
        <v>603425.91</v>
      </c>
      <c r="N8" s="101" t="n">
        <f aca="false">69172.88-0.08</f>
        <v>69172.8</v>
      </c>
      <c r="O8" s="24" t="n">
        <f aca="false">SUM(E8:N8)</f>
        <v>6255011.98</v>
      </c>
      <c r="P8" s="25" t="n">
        <f aca="false">D8-O8</f>
        <v>0</v>
      </c>
    </row>
    <row r="9" s="42" customFormat="true" ht="11.25" hidden="true" customHeight="false" outlineLevel="0" collapsed="false">
      <c r="A9" s="27" t="s">
        <v>326</v>
      </c>
      <c r="B9" s="28" t="s">
        <v>327</v>
      </c>
      <c r="C9" s="29"/>
      <c r="D9" s="30" t="n">
        <v>107496.91</v>
      </c>
      <c r="E9" s="39" t="n">
        <v>15995.27</v>
      </c>
      <c r="F9" s="126" t="n">
        <v>10662.39</v>
      </c>
      <c r="G9" s="126" t="n">
        <v>10662.39</v>
      </c>
      <c r="H9" s="126" t="n">
        <v>10662.39</v>
      </c>
      <c r="I9" s="126" t="n">
        <v>10662.39</v>
      </c>
      <c r="J9" s="126" t="n">
        <v>11072.48</v>
      </c>
      <c r="K9" s="126" t="n">
        <v>10662.39</v>
      </c>
      <c r="L9" s="126" t="n">
        <v>9842.18</v>
      </c>
      <c r="M9" s="127" t="n">
        <v>11072.48</v>
      </c>
      <c r="N9" s="128" t="n">
        <v>6202.63</v>
      </c>
    </row>
    <row r="10" s="34" customFormat="true" ht="11.25" hidden="true" customHeight="false" outlineLevel="0" collapsed="false">
      <c r="A10" s="35" t="s">
        <v>328</v>
      </c>
      <c r="B10" s="36" t="s">
        <v>329</v>
      </c>
      <c r="C10" s="37" t="s">
        <v>24</v>
      </c>
      <c r="D10" s="38" t="n">
        <v>1102.56</v>
      </c>
      <c r="E10" s="31" t="n">
        <v>1102.56</v>
      </c>
      <c r="F10" s="110"/>
      <c r="G10" s="110"/>
      <c r="H10" s="110"/>
      <c r="I10" s="110"/>
      <c r="J10" s="110"/>
      <c r="K10" s="110"/>
      <c r="L10" s="110"/>
      <c r="M10" s="129"/>
      <c r="N10" s="111"/>
    </row>
    <row r="11" s="109" customFormat="true" ht="12" hidden="true" customHeight="false" outlineLevel="0" collapsed="false">
      <c r="A11" s="35" t="s">
        <v>330</v>
      </c>
      <c r="B11" s="36" t="s">
        <v>331</v>
      </c>
      <c r="C11" s="37" t="s">
        <v>130</v>
      </c>
      <c r="D11" s="38" t="n">
        <v>3871.5</v>
      </c>
      <c r="E11" s="105" t="n">
        <v>3871.5</v>
      </c>
      <c r="F11" s="106"/>
      <c r="G11" s="106"/>
      <c r="H11" s="106"/>
      <c r="I11" s="107"/>
      <c r="J11" s="107"/>
      <c r="K11" s="107"/>
      <c r="L11" s="107"/>
      <c r="M11" s="130"/>
      <c r="N11" s="108"/>
    </row>
    <row r="12" s="34" customFormat="true" ht="11.25" hidden="true" customHeight="false" outlineLevel="0" collapsed="false">
      <c r="A12" s="35" t="s">
        <v>332</v>
      </c>
      <c r="B12" s="64" t="s">
        <v>333</v>
      </c>
      <c r="C12" s="37" t="s">
        <v>334</v>
      </c>
      <c r="D12" s="38" t="n">
        <v>24341.3</v>
      </c>
      <c r="E12" s="31" t="n">
        <v>2616.69</v>
      </c>
      <c r="F12" s="110" t="n">
        <v>2531.5</v>
      </c>
      <c r="G12" s="110" t="n">
        <v>2531.5</v>
      </c>
      <c r="H12" s="110" t="n">
        <v>2531.5</v>
      </c>
      <c r="I12" s="110" t="n">
        <v>2531.5</v>
      </c>
      <c r="J12" s="110" t="n">
        <v>2628.86</v>
      </c>
      <c r="K12" s="110" t="n">
        <v>2531.5</v>
      </c>
      <c r="L12" s="110" t="n">
        <v>2336.76</v>
      </c>
      <c r="M12" s="129" t="n">
        <v>2628.86</v>
      </c>
      <c r="N12" s="111" t="n">
        <v>1472.65</v>
      </c>
    </row>
    <row r="13" s="34" customFormat="true" ht="11.25" hidden="true" customHeight="false" outlineLevel="0" collapsed="false">
      <c r="A13" s="35" t="s">
        <v>335</v>
      </c>
      <c r="B13" s="36" t="s">
        <v>336</v>
      </c>
      <c r="C13" s="37" t="s">
        <v>149</v>
      </c>
      <c r="D13" s="38" t="n">
        <v>25960</v>
      </c>
      <c r="E13" s="31" t="n">
        <v>2790.7</v>
      </c>
      <c r="F13" s="32" t="n">
        <v>2699.84</v>
      </c>
      <c r="G13" s="32" t="n">
        <v>2699.84</v>
      </c>
      <c r="H13" s="32" t="n">
        <v>2699.84</v>
      </c>
      <c r="I13" s="32" t="n">
        <v>2699.84</v>
      </c>
      <c r="J13" s="32" t="n">
        <v>2803.68</v>
      </c>
      <c r="K13" s="32" t="n">
        <v>2699.84</v>
      </c>
      <c r="L13" s="32" t="n">
        <v>2492.16</v>
      </c>
      <c r="M13" s="131" t="n">
        <v>2803.68</v>
      </c>
      <c r="N13" s="33" t="n">
        <v>1570.58</v>
      </c>
    </row>
    <row r="14" s="34" customFormat="true" ht="11.25" hidden="true" customHeight="false" outlineLevel="0" collapsed="false">
      <c r="A14" s="43" t="s">
        <v>337</v>
      </c>
      <c r="B14" s="44" t="s">
        <v>338</v>
      </c>
      <c r="C14" s="45"/>
      <c r="D14" s="46" t="n">
        <v>52221.55</v>
      </c>
      <c r="E14" s="31" t="n">
        <v>5613.82</v>
      </c>
      <c r="F14" s="32" t="n">
        <v>5431.05</v>
      </c>
      <c r="G14" s="32" t="n">
        <v>5431.05</v>
      </c>
      <c r="H14" s="32" t="n">
        <v>5431.05</v>
      </c>
      <c r="I14" s="32" t="n">
        <v>5431.05</v>
      </c>
      <c r="J14" s="32" t="n">
        <v>5639.94</v>
      </c>
      <c r="K14" s="32" t="n">
        <v>5431.05</v>
      </c>
      <c r="L14" s="32" t="n">
        <v>5013.26</v>
      </c>
      <c r="M14" s="131" t="n">
        <v>5639.94</v>
      </c>
      <c r="N14" s="33" t="n">
        <v>3159.4</v>
      </c>
    </row>
    <row r="15" s="34" customFormat="true" ht="11.25" hidden="true" customHeight="false" outlineLevel="0" collapsed="false">
      <c r="A15" s="35" t="s">
        <v>339</v>
      </c>
      <c r="B15" s="36" t="s">
        <v>340</v>
      </c>
      <c r="C15" s="37" t="s">
        <v>149</v>
      </c>
      <c r="D15" s="38" t="n">
        <v>6910.4</v>
      </c>
      <c r="E15" s="31" t="n">
        <v>742.87</v>
      </c>
      <c r="F15" s="32" t="n">
        <v>718.68</v>
      </c>
      <c r="G15" s="32" t="n">
        <v>718.68</v>
      </c>
      <c r="H15" s="32" t="n">
        <v>718.68</v>
      </c>
      <c r="I15" s="32" t="n">
        <v>718.68</v>
      </c>
      <c r="J15" s="32" t="n">
        <v>746.32</v>
      </c>
      <c r="K15" s="32" t="n">
        <v>718.68</v>
      </c>
      <c r="L15" s="32" t="n">
        <v>663.4</v>
      </c>
      <c r="M15" s="131" t="n">
        <v>746.32</v>
      </c>
      <c r="N15" s="33" t="n">
        <v>418.08</v>
      </c>
    </row>
    <row r="16" s="34" customFormat="true" ht="11.25" hidden="true" customHeight="false" outlineLevel="0" collapsed="false">
      <c r="A16" s="35" t="s">
        <v>341</v>
      </c>
      <c r="B16" s="36" t="s">
        <v>342</v>
      </c>
      <c r="C16" s="37" t="s">
        <v>149</v>
      </c>
      <c r="D16" s="38" t="n">
        <v>20457</v>
      </c>
      <c r="E16" s="31" t="n">
        <v>2199.13</v>
      </c>
      <c r="F16" s="32" t="n">
        <v>2127.53</v>
      </c>
      <c r="G16" s="32" t="n">
        <v>2127.53</v>
      </c>
      <c r="H16" s="32" t="n">
        <v>2127.53</v>
      </c>
      <c r="I16" s="32" t="n">
        <v>2127.53</v>
      </c>
      <c r="J16" s="32" t="n">
        <v>2209.36</v>
      </c>
      <c r="K16" s="32" t="n">
        <v>2127.53</v>
      </c>
      <c r="L16" s="32" t="n">
        <v>1963.87</v>
      </c>
      <c r="M16" s="131" t="n">
        <v>2209.36</v>
      </c>
      <c r="N16" s="33" t="n">
        <v>1237.65</v>
      </c>
    </row>
    <row r="17" s="42" customFormat="true" ht="11.25" hidden="true" customHeight="false" outlineLevel="0" collapsed="false">
      <c r="A17" s="47" t="s">
        <v>408</v>
      </c>
      <c r="B17" s="48" t="s">
        <v>409</v>
      </c>
      <c r="C17" s="49"/>
      <c r="D17" s="50" t="n">
        <v>24854.15</v>
      </c>
      <c r="E17" s="39" t="n">
        <v>2671.82</v>
      </c>
      <c r="F17" s="40" t="n">
        <v>2584.84</v>
      </c>
      <c r="G17" s="40" t="n">
        <v>2584.84</v>
      </c>
      <c r="H17" s="40" t="n">
        <v>2584.84</v>
      </c>
      <c r="I17" s="40" t="n">
        <v>2584.84</v>
      </c>
      <c r="J17" s="40" t="n">
        <v>2684.26</v>
      </c>
      <c r="K17" s="40" t="n">
        <v>2584.84</v>
      </c>
      <c r="L17" s="40" t="n">
        <v>2385.99</v>
      </c>
      <c r="M17" s="132" t="n">
        <v>2684.26</v>
      </c>
      <c r="N17" s="41" t="n">
        <v>1503.67</v>
      </c>
    </row>
    <row r="18" s="34" customFormat="true" ht="11.25" hidden="true" customHeight="false" outlineLevel="0" collapsed="false">
      <c r="A18" s="35" t="s">
        <v>410</v>
      </c>
      <c r="B18" s="36" t="s">
        <v>411</v>
      </c>
      <c r="C18" s="37" t="s">
        <v>334</v>
      </c>
      <c r="D18" s="38" t="n">
        <v>8041.6</v>
      </c>
      <c r="E18" s="31" t="n">
        <v>864.47</v>
      </c>
      <c r="F18" s="32" t="n">
        <v>836.33</v>
      </c>
      <c r="G18" s="32" t="n">
        <v>836.33</v>
      </c>
      <c r="H18" s="32" t="n">
        <v>836.33</v>
      </c>
      <c r="I18" s="32" t="n">
        <v>836.33</v>
      </c>
      <c r="J18" s="32" t="n">
        <v>868.49</v>
      </c>
      <c r="K18" s="32" t="n">
        <v>836.33</v>
      </c>
      <c r="L18" s="32" t="n">
        <v>771.99</v>
      </c>
      <c r="M18" s="131" t="n">
        <v>868.49</v>
      </c>
      <c r="N18" s="33" t="n">
        <v>486.52</v>
      </c>
    </row>
    <row r="19" s="34" customFormat="true" ht="11.25" hidden="true" customHeight="false" outlineLevel="0" collapsed="false">
      <c r="A19" s="35" t="s">
        <v>412</v>
      </c>
      <c r="B19" s="36" t="s">
        <v>413</v>
      </c>
      <c r="C19" s="37" t="s">
        <v>334</v>
      </c>
      <c r="D19" s="38" t="n">
        <v>2435.4</v>
      </c>
      <c r="E19" s="31" t="n">
        <v>261.81</v>
      </c>
      <c r="F19" s="32" t="n">
        <v>253.28</v>
      </c>
      <c r="G19" s="32" t="n">
        <v>253.28</v>
      </c>
      <c r="H19" s="32" t="n">
        <v>253.28</v>
      </c>
      <c r="I19" s="32" t="n">
        <v>253.28</v>
      </c>
      <c r="J19" s="32" t="n">
        <v>263.02</v>
      </c>
      <c r="K19" s="32" t="n">
        <v>253.28</v>
      </c>
      <c r="L19" s="32" t="n">
        <v>233.8</v>
      </c>
      <c r="M19" s="131" t="n">
        <v>263.02</v>
      </c>
      <c r="N19" s="33" t="n">
        <v>147.34</v>
      </c>
    </row>
    <row r="20" s="34" customFormat="true" ht="11.25" hidden="true" customHeight="false" outlineLevel="0" collapsed="false">
      <c r="A20" s="35" t="s">
        <v>414</v>
      </c>
      <c r="B20" s="36" t="s">
        <v>415</v>
      </c>
      <c r="C20" s="37" t="s">
        <v>334</v>
      </c>
      <c r="D20" s="38" t="n">
        <v>3029.6</v>
      </c>
      <c r="E20" s="31" t="n">
        <v>325.68</v>
      </c>
      <c r="F20" s="32" t="n">
        <v>315.08</v>
      </c>
      <c r="G20" s="32" t="n">
        <v>315.08</v>
      </c>
      <c r="H20" s="32" t="n">
        <v>315.08</v>
      </c>
      <c r="I20" s="32" t="n">
        <v>315.08</v>
      </c>
      <c r="J20" s="32" t="n">
        <v>327.2</v>
      </c>
      <c r="K20" s="32" t="n">
        <v>315.08</v>
      </c>
      <c r="L20" s="32" t="n">
        <v>290.84</v>
      </c>
      <c r="M20" s="131" t="n">
        <v>327.2</v>
      </c>
      <c r="N20" s="33" t="n">
        <v>183.29</v>
      </c>
    </row>
    <row r="21" s="34" customFormat="true" ht="11.25" hidden="true" customHeight="false" outlineLevel="0" collapsed="false">
      <c r="A21" s="35" t="s">
        <v>416</v>
      </c>
      <c r="B21" s="36" t="s">
        <v>417</v>
      </c>
      <c r="C21" s="37" t="s">
        <v>149</v>
      </c>
      <c r="D21" s="38" t="n">
        <v>2883.2</v>
      </c>
      <c r="E21" s="31" t="n">
        <v>309.94</v>
      </c>
      <c r="F21" s="32" t="n">
        <v>299.85</v>
      </c>
      <c r="G21" s="32" t="n">
        <v>299.85</v>
      </c>
      <c r="H21" s="32" t="n">
        <v>299.85</v>
      </c>
      <c r="I21" s="32" t="n">
        <v>299.85</v>
      </c>
      <c r="J21" s="32" t="n">
        <v>311.39</v>
      </c>
      <c r="K21" s="32" t="n">
        <v>299.85</v>
      </c>
      <c r="L21" s="32" t="n">
        <v>276.79</v>
      </c>
      <c r="M21" s="131" t="n">
        <v>311.39</v>
      </c>
      <c r="N21" s="33" t="n">
        <v>174.43</v>
      </c>
    </row>
    <row r="22" s="34" customFormat="true" ht="11.25" hidden="true" customHeight="false" outlineLevel="0" collapsed="false">
      <c r="A22" s="35" t="s">
        <v>418</v>
      </c>
      <c r="B22" s="36" t="s">
        <v>419</v>
      </c>
      <c r="C22" s="37" t="s">
        <v>334</v>
      </c>
      <c r="D22" s="38" t="n">
        <v>2562</v>
      </c>
      <c r="E22" s="31" t="n">
        <v>275.42</v>
      </c>
      <c r="F22" s="32" t="n">
        <v>266.45</v>
      </c>
      <c r="G22" s="32" t="n">
        <v>266.45</v>
      </c>
      <c r="H22" s="32" t="n">
        <v>266.45</v>
      </c>
      <c r="I22" s="32" t="n">
        <v>266.45</v>
      </c>
      <c r="J22" s="32" t="n">
        <v>276.7</v>
      </c>
      <c r="K22" s="32" t="n">
        <v>266.45</v>
      </c>
      <c r="L22" s="32" t="n">
        <v>245.95</v>
      </c>
      <c r="M22" s="131" t="n">
        <v>276.7</v>
      </c>
      <c r="N22" s="33" t="n">
        <v>155</v>
      </c>
    </row>
    <row r="23" s="34" customFormat="true" ht="11.25" hidden="true" customHeight="false" outlineLevel="0" collapsed="false">
      <c r="A23" s="35" t="s">
        <v>420</v>
      </c>
      <c r="B23" s="36" t="s">
        <v>421</v>
      </c>
      <c r="C23" s="37" t="s">
        <v>149</v>
      </c>
      <c r="D23" s="38" t="n">
        <v>3150.9</v>
      </c>
      <c r="E23" s="31" t="n">
        <v>338.72</v>
      </c>
      <c r="F23" s="32" t="n">
        <v>327.69</v>
      </c>
      <c r="G23" s="32" t="n">
        <v>327.69</v>
      </c>
      <c r="H23" s="32" t="n">
        <v>327.69</v>
      </c>
      <c r="I23" s="32" t="n">
        <v>327.69</v>
      </c>
      <c r="J23" s="32" t="n">
        <v>340.3</v>
      </c>
      <c r="K23" s="32" t="n">
        <v>327.69</v>
      </c>
      <c r="L23" s="32" t="n">
        <v>302.49</v>
      </c>
      <c r="M23" s="131" t="n">
        <v>340.3</v>
      </c>
      <c r="N23" s="33" t="n">
        <v>190.63</v>
      </c>
      <c r="P23" s="133" t="n">
        <f aca="false">+L23+K23+J23+I23+H23+G23+F23+E23</f>
        <v>2619.96</v>
      </c>
    </row>
    <row r="24" s="34" customFormat="true" ht="11.25" hidden="true" customHeight="false" outlineLevel="0" collapsed="false">
      <c r="A24" s="35" t="s">
        <v>422</v>
      </c>
      <c r="B24" s="36" t="s">
        <v>423</v>
      </c>
      <c r="C24" s="37" t="s">
        <v>149</v>
      </c>
      <c r="D24" s="38" t="n">
        <v>213.8</v>
      </c>
      <c r="E24" s="31" t="n">
        <v>22.98</v>
      </c>
      <c r="F24" s="32" t="n">
        <v>22.24</v>
      </c>
      <c r="G24" s="32" t="n">
        <v>22.24</v>
      </c>
      <c r="H24" s="32" t="n">
        <v>22.24</v>
      </c>
      <c r="I24" s="32" t="n">
        <v>22.24</v>
      </c>
      <c r="J24" s="32" t="n">
        <v>23.09</v>
      </c>
      <c r="K24" s="32" t="n">
        <v>22.24</v>
      </c>
      <c r="L24" s="32" t="n">
        <v>20.52</v>
      </c>
      <c r="M24" s="131" t="n">
        <v>23.09</v>
      </c>
      <c r="N24" s="33" t="n">
        <v>12.93</v>
      </c>
      <c r="P24" s="133" t="n">
        <f aca="false">+L24+K24+J24+I24+H24+G24+F24+E24</f>
        <v>177.79</v>
      </c>
    </row>
    <row r="25" s="34" customFormat="true" ht="11.25" hidden="true" customHeight="false" outlineLevel="0" collapsed="false">
      <c r="A25" s="35" t="s">
        <v>424</v>
      </c>
      <c r="B25" s="36" t="s">
        <v>425</v>
      </c>
      <c r="C25" s="37" t="s">
        <v>149</v>
      </c>
      <c r="D25" s="38" t="n">
        <v>2537.65</v>
      </c>
      <c r="E25" s="31" t="n">
        <v>272.8</v>
      </c>
      <c r="F25" s="32" t="n">
        <v>263.92</v>
      </c>
      <c r="G25" s="32" t="n">
        <v>263.92</v>
      </c>
      <c r="H25" s="32" t="n">
        <v>263.92</v>
      </c>
      <c r="I25" s="32" t="n">
        <v>263.92</v>
      </c>
      <c r="J25" s="32" t="n">
        <v>274.07</v>
      </c>
      <c r="K25" s="32" t="n">
        <v>263.92</v>
      </c>
      <c r="L25" s="32" t="n">
        <v>243.61</v>
      </c>
      <c r="M25" s="131" t="n">
        <v>274.07</v>
      </c>
      <c r="N25" s="33" t="n">
        <v>153.53</v>
      </c>
      <c r="P25" s="133" t="n">
        <f aca="false">+L25+K25+J25+I25+H25+G25+F25+E25</f>
        <v>2110.08</v>
      </c>
    </row>
    <row r="26" s="34" customFormat="true" ht="11.25" hidden="true" customHeight="false" outlineLevel="0" collapsed="false">
      <c r="A26" s="27" t="s">
        <v>343</v>
      </c>
      <c r="B26" s="28" t="s">
        <v>16</v>
      </c>
      <c r="C26" s="29"/>
      <c r="D26" s="30" t="n">
        <v>176095.3</v>
      </c>
      <c r="E26" s="31" t="n">
        <v>122783.77</v>
      </c>
      <c r="F26" s="32" t="n">
        <v>6212.21</v>
      </c>
      <c r="G26" s="32" t="n">
        <v>6212.21</v>
      </c>
      <c r="H26" s="32" t="n">
        <v>6212.21</v>
      </c>
      <c r="I26" s="32" t="n">
        <v>6212.21</v>
      </c>
      <c r="J26" s="32" t="n">
        <v>6451.14</v>
      </c>
      <c r="K26" s="32" t="n">
        <v>6212.21</v>
      </c>
      <c r="L26" s="32" t="n">
        <v>5734.35</v>
      </c>
      <c r="M26" s="131" t="n">
        <v>6451.14</v>
      </c>
      <c r="N26" s="33" t="n">
        <v>3613.84</v>
      </c>
      <c r="P26" s="133" t="n">
        <f aca="false">+L26+K26+J26+I26+H26+G26+F26+E26</f>
        <v>166030.31</v>
      </c>
    </row>
    <row r="27" s="34" customFormat="true" ht="11.25" hidden="true" customHeight="false" outlineLevel="0" collapsed="false">
      <c r="A27" s="35" t="s">
        <v>344</v>
      </c>
      <c r="B27" s="64" t="s">
        <v>345</v>
      </c>
      <c r="C27" s="37" t="s">
        <v>130</v>
      </c>
      <c r="D27" s="38" t="n">
        <v>51492.81</v>
      </c>
      <c r="E27" s="31" t="n">
        <v>5535.48</v>
      </c>
      <c r="F27" s="32" t="n">
        <v>5355.25</v>
      </c>
      <c r="G27" s="32" t="n">
        <v>5355.25</v>
      </c>
      <c r="H27" s="32" t="n">
        <v>5355.25</v>
      </c>
      <c r="I27" s="32" t="n">
        <v>5355.25</v>
      </c>
      <c r="J27" s="32" t="n">
        <v>5561.22</v>
      </c>
      <c r="K27" s="32" t="n">
        <v>5355.25</v>
      </c>
      <c r="L27" s="32" t="n">
        <v>4943.31</v>
      </c>
      <c r="M27" s="131" t="n">
        <v>5561.22</v>
      </c>
      <c r="N27" s="33" t="n">
        <v>3115.32</v>
      </c>
      <c r="P27" s="133" t="n">
        <f aca="false">+L27+K27+J27+I27+H27+G27+F27+E27</f>
        <v>42816.26</v>
      </c>
    </row>
    <row r="28" s="34" customFormat="true" ht="11.25" hidden="true" customHeight="false" outlineLevel="0" collapsed="false">
      <c r="A28" s="35" t="s">
        <v>346</v>
      </c>
      <c r="B28" s="64" t="s">
        <v>347</v>
      </c>
      <c r="C28" s="37" t="s">
        <v>348</v>
      </c>
      <c r="D28" s="38" t="n">
        <v>8240</v>
      </c>
      <c r="E28" s="31" t="n">
        <v>885.8</v>
      </c>
      <c r="F28" s="32" t="n">
        <v>856.96</v>
      </c>
      <c r="G28" s="32" t="n">
        <v>856.96</v>
      </c>
      <c r="H28" s="32" t="n">
        <v>856.96</v>
      </c>
      <c r="I28" s="32" t="n">
        <v>856.96</v>
      </c>
      <c r="J28" s="32" t="n">
        <v>889.92</v>
      </c>
      <c r="K28" s="32" t="n">
        <v>856.96</v>
      </c>
      <c r="L28" s="32" t="n">
        <v>791.04</v>
      </c>
      <c r="M28" s="131" t="n">
        <v>889.92</v>
      </c>
      <c r="N28" s="33" t="n">
        <v>498.52</v>
      </c>
      <c r="P28" s="133" t="n">
        <f aca="false">+L28+K28+J28+I28+H28+G28+F28+E28</f>
        <v>6851.56</v>
      </c>
    </row>
    <row r="29" s="34" customFormat="true" ht="11.25" hidden="true" customHeight="false" outlineLevel="0" collapsed="false">
      <c r="A29" s="43" t="s">
        <v>349</v>
      </c>
      <c r="B29" s="44" t="s">
        <v>350</v>
      </c>
      <c r="C29" s="45"/>
      <c r="D29" s="46" t="n">
        <v>116362.49</v>
      </c>
      <c r="E29" s="39" t="n">
        <v>116362.49</v>
      </c>
      <c r="F29" s="40"/>
      <c r="G29" s="40"/>
      <c r="H29" s="40"/>
      <c r="I29" s="40"/>
      <c r="J29" s="40"/>
      <c r="K29" s="40"/>
      <c r="L29" s="40"/>
      <c r="M29" s="132"/>
      <c r="N29" s="41"/>
      <c r="P29" s="133" t="n">
        <f aca="false">+L29+K29+J29+I29+H29+G29+F29+E29</f>
        <v>116362.49</v>
      </c>
    </row>
    <row r="30" s="34" customFormat="true" ht="11.25" hidden="true" customHeight="false" outlineLevel="0" collapsed="false">
      <c r="A30" s="35" t="s">
        <v>351</v>
      </c>
      <c r="B30" s="64" t="s">
        <v>352</v>
      </c>
      <c r="C30" s="37" t="s">
        <v>130</v>
      </c>
      <c r="D30" s="38" t="n">
        <v>64253.43</v>
      </c>
      <c r="E30" s="31" t="n">
        <v>64253.43</v>
      </c>
      <c r="F30" s="32"/>
      <c r="G30" s="32"/>
      <c r="H30" s="32"/>
      <c r="I30" s="32"/>
      <c r="J30" s="32"/>
      <c r="K30" s="32"/>
      <c r="L30" s="32"/>
      <c r="M30" s="131"/>
      <c r="N30" s="33"/>
    </row>
    <row r="31" s="34" customFormat="true" ht="11.25" hidden="true" customHeight="false" outlineLevel="0" collapsed="false">
      <c r="A31" s="35" t="s">
        <v>353</v>
      </c>
      <c r="B31" s="64" t="s">
        <v>354</v>
      </c>
      <c r="C31" s="37" t="s">
        <v>130</v>
      </c>
      <c r="D31" s="38" t="n">
        <v>52109.06</v>
      </c>
      <c r="E31" s="31" t="n">
        <v>52109.06</v>
      </c>
      <c r="F31" s="32"/>
      <c r="G31" s="32"/>
      <c r="H31" s="32"/>
      <c r="I31" s="32"/>
      <c r="J31" s="32"/>
      <c r="K31" s="32"/>
      <c r="L31" s="32"/>
      <c r="M31" s="131"/>
      <c r="N31" s="33"/>
    </row>
    <row r="32" s="34" customFormat="true" ht="11.25" hidden="true" customHeight="false" outlineLevel="0" collapsed="false">
      <c r="A32" s="27" t="s">
        <v>355</v>
      </c>
      <c r="B32" s="28" t="s">
        <v>356</v>
      </c>
      <c r="C32" s="29"/>
      <c r="D32" s="30" t="n">
        <v>5830822.57</v>
      </c>
      <c r="E32" s="31" t="n">
        <v>87913.95</v>
      </c>
      <c r="F32" s="32" t="n">
        <v>558753.41</v>
      </c>
      <c r="G32" s="32" t="n">
        <v>206869.93</v>
      </c>
      <c r="H32" s="32"/>
      <c r="I32" s="32" t="n">
        <v>561029.98</v>
      </c>
      <c r="J32" s="32" t="n">
        <v>1412272.64</v>
      </c>
      <c r="K32" s="32" t="n">
        <v>899710.44</v>
      </c>
      <c r="L32" s="32" t="n">
        <v>1548164.63</v>
      </c>
      <c r="M32" s="131" t="n">
        <v>553640.8</v>
      </c>
      <c r="N32" s="33" t="n">
        <v>2466.8</v>
      </c>
    </row>
    <row r="33" s="34" customFormat="true" ht="11.25" hidden="true" customHeight="false" outlineLevel="0" collapsed="false">
      <c r="A33" s="43" t="s">
        <v>357</v>
      </c>
      <c r="B33" s="44" t="s">
        <v>34</v>
      </c>
      <c r="C33" s="45"/>
      <c r="D33" s="46" t="n">
        <v>2851384.74</v>
      </c>
      <c r="E33" s="31" t="n">
        <v>87913.95</v>
      </c>
      <c r="F33" s="32" t="n">
        <v>558753.41</v>
      </c>
      <c r="G33" s="32" t="n">
        <v>206869.93</v>
      </c>
      <c r="H33" s="32"/>
      <c r="I33" s="32" t="n">
        <v>561029.98</v>
      </c>
      <c r="J33" s="32" t="n">
        <v>1373430.5</v>
      </c>
      <c r="K33" s="32" t="n">
        <v>63386.97</v>
      </c>
      <c r="L33" s="32"/>
      <c r="M33" s="131"/>
      <c r="N33" s="33"/>
    </row>
    <row r="34" s="42" customFormat="true" ht="11.25" hidden="true" customHeight="false" outlineLevel="0" collapsed="false">
      <c r="A34" s="35" t="s">
        <v>358</v>
      </c>
      <c r="B34" s="64" t="s">
        <v>359</v>
      </c>
      <c r="C34" s="37" t="s">
        <v>61</v>
      </c>
      <c r="D34" s="38" t="n">
        <v>192161.64</v>
      </c>
      <c r="E34" s="31" t="n">
        <v>87913.95</v>
      </c>
      <c r="F34" s="32" t="n">
        <v>99924.05</v>
      </c>
      <c r="G34" s="32" t="n">
        <v>4323.64</v>
      </c>
      <c r="H34" s="32"/>
      <c r="I34" s="32"/>
      <c r="J34" s="32"/>
      <c r="K34" s="32"/>
      <c r="L34" s="32"/>
      <c r="M34" s="131"/>
      <c r="N34" s="33"/>
    </row>
    <row r="35" s="34" customFormat="true" ht="11.25" hidden="true" customHeight="false" outlineLevel="0" collapsed="false">
      <c r="A35" s="35" t="s">
        <v>360</v>
      </c>
      <c r="B35" s="64" t="s">
        <v>361</v>
      </c>
      <c r="C35" s="37" t="s">
        <v>61</v>
      </c>
      <c r="D35" s="38" t="n">
        <v>1010.41</v>
      </c>
      <c r="E35" s="31"/>
      <c r="F35" s="32"/>
      <c r="G35" s="32"/>
      <c r="H35" s="32"/>
      <c r="I35" s="32" t="n">
        <v>1010.41</v>
      </c>
      <c r="J35" s="32"/>
      <c r="K35" s="32"/>
      <c r="L35" s="32"/>
      <c r="M35" s="131"/>
      <c r="N35" s="33"/>
    </row>
    <row r="36" s="34" customFormat="true" ht="11.25" hidden="true" customHeight="false" outlineLevel="0" collapsed="false">
      <c r="A36" s="35" t="s">
        <v>362</v>
      </c>
      <c r="B36" s="36" t="s">
        <v>363</v>
      </c>
      <c r="C36" s="37" t="s">
        <v>130</v>
      </c>
      <c r="D36" s="38" t="n">
        <v>94855.18</v>
      </c>
      <c r="E36" s="31"/>
      <c r="F36" s="32"/>
      <c r="G36" s="32"/>
      <c r="H36" s="32"/>
      <c r="I36" s="32" t="n">
        <v>68770.01</v>
      </c>
      <c r="J36" s="32" t="n">
        <v>26085.17</v>
      </c>
      <c r="K36" s="32"/>
      <c r="L36" s="32"/>
      <c r="M36" s="131"/>
      <c r="N36" s="33"/>
    </row>
    <row r="37" s="34" customFormat="true" ht="11.25" hidden="true" customHeight="false" outlineLevel="0" collapsed="false">
      <c r="A37" s="35" t="s">
        <v>364</v>
      </c>
      <c r="B37" s="36" t="s">
        <v>365</v>
      </c>
      <c r="C37" s="37" t="s">
        <v>130</v>
      </c>
      <c r="D37" s="38" t="n">
        <v>1383801.57</v>
      </c>
      <c r="E37" s="31"/>
      <c r="F37" s="32"/>
      <c r="G37" s="32"/>
      <c r="H37" s="32"/>
      <c r="I37" s="32" t="n">
        <v>491249.56</v>
      </c>
      <c r="J37" s="32" t="n">
        <v>892552.01</v>
      </c>
      <c r="K37" s="32"/>
      <c r="L37" s="32"/>
      <c r="M37" s="131"/>
      <c r="N37" s="33"/>
    </row>
    <row r="38" s="34" customFormat="true" ht="11.25" hidden="true" customHeight="false" outlineLevel="0" collapsed="false">
      <c r="A38" s="35" t="s">
        <v>366</v>
      </c>
      <c r="B38" s="36" t="s">
        <v>367</v>
      </c>
      <c r="C38" s="37" t="s">
        <v>130</v>
      </c>
      <c r="D38" s="38" t="n">
        <v>210849.51</v>
      </c>
      <c r="E38" s="31"/>
      <c r="F38" s="32"/>
      <c r="G38" s="32"/>
      <c r="H38" s="32"/>
      <c r="I38" s="32"/>
      <c r="J38" s="32" t="n">
        <v>210849.51</v>
      </c>
      <c r="K38" s="32"/>
      <c r="L38" s="32"/>
      <c r="M38" s="131"/>
      <c r="N38" s="33"/>
    </row>
    <row r="39" s="34" customFormat="true" ht="11.25" hidden="true" customHeight="false" outlineLevel="0" collapsed="false">
      <c r="A39" s="35" t="s">
        <v>368</v>
      </c>
      <c r="B39" s="64" t="s">
        <v>369</v>
      </c>
      <c r="C39" s="37" t="s">
        <v>130</v>
      </c>
      <c r="D39" s="38" t="n">
        <v>307330.78</v>
      </c>
      <c r="E39" s="31"/>
      <c r="F39" s="32"/>
      <c r="G39" s="32"/>
      <c r="H39" s="32"/>
      <c r="I39" s="32"/>
      <c r="J39" s="32" t="n">
        <v>243943.81</v>
      </c>
      <c r="K39" s="32" t="n">
        <v>63386.97</v>
      </c>
      <c r="L39" s="32"/>
      <c r="M39" s="131"/>
      <c r="N39" s="33"/>
    </row>
    <row r="40" s="34" customFormat="true" ht="11.25" hidden="true" customHeight="false" outlineLevel="0" collapsed="false">
      <c r="A40" s="35" t="s">
        <v>370</v>
      </c>
      <c r="B40" s="36" t="s">
        <v>371</v>
      </c>
      <c r="C40" s="37" t="s">
        <v>61</v>
      </c>
      <c r="D40" s="38" t="n">
        <v>661375.65</v>
      </c>
      <c r="E40" s="31"/>
      <c r="F40" s="32" t="n">
        <v>458829.36</v>
      </c>
      <c r="G40" s="32" t="n">
        <v>202546.29</v>
      </c>
      <c r="H40" s="32"/>
      <c r="I40" s="32"/>
      <c r="J40" s="32"/>
      <c r="K40" s="32"/>
      <c r="L40" s="32"/>
      <c r="M40" s="131"/>
      <c r="N40" s="33"/>
    </row>
    <row r="41" s="34" customFormat="true" ht="11.25" hidden="true" customHeight="false" outlineLevel="0" collapsed="false">
      <c r="A41" s="43" t="s">
        <v>372</v>
      </c>
      <c r="B41" s="44" t="s">
        <v>373</v>
      </c>
      <c r="C41" s="45"/>
      <c r="D41" s="46" t="n">
        <v>2460099.44</v>
      </c>
      <c r="E41" s="31"/>
      <c r="F41" s="32"/>
      <c r="G41" s="32"/>
      <c r="H41" s="32"/>
      <c r="I41" s="32"/>
      <c r="J41" s="32" t="n">
        <v>27997.22</v>
      </c>
      <c r="K41" s="32" t="n">
        <v>514074.4</v>
      </c>
      <c r="L41" s="32" t="n">
        <v>1376946.48</v>
      </c>
      <c r="M41" s="131" t="n">
        <v>538614.55</v>
      </c>
      <c r="N41" s="33" t="n">
        <v>2466.8</v>
      </c>
    </row>
    <row r="42" s="34" customFormat="true" ht="11.25" hidden="true" customHeight="false" outlineLevel="0" collapsed="false">
      <c r="A42" s="35" t="s">
        <v>374</v>
      </c>
      <c r="B42" s="36" t="s">
        <v>375</v>
      </c>
      <c r="C42" s="37" t="s">
        <v>130</v>
      </c>
      <c r="D42" s="38" t="n">
        <v>2212293.81</v>
      </c>
      <c r="E42" s="31"/>
      <c r="F42" s="32"/>
      <c r="G42" s="32"/>
      <c r="H42" s="32"/>
      <c r="I42" s="32"/>
      <c r="J42" s="32"/>
      <c r="K42" s="32" t="n">
        <v>380238</v>
      </c>
      <c r="L42" s="32" t="n">
        <v>1327376.29</v>
      </c>
      <c r="M42" s="131" t="n">
        <v>504679.53</v>
      </c>
      <c r="N42" s="33"/>
    </row>
    <row r="43" s="34" customFormat="true" ht="11.25" hidden="true" customHeight="false" outlineLevel="0" collapsed="false">
      <c r="A43" s="35" t="s">
        <v>376</v>
      </c>
      <c r="B43" s="64" t="s">
        <v>377</v>
      </c>
      <c r="C43" s="37" t="s">
        <v>19</v>
      </c>
      <c r="D43" s="38" t="n">
        <v>166791.94</v>
      </c>
      <c r="E43" s="31"/>
      <c r="F43" s="32"/>
      <c r="G43" s="32"/>
      <c r="H43" s="32"/>
      <c r="I43" s="32"/>
      <c r="J43" s="32" t="n">
        <v>27997.22</v>
      </c>
      <c r="K43" s="32" t="n">
        <v>123902.58</v>
      </c>
      <c r="L43" s="32" t="n">
        <v>14892.14</v>
      </c>
      <c r="M43" s="131"/>
      <c r="N43" s="33"/>
    </row>
    <row r="44" s="34" customFormat="true" ht="11.25" hidden="true" customHeight="false" outlineLevel="0" collapsed="false">
      <c r="A44" s="35" t="s">
        <v>378</v>
      </c>
      <c r="B44" s="36" t="s">
        <v>379</v>
      </c>
      <c r="C44" s="37" t="s">
        <v>61</v>
      </c>
      <c r="D44" s="38" t="n">
        <v>11362.89</v>
      </c>
      <c r="E44" s="31"/>
      <c r="F44" s="32"/>
      <c r="G44" s="32"/>
      <c r="H44" s="32"/>
      <c r="I44" s="32"/>
      <c r="J44" s="32"/>
      <c r="K44" s="32" t="n">
        <v>1953</v>
      </c>
      <c r="L44" s="32" t="n">
        <v>6817.73</v>
      </c>
      <c r="M44" s="131" t="n">
        <v>2592.16</v>
      </c>
      <c r="N44" s="33"/>
    </row>
    <row r="45" s="34" customFormat="true" ht="11.25" hidden="true" customHeight="false" outlineLevel="0" collapsed="false">
      <c r="A45" s="35" t="s">
        <v>380</v>
      </c>
      <c r="B45" s="36" t="s">
        <v>381</v>
      </c>
      <c r="C45" s="37" t="s">
        <v>130</v>
      </c>
      <c r="D45" s="38" t="n">
        <v>69650.8</v>
      </c>
      <c r="E45" s="31"/>
      <c r="F45" s="32"/>
      <c r="G45" s="32"/>
      <c r="H45" s="32"/>
      <c r="I45" s="32"/>
      <c r="J45" s="32"/>
      <c r="K45" s="32" t="n">
        <v>7980.82</v>
      </c>
      <c r="L45" s="32" t="n">
        <v>27860.32</v>
      </c>
      <c r="M45" s="131" t="n">
        <v>31342.86</v>
      </c>
      <c r="N45" s="33" t="n">
        <v>2466.8</v>
      </c>
    </row>
    <row r="46" s="34" customFormat="true" ht="11.25" hidden="true" customHeight="false" outlineLevel="0" collapsed="false">
      <c r="A46" s="43" t="s">
        <v>382</v>
      </c>
      <c r="B46" s="44" t="s">
        <v>383</v>
      </c>
      <c r="C46" s="45"/>
      <c r="D46" s="46" t="n">
        <v>519338.39</v>
      </c>
      <c r="E46" s="39"/>
      <c r="F46" s="40"/>
      <c r="G46" s="40"/>
      <c r="H46" s="40"/>
      <c r="I46" s="40"/>
      <c r="J46" s="40" t="n">
        <v>10844.92</v>
      </c>
      <c r="K46" s="40" t="n">
        <v>322249.07</v>
      </c>
      <c r="L46" s="40" t="n">
        <v>171218.15</v>
      </c>
      <c r="M46" s="132" t="n">
        <v>15026.25</v>
      </c>
      <c r="N46" s="41"/>
    </row>
    <row r="47" s="34" customFormat="true" ht="11.25" hidden="true" customHeight="false" outlineLevel="0" collapsed="false">
      <c r="A47" s="35" t="s">
        <v>384</v>
      </c>
      <c r="B47" s="64" t="s">
        <v>385</v>
      </c>
      <c r="C47" s="37" t="s">
        <v>19</v>
      </c>
      <c r="D47" s="38" t="n">
        <v>298093.23</v>
      </c>
      <c r="E47" s="31"/>
      <c r="F47" s="32"/>
      <c r="G47" s="32"/>
      <c r="H47" s="32"/>
      <c r="I47" s="32"/>
      <c r="J47" s="32" t="n">
        <v>6520.79</v>
      </c>
      <c r="K47" s="32" t="n">
        <v>193760.6</v>
      </c>
      <c r="L47" s="32" t="n">
        <v>97811.84</v>
      </c>
      <c r="M47" s="131"/>
      <c r="N47" s="33"/>
    </row>
    <row r="48" s="34" customFormat="true" ht="11.25" hidden="true" customHeight="false" outlineLevel="0" collapsed="false">
      <c r="A48" s="35" t="s">
        <v>386</v>
      </c>
      <c r="B48" s="36" t="s">
        <v>387</v>
      </c>
      <c r="C48" s="37" t="s">
        <v>19</v>
      </c>
      <c r="D48" s="38" t="n">
        <v>197674.57</v>
      </c>
      <c r="E48" s="31"/>
      <c r="F48" s="32"/>
      <c r="G48" s="32"/>
      <c r="H48" s="32"/>
      <c r="I48" s="32"/>
      <c r="J48" s="32" t="n">
        <v>4324.13</v>
      </c>
      <c r="K48" s="32" t="n">
        <v>128488.47</v>
      </c>
      <c r="L48" s="32" t="n">
        <v>64861.97</v>
      </c>
      <c r="M48" s="131"/>
      <c r="N48" s="33"/>
    </row>
    <row r="49" s="34" customFormat="true" ht="11.25" hidden="true" customHeight="false" outlineLevel="0" collapsed="false">
      <c r="A49" s="35" t="s">
        <v>388</v>
      </c>
      <c r="B49" s="36" t="s">
        <v>389</v>
      </c>
      <c r="C49" s="37" t="s">
        <v>19</v>
      </c>
      <c r="D49" s="38" t="n">
        <v>23570.59</v>
      </c>
      <c r="E49" s="31"/>
      <c r="F49" s="32"/>
      <c r="G49" s="32"/>
      <c r="H49" s="32"/>
      <c r="I49" s="32"/>
      <c r="J49" s="32"/>
      <c r="K49" s="32"/>
      <c r="L49" s="32" t="n">
        <v>8544.34</v>
      </c>
      <c r="M49" s="131" t="n">
        <v>15026.25</v>
      </c>
      <c r="N49" s="33"/>
    </row>
    <row r="50" s="34" customFormat="true" ht="11.25" hidden="true" customHeight="false" outlineLevel="0" collapsed="false">
      <c r="A50" s="27" t="s">
        <v>390</v>
      </c>
      <c r="B50" s="28" t="s">
        <v>391</v>
      </c>
      <c r="C50" s="29"/>
      <c r="D50" s="30" t="n">
        <v>73974.27</v>
      </c>
      <c r="E50" s="39"/>
      <c r="F50" s="40"/>
      <c r="G50" s="40"/>
      <c r="H50" s="40"/>
      <c r="I50" s="40"/>
      <c r="J50" s="40"/>
      <c r="K50" s="40"/>
      <c r="L50" s="40"/>
      <c r="M50" s="132" t="n">
        <v>32261.49</v>
      </c>
      <c r="N50" s="41" t="n">
        <v>41712.78</v>
      </c>
    </row>
    <row r="51" s="42" customFormat="true" ht="11.25" hidden="true" customHeight="false" outlineLevel="0" collapsed="false">
      <c r="A51" s="35" t="s">
        <v>392</v>
      </c>
      <c r="B51" s="36" t="s">
        <v>393</v>
      </c>
      <c r="C51" s="37" t="s">
        <v>19</v>
      </c>
      <c r="D51" s="38" t="n">
        <v>33204.08</v>
      </c>
      <c r="E51" s="31"/>
      <c r="F51" s="32"/>
      <c r="G51" s="32"/>
      <c r="H51" s="32"/>
      <c r="I51" s="32"/>
      <c r="J51" s="32"/>
      <c r="K51" s="32"/>
      <c r="L51" s="32"/>
      <c r="M51" s="131" t="n">
        <v>16083.23</v>
      </c>
      <c r="N51" s="33" t="n">
        <v>17120.85</v>
      </c>
    </row>
    <row r="52" s="34" customFormat="true" ht="11.25" hidden="true" customHeight="false" outlineLevel="0" collapsed="false">
      <c r="A52" s="35" t="s">
        <v>394</v>
      </c>
      <c r="B52" s="36" t="s">
        <v>395</v>
      </c>
      <c r="C52" s="37" t="s">
        <v>19</v>
      </c>
      <c r="D52" s="38" t="n">
        <v>13739.55</v>
      </c>
      <c r="E52" s="31"/>
      <c r="F52" s="32"/>
      <c r="G52" s="32"/>
      <c r="H52" s="32"/>
      <c r="I52" s="32"/>
      <c r="J52" s="32"/>
      <c r="K52" s="32"/>
      <c r="L52" s="32"/>
      <c r="M52" s="131" t="n">
        <v>13644.14</v>
      </c>
      <c r="N52" s="33" t="n">
        <v>95.41</v>
      </c>
    </row>
    <row r="53" s="34" customFormat="true" ht="11.25" hidden="true" customHeight="false" outlineLevel="0" collapsed="false">
      <c r="A53" s="35" t="s">
        <v>396</v>
      </c>
      <c r="B53" s="64" t="s">
        <v>397</v>
      </c>
      <c r="C53" s="37" t="s">
        <v>19</v>
      </c>
      <c r="D53" s="38" t="n">
        <v>27030.64</v>
      </c>
      <c r="E53" s="31"/>
      <c r="F53" s="32"/>
      <c r="G53" s="32"/>
      <c r="H53" s="32"/>
      <c r="I53" s="32"/>
      <c r="J53" s="32"/>
      <c r="K53" s="32"/>
      <c r="L53" s="32"/>
      <c r="M53" s="131" t="n">
        <v>2534.12</v>
      </c>
      <c r="N53" s="33" t="n">
        <v>24496.52</v>
      </c>
    </row>
    <row r="54" s="34" customFormat="true" ht="11.25" hidden="true" customHeight="false" outlineLevel="0" collapsed="false">
      <c r="A54" s="27" t="s">
        <v>398</v>
      </c>
      <c r="B54" s="28" t="s">
        <v>399</v>
      </c>
      <c r="C54" s="29"/>
      <c r="D54" s="30" t="n">
        <v>66622.93</v>
      </c>
      <c r="E54" s="39" t="n">
        <v>27675.5</v>
      </c>
      <c r="F54" s="40" t="n">
        <v>22833.58</v>
      </c>
      <c r="G54" s="40" t="n">
        <v>937.02</v>
      </c>
      <c r="H54" s="40"/>
      <c r="I54" s="40"/>
      <c r="J54" s="40"/>
      <c r="K54" s="40"/>
      <c r="L54" s="40"/>
      <c r="M54" s="132"/>
      <c r="N54" s="41" t="n">
        <v>15176.83</v>
      </c>
    </row>
    <row r="55" s="42" customFormat="true" ht="11.25" hidden="true" customHeight="false" outlineLevel="0" collapsed="false">
      <c r="A55" s="35" t="s">
        <v>400</v>
      </c>
      <c r="B55" s="36" t="s">
        <v>401</v>
      </c>
      <c r="C55" s="37" t="s">
        <v>24</v>
      </c>
      <c r="D55" s="38" t="n">
        <v>9800.7</v>
      </c>
      <c r="E55" s="31" t="n">
        <v>8622.73</v>
      </c>
      <c r="F55" s="32" t="n">
        <v>1177.97</v>
      </c>
      <c r="G55" s="32"/>
      <c r="H55" s="32"/>
      <c r="I55" s="32"/>
      <c r="J55" s="32"/>
      <c r="K55" s="32"/>
      <c r="L55" s="32"/>
      <c r="M55" s="131"/>
      <c r="N55" s="33"/>
    </row>
    <row r="56" s="34" customFormat="true" ht="11.25" hidden="true" customHeight="false" outlineLevel="0" collapsed="false">
      <c r="A56" s="35" t="s">
        <v>402</v>
      </c>
      <c r="B56" s="36" t="s">
        <v>403</v>
      </c>
      <c r="C56" s="37" t="s">
        <v>130</v>
      </c>
      <c r="D56" s="38" t="n">
        <v>15176.83</v>
      </c>
      <c r="E56" s="31"/>
      <c r="F56" s="32"/>
      <c r="G56" s="32"/>
      <c r="H56" s="32"/>
      <c r="I56" s="32"/>
      <c r="J56" s="32"/>
      <c r="K56" s="32"/>
      <c r="L56" s="32"/>
      <c r="M56" s="131"/>
      <c r="N56" s="33" t="n">
        <v>15176.83</v>
      </c>
    </row>
    <row r="57" s="34" customFormat="true" ht="11.25" hidden="true" customHeight="false" outlineLevel="0" collapsed="false">
      <c r="A57" s="35" t="s">
        <v>404</v>
      </c>
      <c r="B57" s="36" t="s">
        <v>405</v>
      </c>
      <c r="C57" s="37" t="s">
        <v>406</v>
      </c>
      <c r="D57" s="38" t="n">
        <v>41645.4</v>
      </c>
      <c r="E57" s="31" t="n">
        <v>19052.77</v>
      </c>
      <c r="F57" s="32" t="n">
        <v>21655.61</v>
      </c>
      <c r="G57" s="32" t="n">
        <v>937.02</v>
      </c>
      <c r="H57" s="32"/>
      <c r="I57" s="32"/>
      <c r="J57" s="32"/>
      <c r="K57" s="32"/>
      <c r="L57" s="32"/>
      <c r="M57" s="131"/>
      <c r="N57" s="33"/>
    </row>
    <row r="58" s="34" customFormat="true" ht="12" hidden="true" customHeight="false" outlineLevel="0" collapsed="false">
      <c r="A58" s="16" t="s">
        <v>13</v>
      </c>
      <c r="B58" s="17" t="s">
        <v>14</v>
      </c>
      <c r="C58" s="18"/>
      <c r="D58" s="19" t="n">
        <v>2304783.17</v>
      </c>
      <c r="E58" s="20" t="n">
        <v>306638.08</v>
      </c>
      <c r="F58" s="21" t="n">
        <v>575648.74</v>
      </c>
      <c r="G58" s="22" t="n">
        <v>346416.82</v>
      </c>
      <c r="H58" s="21" t="n">
        <v>567883.62</v>
      </c>
      <c r="I58" s="21" t="n">
        <f aca="false">508195.95-0.04</f>
        <v>508195.91</v>
      </c>
      <c r="J58" s="21"/>
      <c r="K58" s="21"/>
      <c r="L58" s="21"/>
      <c r="M58" s="134"/>
      <c r="N58" s="23"/>
    </row>
    <row r="59" s="42" customFormat="true" ht="11.25" hidden="true" customHeight="false" outlineLevel="0" collapsed="false">
      <c r="A59" s="27" t="s">
        <v>15</v>
      </c>
      <c r="B59" s="28" t="s">
        <v>16</v>
      </c>
      <c r="C59" s="29"/>
      <c r="D59" s="30" t="n">
        <v>28490.78</v>
      </c>
      <c r="E59" s="31" t="n">
        <v>19193.92</v>
      </c>
      <c r="F59" s="32" t="n">
        <v>4439.79</v>
      </c>
      <c r="G59" s="32" t="n">
        <v>2065.99</v>
      </c>
      <c r="H59" s="32" t="n">
        <v>2065.99</v>
      </c>
      <c r="I59" s="32" t="n">
        <v>725.08</v>
      </c>
      <c r="J59" s="32"/>
      <c r="K59" s="32"/>
      <c r="L59" s="32"/>
      <c r="M59" s="131"/>
      <c r="N59" s="33"/>
    </row>
    <row r="60" s="34" customFormat="true" ht="11.25" hidden="true" customHeight="false" outlineLevel="0" collapsed="false">
      <c r="A60" s="35" t="s">
        <v>17</v>
      </c>
      <c r="B60" s="36" t="s">
        <v>18</v>
      </c>
      <c r="C60" s="37" t="s">
        <v>19</v>
      </c>
      <c r="D60" s="38" t="n">
        <v>8740.74</v>
      </c>
      <c r="E60" s="31" t="n">
        <v>1817.68</v>
      </c>
      <c r="F60" s="32" t="n">
        <v>2065.99</v>
      </c>
      <c r="G60" s="32" t="n">
        <v>2065.99</v>
      </c>
      <c r="H60" s="32" t="n">
        <v>2065.99</v>
      </c>
      <c r="I60" s="32" t="n">
        <v>725.08</v>
      </c>
      <c r="J60" s="32"/>
      <c r="K60" s="32"/>
      <c r="L60" s="32"/>
      <c r="M60" s="131"/>
      <c r="N60" s="33"/>
    </row>
    <row r="61" s="34" customFormat="true" ht="11.25" hidden="true" customHeight="false" outlineLevel="0" collapsed="false">
      <c r="A61" s="35" t="s">
        <v>20</v>
      </c>
      <c r="B61" s="36" t="s">
        <v>21</v>
      </c>
      <c r="C61" s="37" t="s">
        <v>19</v>
      </c>
      <c r="D61" s="38" t="n">
        <v>6258.62</v>
      </c>
      <c r="E61" s="31" t="n">
        <v>5506.38</v>
      </c>
      <c r="F61" s="32" t="n">
        <v>752.24</v>
      </c>
      <c r="G61" s="32"/>
      <c r="H61" s="32"/>
      <c r="I61" s="32"/>
      <c r="J61" s="32"/>
      <c r="K61" s="32"/>
      <c r="L61" s="32"/>
      <c r="M61" s="131"/>
      <c r="N61" s="33"/>
    </row>
    <row r="62" s="34" customFormat="true" ht="11.25" hidden="true" customHeight="false" outlineLevel="0" collapsed="false">
      <c r="A62" s="35" t="s">
        <v>22</v>
      </c>
      <c r="B62" s="36" t="s">
        <v>23</v>
      </c>
      <c r="C62" s="37" t="s">
        <v>24</v>
      </c>
      <c r="D62" s="38" t="n">
        <v>386.4</v>
      </c>
      <c r="E62" s="31" t="n">
        <v>339.96</v>
      </c>
      <c r="F62" s="32" t="n">
        <v>46.44</v>
      </c>
      <c r="G62" s="32"/>
      <c r="H62" s="32"/>
      <c r="I62" s="32"/>
      <c r="J62" s="32"/>
      <c r="K62" s="32"/>
      <c r="L62" s="32"/>
      <c r="M62" s="131"/>
      <c r="N62" s="33"/>
    </row>
    <row r="63" s="26" customFormat="true" ht="12" hidden="true" customHeight="false" outlineLevel="0" collapsed="false">
      <c r="A63" s="35" t="s">
        <v>25</v>
      </c>
      <c r="B63" s="36" t="s">
        <v>26</v>
      </c>
      <c r="C63" s="37" t="s">
        <v>24</v>
      </c>
      <c r="D63" s="38" t="n">
        <v>2636.04</v>
      </c>
      <c r="E63" s="31" t="n">
        <v>2319.21</v>
      </c>
      <c r="F63" s="32" t="n">
        <v>316.83</v>
      </c>
      <c r="G63" s="32"/>
      <c r="H63" s="32"/>
      <c r="I63" s="32"/>
      <c r="J63" s="32"/>
      <c r="K63" s="32"/>
      <c r="L63" s="32"/>
      <c r="M63" s="131"/>
      <c r="N63" s="33"/>
      <c r="O63" s="24" t="n">
        <f aca="false">SUM(E63:N63)</f>
        <v>2636.04</v>
      </c>
      <c r="P63" s="25" t="n">
        <f aca="false">D63-O63</f>
        <v>0</v>
      </c>
    </row>
    <row r="64" s="34" customFormat="true" ht="11.25" hidden="true" customHeight="false" outlineLevel="0" collapsed="false">
      <c r="A64" s="35" t="s">
        <v>27</v>
      </c>
      <c r="B64" s="36" t="s">
        <v>28</v>
      </c>
      <c r="C64" s="37" t="s">
        <v>24</v>
      </c>
      <c r="D64" s="38" t="n">
        <v>4403.94</v>
      </c>
      <c r="E64" s="31" t="n">
        <v>3874.62</v>
      </c>
      <c r="F64" s="32" t="n">
        <v>529.32</v>
      </c>
      <c r="G64" s="32"/>
      <c r="H64" s="32"/>
      <c r="I64" s="32"/>
      <c r="J64" s="32"/>
      <c r="K64" s="32"/>
      <c r="L64" s="32"/>
      <c r="M64" s="131"/>
      <c r="N64" s="33"/>
    </row>
    <row r="65" s="34" customFormat="true" ht="11.25" hidden="true" customHeight="false" outlineLevel="0" collapsed="false">
      <c r="A65" s="35" t="s">
        <v>29</v>
      </c>
      <c r="B65" s="36" t="s">
        <v>30</v>
      </c>
      <c r="C65" s="37" t="s">
        <v>24</v>
      </c>
      <c r="D65" s="38" t="n">
        <v>6065.04</v>
      </c>
      <c r="E65" s="31" t="n">
        <v>5336.07</v>
      </c>
      <c r="F65" s="32" t="n">
        <v>728.97</v>
      </c>
      <c r="G65" s="32"/>
      <c r="H65" s="32"/>
      <c r="I65" s="32"/>
      <c r="J65" s="32"/>
      <c r="K65" s="32"/>
      <c r="L65" s="32"/>
      <c r="M65" s="131"/>
      <c r="N65" s="33"/>
    </row>
    <row r="66" s="34" customFormat="true" ht="11.25" hidden="true" customHeight="false" outlineLevel="0" collapsed="false">
      <c r="A66" s="27" t="s">
        <v>31</v>
      </c>
      <c r="B66" s="28" t="s">
        <v>32</v>
      </c>
      <c r="C66" s="29"/>
      <c r="D66" s="30" t="n">
        <v>696170.45</v>
      </c>
      <c r="E66" s="39" t="n">
        <v>37089.49</v>
      </c>
      <c r="F66" s="40" t="n">
        <v>207946.23</v>
      </c>
      <c r="G66" s="40" t="n">
        <v>79253.93</v>
      </c>
      <c r="H66" s="40" t="n">
        <v>258216.95</v>
      </c>
      <c r="I66" s="40" t="n">
        <v>113663.88</v>
      </c>
      <c r="J66" s="40"/>
      <c r="K66" s="40"/>
      <c r="L66" s="40"/>
      <c r="M66" s="132"/>
      <c r="N66" s="41"/>
    </row>
    <row r="67" s="34" customFormat="true" ht="11.25" hidden="true" customHeight="false" outlineLevel="0" collapsed="false">
      <c r="A67" s="43" t="s">
        <v>33</v>
      </c>
      <c r="B67" s="44" t="s">
        <v>34</v>
      </c>
      <c r="C67" s="45"/>
      <c r="D67" s="46" t="n">
        <v>327826.81</v>
      </c>
      <c r="E67" s="31" t="n">
        <v>17248.21</v>
      </c>
      <c r="F67" s="32" t="n">
        <v>171646.52</v>
      </c>
      <c r="G67" s="32" t="n">
        <v>13438.76</v>
      </c>
      <c r="H67" s="32" t="n">
        <v>61849.27</v>
      </c>
      <c r="I67" s="32" t="n">
        <v>63644.06</v>
      </c>
      <c r="J67" s="32"/>
      <c r="K67" s="32"/>
      <c r="L67" s="32"/>
      <c r="M67" s="131"/>
      <c r="N67" s="33"/>
    </row>
    <row r="68" s="34" customFormat="true" ht="11.25" hidden="true" customHeight="false" outlineLevel="0" collapsed="false">
      <c r="A68" s="47" t="s">
        <v>35</v>
      </c>
      <c r="B68" s="48" t="s">
        <v>36</v>
      </c>
      <c r="C68" s="49"/>
      <c r="D68" s="50" t="n">
        <v>22632.8</v>
      </c>
      <c r="E68" s="31" t="n">
        <v>6648.39</v>
      </c>
      <c r="F68" s="32" t="n">
        <v>15984.42</v>
      </c>
      <c r="G68" s="32"/>
      <c r="H68" s="32"/>
      <c r="I68" s="32"/>
      <c r="J68" s="32"/>
      <c r="K68" s="32"/>
      <c r="L68" s="32"/>
      <c r="M68" s="131"/>
      <c r="N68" s="33"/>
    </row>
    <row r="69" s="34" customFormat="true" ht="11.25" hidden="true" customHeight="false" outlineLevel="0" collapsed="false">
      <c r="A69" s="35" t="s">
        <v>37</v>
      </c>
      <c r="B69" s="36" t="s">
        <v>38</v>
      </c>
      <c r="C69" s="37" t="s">
        <v>19</v>
      </c>
      <c r="D69" s="38" t="n">
        <v>22632.8</v>
      </c>
      <c r="E69" s="31" t="n">
        <v>6648.39</v>
      </c>
      <c r="F69" s="32" t="n">
        <v>15984.42</v>
      </c>
      <c r="G69" s="32"/>
      <c r="H69" s="32"/>
      <c r="I69" s="32"/>
      <c r="J69" s="32"/>
      <c r="K69" s="32"/>
      <c r="L69" s="32"/>
      <c r="M69" s="131"/>
      <c r="N69" s="33"/>
    </row>
    <row r="70" s="34" customFormat="true" ht="11.25" hidden="true" customHeight="false" outlineLevel="0" collapsed="false">
      <c r="A70" s="47" t="s">
        <v>39</v>
      </c>
      <c r="B70" s="48" t="s">
        <v>40</v>
      </c>
      <c r="C70" s="49"/>
      <c r="D70" s="50" t="n">
        <v>30921.7</v>
      </c>
      <c r="E70" s="39" t="n">
        <v>9083.25</v>
      </c>
      <c r="F70" s="40" t="n">
        <v>21838.45</v>
      </c>
      <c r="G70" s="40"/>
      <c r="H70" s="40"/>
      <c r="I70" s="40"/>
      <c r="J70" s="40"/>
      <c r="K70" s="40"/>
      <c r="L70" s="40"/>
      <c r="M70" s="132"/>
      <c r="N70" s="41"/>
    </row>
    <row r="71" s="42" customFormat="true" ht="11.25" hidden="true" customHeight="false" outlineLevel="0" collapsed="false">
      <c r="A71" s="35" t="s">
        <v>41</v>
      </c>
      <c r="B71" s="36" t="s">
        <v>42</v>
      </c>
      <c r="C71" s="37" t="s">
        <v>19</v>
      </c>
      <c r="D71" s="38" t="n">
        <v>7759.82</v>
      </c>
      <c r="E71" s="31" t="n">
        <v>2279.45</v>
      </c>
      <c r="F71" s="32" t="n">
        <v>5480.37</v>
      </c>
      <c r="G71" s="32"/>
      <c r="H71" s="32"/>
      <c r="I71" s="32"/>
      <c r="J71" s="32"/>
      <c r="K71" s="32"/>
      <c r="L71" s="32"/>
      <c r="M71" s="131"/>
      <c r="N71" s="33"/>
    </row>
    <row r="72" s="34" customFormat="true" ht="11.25" hidden="true" customHeight="false" outlineLevel="0" collapsed="false">
      <c r="A72" s="35" t="s">
        <v>43</v>
      </c>
      <c r="B72" s="36" t="s">
        <v>44</v>
      </c>
      <c r="C72" s="37" t="s">
        <v>19</v>
      </c>
      <c r="D72" s="38" t="n">
        <v>23161.88</v>
      </c>
      <c r="E72" s="31" t="n">
        <v>6803.8</v>
      </c>
      <c r="F72" s="32" t="n">
        <v>16358.08</v>
      </c>
      <c r="G72" s="32"/>
      <c r="H72" s="32"/>
      <c r="I72" s="32"/>
      <c r="J72" s="32"/>
      <c r="K72" s="32"/>
      <c r="L72" s="32"/>
      <c r="M72" s="131"/>
      <c r="N72" s="33"/>
    </row>
    <row r="73" s="34" customFormat="true" ht="11.25" hidden="true" customHeight="false" outlineLevel="0" collapsed="false">
      <c r="A73" s="47" t="s">
        <v>45</v>
      </c>
      <c r="B73" s="48" t="s">
        <v>46</v>
      </c>
      <c r="C73" s="49"/>
      <c r="D73" s="50" t="n">
        <v>81321.33</v>
      </c>
      <c r="E73" s="31" t="n">
        <v>1516.57</v>
      </c>
      <c r="F73" s="32" t="n">
        <v>45493.04</v>
      </c>
      <c r="G73" s="32" t="n">
        <v>13438.76</v>
      </c>
      <c r="H73" s="32" t="n">
        <v>20872.96</v>
      </c>
      <c r="I73" s="32"/>
      <c r="J73" s="32"/>
      <c r="K73" s="32"/>
      <c r="L73" s="32"/>
      <c r="M73" s="131"/>
      <c r="N73" s="33"/>
    </row>
    <row r="74" s="34" customFormat="true" ht="11.25" hidden="true" customHeight="false" outlineLevel="0" collapsed="false">
      <c r="A74" s="35" t="s">
        <v>47</v>
      </c>
      <c r="B74" s="36" t="s">
        <v>48</v>
      </c>
      <c r="C74" s="37" t="s">
        <v>19</v>
      </c>
      <c r="D74" s="38" t="n">
        <v>34664.44</v>
      </c>
      <c r="E74" s="31" t="n">
        <v>1516.57</v>
      </c>
      <c r="F74" s="32" t="n">
        <v>33147.87</v>
      </c>
      <c r="G74" s="32"/>
      <c r="H74" s="32"/>
      <c r="I74" s="32"/>
      <c r="J74" s="32"/>
      <c r="K74" s="32"/>
      <c r="L74" s="32"/>
      <c r="M74" s="131"/>
      <c r="N74" s="33"/>
    </row>
    <row r="75" s="42" customFormat="true" ht="11.25" hidden="true" customHeight="false" outlineLevel="0" collapsed="false">
      <c r="A75" s="35" t="s">
        <v>49</v>
      </c>
      <c r="B75" s="36" t="s">
        <v>50</v>
      </c>
      <c r="C75" s="37" t="s">
        <v>19</v>
      </c>
      <c r="D75" s="38" t="n">
        <v>12345.17</v>
      </c>
      <c r="E75" s="31"/>
      <c r="F75" s="32" t="n">
        <v>12345.17</v>
      </c>
      <c r="G75" s="32"/>
      <c r="H75" s="32"/>
      <c r="I75" s="32"/>
      <c r="J75" s="32"/>
      <c r="K75" s="32"/>
      <c r="L75" s="32"/>
      <c r="M75" s="131"/>
      <c r="N75" s="33"/>
    </row>
    <row r="76" s="34" customFormat="true" ht="11.25" hidden="true" customHeight="false" outlineLevel="0" collapsed="false">
      <c r="A76" s="35" t="s">
        <v>51</v>
      </c>
      <c r="B76" s="36" t="s">
        <v>52</v>
      </c>
      <c r="C76" s="37" t="s">
        <v>19</v>
      </c>
      <c r="D76" s="38" t="n">
        <v>34311.72</v>
      </c>
      <c r="E76" s="31"/>
      <c r="F76" s="32"/>
      <c r="G76" s="32" t="n">
        <v>13438.76</v>
      </c>
      <c r="H76" s="32" t="n">
        <v>20872.96</v>
      </c>
      <c r="I76" s="32"/>
      <c r="J76" s="32"/>
      <c r="K76" s="32"/>
      <c r="L76" s="32"/>
      <c r="M76" s="131"/>
      <c r="N76" s="33"/>
    </row>
    <row r="77" s="34" customFormat="true" ht="11.25" hidden="true" customHeight="false" outlineLevel="0" collapsed="false">
      <c r="A77" s="47" t="s">
        <v>53</v>
      </c>
      <c r="B77" s="48" t="s">
        <v>54</v>
      </c>
      <c r="C77" s="49"/>
      <c r="D77" s="50" t="n">
        <v>104620.37</v>
      </c>
      <c r="E77" s="31"/>
      <c r="F77" s="32"/>
      <c r="G77" s="32"/>
      <c r="H77" s="32" t="n">
        <v>40976.31</v>
      </c>
      <c r="I77" s="32" t="n">
        <v>63644.06</v>
      </c>
      <c r="J77" s="32"/>
      <c r="K77" s="32"/>
      <c r="L77" s="32"/>
      <c r="M77" s="131"/>
      <c r="N77" s="33"/>
    </row>
    <row r="78" s="34" customFormat="true" ht="11.25" hidden="true" customHeight="false" outlineLevel="0" collapsed="false">
      <c r="A78" s="35" t="s">
        <v>55</v>
      </c>
      <c r="B78" s="36" t="s">
        <v>56</v>
      </c>
      <c r="C78" s="37" t="s">
        <v>19</v>
      </c>
      <c r="D78" s="38" t="n">
        <v>104620.37</v>
      </c>
      <c r="E78" s="31"/>
      <c r="F78" s="32"/>
      <c r="G78" s="32"/>
      <c r="H78" s="32" t="n">
        <v>40976.31</v>
      </c>
      <c r="I78" s="32" t="n">
        <v>63644.06</v>
      </c>
      <c r="J78" s="32"/>
      <c r="K78" s="32"/>
      <c r="L78" s="32"/>
      <c r="M78" s="131"/>
      <c r="N78" s="33"/>
    </row>
    <row r="79" s="34" customFormat="true" ht="11.25" hidden="true" customHeight="false" outlineLevel="0" collapsed="false">
      <c r="A79" s="47" t="s">
        <v>57</v>
      </c>
      <c r="B79" s="48" t="s">
        <v>58</v>
      </c>
      <c r="C79" s="49"/>
      <c r="D79" s="50" t="n">
        <v>88330.61</v>
      </c>
      <c r="E79" s="39"/>
      <c r="F79" s="40" t="n">
        <v>88330.61</v>
      </c>
      <c r="G79" s="40"/>
      <c r="H79" s="40"/>
      <c r="I79" s="40"/>
      <c r="J79" s="40"/>
      <c r="K79" s="40"/>
      <c r="L79" s="40"/>
      <c r="M79" s="132"/>
      <c r="N79" s="41"/>
    </row>
    <row r="80" s="34" customFormat="true" ht="11.25" hidden="true" customHeight="false" outlineLevel="0" collapsed="false">
      <c r="A80" s="35" t="s">
        <v>59</v>
      </c>
      <c r="B80" s="36" t="s">
        <v>60</v>
      </c>
      <c r="C80" s="37" t="s">
        <v>61</v>
      </c>
      <c r="D80" s="38" t="n">
        <v>35719.53</v>
      </c>
      <c r="E80" s="31"/>
      <c r="F80" s="32" t="n">
        <v>35719.53</v>
      </c>
      <c r="G80" s="32"/>
      <c r="H80" s="32"/>
      <c r="I80" s="32"/>
      <c r="J80" s="32"/>
      <c r="K80" s="32"/>
      <c r="L80" s="32"/>
      <c r="M80" s="131"/>
      <c r="N80" s="33"/>
    </row>
    <row r="81" s="34" customFormat="true" ht="11.25" hidden="true" customHeight="false" outlineLevel="0" collapsed="false">
      <c r="A81" s="35" t="s">
        <v>62</v>
      </c>
      <c r="B81" s="36" t="s">
        <v>63</v>
      </c>
      <c r="C81" s="37" t="s">
        <v>61</v>
      </c>
      <c r="D81" s="38" t="n">
        <v>52611.08</v>
      </c>
      <c r="E81" s="31"/>
      <c r="F81" s="32" t="n">
        <v>52611.08</v>
      </c>
      <c r="G81" s="32"/>
      <c r="H81" s="32"/>
      <c r="I81" s="32"/>
      <c r="J81" s="32"/>
      <c r="K81" s="32"/>
      <c r="L81" s="32"/>
      <c r="M81" s="131"/>
      <c r="N81" s="33"/>
    </row>
    <row r="82" s="34" customFormat="true" ht="11.25" hidden="true" customHeight="false" outlineLevel="0" collapsed="false">
      <c r="A82" s="43" t="s">
        <v>64</v>
      </c>
      <c r="B82" s="44" t="s">
        <v>65</v>
      </c>
      <c r="C82" s="45"/>
      <c r="D82" s="46" t="n">
        <v>66073.92</v>
      </c>
      <c r="E82" s="31"/>
      <c r="F82" s="32" t="n">
        <v>26099.2</v>
      </c>
      <c r="G82" s="32" t="n">
        <v>39974.72</v>
      </c>
      <c r="H82" s="32"/>
      <c r="I82" s="32"/>
      <c r="J82" s="32"/>
      <c r="K82" s="32"/>
      <c r="L82" s="32"/>
      <c r="M82" s="131"/>
      <c r="N82" s="33"/>
    </row>
    <row r="83" s="34" customFormat="true" ht="11.25" hidden="true" customHeight="false" outlineLevel="0" collapsed="false">
      <c r="A83" s="35" t="s">
        <v>66</v>
      </c>
      <c r="B83" s="36" t="s">
        <v>67</v>
      </c>
      <c r="C83" s="37" t="s">
        <v>19</v>
      </c>
      <c r="D83" s="38" t="n">
        <v>43892.49</v>
      </c>
      <c r="E83" s="31"/>
      <c r="F83" s="32" t="n">
        <v>17337.53</v>
      </c>
      <c r="G83" s="32" t="n">
        <v>26554.96</v>
      </c>
      <c r="H83" s="32"/>
      <c r="I83" s="32"/>
      <c r="J83" s="32"/>
      <c r="K83" s="32"/>
      <c r="L83" s="32"/>
      <c r="M83" s="131"/>
      <c r="N83" s="33"/>
    </row>
    <row r="84" s="42" customFormat="true" ht="11.25" hidden="true" customHeight="false" outlineLevel="0" collapsed="false">
      <c r="A84" s="35" t="s">
        <v>68</v>
      </c>
      <c r="B84" s="36" t="s">
        <v>69</v>
      </c>
      <c r="C84" s="37" t="s">
        <v>19</v>
      </c>
      <c r="D84" s="38" t="n">
        <v>12546.96</v>
      </c>
      <c r="E84" s="31"/>
      <c r="F84" s="32" t="n">
        <v>4956.05</v>
      </c>
      <c r="G84" s="32" t="n">
        <v>7590.91</v>
      </c>
      <c r="H84" s="32"/>
      <c r="I84" s="32"/>
      <c r="J84" s="32"/>
      <c r="K84" s="32"/>
      <c r="L84" s="32"/>
      <c r="M84" s="131"/>
      <c r="N84" s="33"/>
    </row>
    <row r="85" s="34" customFormat="true" ht="11.25" hidden="true" customHeight="false" outlineLevel="0" collapsed="false">
      <c r="A85" s="35" t="s">
        <v>70</v>
      </c>
      <c r="B85" s="36" t="s">
        <v>71</v>
      </c>
      <c r="C85" s="37" t="s">
        <v>19</v>
      </c>
      <c r="D85" s="38" t="n">
        <v>2898.58</v>
      </c>
      <c r="E85" s="31"/>
      <c r="F85" s="32" t="n">
        <v>1144.94</v>
      </c>
      <c r="G85" s="32" t="n">
        <v>1753.64</v>
      </c>
      <c r="H85" s="32"/>
      <c r="I85" s="32"/>
      <c r="J85" s="32"/>
      <c r="K85" s="32"/>
      <c r="L85" s="32"/>
      <c r="M85" s="131"/>
      <c r="N85" s="33"/>
    </row>
    <row r="86" s="34" customFormat="true" ht="11.25" hidden="true" customHeight="false" outlineLevel="0" collapsed="false">
      <c r="A86" s="35" t="s">
        <v>72</v>
      </c>
      <c r="B86" s="36" t="s">
        <v>73</v>
      </c>
      <c r="C86" s="37" t="s">
        <v>19</v>
      </c>
      <c r="D86" s="38" t="n">
        <v>5569.08</v>
      </c>
      <c r="E86" s="31"/>
      <c r="F86" s="32" t="n">
        <v>2199.79</v>
      </c>
      <c r="G86" s="32" t="n">
        <v>3369.29</v>
      </c>
      <c r="H86" s="32"/>
      <c r="I86" s="32"/>
      <c r="J86" s="32"/>
      <c r="K86" s="32"/>
      <c r="L86" s="32"/>
      <c r="M86" s="131"/>
      <c r="N86" s="33"/>
    </row>
    <row r="87" s="34" customFormat="true" ht="11.25" hidden="true" customHeight="false" outlineLevel="0" collapsed="false">
      <c r="A87" s="35" t="s">
        <v>74</v>
      </c>
      <c r="B87" s="36" t="s">
        <v>75</v>
      </c>
      <c r="C87" s="37" t="s">
        <v>19</v>
      </c>
      <c r="D87" s="38" t="n">
        <v>947.55</v>
      </c>
      <c r="E87" s="31"/>
      <c r="F87" s="32" t="n">
        <v>374.28</v>
      </c>
      <c r="G87" s="32" t="n">
        <v>573.27</v>
      </c>
      <c r="H87" s="32"/>
      <c r="I87" s="32"/>
      <c r="J87" s="32"/>
      <c r="K87" s="32"/>
      <c r="L87" s="32"/>
      <c r="M87" s="131"/>
      <c r="N87" s="33"/>
    </row>
    <row r="88" s="34" customFormat="true" ht="11.25" hidden="true" customHeight="false" outlineLevel="0" collapsed="false">
      <c r="A88" s="35" t="s">
        <v>76</v>
      </c>
      <c r="B88" s="36" t="s">
        <v>77</v>
      </c>
      <c r="C88" s="37" t="s">
        <v>19</v>
      </c>
      <c r="D88" s="38" t="n">
        <v>219.26</v>
      </c>
      <c r="E88" s="31"/>
      <c r="F88" s="32" t="n">
        <v>86.61</v>
      </c>
      <c r="G88" s="32" t="n">
        <v>132.65</v>
      </c>
      <c r="H88" s="32"/>
      <c r="I88" s="32"/>
      <c r="J88" s="32"/>
      <c r="K88" s="32"/>
      <c r="L88" s="32"/>
      <c r="M88" s="131"/>
      <c r="N88" s="33"/>
    </row>
    <row r="89" s="34" customFormat="true" ht="11.25" hidden="true" customHeight="false" outlineLevel="0" collapsed="false">
      <c r="A89" s="43" t="s">
        <v>78</v>
      </c>
      <c r="B89" s="44" t="s">
        <v>79</v>
      </c>
      <c r="C89" s="45"/>
      <c r="D89" s="46" t="n">
        <v>10234.88</v>
      </c>
      <c r="E89" s="31"/>
      <c r="F89" s="32"/>
      <c r="G89" s="32" t="n">
        <v>10234.88</v>
      </c>
      <c r="H89" s="32"/>
      <c r="I89" s="32"/>
      <c r="J89" s="32"/>
      <c r="K89" s="32"/>
      <c r="L89" s="32"/>
      <c r="M89" s="131"/>
      <c r="N89" s="33"/>
    </row>
    <row r="90" s="34" customFormat="true" ht="11.25" hidden="true" customHeight="false" outlineLevel="0" collapsed="false">
      <c r="A90" s="35" t="s">
        <v>80</v>
      </c>
      <c r="B90" s="36" t="s">
        <v>81</v>
      </c>
      <c r="C90" s="37" t="s">
        <v>19</v>
      </c>
      <c r="D90" s="38" t="n">
        <v>8616</v>
      </c>
      <c r="E90" s="31"/>
      <c r="F90" s="32"/>
      <c r="G90" s="32" t="n">
        <v>8616</v>
      </c>
      <c r="H90" s="32"/>
      <c r="I90" s="32"/>
      <c r="J90" s="32"/>
      <c r="K90" s="32"/>
      <c r="L90" s="32"/>
      <c r="M90" s="131"/>
      <c r="N90" s="33"/>
    </row>
    <row r="91" s="34" customFormat="true" ht="11.25" hidden="true" customHeight="false" outlineLevel="0" collapsed="false">
      <c r="A91" s="35" t="s">
        <v>82</v>
      </c>
      <c r="B91" s="36" t="s">
        <v>83</v>
      </c>
      <c r="C91" s="37" t="s">
        <v>19</v>
      </c>
      <c r="D91" s="38" t="n">
        <v>1363.55</v>
      </c>
      <c r="E91" s="31"/>
      <c r="F91" s="32"/>
      <c r="G91" s="32" t="n">
        <v>1363.55</v>
      </c>
      <c r="H91" s="32"/>
      <c r="I91" s="32"/>
      <c r="J91" s="32"/>
      <c r="K91" s="32"/>
      <c r="L91" s="32"/>
      <c r="M91" s="131"/>
      <c r="N91" s="33"/>
    </row>
    <row r="92" s="34" customFormat="true" ht="11.25" hidden="true" customHeight="false" outlineLevel="0" collapsed="false">
      <c r="A92" s="35" t="s">
        <v>84</v>
      </c>
      <c r="B92" s="36" t="s">
        <v>85</v>
      </c>
      <c r="C92" s="37" t="s">
        <v>19</v>
      </c>
      <c r="D92" s="38" t="n">
        <v>255.33</v>
      </c>
      <c r="E92" s="31"/>
      <c r="F92" s="32"/>
      <c r="G92" s="32" t="n">
        <v>255.33</v>
      </c>
      <c r="H92" s="32"/>
      <c r="I92" s="32"/>
      <c r="J92" s="32"/>
      <c r="K92" s="32"/>
      <c r="L92" s="32"/>
      <c r="M92" s="131"/>
      <c r="N92" s="33"/>
    </row>
    <row r="93" s="34" customFormat="true" ht="11.25" hidden="true" customHeight="false" outlineLevel="0" collapsed="false">
      <c r="A93" s="43" t="s">
        <v>86</v>
      </c>
      <c r="B93" s="44" t="s">
        <v>87</v>
      </c>
      <c r="C93" s="45"/>
      <c r="D93" s="46" t="n">
        <v>7702.05</v>
      </c>
      <c r="E93" s="31"/>
      <c r="F93" s="32" t="n">
        <v>1501.93</v>
      </c>
      <c r="G93" s="32" t="n">
        <v>6200.13</v>
      </c>
      <c r="H93" s="32"/>
      <c r="I93" s="32"/>
      <c r="J93" s="32"/>
      <c r="K93" s="32"/>
      <c r="L93" s="32"/>
      <c r="M93" s="131"/>
      <c r="N93" s="33"/>
    </row>
    <row r="94" s="34" customFormat="true" ht="11.25" hidden="true" customHeight="false" outlineLevel="0" collapsed="false">
      <c r="A94" s="35" t="s">
        <v>88</v>
      </c>
      <c r="B94" s="36" t="s">
        <v>89</v>
      </c>
      <c r="C94" s="37" t="s">
        <v>24</v>
      </c>
      <c r="D94" s="38" t="n">
        <v>116.24</v>
      </c>
      <c r="E94" s="31"/>
      <c r="F94" s="32" t="n">
        <v>22.67</v>
      </c>
      <c r="G94" s="32" t="n">
        <v>93.57</v>
      </c>
      <c r="H94" s="32"/>
      <c r="I94" s="32"/>
      <c r="J94" s="32"/>
      <c r="K94" s="32"/>
      <c r="L94" s="32"/>
      <c r="M94" s="131"/>
      <c r="N94" s="33"/>
    </row>
    <row r="95" s="34" customFormat="true" ht="11.25" hidden="true" customHeight="false" outlineLevel="0" collapsed="false">
      <c r="A95" s="35" t="s">
        <v>90</v>
      </c>
      <c r="B95" s="36" t="s">
        <v>91</v>
      </c>
      <c r="C95" s="37" t="s">
        <v>24</v>
      </c>
      <c r="D95" s="38" t="n">
        <v>1363.68</v>
      </c>
      <c r="E95" s="31"/>
      <c r="F95" s="32" t="n">
        <v>265.92</v>
      </c>
      <c r="G95" s="32" t="n">
        <v>1097.76</v>
      </c>
      <c r="H95" s="32"/>
      <c r="I95" s="32"/>
      <c r="J95" s="32"/>
      <c r="K95" s="32"/>
      <c r="L95" s="32"/>
      <c r="M95" s="131"/>
      <c r="N95" s="33"/>
    </row>
    <row r="96" s="34" customFormat="true" ht="11.25" hidden="true" customHeight="false" outlineLevel="0" collapsed="false">
      <c r="A96" s="35" t="s">
        <v>92</v>
      </c>
      <c r="B96" s="36" t="s">
        <v>93</v>
      </c>
      <c r="C96" s="37" t="s">
        <v>24</v>
      </c>
      <c r="D96" s="38" t="n">
        <v>125.88</v>
      </c>
      <c r="E96" s="31"/>
      <c r="F96" s="32" t="n">
        <v>24.55</v>
      </c>
      <c r="G96" s="32" t="n">
        <v>101.33</v>
      </c>
      <c r="H96" s="32"/>
      <c r="I96" s="32"/>
      <c r="J96" s="32"/>
      <c r="K96" s="32"/>
      <c r="L96" s="32"/>
      <c r="M96" s="131"/>
      <c r="N96" s="33"/>
    </row>
    <row r="97" s="34" customFormat="true" ht="11.25" hidden="true" customHeight="false" outlineLevel="0" collapsed="false">
      <c r="A97" s="35" t="s">
        <v>94</v>
      </c>
      <c r="B97" s="36" t="s">
        <v>95</v>
      </c>
      <c r="C97" s="37" t="s">
        <v>24</v>
      </c>
      <c r="D97" s="38" t="n">
        <v>314.14</v>
      </c>
      <c r="E97" s="31"/>
      <c r="F97" s="32" t="n">
        <v>61.26</v>
      </c>
      <c r="G97" s="32" t="n">
        <v>252.88</v>
      </c>
      <c r="H97" s="32"/>
      <c r="I97" s="32"/>
      <c r="J97" s="32"/>
      <c r="K97" s="32"/>
      <c r="L97" s="32"/>
      <c r="M97" s="131"/>
      <c r="N97" s="33"/>
    </row>
    <row r="98" s="34" customFormat="true" ht="11.25" hidden="true" customHeight="false" outlineLevel="0" collapsed="false">
      <c r="A98" s="35" t="s">
        <v>96</v>
      </c>
      <c r="B98" s="36" t="s">
        <v>97</v>
      </c>
      <c r="C98" s="37" t="s">
        <v>24</v>
      </c>
      <c r="D98" s="38" t="n">
        <v>406.75</v>
      </c>
      <c r="E98" s="31"/>
      <c r="F98" s="32" t="n">
        <v>79.32</v>
      </c>
      <c r="G98" s="32" t="n">
        <v>327.43</v>
      </c>
      <c r="H98" s="32"/>
      <c r="I98" s="32"/>
      <c r="J98" s="32"/>
      <c r="K98" s="32"/>
      <c r="L98" s="32"/>
      <c r="M98" s="131"/>
      <c r="N98" s="33"/>
    </row>
    <row r="99" s="34" customFormat="true" ht="11.25" hidden="true" customHeight="false" outlineLevel="0" collapsed="false">
      <c r="A99" s="35" t="s">
        <v>98</v>
      </c>
      <c r="B99" s="36" t="s">
        <v>99</v>
      </c>
      <c r="C99" s="37" t="s">
        <v>24</v>
      </c>
      <c r="D99" s="38" t="n">
        <v>1120.5</v>
      </c>
      <c r="E99" s="31"/>
      <c r="F99" s="32" t="n">
        <v>218.5</v>
      </c>
      <c r="G99" s="32" t="n">
        <v>902</v>
      </c>
      <c r="H99" s="32"/>
      <c r="I99" s="32"/>
      <c r="J99" s="32"/>
      <c r="K99" s="32"/>
      <c r="L99" s="32"/>
      <c r="M99" s="131"/>
      <c r="N99" s="33"/>
    </row>
    <row r="100" s="34" customFormat="true" ht="11.25" hidden="true" customHeight="false" outlineLevel="0" collapsed="false">
      <c r="A100" s="35" t="s">
        <v>100</v>
      </c>
      <c r="B100" s="36" t="s">
        <v>101</v>
      </c>
      <c r="C100" s="37" t="s">
        <v>24</v>
      </c>
      <c r="D100" s="38" t="n">
        <v>185</v>
      </c>
      <c r="E100" s="31"/>
      <c r="F100" s="32" t="n">
        <v>36.08</v>
      </c>
      <c r="G100" s="32" t="n">
        <v>148.93</v>
      </c>
      <c r="H100" s="32"/>
      <c r="I100" s="32"/>
      <c r="J100" s="32"/>
      <c r="K100" s="32"/>
      <c r="L100" s="32"/>
      <c r="M100" s="131"/>
      <c r="N100" s="33"/>
    </row>
    <row r="101" s="34" customFormat="true" ht="11.25" hidden="true" customHeight="false" outlineLevel="0" collapsed="false">
      <c r="A101" s="35" t="s">
        <v>102</v>
      </c>
      <c r="B101" s="36" t="s">
        <v>103</v>
      </c>
      <c r="C101" s="37" t="s">
        <v>24</v>
      </c>
      <c r="D101" s="38" t="n">
        <v>420</v>
      </c>
      <c r="E101" s="31"/>
      <c r="F101" s="32" t="n">
        <v>81.9</v>
      </c>
      <c r="G101" s="32" t="n">
        <v>338.1</v>
      </c>
      <c r="H101" s="32"/>
      <c r="I101" s="32"/>
      <c r="J101" s="32"/>
      <c r="K101" s="32"/>
      <c r="L101" s="32"/>
      <c r="M101" s="131"/>
      <c r="N101" s="33"/>
    </row>
    <row r="102" s="34" customFormat="true" ht="11.25" hidden="true" customHeight="false" outlineLevel="0" collapsed="false">
      <c r="A102" s="35" t="s">
        <v>104</v>
      </c>
      <c r="B102" s="36" t="s">
        <v>105</v>
      </c>
      <c r="C102" s="37" t="s">
        <v>24</v>
      </c>
      <c r="D102" s="38" t="n">
        <v>1185.57</v>
      </c>
      <c r="E102" s="31"/>
      <c r="F102" s="32" t="n">
        <v>231.19</v>
      </c>
      <c r="G102" s="32" t="n">
        <v>954.38</v>
      </c>
      <c r="H102" s="32"/>
      <c r="I102" s="32"/>
      <c r="J102" s="32"/>
      <c r="K102" s="32"/>
      <c r="L102" s="32"/>
      <c r="M102" s="131"/>
      <c r="N102" s="33"/>
    </row>
    <row r="103" s="34" customFormat="true" ht="11.25" hidden="true" customHeight="false" outlineLevel="0" collapsed="false">
      <c r="A103" s="35" t="s">
        <v>106</v>
      </c>
      <c r="B103" s="36" t="s">
        <v>107</v>
      </c>
      <c r="C103" s="37" t="s">
        <v>24</v>
      </c>
      <c r="D103" s="38" t="n">
        <v>2464.29</v>
      </c>
      <c r="E103" s="31"/>
      <c r="F103" s="32" t="n">
        <v>480.54</v>
      </c>
      <c r="G103" s="32" t="n">
        <v>1983.75</v>
      </c>
      <c r="H103" s="32"/>
      <c r="I103" s="32"/>
      <c r="J103" s="32"/>
      <c r="K103" s="32"/>
      <c r="L103" s="32"/>
      <c r="M103" s="131"/>
      <c r="N103" s="33"/>
    </row>
    <row r="104" s="34" customFormat="true" ht="11.25" hidden="true" customHeight="false" outlineLevel="0" collapsed="false">
      <c r="A104" s="43" t="s">
        <v>108</v>
      </c>
      <c r="B104" s="44" t="s">
        <v>109</v>
      </c>
      <c r="C104" s="45"/>
      <c r="D104" s="46" t="n">
        <v>4685.24</v>
      </c>
      <c r="E104" s="39"/>
      <c r="F104" s="40" t="n">
        <v>913.62</v>
      </c>
      <c r="G104" s="40" t="n">
        <v>3771.62</v>
      </c>
      <c r="H104" s="40"/>
      <c r="I104" s="40"/>
      <c r="J104" s="40"/>
      <c r="K104" s="40"/>
      <c r="L104" s="40"/>
      <c r="M104" s="132"/>
      <c r="N104" s="41"/>
    </row>
    <row r="105" s="34" customFormat="true" ht="11.25" hidden="true" customHeight="false" outlineLevel="0" collapsed="false">
      <c r="A105" s="35" t="s">
        <v>110</v>
      </c>
      <c r="B105" s="36" t="s">
        <v>111</v>
      </c>
      <c r="C105" s="37" t="s">
        <v>24</v>
      </c>
      <c r="D105" s="38" t="n">
        <v>2321.97</v>
      </c>
      <c r="E105" s="31"/>
      <c r="F105" s="32" t="n">
        <v>452.78</v>
      </c>
      <c r="G105" s="32" t="n">
        <v>1869.19</v>
      </c>
      <c r="H105" s="32"/>
      <c r="I105" s="32"/>
      <c r="J105" s="32"/>
      <c r="K105" s="32"/>
      <c r="L105" s="32"/>
      <c r="M105" s="131"/>
      <c r="N105" s="33"/>
    </row>
    <row r="106" s="34" customFormat="true" ht="11.25" hidden="true" customHeight="false" outlineLevel="0" collapsed="false">
      <c r="A106" s="35" t="s">
        <v>112</v>
      </c>
      <c r="B106" s="36" t="s">
        <v>113</v>
      </c>
      <c r="C106" s="37" t="s">
        <v>24</v>
      </c>
      <c r="D106" s="38" t="n">
        <v>2363.27</v>
      </c>
      <c r="E106" s="31"/>
      <c r="F106" s="32" t="n">
        <v>460.84</v>
      </c>
      <c r="G106" s="32" t="n">
        <v>1902.43</v>
      </c>
      <c r="H106" s="32"/>
      <c r="I106" s="32"/>
      <c r="J106" s="32"/>
      <c r="K106" s="32"/>
      <c r="L106" s="32"/>
      <c r="M106" s="131"/>
      <c r="N106" s="33"/>
    </row>
    <row r="107" s="34" customFormat="true" ht="11.25" hidden="true" customHeight="false" outlineLevel="0" collapsed="false">
      <c r="A107" s="43" t="s">
        <v>114</v>
      </c>
      <c r="B107" s="44" t="s">
        <v>115</v>
      </c>
      <c r="C107" s="45"/>
      <c r="D107" s="46" t="n">
        <v>2631.99</v>
      </c>
      <c r="E107" s="31"/>
      <c r="F107" s="32" t="n">
        <v>513.24</v>
      </c>
      <c r="G107" s="32" t="n">
        <v>2118.75</v>
      </c>
      <c r="H107" s="32"/>
      <c r="I107" s="32"/>
      <c r="J107" s="32"/>
      <c r="K107" s="32"/>
      <c r="L107" s="32"/>
      <c r="M107" s="131"/>
      <c r="N107" s="33"/>
    </row>
    <row r="108" s="34" customFormat="true" ht="11.25" hidden="true" customHeight="false" outlineLevel="0" collapsed="false">
      <c r="A108" s="35" t="s">
        <v>116</v>
      </c>
      <c r="B108" s="36" t="s">
        <v>117</v>
      </c>
      <c r="C108" s="37" t="s">
        <v>24</v>
      </c>
      <c r="D108" s="38" t="n">
        <v>1999.29</v>
      </c>
      <c r="E108" s="51"/>
      <c r="F108" s="52" t="n">
        <v>389.86</v>
      </c>
      <c r="G108" s="52" t="n">
        <v>1609.43</v>
      </c>
      <c r="H108" s="52"/>
      <c r="I108" s="52"/>
      <c r="J108" s="52"/>
      <c r="K108" s="52"/>
      <c r="L108" s="52"/>
      <c r="M108" s="135"/>
      <c r="N108" s="53"/>
    </row>
    <row r="109" s="42" customFormat="true" ht="11.25" hidden="true" customHeight="false" outlineLevel="0" collapsed="false">
      <c r="A109" s="35" t="s">
        <v>118</v>
      </c>
      <c r="B109" s="36" t="s">
        <v>119</v>
      </c>
      <c r="C109" s="37" t="s">
        <v>24</v>
      </c>
      <c r="D109" s="38" t="n">
        <v>632.7</v>
      </c>
      <c r="E109" s="31"/>
      <c r="F109" s="32" t="n">
        <v>123.38</v>
      </c>
      <c r="G109" s="32" t="n">
        <v>509.32</v>
      </c>
      <c r="H109" s="32"/>
      <c r="I109" s="32"/>
      <c r="J109" s="32"/>
      <c r="K109" s="32"/>
      <c r="L109" s="32"/>
      <c r="M109" s="131"/>
      <c r="N109" s="33"/>
    </row>
    <row r="110" s="34" customFormat="true" ht="11.25" hidden="true" customHeight="false" outlineLevel="0" collapsed="false">
      <c r="A110" s="43" t="s">
        <v>120</v>
      </c>
      <c r="B110" s="44" t="s">
        <v>121</v>
      </c>
      <c r="C110" s="45"/>
      <c r="D110" s="46" t="n">
        <v>219216.84</v>
      </c>
      <c r="E110" s="31"/>
      <c r="F110" s="32"/>
      <c r="G110" s="32"/>
      <c r="H110" s="32" t="n">
        <v>184437.25</v>
      </c>
      <c r="I110" s="32" t="n">
        <v>34779.59</v>
      </c>
      <c r="J110" s="32"/>
      <c r="K110" s="32"/>
      <c r="L110" s="32"/>
      <c r="M110" s="131"/>
      <c r="N110" s="33"/>
    </row>
    <row r="111" s="34" customFormat="true" ht="11.25" hidden="true" customHeight="false" outlineLevel="0" collapsed="false">
      <c r="A111" s="35" t="s">
        <v>122</v>
      </c>
      <c r="B111" s="36" t="s">
        <v>123</v>
      </c>
      <c r="C111" s="37" t="s">
        <v>24</v>
      </c>
      <c r="D111" s="38" t="n">
        <v>209825.7</v>
      </c>
      <c r="E111" s="31"/>
      <c r="F111" s="32"/>
      <c r="G111" s="32"/>
      <c r="H111" s="32" t="n">
        <v>176536.05</v>
      </c>
      <c r="I111" s="32" t="n">
        <v>33289.65</v>
      </c>
      <c r="J111" s="32"/>
      <c r="K111" s="32"/>
      <c r="L111" s="32"/>
      <c r="M111" s="131"/>
      <c r="N111" s="33"/>
    </row>
    <row r="112" s="34" customFormat="true" ht="11.25" hidden="true" customHeight="false" outlineLevel="0" collapsed="false">
      <c r="A112" s="35" t="s">
        <v>124</v>
      </c>
      <c r="B112" s="36" t="s">
        <v>125</v>
      </c>
      <c r="C112" s="37" t="s">
        <v>24</v>
      </c>
      <c r="D112" s="38" t="n">
        <v>9391.14</v>
      </c>
      <c r="E112" s="31"/>
      <c r="F112" s="32"/>
      <c r="G112" s="32"/>
      <c r="H112" s="32" t="n">
        <v>7901.2</v>
      </c>
      <c r="I112" s="32" t="n">
        <v>1489.94</v>
      </c>
      <c r="J112" s="32"/>
      <c r="K112" s="32"/>
      <c r="L112" s="32"/>
      <c r="M112" s="131"/>
      <c r="N112" s="33"/>
    </row>
    <row r="113" s="54" customFormat="true" ht="11.25" hidden="true" customHeight="false" outlineLevel="0" collapsed="false">
      <c r="A113" s="43" t="s">
        <v>126</v>
      </c>
      <c r="B113" s="44" t="s">
        <v>127</v>
      </c>
      <c r="C113" s="45"/>
      <c r="D113" s="46" t="n">
        <v>50982.07</v>
      </c>
      <c r="E113" s="31" t="n">
        <v>19592.53</v>
      </c>
      <c r="F113" s="32" t="n">
        <v>5150.74</v>
      </c>
      <c r="G113" s="32" t="n">
        <v>851.76</v>
      </c>
      <c r="H113" s="32" t="n">
        <v>10829.56</v>
      </c>
      <c r="I113" s="32" t="n">
        <v>14557.48</v>
      </c>
      <c r="J113" s="32"/>
      <c r="K113" s="32"/>
      <c r="L113" s="32"/>
      <c r="M113" s="131"/>
      <c r="N113" s="33"/>
    </row>
    <row r="114" s="34" customFormat="true" ht="11.25" hidden="true" customHeight="false" outlineLevel="0" collapsed="false">
      <c r="A114" s="35" t="s">
        <v>128</v>
      </c>
      <c r="B114" s="36" t="s">
        <v>129</v>
      </c>
      <c r="C114" s="37" t="s">
        <v>130</v>
      </c>
      <c r="D114" s="38" t="n">
        <v>5150.74</v>
      </c>
      <c r="E114" s="31"/>
      <c r="F114" s="32" t="n">
        <v>5150.74</v>
      </c>
      <c r="G114" s="32"/>
      <c r="H114" s="32"/>
      <c r="I114" s="32"/>
      <c r="J114" s="32"/>
      <c r="K114" s="32"/>
      <c r="L114" s="32"/>
      <c r="M114" s="131"/>
      <c r="N114" s="33"/>
    </row>
    <row r="115" s="34" customFormat="true" ht="11.25" hidden="true" customHeight="false" outlineLevel="0" collapsed="false">
      <c r="A115" s="35" t="s">
        <v>131</v>
      </c>
      <c r="B115" s="36" t="s">
        <v>132</v>
      </c>
      <c r="C115" s="37" t="s">
        <v>130</v>
      </c>
      <c r="D115" s="38" t="n">
        <v>19592.53</v>
      </c>
      <c r="E115" s="31" t="n">
        <v>19592.53</v>
      </c>
      <c r="F115" s="32"/>
      <c r="G115" s="32"/>
      <c r="H115" s="32"/>
      <c r="I115" s="32"/>
      <c r="J115" s="32"/>
      <c r="K115" s="32"/>
      <c r="L115" s="32"/>
      <c r="M115" s="131"/>
      <c r="N115" s="33"/>
    </row>
    <row r="116" s="34" customFormat="true" ht="11.25" hidden="true" customHeight="false" outlineLevel="0" collapsed="false">
      <c r="A116" s="35" t="s">
        <v>133</v>
      </c>
      <c r="B116" s="36" t="s">
        <v>134</v>
      </c>
      <c r="C116" s="37" t="s">
        <v>130</v>
      </c>
      <c r="D116" s="38" t="n">
        <v>8786.67</v>
      </c>
      <c r="E116" s="31"/>
      <c r="F116" s="32"/>
      <c r="G116" s="32" t="n">
        <v>640.69</v>
      </c>
      <c r="H116" s="32" t="n">
        <v>8145.98</v>
      </c>
      <c r="I116" s="32"/>
      <c r="J116" s="32"/>
      <c r="K116" s="32"/>
      <c r="L116" s="32"/>
      <c r="M116" s="131"/>
      <c r="N116" s="33"/>
    </row>
    <row r="117" s="34" customFormat="true" ht="11.25" hidden="true" customHeight="false" outlineLevel="0" collapsed="false">
      <c r="A117" s="35" t="s">
        <v>135</v>
      </c>
      <c r="B117" s="36" t="s">
        <v>136</v>
      </c>
      <c r="C117" s="37" t="s">
        <v>130</v>
      </c>
      <c r="D117" s="38" t="n">
        <v>2894.65</v>
      </c>
      <c r="E117" s="31"/>
      <c r="F117" s="32"/>
      <c r="G117" s="32" t="n">
        <v>211.07</v>
      </c>
      <c r="H117" s="32" t="n">
        <v>2683.58</v>
      </c>
      <c r="I117" s="32"/>
      <c r="J117" s="32"/>
      <c r="K117" s="32"/>
      <c r="L117" s="32"/>
      <c r="M117" s="131"/>
      <c r="N117" s="33"/>
    </row>
    <row r="118" s="34" customFormat="true" ht="11.25" hidden="true" customHeight="false" outlineLevel="0" collapsed="false">
      <c r="A118" s="35" t="s">
        <v>137</v>
      </c>
      <c r="B118" s="36" t="s">
        <v>138</v>
      </c>
      <c r="C118" s="37" t="s">
        <v>130</v>
      </c>
      <c r="D118" s="38" t="n">
        <v>14557.48</v>
      </c>
      <c r="E118" s="31"/>
      <c r="F118" s="32"/>
      <c r="G118" s="32"/>
      <c r="H118" s="32"/>
      <c r="I118" s="32" t="n">
        <v>14557.48</v>
      </c>
      <c r="J118" s="32"/>
      <c r="K118" s="32"/>
      <c r="L118" s="32"/>
      <c r="M118" s="131"/>
      <c r="N118" s="33"/>
    </row>
    <row r="119" s="34" customFormat="true" ht="12" hidden="true" customHeight="false" outlineLevel="0" collapsed="false">
      <c r="A119" s="43" t="s">
        <v>139</v>
      </c>
      <c r="B119" s="44" t="s">
        <v>140</v>
      </c>
      <c r="C119" s="45"/>
      <c r="D119" s="46" t="n">
        <v>6816.65</v>
      </c>
      <c r="E119" s="55" t="n">
        <v>248.75</v>
      </c>
      <c r="F119" s="56" t="n">
        <v>2120.98</v>
      </c>
      <c r="G119" s="57" t="n">
        <v>2663.31</v>
      </c>
      <c r="H119" s="56" t="n">
        <v>1100.87</v>
      </c>
      <c r="I119" s="56" t="n">
        <v>682.75</v>
      </c>
      <c r="J119" s="56"/>
      <c r="K119" s="56"/>
      <c r="L119" s="56"/>
      <c r="M119" s="136"/>
      <c r="N119" s="58"/>
    </row>
    <row r="120" s="34" customFormat="true" ht="11.25" hidden="true" customHeight="false" outlineLevel="0" collapsed="false">
      <c r="A120" s="35" t="s">
        <v>141</v>
      </c>
      <c r="B120" s="36" t="s">
        <v>142</v>
      </c>
      <c r="C120" s="37" t="s">
        <v>24</v>
      </c>
      <c r="D120" s="38" t="n">
        <v>1114.74</v>
      </c>
      <c r="E120" s="31"/>
      <c r="F120" s="32" t="n">
        <v>440.32</v>
      </c>
      <c r="G120" s="32" t="n">
        <v>674.42</v>
      </c>
      <c r="H120" s="32"/>
      <c r="I120" s="32"/>
      <c r="J120" s="32"/>
      <c r="K120" s="32"/>
      <c r="L120" s="32"/>
      <c r="M120" s="131"/>
      <c r="N120" s="33"/>
    </row>
    <row r="121" s="34" customFormat="true" ht="11.25" hidden="true" customHeight="false" outlineLevel="0" collapsed="false">
      <c r="A121" s="35" t="s">
        <v>143</v>
      </c>
      <c r="B121" s="36" t="s">
        <v>144</v>
      </c>
      <c r="C121" s="37" t="s">
        <v>24</v>
      </c>
      <c r="D121" s="38" t="n">
        <v>1246.8</v>
      </c>
      <c r="E121" s="31"/>
      <c r="F121" s="32" t="n">
        <v>492.49</v>
      </c>
      <c r="G121" s="32" t="n">
        <v>754.31</v>
      </c>
      <c r="H121" s="32"/>
      <c r="I121" s="32"/>
      <c r="J121" s="32"/>
      <c r="K121" s="32"/>
      <c r="L121" s="32"/>
      <c r="M121" s="131"/>
      <c r="N121" s="33"/>
    </row>
    <row r="122" s="34" customFormat="true" ht="11.25" hidden="true" customHeight="false" outlineLevel="0" collapsed="false">
      <c r="A122" s="35" t="s">
        <v>145</v>
      </c>
      <c r="B122" s="36" t="s">
        <v>146</v>
      </c>
      <c r="C122" s="37" t="s">
        <v>24</v>
      </c>
      <c r="D122" s="38" t="n">
        <v>221</v>
      </c>
      <c r="E122" s="31"/>
      <c r="F122" s="32" t="n">
        <v>87.3</v>
      </c>
      <c r="G122" s="32" t="n">
        <v>133.71</v>
      </c>
      <c r="H122" s="32"/>
      <c r="I122" s="32"/>
      <c r="J122" s="32"/>
      <c r="K122" s="32"/>
      <c r="L122" s="32"/>
      <c r="M122" s="131"/>
      <c r="N122" s="33"/>
    </row>
    <row r="123" s="34" customFormat="true" ht="11.25" hidden="true" customHeight="false" outlineLevel="0" collapsed="false">
      <c r="A123" s="35" t="s">
        <v>147</v>
      </c>
      <c r="B123" s="36" t="s">
        <v>148</v>
      </c>
      <c r="C123" s="37" t="s">
        <v>149</v>
      </c>
      <c r="D123" s="38" t="n">
        <v>4234.11</v>
      </c>
      <c r="E123" s="31" t="n">
        <v>248.75</v>
      </c>
      <c r="F123" s="32" t="n">
        <v>1100.87</v>
      </c>
      <c r="G123" s="32" t="n">
        <v>1100.87</v>
      </c>
      <c r="H123" s="32" t="n">
        <v>1100.87</v>
      </c>
      <c r="I123" s="32" t="n">
        <v>682.75</v>
      </c>
      <c r="J123" s="32"/>
      <c r="K123" s="32"/>
      <c r="L123" s="32"/>
      <c r="M123" s="131"/>
      <c r="N123" s="33"/>
    </row>
    <row r="124" s="59" customFormat="true" ht="12" hidden="true" customHeight="false" outlineLevel="0" collapsed="false">
      <c r="A124" s="60" t="s">
        <v>150</v>
      </c>
      <c r="B124" s="61" t="s">
        <v>151</v>
      </c>
      <c r="C124" s="62"/>
      <c r="D124" s="63" t="n">
        <v>1580121.94</v>
      </c>
      <c r="E124" s="55" t="n">
        <v>250354.67</v>
      </c>
      <c r="F124" s="56" t="n">
        <v>363262.72</v>
      </c>
      <c r="G124" s="57" t="n">
        <v>265096.9</v>
      </c>
      <c r="H124" s="56" t="n">
        <v>307600.68</v>
      </c>
      <c r="I124" s="56" t="n">
        <v>393806.99</v>
      </c>
      <c r="J124" s="56"/>
      <c r="K124" s="56"/>
      <c r="L124" s="56"/>
      <c r="M124" s="136"/>
      <c r="N124" s="58"/>
    </row>
    <row r="125" s="34" customFormat="true" ht="11.25" hidden="true" customHeight="false" outlineLevel="0" collapsed="false">
      <c r="A125" s="43" t="s">
        <v>152</v>
      </c>
      <c r="B125" s="44" t="s">
        <v>34</v>
      </c>
      <c r="C125" s="45"/>
      <c r="D125" s="46" t="n">
        <v>911865.05</v>
      </c>
      <c r="E125" s="31" t="n">
        <v>234031.47</v>
      </c>
      <c r="F125" s="32" t="n">
        <v>354413.77</v>
      </c>
      <c r="G125" s="32" t="n">
        <v>50182.04</v>
      </c>
      <c r="H125" s="32" t="n">
        <v>67247</v>
      </c>
      <c r="I125" s="32" t="n">
        <v>205990.77</v>
      </c>
      <c r="J125" s="32"/>
      <c r="K125" s="32"/>
      <c r="L125" s="32"/>
      <c r="M125" s="131"/>
      <c r="N125" s="33"/>
    </row>
    <row r="126" s="34" customFormat="true" ht="11.25" hidden="true" customHeight="false" outlineLevel="0" collapsed="false">
      <c r="A126" s="47" t="s">
        <v>153</v>
      </c>
      <c r="B126" s="48" t="s">
        <v>36</v>
      </c>
      <c r="C126" s="49"/>
      <c r="D126" s="50" t="n">
        <v>93163.94</v>
      </c>
      <c r="E126" s="31" t="n">
        <v>64826.59</v>
      </c>
      <c r="F126" s="32" t="n">
        <v>28337.35</v>
      </c>
      <c r="G126" s="32"/>
      <c r="H126" s="32"/>
      <c r="I126" s="32"/>
      <c r="J126" s="32"/>
      <c r="K126" s="32"/>
      <c r="L126" s="32"/>
      <c r="M126" s="131"/>
      <c r="N126" s="33"/>
    </row>
    <row r="127" s="34" customFormat="true" ht="11.25" hidden="true" customHeight="false" outlineLevel="0" collapsed="false">
      <c r="A127" s="35" t="s">
        <v>154</v>
      </c>
      <c r="B127" s="36" t="s">
        <v>155</v>
      </c>
      <c r="C127" s="37" t="s">
        <v>61</v>
      </c>
      <c r="D127" s="38" t="n">
        <v>3995.24</v>
      </c>
      <c r="E127" s="31" t="n">
        <v>2780.02</v>
      </c>
      <c r="F127" s="32" t="n">
        <v>1215.22</v>
      </c>
      <c r="G127" s="32"/>
      <c r="H127" s="32"/>
      <c r="I127" s="32"/>
      <c r="J127" s="32"/>
      <c r="K127" s="32"/>
      <c r="L127" s="32"/>
      <c r="M127" s="131"/>
      <c r="N127" s="33"/>
    </row>
    <row r="128" s="34" customFormat="true" ht="11.25" hidden="true" customHeight="false" outlineLevel="0" collapsed="false">
      <c r="A128" s="35" t="s">
        <v>156</v>
      </c>
      <c r="B128" s="36" t="s">
        <v>157</v>
      </c>
      <c r="C128" s="37" t="s">
        <v>19</v>
      </c>
      <c r="D128" s="38" t="n">
        <v>7142.57</v>
      </c>
      <c r="E128" s="31" t="n">
        <v>4970.04</v>
      </c>
      <c r="F128" s="32" t="n">
        <v>2172.53</v>
      </c>
      <c r="G128" s="32"/>
      <c r="H128" s="32"/>
      <c r="I128" s="32"/>
      <c r="J128" s="32"/>
      <c r="K128" s="32"/>
      <c r="L128" s="32"/>
      <c r="M128" s="131"/>
      <c r="N128" s="33"/>
    </row>
    <row r="129" s="26" customFormat="true" ht="12" hidden="true" customHeight="false" outlineLevel="0" collapsed="false">
      <c r="A129" s="35" t="s">
        <v>158</v>
      </c>
      <c r="B129" s="36" t="s">
        <v>159</v>
      </c>
      <c r="C129" s="37" t="s">
        <v>19</v>
      </c>
      <c r="D129" s="38" t="n">
        <v>10089.6</v>
      </c>
      <c r="E129" s="31" t="n">
        <v>7020.68</v>
      </c>
      <c r="F129" s="32" t="n">
        <v>3068.92</v>
      </c>
      <c r="G129" s="32"/>
      <c r="H129" s="32"/>
      <c r="I129" s="32"/>
      <c r="J129" s="32"/>
      <c r="K129" s="32"/>
      <c r="L129" s="32"/>
      <c r="M129" s="131"/>
      <c r="N129" s="33"/>
    </row>
    <row r="130" s="34" customFormat="true" ht="11.25" hidden="true" customHeight="false" outlineLevel="0" collapsed="false">
      <c r="A130" s="35" t="s">
        <v>160</v>
      </c>
      <c r="B130" s="36" t="s">
        <v>161</v>
      </c>
      <c r="C130" s="37" t="s">
        <v>19</v>
      </c>
      <c r="D130" s="38" t="n">
        <v>13252.97</v>
      </c>
      <c r="E130" s="31" t="n">
        <v>9221.86</v>
      </c>
      <c r="F130" s="32" t="n">
        <v>4031.11</v>
      </c>
      <c r="G130" s="32"/>
      <c r="H130" s="32"/>
      <c r="I130" s="32"/>
      <c r="J130" s="32"/>
      <c r="K130" s="32"/>
      <c r="L130" s="32"/>
      <c r="M130" s="131"/>
      <c r="N130" s="33"/>
    </row>
    <row r="131" s="34" customFormat="true" ht="11.25" hidden="true" customHeight="false" outlineLevel="0" collapsed="false">
      <c r="A131" s="35" t="s">
        <v>162</v>
      </c>
      <c r="B131" s="36" t="s">
        <v>163</v>
      </c>
      <c r="C131" s="37" t="s">
        <v>19</v>
      </c>
      <c r="D131" s="38" t="n">
        <v>5469.35</v>
      </c>
      <c r="E131" s="31" t="n">
        <v>3805.76</v>
      </c>
      <c r="F131" s="32" t="n">
        <v>1663.59</v>
      </c>
      <c r="G131" s="32"/>
      <c r="H131" s="32"/>
      <c r="I131" s="32"/>
      <c r="J131" s="32"/>
      <c r="K131" s="32"/>
      <c r="L131" s="32"/>
      <c r="M131" s="131"/>
      <c r="N131" s="33"/>
    </row>
    <row r="132" s="34" customFormat="true" ht="11.25" hidden="true" customHeight="false" outlineLevel="0" collapsed="false">
      <c r="A132" s="35" t="s">
        <v>164</v>
      </c>
      <c r="B132" s="36" t="s">
        <v>165</v>
      </c>
      <c r="C132" s="37" t="s">
        <v>19</v>
      </c>
      <c r="D132" s="38" t="n">
        <v>8454.56</v>
      </c>
      <c r="E132" s="31" t="n">
        <v>5882.96</v>
      </c>
      <c r="F132" s="32" t="n">
        <v>2571.6</v>
      </c>
      <c r="G132" s="32"/>
      <c r="H132" s="32"/>
      <c r="I132" s="32"/>
      <c r="J132" s="32"/>
      <c r="K132" s="32"/>
      <c r="L132" s="32"/>
      <c r="M132" s="131"/>
      <c r="N132" s="33"/>
    </row>
    <row r="133" s="34" customFormat="true" ht="11.25" hidden="true" customHeight="false" outlineLevel="0" collapsed="false">
      <c r="A133" s="35" t="s">
        <v>166</v>
      </c>
      <c r="B133" s="36" t="s">
        <v>167</v>
      </c>
      <c r="C133" s="37" t="s">
        <v>19</v>
      </c>
      <c r="D133" s="38" t="n">
        <v>6976.38</v>
      </c>
      <c r="E133" s="31" t="n">
        <v>4854.4</v>
      </c>
      <c r="F133" s="32" t="n">
        <v>2121.98</v>
      </c>
      <c r="G133" s="32"/>
      <c r="H133" s="32"/>
      <c r="I133" s="32"/>
      <c r="J133" s="32"/>
      <c r="K133" s="32"/>
      <c r="L133" s="32"/>
      <c r="M133" s="131"/>
      <c r="N133" s="33"/>
    </row>
    <row r="134" s="34" customFormat="true" ht="11.25" hidden="true" customHeight="false" outlineLevel="0" collapsed="false">
      <c r="A134" s="35" t="s">
        <v>168</v>
      </c>
      <c r="B134" s="36" t="s">
        <v>169</v>
      </c>
      <c r="C134" s="37" t="s">
        <v>19</v>
      </c>
      <c r="D134" s="38" t="n">
        <v>4171.28</v>
      </c>
      <c r="E134" s="31" t="n">
        <v>2902.52</v>
      </c>
      <c r="F134" s="32" t="n">
        <v>1268.76</v>
      </c>
      <c r="G134" s="32"/>
      <c r="H134" s="32"/>
      <c r="I134" s="32"/>
      <c r="J134" s="32"/>
      <c r="K134" s="32"/>
      <c r="L134" s="32"/>
      <c r="M134" s="131"/>
      <c r="N134" s="33"/>
    </row>
    <row r="135" s="34" customFormat="true" ht="11.25" hidden="true" customHeight="false" outlineLevel="0" collapsed="false">
      <c r="A135" s="35" t="s">
        <v>170</v>
      </c>
      <c r="B135" s="36" t="s">
        <v>171</v>
      </c>
      <c r="C135" s="37" t="s">
        <v>19</v>
      </c>
      <c r="D135" s="38" t="n">
        <v>11094.85</v>
      </c>
      <c r="E135" s="31" t="n">
        <v>7720.17</v>
      </c>
      <c r="F135" s="32" t="n">
        <v>3374.68</v>
      </c>
      <c r="G135" s="32"/>
      <c r="H135" s="32"/>
      <c r="I135" s="32"/>
      <c r="J135" s="32"/>
      <c r="K135" s="32"/>
      <c r="L135" s="32"/>
      <c r="M135" s="131"/>
      <c r="N135" s="33"/>
    </row>
    <row r="136" s="34" customFormat="true" ht="11.25" hidden="true" customHeight="false" outlineLevel="0" collapsed="false">
      <c r="A136" s="35" t="s">
        <v>172</v>
      </c>
      <c r="B136" s="36" t="s">
        <v>173</v>
      </c>
      <c r="C136" s="37" t="s">
        <v>19</v>
      </c>
      <c r="D136" s="38" t="n">
        <v>14527.05</v>
      </c>
      <c r="E136" s="31" t="n">
        <v>10108.41</v>
      </c>
      <c r="F136" s="32" t="n">
        <v>4418.64</v>
      </c>
      <c r="G136" s="32"/>
      <c r="H136" s="32"/>
      <c r="I136" s="32"/>
      <c r="J136" s="32"/>
      <c r="K136" s="32"/>
      <c r="L136" s="32"/>
      <c r="M136" s="131"/>
      <c r="N136" s="33"/>
    </row>
    <row r="137" s="34" customFormat="true" ht="11.25" hidden="true" customHeight="false" outlineLevel="0" collapsed="false">
      <c r="A137" s="35" t="s">
        <v>174</v>
      </c>
      <c r="B137" s="36" t="s">
        <v>175</v>
      </c>
      <c r="C137" s="37" t="s">
        <v>19</v>
      </c>
      <c r="D137" s="38" t="n">
        <v>7990.09</v>
      </c>
      <c r="E137" s="31" t="n">
        <v>5559.77</v>
      </c>
      <c r="F137" s="32" t="n">
        <v>2430.32</v>
      </c>
      <c r="G137" s="32"/>
      <c r="H137" s="32"/>
      <c r="I137" s="32"/>
      <c r="J137" s="32"/>
      <c r="K137" s="32"/>
      <c r="L137" s="32"/>
      <c r="M137" s="131"/>
      <c r="N137" s="33"/>
    </row>
    <row r="138" s="34" customFormat="true" ht="11.25" hidden="true" customHeight="false" outlineLevel="0" collapsed="false">
      <c r="A138" s="47" t="s">
        <v>176</v>
      </c>
      <c r="B138" s="48" t="s">
        <v>40</v>
      </c>
      <c r="C138" s="49"/>
      <c r="D138" s="50" t="n">
        <v>44254.05</v>
      </c>
      <c r="E138" s="31" t="n">
        <v>16042.09</v>
      </c>
      <c r="F138" s="32" t="n">
        <v>28211.96</v>
      </c>
      <c r="G138" s="32"/>
      <c r="H138" s="32"/>
      <c r="I138" s="32"/>
      <c r="J138" s="32"/>
      <c r="K138" s="32"/>
      <c r="L138" s="32"/>
      <c r="M138" s="131"/>
      <c r="N138" s="33"/>
    </row>
    <row r="139" s="34" customFormat="true" ht="11.25" hidden="true" customHeight="false" outlineLevel="0" collapsed="false">
      <c r="A139" s="35" t="s">
        <v>177</v>
      </c>
      <c r="B139" s="36" t="s">
        <v>178</v>
      </c>
      <c r="C139" s="37" t="s">
        <v>19</v>
      </c>
      <c r="D139" s="38" t="n">
        <v>5629.66</v>
      </c>
      <c r="E139" s="31" t="n">
        <v>2040.75</v>
      </c>
      <c r="F139" s="32" t="n">
        <v>3588.91</v>
      </c>
      <c r="G139" s="32"/>
      <c r="H139" s="32"/>
      <c r="I139" s="32"/>
      <c r="J139" s="32"/>
      <c r="K139" s="32"/>
      <c r="L139" s="32"/>
      <c r="M139" s="131"/>
      <c r="N139" s="33"/>
    </row>
    <row r="140" s="34" customFormat="true" ht="11.25" hidden="true" customHeight="false" outlineLevel="0" collapsed="false">
      <c r="A140" s="35" t="s">
        <v>179</v>
      </c>
      <c r="B140" s="36" t="s">
        <v>180</v>
      </c>
      <c r="C140" s="37" t="s">
        <v>19</v>
      </c>
      <c r="D140" s="38" t="n">
        <v>2342.81</v>
      </c>
      <c r="E140" s="31" t="n">
        <v>849.27</v>
      </c>
      <c r="F140" s="32" t="n">
        <v>1493.54</v>
      </c>
      <c r="G140" s="32"/>
      <c r="H140" s="32"/>
      <c r="I140" s="32"/>
      <c r="J140" s="32"/>
      <c r="K140" s="32"/>
      <c r="L140" s="32"/>
      <c r="M140" s="131"/>
      <c r="N140" s="33"/>
    </row>
    <row r="141" s="34" customFormat="true" ht="11.25" hidden="true" customHeight="false" outlineLevel="0" collapsed="false">
      <c r="A141" s="35" t="s">
        <v>181</v>
      </c>
      <c r="B141" s="36" t="s">
        <v>44</v>
      </c>
      <c r="C141" s="37" t="s">
        <v>19</v>
      </c>
      <c r="D141" s="38" t="n">
        <v>36281.58</v>
      </c>
      <c r="E141" s="31" t="n">
        <v>13152.07</v>
      </c>
      <c r="F141" s="32" t="n">
        <v>23129.51</v>
      </c>
      <c r="G141" s="32"/>
      <c r="H141" s="32"/>
      <c r="I141" s="32"/>
      <c r="J141" s="32"/>
      <c r="K141" s="32"/>
      <c r="L141" s="32"/>
      <c r="M141" s="131"/>
      <c r="N141" s="33"/>
    </row>
    <row r="142" s="34" customFormat="true" ht="11.25" hidden="true" customHeight="false" outlineLevel="0" collapsed="false">
      <c r="A142" s="47" t="s">
        <v>182</v>
      </c>
      <c r="B142" s="48" t="s">
        <v>183</v>
      </c>
      <c r="C142" s="49"/>
      <c r="D142" s="50" t="n">
        <v>144398.79</v>
      </c>
      <c r="E142" s="31" t="n">
        <v>76411.02</v>
      </c>
      <c r="F142" s="32" t="n">
        <v>67987.77</v>
      </c>
      <c r="G142" s="32"/>
      <c r="H142" s="32"/>
      <c r="I142" s="32"/>
      <c r="J142" s="32"/>
      <c r="K142" s="32"/>
      <c r="L142" s="32"/>
      <c r="M142" s="131"/>
      <c r="N142" s="33"/>
    </row>
    <row r="143" s="34" customFormat="true" ht="11.25" hidden="true" customHeight="false" outlineLevel="0" collapsed="false">
      <c r="A143" s="35" t="s">
        <v>184</v>
      </c>
      <c r="B143" s="36" t="s">
        <v>185</v>
      </c>
      <c r="C143" s="37" t="s">
        <v>19</v>
      </c>
      <c r="D143" s="38" t="n">
        <v>18504.36</v>
      </c>
      <c r="E143" s="31" t="n">
        <v>9791.89</v>
      </c>
      <c r="F143" s="32" t="n">
        <v>8712.47</v>
      </c>
      <c r="G143" s="32"/>
      <c r="H143" s="32"/>
      <c r="I143" s="32"/>
      <c r="J143" s="32"/>
      <c r="K143" s="32"/>
      <c r="L143" s="32"/>
      <c r="M143" s="131"/>
      <c r="N143" s="33"/>
    </row>
    <row r="144" s="34" customFormat="true" ht="11.25" hidden="true" customHeight="false" outlineLevel="0" collapsed="false">
      <c r="A144" s="35" t="s">
        <v>186</v>
      </c>
      <c r="B144" s="36" t="s">
        <v>187</v>
      </c>
      <c r="C144" s="37" t="s">
        <v>19</v>
      </c>
      <c r="D144" s="38" t="n">
        <v>21548.47</v>
      </c>
      <c r="E144" s="31" t="n">
        <v>11402.73</v>
      </c>
      <c r="F144" s="32" t="n">
        <v>10145.74</v>
      </c>
      <c r="G144" s="32"/>
      <c r="H144" s="32"/>
      <c r="I144" s="32"/>
      <c r="J144" s="32"/>
      <c r="K144" s="32"/>
      <c r="L144" s="32"/>
      <c r="M144" s="131"/>
      <c r="N144" s="33"/>
    </row>
    <row r="145" s="34" customFormat="true" ht="11.25" hidden="true" customHeight="false" outlineLevel="0" collapsed="false">
      <c r="A145" s="35" t="s">
        <v>188</v>
      </c>
      <c r="B145" s="36" t="s">
        <v>189</v>
      </c>
      <c r="C145" s="37" t="s">
        <v>19</v>
      </c>
      <c r="D145" s="38" t="n">
        <v>8028.61</v>
      </c>
      <c r="E145" s="31" t="n">
        <v>4248.47</v>
      </c>
      <c r="F145" s="32" t="n">
        <v>3780.14</v>
      </c>
      <c r="G145" s="32"/>
      <c r="H145" s="32"/>
      <c r="I145" s="32"/>
      <c r="J145" s="32"/>
      <c r="K145" s="32"/>
      <c r="L145" s="32"/>
      <c r="M145" s="131"/>
      <c r="N145" s="33"/>
    </row>
    <row r="146" s="34" customFormat="true" ht="11.25" hidden="true" customHeight="false" outlineLevel="0" collapsed="false">
      <c r="A146" s="35" t="s">
        <v>190</v>
      </c>
      <c r="B146" s="36" t="s">
        <v>191</v>
      </c>
      <c r="C146" s="37" t="s">
        <v>19</v>
      </c>
      <c r="D146" s="38" t="n">
        <v>19436.43</v>
      </c>
      <c r="E146" s="31" t="n">
        <v>10285.11</v>
      </c>
      <c r="F146" s="32" t="n">
        <v>9151.32</v>
      </c>
      <c r="G146" s="32"/>
      <c r="H146" s="32"/>
      <c r="I146" s="32"/>
      <c r="J146" s="32"/>
      <c r="K146" s="32"/>
      <c r="L146" s="32"/>
      <c r="M146" s="131"/>
      <c r="N146" s="33"/>
    </row>
    <row r="147" s="34" customFormat="true" ht="11.25" hidden="true" customHeight="false" outlineLevel="0" collapsed="false">
      <c r="A147" s="35" t="s">
        <v>192</v>
      </c>
      <c r="B147" s="36" t="s">
        <v>193</v>
      </c>
      <c r="C147" s="37" t="s">
        <v>19</v>
      </c>
      <c r="D147" s="38" t="n">
        <v>16350.53</v>
      </c>
      <c r="E147" s="31" t="n">
        <v>8652.16</v>
      </c>
      <c r="F147" s="32" t="n">
        <v>7698.37</v>
      </c>
      <c r="G147" s="32"/>
      <c r="H147" s="32"/>
      <c r="I147" s="32"/>
      <c r="J147" s="32"/>
      <c r="K147" s="32"/>
      <c r="L147" s="32"/>
      <c r="M147" s="131"/>
      <c r="N147" s="33"/>
    </row>
    <row r="148" s="34" customFormat="true" ht="11.25" hidden="true" customHeight="false" outlineLevel="0" collapsed="false">
      <c r="A148" s="35" t="s">
        <v>194</v>
      </c>
      <c r="B148" s="36" t="s">
        <v>195</v>
      </c>
      <c r="C148" s="37" t="s">
        <v>19</v>
      </c>
      <c r="D148" s="38" t="n">
        <v>10254.11</v>
      </c>
      <c r="E148" s="31" t="n">
        <v>5426.13</v>
      </c>
      <c r="F148" s="32" t="n">
        <v>4827.98</v>
      </c>
      <c r="G148" s="32"/>
      <c r="H148" s="32"/>
      <c r="I148" s="32"/>
      <c r="J148" s="32"/>
      <c r="K148" s="32"/>
      <c r="L148" s="32"/>
      <c r="M148" s="131"/>
      <c r="N148" s="33"/>
    </row>
    <row r="149" s="34" customFormat="true" ht="11.25" hidden="true" customHeight="false" outlineLevel="0" collapsed="false">
      <c r="A149" s="35" t="s">
        <v>196</v>
      </c>
      <c r="B149" s="36" t="s">
        <v>197</v>
      </c>
      <c r="C149" s="37" t="s">
        <v>19</v>
      </c>
      <c r="D149" s="38" t="n">
        <v>18545.54</v>
      </c>
      <c r="E149" s="31" t="n">
        <v>9813.68</v>
      </c>
      <c r="F149" s="32" t="n">
        <v>8731.86</v>
      </c>
      <c r="G149" s="32"/>
      <c r="H149" s="32"/>
      <c r="I149" s="32"/>
      <c r="J149" s="32"/>
      <c r="K149" s="32"/>
      <c r="L149" s="32"/>
      <c r="M149" s="131"/>
      <c r="N149" s="33"/>
    </row>
    <row r="150" s="34" customFormat="true" ht="11.25" hidden="true" customHeight="false" outlineLevel="0" collapsed="false">
      <c r="A150" s="35" t="s">
        <v>198</v>
      </c>
      <c r="B150" s="36" t="s">
        <v>199</v>
      </c>
      <c r="C150" s="37" t="s">
        <v>19</v>
      </c>
      <c r="D150" s="38" t="n">
        <v>21062.4</v>
      </c>
      <c r="E150" s="31" t="n">
        <v>11145.52</v>
      </c>
      <c r="F150" s="32" t="n">
        <v>9916.88</v>
      </c>
      <c r="G150" s="32"/>
      <c r="H150" s="32"/>
      <c r="I150" s="32"/>
      <c r="J150" s="32"/>
      <c r="K150" s="32"/>
      <c r="L150" s="32"/>
      <c r="M150" s="131"/>
      <c r="N150" s="33"/>
    </row>
    <row r="151" s="34" customFormat="true" ht="11.25" hidden="true" customHeight="false" outlineLevel="0" collapsed="false">
      <c r="A151" s="35" t="s">
        <v>200</v>
      </c>
      <c r="B151" s="36" t="s">
        <v>201</v>
      </c>
      <c r="C151" s="37" t="s">
        <v>19</v>
      </c>
      <c r="D151" s="38" t="n">
        <v>10668.34</v>
      </c>
      <c r="E151" s="31" t="n">
        <v>5645.33</v>
      </c>
      <c r="F151" s="32" t="n">
        <v>5023.01</v>
      </c>
      <c r="G151" s="32"/>
      <c r="H151" s="32"/>
      <c r="I151" s="32"/>
      <c r="J151" s="32"/>
      <c r="K151" s="32"/>
      <c r="L151" s="32"/>
      <c r="M151" s="131"/>
      <c r="N151" s="33"/>
    </row>
    <row r="152" s="34" customFormat="true" ht="11.25" hidden="true" customHeight="false" outlineLevel="0" collapsed="false">
      <c r="A152" s="47" t="s">
        <v>202</v>
      </c>
      <c r="B152" s="48" t="s">
        <v>46</v>
      </c>
      <c r="C152" s="49"/>
      <c r="D152" s="50" t="n">
        <v>124989.59</v>
      </c>
      <c r="E152" s="31"/>
      <c r="F152" s="32" t="n">
        <v>45345.84</v>
      </c>
      <c r="G152" s="32" t="n">
        <v>50182.04</v>
      </c>
      <c r="H152" s="32" t="n">
        <v>29461.71</v>
      </c>
      <c r="I152" s="32"/>
      <c r="J152" s="32"/>
      <c r="K152" s="32"/>
      <c r="L152" s="32"/>
      <c r="M152" s="131"/>
      <c r="N152" s="33"/>
    </row>
    <row r="153" s="34" customFormat="true" ht="11.25" hidden="true" customHeight="false" outlineLevel="0" collapsed="false">
      <c r="A153" s="35" t="s">
        <v>203</v>
      </c>
      <c r="B153" s="36" t="s">
        <v>204</v>
      </c>
      <c r="C153" s="37" t="s">
        <v>19</v>
      </c>
      <c r="D153" s="38" t="n">
        <v>34242.11</v>
      </c>
      <c r="E153" s="31"/>
      <c r="F153" s="32" t="n">
        <v>34242.11</v>
      </c>
      <c r="G153" s="32"/>
      <c r="H153" s="32"/>
      <c r="I153" s="32"/>
      <c r="J153" s="32"/>
      <c r="K153" s="32"/>
      <c r="L153" s="32"/>
      <c r="M153" s="131"/>
      <c r="N153" s="33"/>
    </row>
    <row r="154" s="34" customFormat="true" ht="11.25" hidden="true" customHeight="false" outlineLevel="0" collapsed="false">
      <c r="A154" s="35" t="s">
        <v>205</v>
      </c>
      <c r="B154" s="36" t="s">
        <v>206</v>
      </c>
      <c r="C154" s="37" t="s">
        <v>19</v>
      </c>
      <c r="D154" s="38" t="n">
        <v>10510.7</v>
      </c>
      <c r="E154" s="31"/>
      <c r="F154" s="32" t="n">
        <v>2463.45</v>
      </c>
      <c r="G154" s="32" t="n">
        <v>8047.25</v>
      </c>
      <c r="H154" s="32"/>
      <c r="I154" s="32"/>
      <c r="J154" s="32"/>
      <c r="K154" s="32"/>
      <c r="L154" s="32"/>
      <c r="M154" s="131"/>
      <c r="N154" s="33"/>
    </row>
    <row r="155" s="34" customFormat="true" ht="11.25" hidden="true" customHeight="false" outlineLevel="0" collapsed="false">
      <c r="A155" s="35" t="s">
        <v>207</v>
      </c>
      <c r="B155" s="36" t="s">
        <v>208</v>
      </c>
      <c r="C155" s="37" t="s">
        <v>19</v>
      </c>
      <c r="D155" s="38" t="n">
        <v>52583.42</v>
      </c>
      <c r="E155" s="31"/>
      <c r="F155" s="32"/>
      <c r="G155" s="32" t="n">
        <v>29578.17</v>
      </c>
      <c r="H155" s="32" t="n">
        <v>23005.25</v>
      </c>
      <c r="I155" s="32"/>
      <c r="J155" s="32"/>
      <c r="K155" s="32"/>
      <c r="L155" s="32"/>
      <c r="M155" s="131"/>
      <c r="N155" s="33"/>
    </row>
    <row r="156" s="34" customFormat="true" ht="11.25" hidden="true" customHeight="false" outlineLevel="0" collapsed="false">
      <c r="A156" s="35" t="s">
        <v>209</v>
      </c>
      <c r="B156" s="36" t="s">
        <v>210</v>
      </c>
      <c r="C156" s="37" t="s">
        <v>19</v>
      </c>
      <c r="D156" s="38" t="n">
        <v>10240.33</v>
      </c>
      <c r="E156" s="31"/>
      <c r="F156" s="32" t="n">
        <v>8640.28</v>
      </c>
      <c r="G156" s="32" t="n">
        <v>1600.05</v>
      </c>
      <c r="H156" s="32"/>
      <c r="I156" s="32"/>
      <c r="J156" s="32"/>
      <c r="K156" s="32"/>
      <c r="L156" s="32"/>
      <c r="M156" s="131"/>
      <c r="N156" s="33"/>
    </row>
    <row r="157" s="34" customFormat="true" ht="11.25" hidden="true" customHeight="false" outlineLevel="0" collapsed="false">
      <c r="A157" s="35" t="s">
        <v>211</v>
      </c>
      <c r="B157" s="36" t="s">
        <v>212</v>
      </c>
      <c r="C157" s="37" t="s">
        <v>19</v>
      </c>
      <c r="D157" s="38" t="n">
        <v>2655.41</v>
      </c>
      <c r="E157" s="31"/>
      <c r="F157" s="32"/>
      <c r="G157" s="32" t="n">
        <v>2655.41</v>
      </c>
      <c r="H157" s="32"/>
      <c r="I157" s="32"/>
      <c r="J157" s="32"/>
      <c r="K157" s="32"/>
      <c r="L157" s="32"/>
      <c r="M157" s="131"/>
      <c r="N157" s="33"/>
    </row>
    <row r="158" s="34" customFormat="true" ht="11.25" hidden="true" customHeight="false" outlineLevel="0" collapsed="false">
      <c r="A158" s="35" t="s">
        <v>213</v>
      </c>
      <c r="B158" s="36" t="s">
        <v>214</v>
      </c>
      <c r="C158" s="37" t="s">
        <v>19</v>
      </c>
      <c r="D158" s="38" t="n">
        <v>14757.62</v>
      </c>
      <c r="E158" s="31"/>
      <c r="F158" s="32"/>
      <c r="G158" s="32" t="n">
        <v>8301.16</v>
      </c>
      <c r="H158" s="32" t="n">
        <v>6456.46</v>
      </c>
      <c r="I158" s="32"/>
      <c r="J158" s="32"/>
      <c r="K158" s="32"/>
      <c r="L158" s="32"/>
      <c r="M158" s="131"/>
      <c r="N158" s="33"/>
    </row>
    <row r="159" s="34" customFormat="true" ht="11.25" hidden="true" customHeight="false" outlineLevel="0" collapsed="false">
      <c r="A159" s="47" t="s">
        <v>215</v>
      </c>
      <c r="B159" s="48" t="s">
        <v>54</v>
      </c>
      <c r="C159" s="49"/>
      <c r="D159" s="50" t="n">
        <v>243776.06</v>
      </c>
      <c r="E159" s="31"/>
      <c r="F159" s="32"/>
      <c r="G159" s="32"/>
      <c r="H159" s="32" t="n">
        <v>37785.29</v>
      </c>
      <c r="I159" s="32" t="n">
        <v>205990.77</v>
      </c>
      <c r="J159" s="32"/>
      <c r="K159" s="32"/>
      <c r="L159" s="32"/>
      <c r="M159" s="131"/>
      <c r="N159" s="33"/>
    </row>
    <row r="160" s="34" customFormat="true" ht="11.25" hidden="true" customHeight="false" outlineLevel="0" collapsed="false">
      <c r="A160" s="35" t="s">
        <v>216</v>
      </c>
      <c r="B160" s="36" t="s">
        <v>217</v>
      </c>
      <c r="C160" s="37" t="s">
        <v>19</v>
      </c>
      <c r="D160" s="38" t="n">
        <v>20838.98</v>
      </c>
      <c r="E160" s="31"/>
      <c r="F160" s="32"/>
      <c r="G160" s="32"/>
      <c r="H160" s="32" t="n">
        <v>3230.04</v>
      </c>
      <c r="I160" s="32" t="n">
        <v>17608.94</v>
      </c>
      <c r="J160" s="32"/>
      <c r="K160" s="32"/>
      <c r="L160" s="32"/>
      <c r="M160" s="131"/>
      <c r="N160" s="33"/>
    </row>
    <row r="161" s="34" customFormat="true" ht="11.25" hidden="true" customHeight="false" outlineLevel="0" collapsed="false">
      <c r="A161" s="35" t="s">
        <v>218</v>
      </c>
      <c r="B161" s="36" t="s">
        <v>219</v>
      </c>
      <c r="C161" s="37" t="s">
        <v>19</v>
      </c>
      <c r="D161" s="38" t="n">
        <v>27629.66</v>
      </c>
      <c r="E161" s="31"/>
      <c r="F161" s="32"/>
      <c r="G161" s="32"/>
      <c r="H161" s="32" t="n">
        <v>4282.6</v>
      </c>
      <c r="I161" s="32" t="n">
        <v>23347.06</v>
      </c>
      <c r="J161" s="32"/>
      <c r="K161" s="32"/>
      <c r="L161" s="32"/>
      <c r="M161" s="131"/>
      <c r="N161" s="33"/>
    </row>
    <row r="162" s="34" customFormat="true" ht="11.25" hidden="true" customHeight="false" outlineLevel="0" collapsed="false">
      <c r="A162" s="35" t="s">
        <v>220</v>
      </c>
      <c r="B162" s="36" t="s">
        <v>221</v>
      </c>
      <c r="C162" s="37" t="s">
        <v>19</v>
      </c>
      <c r="D162" s="38" t="n">
        <v>37893.43</v>
      </c>
      <c r="E162" s="31"/>
      <c r="F162" s="32"/>
      <c r="G162" s="32"/>
      <c r="H162" s="32" t="n">
        <v>5873.48</v>
      </c>
      <c r="I162" s="32" t="n">
        <v>32019.95</v>
      </c>
      <c r="J162" s="32"/>
      <c r="K162" s="32"/>
      <c r="L162" s="32"/>
      <c r="M162" s="131"/>
      <c r="N162" s="33"/>
    </row>
    <row r="163" s="34" customFormat="true" ht="11.25" hidden="true" customHeight="false" outlineLevel="0" collapsed="false">
      <c r="A163" s="35" t="s">
        <v>222</v>
      </c>
      <c r="B163" s="36" t="s">
        <v>223</v>
      </c>
      <c r="C163" s="37" t="s">
        <v>19</v>
      </c>
      <c r="D163" s="38" t="n">
        <v>15638.76</v>
      </c>
      <c r="E163" s="31"/>
      <c r="F163" s="32"/>
      <c r="G163" s="32"/>
      <c r="H163" s="32" t="n">
        <v>2424.01</v>
      </c>
      <c r="I163" s="32" t="n">
        <v>13214.75</v>
      </c>
      <c r="J163" s="32"/>
      <c r="K163" s="32"/>
      <c r="L163" s="32"/>
      <c r="M163" s="131"/>
      <c r="N163" s="33"/>
    </row>
    <row r="164" s="34" customFormat="true" ht="11.25" hidden="true" customHeight="false" outlineLevel="0" collapsed="false">
      <c r="A164" s="35" t="s">
        <v>224</v>
      </c>
      <c r="B164" s="36" t="s">
        <v>225</v>
      </c>
      <c r="C164" s="37" t="s">
        <v>19</v>
      </c>
      <c r="D164" s="38" t="n">
        <v>26515.49</v>
      </c>
      <c r="E164" s="31"/>
      <c r="F164" s="32"/>
      <c r="G164" s="32"/>
      <c r="H164" s="32" t="n">
        <v>4109.9</v>
      </c>
      <c r="I164" s="32" t="n">
        <v>22405.59</v>
      </c>
      <c r="J164" s="32"/>
      <c r="K164" s="32"/>
      <c r="L164" s="32"/>
      <c r="M164" s="131"/>
      <c r="N164" s="33"/>
    </row>
    <row r="165" s="34" customFormat="true" ht="11.25" hidden="true" customHeight="false" outlineLevel="0" collapsed="false">
      <c r="A165" s="35" t="s">
        <v>226</v>
      </c>
      <c r="B165" s="36" t="s">
        <v>227</v>
      </c>
      <c r="C165" s="37" t="s">
        <v>19</v>
      </c>
      <c r="D165" s="38" t="n">
        <v>23080.37</v>
      </c>
      <c r="E165" s="31"/>
      <c r="F165" s="32"/>
      <c r="G165" s="32"/>
      <c r="H165" s="32" t="n">
        <v>3577.46</v>
      </c>
      <c r="I165" s="32" t="n">
        <v>19502.91</v>
      </c>
      <c r="J165" s="32"/>
      <c r="K165" s="32"/>
      <c r="L165" s="32"/>
      <c r="M165" s="131"/>
      <c r="N165" s="33"/>
    </row>
    <row r="166" s="34" customFormat="true" ht="11.25" hidden="true" customHeight="false" outlineLevel="0" collapsed="false">
      <c r="A166" s="35" t="s">
        <v>228</v>
      </c>
      <c r="B166" s="36" t="s">
        <v>229</v>
      </c>
      <c r="C166" s="37" t="s">
        <v>19</v>
      </c>
      <c r="D166" s="38" t="n">
        <v>15788.68</v>
      </c>
      <c r="E166" s="31"/>
      <c r="F166" s="32"/>
      <c r="G166" s="32"/>
      <c r="H166" s="32" t="n">
        <v>2447.25</v>
      </c>
      <c r="I166" s="32" t="n">
        <v>13341.43</v>
      </c>
      <c r="J166" s="32"/>
      <c r="K166" s="32"/>
      <c r="L166" s="32"/>
      <c r="M166" s="131"/>
      <c r="N166" s="33"/>
    </row>
    <row r="167" s="34" customFormat="true" ht="11.25" hidden="true" customHeight="false" outlineLevel="0" collapsed="false">
      <c r="A167" s="35" t="s">
        <v>230</v>
      </c>
      <c r="B167" s="36" t="s">
        <v>231</v>
      </c>
      <c r="C167" s="37" t="s">
        <v>19</v>
      </c>
      <c r="D167" s="38" t="n">
        <v>28440.98</v>
      </c>
      <c r="E167" s="31"/>
      <c r="F167" s="32"/>
      <c r="G167" s="32"/>
      <c r="H167" s="32" t="n">
        <v>4408.35</v>
      </c>
      <c r="I167" s="32" t="n">
        <v>24032.63</v>
      </c>
      <c r="J167" s="32"/>
      <c r="K167" s="32"/>
      <c r="L167" s="32"/>
      <c r="M167" s="131"/>
      <c r="N167" s="33"/>
    </row>
    <row r="168" s="34" customFormat="true" ht="11.25" hidden="true" customHeight="false" outlineLevel="0" collapsed="false">
      <c r="A168" s="35" t="s">
        <v>232</v>
      </c>
      <c r="B168" s="36" t="s">
        <v>233</v>
      </c>
      <c r="C168" s="37" t="s">
        <v>19</v>
      </c>
      <c r="D168" s="38" t="n">
        <v>30680.41</v>
      </c>
      <c r="E168" s="31"/>
      <c r="F168" s="32"/>
      <c r="G168" s="32"/>
      <c r="H168" s="32" t="n">
        <v>4755.46</v>
      </c>
      <c r="I168" s="32" t="n">
        <v>25924.95</v>
      </c>
      <c r="J168" s="32"/>
      <c r="K168" s="32"/>
      <c r="L168" s="32"/>
      <c r="M168" s="131"/>
      <c r="N168" s="33"/>
    </row>
    <row r="169" s="34" customFormat="true" ht="11.25" hidden="true" customHeight="false" outlineLevel="0" collapsed="false">
      <c r="A169" s="35" t="s">
        <v>234</v>
      </c>
      <c r="B169" s="36" t="s">
        <v>235</v>
      </c>
      <c r="C169" s="37" t="s">
        <v>19</v>
      </c>
      <c r="D169" s="38" t="n">
        <v>17269.3</v>
      </c>
      <c r="E169" s="31"/>
      <c r="F169" s="32"/>
      <c r="G169" s="32"/>
      <c r="H169" s="32" t="n">
        <v>2676.74</v>
      </c>
      <c r="I169" s="32" t="n">
        <v>14592.56</v>
      </c>
      <c r="J169" s="32"/>
      <c r="K169" s="32"/>
      <c r="L169" s="32"/>
      <c r="M169" s="131"/>
      <c r="N169" s="33"/>
    </row>
    <row r="170" s="34" customFormat="true" ht="11.25" hidden="true" customHeight="false" outlineLevel="0" collapsed="false">
      <c r="A170" s="47" t="s">
        <v>236</v>
      </c>
      <c r="B170" s="48" t="s">
        <v>58</v>
      </c>
      <c r="C170" s="49"/>
      <c r="D170" s="50" t="n">
        <v>261282.62</v>
      </c>
      <c r="E170" s="31" t="n">
        <v>76751.77</v>
      </c>
      <c r="F170" s="32" t="n">
        <v>184530.85</v>
      </c>
      <c r="G170" s="32"/>
      <c r="H170" s="32"/>
      <c r="I170" s="32"/>
      <c r="J170" s="32"/>
      <c r="K170" s="32"/>
      <c r="L170" s="32"/>
      <c r="M170" s="131"/>
      <c r="N170" s="33"/>
    </row>
    <row r="171" s="34" customFormat="true" ht="11.25" hidden="true" customHeight="false" outlineLevel="0" collapsed="false">
      <c r="A171" s="35" t="s">
        <v>237</v>
      </c>
      <c r="B171" s="36" t="s">
        <v>60</v>
      </c>
      <c r="C171" s="37" t="s">
        <v>61</v>
      </c>
      <c r="D171" s="38" t="n">
        <v>105658.64</v>
      </c>
      <c r="E171" s="31" t="n">
        <v>31037.23</v>
      </c>
      <c r="F171" s="32" t="n">
        <v>74621.41</v>
      </c>
      <c r="G171" s="32"/>
      <c r="H171" s="32"/>
      <c r="I171" s="32"/>
      <c r="J171" s="32"/>
      <c r="K171" s="32"/>
      <c r="L171" s="32"/>
      <c r="M171" s="131"/>
      <c r="N171" s="33"/>
    </row>
    <row r="172" s="34" customFormat="true" ht="11.25" hidden="true" customHeight="false" outlineLevel="0" collapsed="false">
      <c r="A172" s="35" t="s">
        <v>238</v>
      </c>
      <c r="B172" s="36" t="s">
        <v>63</v>
      </c>
      <c r="C172" s="37" t="s">
        <v>61</v>
      </c>
      <c r="D172" s="38" t="n">
        <v>155623.98</v>
      </c>
      <c r="E172" s="31" t="n">
        <v>45714.54</v>
      </c>
      <c r="F172" s="32" t="n">
        <v>109909.44</v>
      </c>
      <c r="G172" s="32"/>
      <c r="H172" s="32"/>
      <c r="I172" s="32"/>
      <c r="J172" s="32"/>
      <c r="K172" s="32"/>
      <c r="L172" s="32"/>
      <c r="M172" s="131"/>
      <c r="N172" s="33"/>
    </row>
    <row r="173" s="34" customFormat="true" ht="11.25" hidden="true" customHeight="false" outlineLevel="0" collapsed="false">
      <c r="A173" s="43" t="s">
        <v>239</v>
      </c>
      <c r="B173" s="44" t="s">
        <v>65</v>
      </c>
      <c r="C173" s="45"/>
      <c r="D173" s="46" t="n">
        <v>116189.68</v>
      </c>
      <c r="E173" s="31"/>
      <c r="F173" s="32"/>
      <c r="G173" s="32" t="n">
        <v>101665.98</v>
      </c>
      <c r="H173" s="32" t="n">
        <v>14523.72</v>
      </c>
      <c r="I173" s="32"/>
      <c r="J173" s="32"/>
      <c r="K173" s="32"/>
      <c r="L173" s="32"/>
      <c r="M173" s="131"/>
      <c r="N173" s="33"/>
    </row>
    <row r="174" s="34" customFormat="true" ht="11.25" hidden="true" customHeight="false" outlineLevel="0" collapsed="false">
      <c r="A174" s="35" t="s">
        <v>240</v>
      </c>
      <c r="B174" s="36" t="s">
        <v>241</v>
      </c>
      <c r="C174" s="37" t="s">
        <v>19</v>
      </c>
      <c r="D174" s="38" t="n">
        <v>55495.34</v>
      </c>
      <c r="E174" s="31"/>
      <c r="F174" s="32"/>
      <c r="G174" s="32" t="n">
        <v>48558.42</v>
      </c>
      <c r="H174" s="32" t="n">
        <v>6936.92</v>
      </c>
      <c r="I174" s="32"/>
      <c r="J174" s="32"/>
      <c r="K174" s="32"/>
      <c r="L174" s="32"/>
      <c r="M174" s="131"/>
      <c r="N174" s="33"/>
    </row>
    <row r="175" s="34" customFormat="true" ht="11.25" hidden="true" customHeight="false" outlineLevel="0" collapsed="false">
      <c r="A175" s="35" t="s">
        <v>242</v>
      </c>
      <c r="B175" s="36" t="s">
        <v>243</v>
      </c>
      <c r="C175" s="37" t="s">
        <v>19</v>
      </c>
      <c r="D175" s="38" t="n">
        <v>5297.19</v>
      </c>
      <c r="E175" s="31"/>
      <c r="F175" s="32"/>
      <c r="G175" s="32" t="n">
        <v>4635.04</v>
      </c>
      <c r="H175" s="32" t="n">
        <v>662.15</v>
      </c>
      <c r="I175" s="32"/>
      <c r="J175" s="32"/>
      <c r="K175" s="32"/>
      <c r="L175" s="32"/>
      <c r="M175" s="131"/>
      <c r="N175" s="33"/>
    </row>
    <row r="176" s="34" customFormat="true" ht="11.25" hidden="true" customHeight="false" outlineLevel="0" collapsed="false">
      <c r="A176" s="35" t="s">
        <v>244</v>
      </c>
      <c r="B176" s="36" t="s">
        <v>245</v>
      </c>
      <c r="C176" s="37" t="s">
        <v>19</v>
      </c>
      <c r="D176" s="38" t="n">
        <v>12278.56</v>
      </c>
      <c r="E176" s="31"/>
      <c r="F176" s="32"/>
      <c r="G176" s="32" t="n">
        <v>10743.74</v>
      </c>
      <c r="H176" s="32" t="n">
        <v>1534.82</v>
      </c>
      <c r="I176" s="32"/>
      <c r="J176" s="32"/>
      <c r="K176" s="32"/>
      <c r="L176" s="32"/>
      <c r="M176" s="131"/>
      <c r="N176" s="33"/>
    </row>
    <row r="177" s="34" customFormat="true" ht="11.25" hidden="true" customHeight="false" outlineLevel="0" collapsed="false">
      <c r="A177" s="35" t="s">
        <v>246</v>
      </c>
      <c r="B177" s="36" t="s">
        <v>247</v>
      </c>
      <c r="C177" s="37" t="s">
        <v>19</v>
      </c>
      <c r="D177" s="38" t="n">
        <v>33567.32</v>
      </c>
      <c r="E177" s="31"/>
      <c r="F177" s="32"/>
      <c r="G177" s="32" t="n">
        <v>29371.41</v>
      </c>
      <c r="H177" s="32" t="n">
        <v>4195.92</v>
      </c>
      <c r="I177" s="32"/>
      <c r="J177" s="32"/>
      <c r="K177" s="32"/>
      <c r="L177" s="32"/>
      <c r="M177" s="131"/>
      <c r="N177" s="33"/>
    </row>
    <row r="178" s="34" customFormat="true" ht="11.25" hidden="true" customHeight="false" outlineLevel="0" collapsed="false">
      <c r="A178" s="35" t="s">
        <v>248</v>
      </c>
      <c r="B178" s="36" t="s">
        <v>249</v>
      </c>
      <c r="C178" s="37" t="s">
        <v>19</v>
      </c>
      <c r="D178" s="38" t="n">
        <v>6470.18</v>
      </c>
      <c r="E178" s="31"/>
      <c r="F178" s="32"/>
      <c r="G178" s="32" t="n">
        <v>5661.41</v>
      </c>
      <c r="H178" s="32" t="n">
        <v>808.77</v>
      </c>
      <c r="I178" s="32"/>
      <c r="J178" s="32"/>
      <c r="K178" s="32"/>
      <c r="L178" s="32"/>
      <c r="M178" s="131"/>
      <c r="N178" s="33"/>
    </row>
    <row r="179" s="34" customFormat="true" ht="11.25" hidden="true" customHeight="false" outlineLevel="0" collapsed="false">
      <c r="A179" s="35" t="s">
        <v>250</v>
      </c>
      <c r="B179" s="36" t="s">
        <v>251</v>
      </c>
      <c r="C179" s="37" t="s">
        <v>19</v>
      </c>
      <c r="D179" s="38" t="n">
        <v>351.13</v>
      </c>
      <c r="E179" s="31"/>
      <c r="F179" s="32"/>
      <c r="G179" s="32" t="n">
        <v>307.24</v>
      </c>
      <c r="H179" s="32" t="n">
        <v>43.89</v>
      </c>
      <c r="I179" s="32"/>
      <c r="J179" s="32"/>
      <c r="K179" s="32"/>
      <c r="L179" s="32"/>
      <c r="M179" s="131"/>
      <c r="N179" s="33"/>
    </row>
    <row r="180" s="34" customFormat="true" ht="11.25" hidden="true" customHeight="false" outlineLevel="0" collapsed="false">
      <c r="A180" s="35" t="s">
        <v>252</v>
      </c>
      <c r="B180" s="36" t="s">
        <v>253</v>
      </c>
      <c r="C180" s="37" t="s">
        <v>19</v>
      </c>
      <c r="D180" s="38" t="n">
        <v>901.44</v>
      </c>
      <c r="E180" s="31"/>
      <c r="F180" s="32"/>
      <c r="G180" s="32" t="n">
        <v>788.76</v>
      </c>
      <c r="H180" s="32" t="n">
        <v>112.68</v>
      </c>
      <c r="I180" s="32"/>
      <c r="J180" s="32"/>
      <c r="K180" s="32"/>
      <c r="L180" s="32"/>
      <c r="M180" s="131"/>
      <c r="N180" s="33"/>
    </row>
    <row r="181" s="34" customFormat="true" ht="11.25" hidden="true" customHeight="false" outlineLevel="0" collapsed="false">
      <c r="A181" s="35" t="s">
        <v>254</v>
      </c>
      <c r="B181" s="36" t="s">
        <v>255</v>
      </c>
      <c r="C181" s="37" t="s">
        <v>19</v>
      </c>
      <c r="D181" s="38" t="n">
        <v>1828.52</v>
      </c>
      <c r="E181" s="31"/>
      <c r="F181" s="32"/>
      <c r="G181" s="32" t="n">
        <v>1599.96</v>
      </c>
      <c r="H181" s="32" t="n">
        <v>228.57</v>
      </c>
      <c r="I181" s="32"/>
      <c r="J181" s="32"/>
      <c r="K181" s="32"/>
      <c r="L181" s="32"/>
      <c r="M181" s="131"/>
      <c r="N181" s="33"/>
    </row>
    <row r="182" s="34" customFormat="true" ht="11.25" hidden="true" customHeight="false" outlineLevel="0" collapsed="false">
      <c r="A182" s="43" t="s">
        <v>256</v>
      </c>
      <c r="B182" s="44" t="s">
        <v>79</v>
      </c>
      <c r="C182" s="45"/>
      <c r="D182" s="46" t="n">
        <v>28287.63</v>
      </c>
      <c r="E182" s="31"/>
      <c r="F182" s="32"/>
      <c r="G182" s="32"/>
      <c r="H182" s="32" t="n">
        <v>28287.63</v>
      </c>
      <c r="I182" s="32"/>
      <c r="J182" s="32"/>
      <c r="K182" s="32"/>
      <c r="L182" s="32"/>
      <c r="M182" s="131"/>
      <c r="N182" s="33"/>
    </row>
    <row r="183" s="34" customFormat="true" ht="11.25" hidden="true" customHeight="false" outlineLevel="0" collapsed="false">
      <c r="A183" s="35" t="s">
        <v>257</v>
      </c>
      <c r="B183" s="36" t="s">
        <v>258</v>
      </c>
      <c r="C183" s="37" t="s">
        <v>19</v>
      </c>
      <c r="D183" s="38" t="n">
        <v>20009.11</v>
      </c>
      <c r="E183" s="31"/>
      <c r="F183" s="32"/>
      <c r="G183" s="32"/>
      <c r="H183" s="32" t="n">
        <v>20009.11</v>
      </c>
      <c r="I183" s="32"/>
      <c r="J183" s="32"/>
      <c r="K183" s="32"/>
      <c r="L183" s="32"/>
      <c r="M183" s="131"/>
      <c r="N183" s="33"/>
    </row>
    <row r="184" s="34" customFormat="true" ht="11.25" hidden="true" customHeight="false" outlineLevel="0" collapsed="false">
      <c r="A184" s="35" t="s">
        <v>259</v>
      </c>
      <c r="B184" s="36" t="s">
        <v>260</v>
      </c>
      <c r="C184" s="37" t="s">
        <v>19</v>
      </c>
      <c r="D184" s="38" t="n">
        <v>1142.06</v>
      </c>
      <c r="E184" s="31"/>
      <c r="F184" s="32"/>
      <c r="G184" s="32"/>
      <c r="H184" s="32" t="n">
        <v>1142.06</v>
      </c>
      <c r="I184" s="32"/>
      <c r="J184" s="32"/>
      <c r="K184" s="32"/>
      <c r="L184" s="32"/>
      <c r="M184" s="131"/>
      <c r="N184" s="33"/>
    </row>
    <row r="185" s="34" customFormat="true" ht="11.25" hidden="true" customHeight="false" outlineLevel="0" collapsed="false">
      <c r="A185" s="35" t="s">
        <v>261</v>
      </c>
      <c r="B185" s="36" t="s">
        <v>262</v>
      </c>
      <c r="C185" s="37" t="s">
        <v>19</v>
      </c>
      <c r="D185" s="38" t="n">
        <v>2489.87</v>
      </c>
      <c r="E185" s="31"/>
      <c r="F185" s="32"/>
      <c r="G185" s="32"/>
      <c r="H185" s="32" t="n">
        <v>2489.87</v>
      </c>
      <c r="I185" s="32"/>
      <c r="J185" s="32"/>
      <c r="K185" s="32"/>
      <c r="L185" s="32"/>
      <c r="M185" s="131"/>
      <c r="N185" s="33"/>
    </row>
    <row r="186" s="34" customFormat="true" ht="11.25" hidden="true" customHeight="false" outlineLevel="0" collapsed="false">
      <c r="A186" s="35" t="s">
        <v>263</v>
      </c>
      <c r="B186" s="36" t="s">
        <v>264</v>
      </c>
      <c r="C186" s="37" t="s">
        <v>19</v>
      </c>
      <c r="D186" s="38" t="n">
        <v>4646.59</v>
      </c>
      <c r="E186" s="31"/>
      <c r="F186" s="32"/>
      <c r="G186" s="32"/>
      <c r="H186" s="32" t="n">
        <v>4646.59</v>
      </c>
      <c r="I186" s="32"/>
      <c r="J186" s="32"/>
      <c r="K186" s="32"/>
      <c r="L186" s="32"/>
      <c r="M186" s="131"/>
      <c r="N186" s="33"/>
    </row>
    <row r="187" s="34" customFormat="true" ht="11.25" hidden="true" customHeight="false" outlineLevel="0" collapsed="false">
      <c r="A187" s="43" t="s">
        <v>265</v>
      </c>
      <c r="B187" s="44" t="s">
        <v>266</v>
      </c>
      <c r="C187" s="45"/>
      <c r="D187" s="46" t="n">
        <v>182163.4</v>
      </c>
      <c r="E187" s="31"/>
      <c r="F187" s="32"/>
      <c r="G187" s="32" t="n">
        <v>102466.91</v>
      </c>
      <c r="H187" s="32" t="n">
        <v>79696.49</v>
      </c>
      <c r="I187" s="32"/>
      <c r="J187" s="32"/>
      <c r="K187" s="32"/>
      <c r="L187" s="32"/>
      <c r="M187" s="131"/>
      <c r="N187" s="33"/>
    </row>
    <row r="188" s="34" customFormat="true" ht="11.25" hidden="true" customHeight="false" outlineLevel="0" collapsed="false">
      <c r="A188" s="35" t="s">
        <v>267</v>
      </c>
      <c r="B188" s="64" t="s">
        <v>268</v>
      </c>
      <c r="C188" s="37" t="s">
        <v>24</v>
      </c>
      <c r="D188" s="38" t="n">
        <v>5426.44</v>
      </c>
      <c r="E188" s="31"/>
      <c r="F188" s="32"/>
      <c r="G188" s="32" t="n">
        <v>3052.37</v>
      </c>
      <c r="H188" s="32" t="n">
        <v>2374.07</v>
      </c>
      <c r="I188" s="32"/>
      <c r="J188" s="32"/>
      <c r="K188" s="32"/>
      <c r="L188" s="32"/>
      <c r="M188" s="131"/>
      <c r="N188" s="33"/>
    </row>
    <row r="189" s="34" customFormat="true" ht="11.25" hidden="true" customHeight="false" outlineLevel="0" collapsed="false">
      <c r="A189" s="35" t="s">
        <v>269</v>
      </c>
      <c r="B189" s="64" t="s">
        <v>270</v>
      </c>
      <c r="C189" s="37" t="s">
        <v>24</v>
      </c>
      <c r="D189" s="38" t="n">
        <v>5957.78</v>
      </c>
      <c r="E189" s="31"/>
      <c r="F189" s="32"/>
      <c r="G189" s="32" t="n">
        <v>3351.25</v>
      </c>
      <c r="H189" s="32" t="n">
        <v>2606.53</v>
      </c>
      <c r="I189" s="32"/>
      <c r="J189" s="32"/>
      <c r="K189" s="32"/>
      <c r="L189" s="32"/>
      <c r="M189" s="131"/>
      <c r="N189" s="33"/>
    </row>
    <row r="190" s="34" customFormat="true" ht="11.25" hidden="true" customHeight="false" outlineLevel="0" collapsed="false">
      <c r="A190" s="35" t="s">
        <v>271</v>
      </c>
      <c r="B190" s="64" t="s">
        <v>272</v>
      </c>
      <c r="C190" s="37" t="s">
        <v>24</v>
      </c>
      <c r="D190" s="38" t="n">
        <v>27702.08</v>
      </c>
      <c r="E190" s="31"/>
      <c r="F190" s="32"/>
      <c r="G190" s="32" t="n">
        <v>15582.42</v>
      </c>
      <c r="H190" s="32" t="n">
        <v>12119.66</v>
      </c>
      <c r="I190" s="32"/>
      <c r="J190" s="32"/>
      <c r="K190" s="32"/>
      <c r="L190" s="32"/>
      <c r="M190" s="131"/>
      <c r="N190" s="33"/>
    </row>
    <row r="191" s="34" customFormat="true" ht="11.25" hidden="true" customHeight="false" outlineLevel="0" collapsed="false">
      <c r="A191" s="35" t="s">
        <v>273</v>
      </c>
      <c r="B191" s="64" t="s">
        <v>274</v>
      </c>
      <c r="C191" s="37" t="s">
        <v>24</v>
      </c>
      <c r="D191" s="38" t="n">
        <v>24096.9</v>
      </c>
      <c r="E191" s="31"/>
      <c r="F191" s="32"/>
      <c r="G191" s="32" t="n">
        <v>13554.51</v>
      </c>
      <c r="H191" s="32" t="n">
        <v>10542.39</v>
      </c>
      <c r="I191" s="32"/>
      <c r="J191" s="32"/>
      <c r="K191" s="32"/>
      <c r="L191" s="32"/>
      <c r="M191" s="131"/>
      <c r="N191" s="33"/>
    </row>
    <row r="192" s="34" customFormat="true" ht="11.25" hidden="true" customHeight="false" outlineLevel="0" collapsed="false">
      <c r="A192" s="35" t="s">
        <v>275</v>
      </c>
      <c r="B192" s="64" t="s">
        <v>276</v>
      </c>
      <c r="C192" s="37" t="s">
        <v>24</v>
      </c>
      <c r="D192" s="38" t="n">
        <v>10160.82</v>
      </c>
      <c r="E192" s="31"/>
      <c r="F192" s="32"/>
      <c r="G192" s="32" t="n">
        <v>5715.46</v>
      </c>
      <c r="H192" s="32" t="n">
        <v>4445.36</v>
      </c>
      <c r="I192" s="32"/>
      <c r="J192" s="32"/>
      <c r="K192" s="32"/>
      <c r="L192" s="32"/>
      <c r="M192" s="131"/>
      <c r="N192" s="33"/>
    </row>
    <row r="193" s="34" customFormat="true" ht="11.25" hidden="true" customHeight="false" outlineLevel="0" collapsed="false">
      <c r="A193" s="35" t="s">
        <v>277</v>
      </c>
      <c r="B193" s="64" t="s">
        <v>278</v>
      </c>
      <c r="C193" s="37" t="s">
        <v>24</v>
      </c>
      <c r="D193" s="38" t="n">
        <v>29935.8</v>
      </c>
      <c r="E193" s="31"/>
      <c r="F193" s="32"/>
      <c r="G193" s="32" t="n">
        <v>16838.89</v>
      </c>
      <c r="H193" s="32" t="n">
        <v>13096.91</v>
      </c>
      <c r="I193" s="32"/>
      <c r="J193" s="32"/>
      <c r="K193" s="32"/>
      <c r="L193" s="32"/>
      <c r="M193" s="131"/>
      <c r="N193" s="33"/>
    </row>
    <row r="194" s="34" customFormat="true" ht="11.25" hidden="true" customHeight="false" outlineLevel="0" collapsed="false">
      <c r="A194" s="35" t="s">
        <v>279</v>
      </c>
      <c r="B194" s="36" t="s">
        <v>280</v>
      </c>
      <c r="C194" s="37" t="s">
        <v>24</v>
      </c>
      <c r="D194" s="38" t="n">
        <v>6894.23</v>
      </c>
      <c r="E194" s="31"/>
      <c r="F194" s="32"/>
      <c r="G194" s="32" t="n">
        <v>3878</v>
      </c>
      <c r="H194" s="32" t="n">
        <v>3016.23</v>
      </c>
      <c r="I194" s="32"/>
      <c r="J194" s="32"/>
      <c r="K194" s="32"/>
      <c r="L194" s="32"/>
      <c r="M194" s="131"/>
      <c r="N194" s="33"/>
    </row>
    <row r="195" s="34" customFormat="true" ht="11.25" hidden="true" customHeight="false" outlineLevel="0" collapsed="false">
      <c r="A195" s="35" t="s">
        <v>281</v>
      </c>
      <c r="B195" s="64" t="s">
        <v>282</v>
      </c>
      <c r="C195" s="37" t="s">
        <v>24</v>
      </c>
      <c r="D195" s="38" t="n">
        <v>8415.59</v>
      </c>
      <c r="E195" s="31"/>
      <c r="F195" s="32"/>
      <c r="G195" s="32" t="n">
        <v>4733.77</v>
      </c>
      <c r="H195" s="32" t="n">
        <v>3681.82</v>
      </c>
      <c r="I195" s="32"/>
      <c r="J195" s="32"/>
      <c r="K195" s="32"/>
      <c r="L195" s="32"/>
      <c r="M195" s="131"/>
      <c r="N195" s="33"/>
    </row>
    <row r="196" s="34" customFormat="true" ht="11.25" hidden="true" customHeight="false" outlineLevel="0" collapsed="false">
      <c r="A196" s="35" t="s">
        <v>283</v>
      </c>
      <c r="B196" s="64" t="s">
        <v>284</v>
      </c>
      <c r="C196" s="37" t="s">
        <v>24</v>
      </c>
      <c r="D196" s="38" t="n">
        <v>29843.67</v>
      </c>
      <c r="E196" s="31"/>
      <c r="F196" s="32"/>
      <c r="G196" s="32" t="n">
        <v>16787.06</v>
      </c>
      <c r="H196" s="32" t="n">
        <v>13056.61</v>
      </c>
      <c r="I196" s="32"/>
      <c r="J196" s="32"/>
      <c r="K196" s="32"/>
      <c r="L196" s="32"/>
      <c r="M196" s="131"/>
      <c r="N196" s="33"/>
    </row>
    <row r="197" s="34" customFormat="true" ht="11.25" hidden="true" customHeight="false" outlineLevel="0" collapsed="false">
      <c r="A197" s="35" t="s">
        <v>285</v>
      </c>
      <c r="B197" s="64" t="s">
        <v>286</v>
      </c>
      <c r="C197" s="37" t="s">
        <v>24</v>
      </c>
      <c r="D197" s="38" t="n">
        <v>21444.92</v>
      </c>
      <c r="E197" s="31"/>
      <c r="F197" s="32"/>
      <c r="G197" s="32" t="n">
        <v>12062.77</v>
      </c>
      <c r="H197" s="32" t="n">
        <v>9382.15</v>
      </c>
      <c r="I197" s="32"/>
      <c r="J197" s="32"/>
      <c r="K197" s="32"/>
      <c r="L197" s="32"/>
      <c r="M197" s="131"/>
      <c r="N197" s="33"/>
    </row>
    <row r="198" s="34" customFormat="true" ht="11.25" hidden="true" customHeight="false" outlineLevel="0" collapsed="false">
      <c r="A198" s="35" t="s">
        <v>287</v>
      </c>
      <c r="B198" s="64" t="s">
        <v>288</v>
      </c>
      <c r="C198" s="37" t="s">
        <v>24</v>
      </c>
      <c r="D198" s="38" t="n">
        <v>11481.9</v>
      </c>
      <c r="E198" s="31"/>
      <c r="F198" s="32"/>
      <c r="G198" s="32" t="n">
        <v>6458.57</v>
      </c>
      <c r="H198" s="32" t="n">
        <v>5023.33</v>
      </c>
      <c r="I198" s="32"/>
      <c r="J198" s="32"/>
      <c r="K198" s="32"/>
      <c r="L198" s="32"/>
      <c r="M198" s="131"/>
      <c r="N198" s="33"/>
    </row>
    <row r="199" s="34" customFormat="true" ht="11.25" hidden="true" customHeight="false" outlineLevel="0" collapsed="false">
      <c r="A199" s="35" t="s">
        <v>289</v>
      </c>
      <c r="B199" s="36" t="s">
        <v>290</v>
      </c>
      <c r="C199" s="37" t="s">
        <v>24</v>
      </c>
      <c r="D199" s="38" t="n">
        <v>803.27</v>
      </c>
      <c r="E199" s="31"/>
      <c r="F199" s="32"/>
      <c r="G199" s="32" t="n">
        <v>451.84</v>
      </c>
      <c r="H199" s="32" t="n">
        <v>351.43</v>
      </c>
      <c r="I199" s="32"/>
      <c r="J199" s="32"/>
      <c r="K199" s="32"/>
      <c r="L199" s="32"/>
      <c r="M199" s="131"/>
      <c r="N199" s="33"/>
    </row>
    <row r="200" s="34" customFormat="true" ht="11.25" hidden="true" customHeight="false" outlineLevel="0" collapsed="false">
      <c r="A200" s="43" t="s">
        <v>291</v>
      </c>
      <c r="B200" s="44" t="s">
        <v>292</v>
      </c>
      <c r="C200" s="45"/>
      <c r="D200" s="46" t="n">
        <v>6523.33</v>
      </c>
      <c r="E200" s="31"/>
      <c r="F200" s="32"/>
      <c r="G200" s="32" t="n">
        <v>3669.37</v>
      </c>
      <c r="H200" s="32" t="n">
        <v>2853.96</v>
      </c>
      <c r="I200" s="32"/>
      <c r="J200" s="32"/>
      <c r="K200" s="32"/>
      <c r="L200" s="32"/>
      <c r="M200" s="131"/>
      <c r="N200" s="33"/>
    </row>
    <row r="201" s="34" customFormat="true" ht="11.25" hidden="true" customHeight="false" outlineLevel="0" collapsed="false">
      <c r="A201" s="35" t="s">
        <v>293</v>
      </c>
      <c r="B201" s="36" t="s">
        <v>294</v>
      </c>
      <c r="C201" s="37" t="s">
        <v>61</v>
      </c>
      <c r="D201" s="38" t="n">
        <v>6523.33</v>
      </c>
      <c r="E201" s="31"/>
      <c r="F201" s="32"/>
      <c r="G201" s="32" t="n">
        <v>3669.37</v>
      </c>
      <c r="H201" s="32" t="n">
        <v>2853.96</v>
      </c>
      <c r="I201" s="32"/>
      <c r="J201" s="32"/>
      <c r="K201" s="32"/>
      <c r="L201" s="32"/>
      <c r="M201" s="131"/>
      <c r="N201" s="33"/>
    </row>
    <row r="202" s="34" customFormat="true" ht="11.25" hidden="true" customHeight="false" outlineLevel="0" collapsed="false">
      <c r="A202" s="43" t="s">
        <v>295</v>
      </c>
      <c r="B202" s="44" t="s">
        <v>296</v>
      </c>
      <c r="C202" s="45"/>
      <c r="D202" s="46" t="n">
        <v>272003.15</v>
      </c>
      <c r="E202" s="31"/>
      <c r="F202" s="32"/>
      <c r="G202" s="32"/>
      <c r="H202" s="32" t="n">
        <v>103308.89</v>
      </c>
      <c r="I202" s="32" t="n">
        <v>168694.26</v>
      </c>
      <c r="J202" s="32"/>
      <c r="K202" s="32"/>
      <c r="L202" s="32"/>
      <c r="M202" s="131"/>
      <c r="N202" s="33"/>
    </row>
    <row r="203" s="34" customFormat="true" ht="11.25" hidden="true" customHeight="false" outlineLevel="0" collapsed="false">
      <c r="A203" s="35" t="s">
        <v>297</v>
      </c>
      <c r="B203" s="36" t="s">
        <v>298</v>
      </c>
      <c r="C203" s="37" t="s">
        <v>24</v>
      </c>
      <c r="D203" s="38" t="n">
        <v>256025.25</v>
      </c>
      <c r="E203" s="31"/>
      <c r="F203" s="32"/>
      <c r="G203" s="32"/>
      <c r="H203" s="32" t="n">
        <v>97240.36</v>
      </c>
      <c r="I203" s="32" t="n">
        <v>158784.89</v>
      </c>
      <c r="J203" s="32"/>
      <c r="K203" s="32"/>
      <c r="L203" s="32"/>
      <c r="M203" s="131"/>
      <c r="N203" s="33"/>
    </row>
    <row r="204" s="34" customFormat="true" ht="11.25" hidden="true" customHeight="false" outlineLevel="0" collapsed="false">
      <c r="A204" s="35" t="s">
        <v>299</v>
      </c>
      <c r="B204" s="36" t="s">
        <v>300</v>
      </c>
      <c r="C204" s="37" t="s">
        <v>24</v>
      </c>
      <c r="D204" s="38" t="n">
        <v>2650.9</v>
      </c>
      <c r="E204" s="31"/>
      <c r="F204" s="32"/>
      <c r="G204" s="32"/>
      <c r="H204" s="32" t="n">
        <v>1006.83</v>
      </c>
      <c r="I204" s="32" t="n">
        <v>1644.07</v>
      </c>
      <c r="J204" s="32"/>
      <c r="K204" s="32"/>
      <c r="L204" s="32"/>
      <c r="M204" s="131"/>
      <c r="N204" s="33"/>
    </row>
    <row r="205" s="34" customFormat="true" ht="11.25" hidden="true" customHeight="false" outlineLevel="0" collapsed="false">
      <c r="A205" s="35" t="s">
        <v>301</v>
      </c>
      <c r="B205" s="36" t="s">
        <v>302</v>
      </c>
      <c r="C205" s="37" t="s">
        <v>24</v>
      </c>
      <c r="D205" s="38" t="n">
        <v>13327</v>
      </c>
      <c r="E205" s="31"/>
      <c r="F205" s="32"/>
      <c r="G205" s="32"/>
      <c r="H205" s="32" t="n">
        <v>5061.7</v>
      </c>
      <c r="I205" s="32" t="n">
        <v>8265.3</v>
      </c>
      <c r="J205" s="32"/>
      <c r="K205" s="32"/>
      <c r="L205" s="32"/>
      <c r="M205" s="131"/>
      <c r="N205" s="33"/>
    </row>
    <row r="206" s="34" customFormat="true" ht="11.25" hidden="true" customHeight="false" outlineLevel="0" collapsed="false">
      <c r="A206" s="43" t="s">
        <v>303</v>
      </c>
      <c r="B206" s="44" t="s">
        <v>127</v>
      </c>
      <c r="C206" s="45"/>
      <c r="D206" s="46" t="n">
        <v>25380.51</v>
      </c>
      <c r="E206" s="31"/>
      <c r="F206" s="32"/>
      <c r="G206" s="32"/>
      <c r="H206" s="32" t="n">
        <v>8403.79</v>
      </c>
      <c r="I206" s="32" t="n">
        <v>16976.72</v>
      </c>
      <c r="J206" s="32"/>
      <c r="K206" s="32"/>
      <c r="L206" s="32"/>
      <c r="M206" s="131"/>
      <c r="N206" s="33"/>
    </row>
    <row r="207" s="34" customFormat="true" ht="11.25" hidden="true" customHeight="false" outlineLevel="0" collapsed="false">
      <c r="A207" s="35" t="s">
        <v>304</v>
      </c>
      <c r="B207" s="36" t="s">
        <v>134</v>
      </c>
      <c r="C207" s="37" t="s">
        <v>130</v>
      </c>
      <c r="D207" s="38" t="n">
        <v>8499.25</v>
      </c>
      <c r="E207" s="31"/>
      <c r="F207" s="32"/>
      <c r="G207" s="32"/>
      <c r="H207" s="32" t="n">
        <v>6321.32</v>
      </c>
      <c r="I207" s="32" t="n">
        <v>2177.93</v>
      </c>
      <c r="J207" s="32"/>
      <c r="K207" s="32"/>
      <c r="L207" s="32"/>
      <c r="M207" s="131"/>
      <c r="N207" s="33"/>
    </row>
    <row r="208" s="34" customFormat="true" ht="11.25" hidden="true" customHeight="false" outlineLevel="0" collapsed="false">
      <c r="A208" s="35" t="s">
        <v>305</v>
      </c>
      <c r="B208" s="36" t="s">
        <v>136</v>
      </c>
      <c r="C208" s="37" t="s">
        <v>130</v>
      </c>
      <c r="D208" s="38" t="n">
        <v>2799.96</v>
      </c>
      <c r="E208" s="31"/>
      <c r="F208" s="32"/>
      <c r="G208" s="32"/>
      <c r="H208" s="32" t="n">
        <v>2082.47</v>
      </c>
      <c r="I208" s="32" t="n">
        <v>717.49</v>
      </c>
      <c r="J208" s="32"/>
      <c r="K208" s="32"/>
      <c r="L208" s="32"/>
      <c r="M208" s="131"/>
      <c r="N208" s="33"/>
    </row>
    <row r="209" s="34" customFormat="true" ht="11.25" hidden="true" customHeight="false" outlineLevel="0" collapsed="false">
      <c r="A209" s="35" t="s">
        <v>306</v>
      </c>
      <c r="B209" s="36" t="s">
        <v>138</v>
      </c>
      <c r="C209" s="37" t="s">
        <v>130</v>
      </c>
      <c r="D209" s="38" t="n">
        <v>14081.3</v>
      </c>
      <c r="E209" s="31"/>
      <c r="F209" s="32"/>
      <c r="G209" s="32"/>
      <c r="H209" s="32"/>
      <c r="I209" s="32" t="n">
        <v>14081.3</v>
      </c>
      <c r="J209" s="32"/>
      <c r="K209" s="32"/>
      <c r="L209" s="32"/>
      <c r="M209" s="131"/>
      <c r="N209" s="33"/>
    </row>
    <row r="210" s="34" customFormat="true" ht="11.25" hidden="true" customHeight="false" outlineLevel="0" collapsed="false">
      <c r="A210" s="43" t="s">
        <v>307</v>
      </c>
      <c r="B210" s="44" t="s">
        <v>308</v>
      </c>
      <c r="C210" s="45"/>
      <c r="D210" s="46" t="n">
        <v>37709.19</v>
      </c>
      <c r="E210" s="31" t="n">
        <v>16323.2</v>
      </c>
      <c r="F210" s="32" t="n">
        <v>8848.95</v>
      </c>
      <c r="G210" s="32" t="n">
        <v>7112.6</v>
      </c>
      <c r="H210" s="32" t="n">
        <v>3279.2</v>
      </c>
      <c r="I210" s="32" t="n">
        <v>2145.24</v>
      </c>
      <c r="J210" s="32"/>
      <c r="K210" s="32"/>
      <c r="L210" s="32"/>
      <c r="M210" s="131"/>
      <c r="N210" s="33"/>
    </row>
    <row r="211" s="34" customFormat="true" ht="11.25" hidden="true" customHeight="false" outlineLevel="0" collapsed="false">
      <c r="A211" s="35" t="s">
        <v>309</v>
      </c>
      <c r="B211" s="36" t="s">
        <v>310</v>
      </c>
      <c r="C211" s="37" t="s">
        <v>24</v>
      </c>
      <c r="D211" s="38" t="n">
        <v>5111.2</v>
      </c>
      <c r="E211" s="31"/>
      <c r="F211" s="32"/>
      <c r="G211" s="32" t="n">
        <v>4472.3</v>
      </c>
      <c r="H211" s="32" t="n">
        <v>638.9</v>
      </c>
      <c r="I211" s="32"/>
      <c r="J211" s="32"/>
      <c r="K211" s="32"/>
      <c r="L211" s="32"/>
      <c r="M211" s="131"/>
      <c r="N211" s="33"/>
    </row>
    <row r="212" s="34" customFormat="true" ht="11.25" hidden="true" customHeight="false" outlineLevel="0" collapsed="false">
      <c r="A212" s="35" t="s">
        <v>311</v>
      </c>
      <c r="B212" s="36" t="s">
        <v>312</v>
      </c>
      <c r="C212" s="37" t="s">
        <v>24</v>
      </c>
      <c r="D212" s="38" t="n">
        <v>20412</v>
      </c>
      <c r="E212" s="31" t="n">
        <v>14203.35</v>
      </c>
      <c r="F212" s="32" t="n">
        <v>6208.65</v>
      </c>
      <c r="G212" s="32"/>
      <c r="H212" s="32"/>
      <c r="I212" s="32"/>
      <c r="J212" s="32"/>
      <c r="K212" s="32"/>
      <c r="L212" s="32"/>
      <c r="M212" s="131"/>
      <c r="N212" s="33"/>
    </row>
    <row r="213" s="34" customFormat="true" ht="12" hidden="true" customHeight="false" outlineLevel="0" collapsed="false">
      <c r="A213" s="65" t="s">
        <v>313</v>
      </c>
      <c r="B213" s="66" t="s">
        <v>314</v>
      </c>
      <c r="C213" s="67" t="s">
        <v>149</v>
      </c>
      <c r="D213" s="68" t="n">
        <v>12185.99</v>
      </c>
      <c r="E213" s="69" t="n">
        <v>2119.85</v>
      </c>
      <c r="F213" s="70" t="n">
        <v>2640.3</v>
      </c>
      <c r="G213" s="70" t="n">
        <v>2640.3</v>
      </c>
      <c r="H213" s="70" t="n">
        <v>2640.3</v>
      </c>
      <c r="I213" s="70" t="n">
        <v>2145.24</v>
      </c>
      <c r="J213" s="70"/>
      <c r="K213" s="70"/>
      <c r="L213" s="70"/>
      <c r="M213" s="137"/>
      <c r="N213" s="71"/>
    </row>
    <row r="214" s="2" customFormat="true" ht="11.25" hidden="false" customHeight="false" outlineLevel="0" collapsed="false">
      <c r="A214" s="72" t="s">
        <v>315</v>
      </c>
      <c r="B214" s="72"/>
      <c r="C214" s="72"/>
      <c r="D214" s="73" t="n">
        <f aca="false">D58+D8</f>
        <v>8559795.15</v>
      </c>
      <c r="E214" s="73" t="n">
        <f aca="false">E58+E8</f>
        <v>561006.57</v>
      </c>
      <c r="F214" s="73" t="n">
        <f aca="false">F58+F8</f>
        <v>1174110.33</v>
      </c>
      <c r="G214" s="73" t="n">
        <f aca="false">G58+G8</f>
        <v>571098.37</v>
      </c>
      <c r="H214" s="73" t="n">
        <f aca="false">H58+H8</f>
        <v>584758.22</v>
      </c>
      <c r="I214" s="73" t="n">
        <f aca="false">I58+I8</f>
        <v>1086100.49</v>
      </c>
      <c r="J214" s="73" t="n">
        <f aca="false">J58+J8</f>
        <v>1429796.26</v>
      </c>
      <c r="K214" s="73" t="n">
        <f aca="false">K58+K8</f>
        <v>916585.04</v>
      </c>
      <c r="L214" s="73" t="n">
        <f aca="false">L58+L8</f>
        <v>1563741.16</v>
      </c>
      <c r="M214" s="73" t="n">
        <f aca="false">M58+M8</f>
        <v>603425.91</v>
      </c>
      <c r="N214" s="73" t="n">
        <f aca="false">N58+N8</f>
        <v>69172.8</v>
      </c>
      <c r="O214" s="74" t="n">
        <f aca="false">SUM(E214:N214)</f>
        <v>8559795.15</v>
      </c>
      <c r="P214" s="138" t="n">
        <f aca="false">+O214-D214</f>
        <v>0</v>
      </c>
    </row>
    <row r="215" s="2" customFormat="true" ht="11.25" hidden="false" customHeight="false" outlineLevel="0" collapsed="false">
      <c r="A215" s="75" t="s">
        <v>316</v>
      </c>
      <c r="B215" s="75"/>
      <c r="C215" s="75"/>
      <c r="D215" s="76" t="n">
        <f aca="false">ROUND(+D214*0.1,2)</f>
        <v>855979.52</v>
      </c>
      <c r="E215" s="76" t="n">
        <f aca="false">ROUND(+E214*0.1,2)</f>
        <v>56100.66</v>
      </c>
      <c r="F215" s="76" t="n">
        <f aca="false">ROUND(+F214*0.1,2)</f>
        <v>117411.03</v>
      </c>
      <c r="G215" s="76" t="n">
        <f aca="false">ROUND(+G214*0.1,2)</f>
        <v>57109.84</v>
      </c>
      <c r="H215" s="76" t="n">
        <f aca="false">ROUND(+H214*0.1,2)</f>
        <v>58475.82</v>
      </c>
      <c r="I215" s="76" t="n">
        <f aca="false">ROUND(+I214*0.1,2)</f>
        <v>108610.05</v>
      </c>
      <c r="J215" s="76" t="n">
        <f aca="false">ROUND(+J214*0.1,2)</f>
        <v>142979.63</v>
      </c>
      <c r="K215" s="76" t="n">
        <f aca="false">ROUND(+K214*0.1,2)</f>
        <v>91658.5</v>
      </c>
      <c r="L215" s="76" t="n">
        <f aca="false">ROUND(+L214*0.1,2)</f>
        <v>156374.12</v>
      </c>
      <c r="M215" s="76" t="n">
        <f aca="false">ROUND(+M214*0.1,2)</f>
        <v>60342.59</v>
      </c>
      <c r="N215" s="77" t="n">
        <f aca="false">ROUND(+N214*0.1,2)</f>
        <v>6917.28</v>
      </c>
      <c r="O215" s="74" t="n">
        <f aca="false">SUM(E215:N215)</f>
        <v>855979.52</v>
      </c>
      <c r="P215" s="138" t="n">
        <f aca="false">+O215-D215</f>
        <v>0</v>
      </c>
    </row>
    <row r="216" s="2" customFormat="true" ht="11.25" hidden="false" customHeight="false" outlineLevel="0" collapsed="false">
      <c r="A216" s="78" t="s">
        <v>317</v>
      </c>
      <c r="B216" s="78"/>
      <c r="C216" s="78"/>
      <c r="D216" s="76" t="n">
        <f aca="false">+D214*0.05</f>
        <v>427989.7575</v>
      </c>
      <c r="E216" s="76" t="n">
        <f aca="false">+E214*0.05</f>
        <v>28050.3285</v>
      </c>
      <c r="F216" s="76" t="n">
        <f aca="false">+F214*0.05</f>
        <v>58705.5165</v>
      </c>
      <c r="G216" s="76" t="n">
        <f aca="false">+G214*0.05</f>
        <v>28554.9185</v>
      </c>
      <c r="H216" s="76" t="n">
        <f aca="false">+H214*0.05</f>
        <v>29237.911</v>
      </c>
      <c r="I216" s="76" t="n">
        <f aca="false">+I214*0.05</f>
        <v>54305.0245</v>
      </c>
      <c r="J216" s="76" t="n">
        <f aca="false">+J214*0.05</f>
        <v>71489.813</v>
      </c>
      <c r="K216" s="76" t="n">
        <f aca="false">+K214*0.05</f>
        <v>45829.252</v>
      </c>
      <c r="L216" s="76" t="n">
        <f aca="false">+L214*0.05</f>
        <v>78187.058</v>
      </c>
      <c r="M216" s="76" t="n">
        <f aca="false">+M214*0.05</f>
        <v>30171.2955</v>
      </c>
      <c r="N216" s="77" t="n">
        <f aca="false">+N214*0.05</f>
        <v>3458.64</v>
      </c>
      <c r="O216" s="74" t="n">
        <f aca="false">SUM(E216:N216)</f>
        <v>427989.7575</v>
      </c>
      <c r="P216" s="138" t="n">
        <f aca="false">+O216-D216</f>
        <v>0</v>
      </c>
    </row>
    <row r="217" s="2" customFormat="true" ht="12" hidden="false" customHeight="false" outlineLevel="0" collapsed="false">
      <c r="A217" s="79"/>
      <c r="B217" s="79"/>
      <c r="C217" s="79"/>
      <c r="D217" s="79"/>
      <c r="E217" s="79"/>
      <c r="F217" s="79"/>
      <c r="G217" s="80"/>
      <c r="H217" s="80"/>
      <c r="I217" s="80"/>
      <c r="J217" s="80"/>
      <c r="K217" s="80"/>
      <c r="L217" s="80"/>
      <c r="M217" s="80"/>
      <c r="N217" s="81"/>
      <c r="P217" s="138" t="n">
        <f aca="false">+O217-D217</f>
        <v>0</v>
      </c>
    </row>
    <row r="218" s="2" customFormat="true" ht="11.25" hidden="false" customHeight="false" outlineLevel="0" collapsed="false">
      <c r="A218" s="78" t="s">
        <v>318</v>
      </c>
      <c r="B218" s="78"/>
      <c r="C218" s="78"/>
      <c r="D218" s="76" t="n">
        <f aca="false">ROUND(+D216+D215+D214,2)</f>
        <v>9843764.43</v>
      </c>
      <c r="E218" s="76" t="n">
        <f aca="false">ROUND(+E216+E215+E214,2)</f>
        <v>645157.56</v>
      </c>
      <c r="F218" s="76" t="n">
        <f aca="false">ROUND(+F216+F215+F214,2)</f>
        <v>1350226.88</v>
      </c>
      <c r="G218" s="76" t="n">
        <f aca="false">ROUND(+G216+G215+G214,2)</f>
        <v>656763.13</v>
      </c>
      <c r="H218" s="76" t="n">
        <f aca="false">ROUND(+H216+H215+H214,2)</f>
        <v>672471.95</v>
      </c>
      <c r="I218" s="76" t="n">
        <f aca="false">ROUND(+I216+I215+I214,2)</f>
        <v>1249015.56</v>
      </c>
      <c r="J218" s="76" t="n">
        <f aca="false">ROUND(+J216+J215+J214,2)</f>
        <v>1644265.7</v>
      </c>
      <c r="K218" s="76" t="n">
        <f aca="false">ROUND(+K216+K215+K214,2)</f>
        <v>1054072.79</v>
      </c>
      <c r="L218" s="76" t="n">
        <f aca="false">ROUND(+L216+L215+L214,2)</f>
        <v>1798302.34</v>
      </c>
      <c r="M218" s="76" t="n">
        <f aca="false">ROUND(+M216+M215+M214,2)</f>
        <v>693939.8</v>
      </c>
      <c r="N218" s="77" t="n">
        <f aca="false">ROUND(+N216+N215+N214,2)</f>
        <v>79548.72</v>
      </c>
      <c r="O218" s="74" t="n">
        <f aca="false">SUM(E218:N218)</f>
        <v>9843764.43</v>
      </c>
      <c r="P218" s="138" t="n">
        <f aca="false">+O218-D218</f>
        <v>0</v>
      </c>
    </row>
    <row r="219" s="2" customFormat="true" ht="11.25" hidden="false" customHeight="false" outlineLevel="0" collapsed="false">
      <c r="A219" s="78" t="s">
        <v>319</v>
      </c>
      <c r="B219" s="78"/>
      <c r="C219" s="78"/>
      <c r="D219" s="76" t="n">
        <f aca="false">ROUND(+D218*0.18,2)</f>
        <v>1771877.6</v>
      </c>
      <c r="E219" s="76" t="n">
        <f aca="false">ROUND(+E218*0.18,2)</f>
        <v>116128.36</v>
      </c>
      <c r="F219" s="76" t="n">
        <f aca="false">ROUND(+F218*0.18,2)</f>
        <v>243040.84</v>
      </c>
      <c r="G219" s="76" t="n">
        <f aca="false">ROUND(+G218*0.18,2)</f>
        <v>118217.36</v>
      </c>
      <c r="H219" s="76" t="n">
        <f aca="false">ROUND(+H218*0.18,2)</f>
        <v>121044.95</v>
      </c>
      <c r="I219" s="76" t="n">
        <f aca="false">ROUND(+I218*0.18,2)</f>
        <v>224822.8</v>
      </c>
      <c r="J219" s="76" t="n">
        <f aca="false">ROUND(+J218*0.18,2)</f>
        <v>295967.83</v>
      </c>
      <c r="K219" s="76" t="n">
        <f aca="false">ROUND(+K218*0.18,2)</f>
        <v>189733.1</v>
      </c>
      <c r="L219" s="76" t="n">
        <f aca="false">ROUND(+L218*0.18,2)</f>
        <v>323694.42</v>
      </c>
      <c r="M219" s="76" t="n">
        <f aca="false">ROUND(+M218*0.18,2)</f>
        <v>124909.16</v>
      </c>
      <c r="N219" s="77" t="n">
        <f aca="false">ROUND(+N218*0.18,2)+0.01</f>
        <v>14318.78</v>
      </c>
      <c r="O219" s="74" t="n">
        <f aca="false">SUM(E219:N219)</f>
        <v>1771877.6</v>
      </c>
      <c r="P219" s="138" t="n">
        <f aca="false">+O219-D219</f>
        <v>0</v>
      </c>
    </row>
    <row r="220" s="2" customFormat="true" ht="12" hidden="false" customHeight="false" outlineLevel="0" collapsed="false">
      <c r="A220" s="79"/>
      <c r="B220" s="79"/>
      <c r="C220" s="79"/>
      <c r="D220" s="79"/>
      <c r="E220" s="79"/>
      <c r="F220" s="79"/>
      <c r="G220" s="80"/>
      <c r="H220" s="80"/>
      <c r="I220" s="80"/>
      <c r="J220" s="80"/>
      <c r="K220" s="80"/>
      <c r="L220" s="80"/>
      <c r="M220" s="80"/>
      <c r="N220" s="81"/>
    </row>
    <row r="221" s="2" customFormat="true" ht="11.25" hidden="false" customHeight="false" outlineLevel="0" collapsed="false">
      <c r="A221" s="78" t="s">
        <v>320</v>
      </c>
      <c r="B221" s="78"/>
      <c r="C221" s="78"/>
      <c r="D221" s="139" t="n">
        <f aca="false">SUM(D218:D219)</f>
        <v>11615642.03</v>
      </c>
      <c r="E221" s="139" t="n">
        <f aca="false">SUM(E218:E219)</f>
        <v>761285.92</v>
      </c>
      <c r="F221" s="139" t="n">
        <f aca="false">SUM(F218:F219)</f>
        <v>1593267.72</v>
      </c>
      <c r="G221" s="139" t="n">
        <f aca="false">SUM(G218:G219)</f>
        <v>774980.49</v>
      </c>
      <c r="H221" s="139" t="n">
        <f aca="false">SUM(H218:H219)</f>
        <v>793516.9</v>
      </c>
      <c r="I221" s="139" t="n">
        <f aca="false">SUM(I218:I219)</f>
        <v>1473838.36</v>
      </c>
      <c r="J221" s="139" t="n">
        <f aca="false">SUM(J218:J219)</f>
        <v>1940233.53</v>
      </c>
      <c r="K221" s="139" t="n">
        <f aca="false">SUM(K218:K219)</f>
        <v>1243805.89</v>
      </c>
      <c r="L221" s="139" t="n">
        <f aca="false">SUM(L218:L219)</f>
        <v>2121996.76</v>
      </c>
      <c r="M221" s="139" t="n">
        <f aca="false">SUM(M218:M219)</f>
        <v>818848.96</v>
      </c>
      <c r="N221" s="140" t="n">
        <f aca="false">SUM(N218:N219)</f>
        <v>93867.5</v>
      </c>
      <c r="O221" s="74" t="n">
        <f aca="false">SUM(E221:N221)</f>
        <v>11615642.03</v>
      </c>
      <c r="P221" s="85" t="n">
        <f aca="false">+D221-O221</f>
        <v>0</v>
      </c>
    </row>
    <row r="222" s="2" customFormat="true" ht="11.25" hidden="false" customHeight="false" outlineLevel="0" collapsed="false">
      <c r="A222" s="78" t="s">
        <v>321</v>
      </c>
      <c r="B222" s="78"/>
      <c r="C222" s="78"/>
      <c r="D222" s="141" t="n">
        <f aca="false">ROUND(SUM(E222:N222),2)</f>
        <v>580782.1</v>
      </c>
      <c r="E222" s="141" t="n">
        <v>61478.21</v>
      </c>
      <c r="F222" s="141" t="n">
        <v>61478.21</v>
      </c>
      <c r="G222" s="141" t="n">
        <v>61478.21</v>
      </c>
      <c r="H222" s="141" t="n">
        <v>61478.21</v>
      </c>
      <c r="I222" s="141" t="n">
        <v>54478.21</v>
      </c>
      <c r="J222" s="141" t="n">
        <v>56278.21</v>
      </c>
      <c r="K222" s="141" t="n">
        <v>56278.21</v>
      </c>
      <c r="L222" s="141" t="n">
        <v>49278.21</v>
      </c>
      <c r="M222" s="141" t="n">
        <v>49278.21</v>
      </c>
      <c r="N222" s="141" t="n">
        <v>69278.21</v>
      </c>
      <c r="O222" s="74" t="n">
        <f aca="false">SUM(E222:N222)</f>
        <v>580782.1</v>
      </c>
      <c r="P222" s="85" t="n">
        <f aca="false">+D222-O222</f>
        <v>0</v>
      </c>
    </row>
    <row r="223" s="2" customFormat="true" ht="12" hidden="false" customHeight="false" outlineLevel="0" collapsed="false">
      <c r="A223" s="86" t="s">
        <v>426</v>
      </c>
      <c r="B223" s="86"/>
      <c r="C223" s="86"/>
      <c r="D223" s="87" t="n">
        <v>1</v>
      </c>
      <c r="E223" s="87" t="n">
        <f aca="false">+(E222*1)/$D$222</f>
        <v>0.105854174913449</v>
      </c>
      <c r="F223" s="87" t="n">
        <f aca="false">+(F222*1)/$D$222</f>
        <v>0.105854174913449</v>
      </c>
      <c r="G223" s="87" t="n">
        <f aca="false">+(G222*1)/$D$222</f>
        <v>0.105854174913449</v>
      </c>
      <c r="H223" s="87" t="n">
        <f aca="false">+(H222*1)/$D$222</f>
        <v>0.105854174913449</v>
      </c>
      <c r="I223" s="87" t="n">
        <f aca="false">+(I222*1)/$D$222</f>
        <v>0.0938014618563485</v>
      </c>
      <c r="J223" s="87" t="n">
        <f aca="false">+(J222*1)/$D$222</f>
        <v>0.0969007309281743</v>
      </c>
      <c r="K223" s="87" t="n">
        <f aca="false">+(K222*1)/$D$222</f>
        <v>0.0969007309281743</v>
      </c>
      <c r="L223" s="87" t="n">
        <f aca="false">+(L222*1)/$D$222</f>
        <v>0.0848480178710742</v>
      </c>
      <c r="M223" s="87" t="n">
        <f aca="false">+(M222*1)/$D$222</f>
        <v>0.0848480178710742</v>
      </c>
      <c r="N223" s="87" t="n">
        <f aca="false">+(N222*1)/$D$222</f>
        <v>0.11928434089136</v>
      </c>
    </row>
    <row r="224" s="2" customFormat="true" ht="12" hidden="false" customHeight="false" outlineLevel="0" collapsed="false">
      <c r="A224" s="89" t="s">
        <v>427</v>
      </c>
      <c r="B224" s="89"/>
      <c r="C224" s="89"/>
      <c r="D224" s="90" t="n">
        <v>1</v>
      </c>
      <c r="E224" s="90" t="n">
        <f aca="false">+(E223*1)/D223</f>
        <v>0.105854174913449</v>
      </c>
      <c r="F224" s="90" t="n">
        <f aca="false">E223+F223</f>
        <v>0.211708349826897</v>
      </c>
      <c r="G224" s="90" t="n">
        <f aca="false">F224+G223</f>
        <v>0.317562524740346</v>
      </c>
      <c r="H224" s="90" t="n">
        <f aca="false">G224+H223</f>
        <v>0.423416699653794</v>
      </c>
      <c r="I224" s="91" t="n">
        <f aca="false">H224+I223</f>
        <v>0.517218161510143</v>
      </c>
      <c r="J224" s="91" t="n">
        <f aca="false">I224+J223</f>
        <v>0.614118892438317</v>
      </c>
      <c r="K224" s="91" t="n">
        <f aca="false">J224+K223</f>
        <v>0.711019623366492</v>
      </c>
      <c r="L224" s="91" t="n">
        <f aca="false">K224+L223</f>
        <v>0.795867641237566</v>
      </c>
      <c r="M224" s="91" t="n">
        <f aca="false">L224+M223</f>
        <v>0.88071565910864</v>
      </c>
      <c r="N224" s="91" t="n">
        <f aca="false">M224+N223</f>
        <v>1</v>
      </c>
    </row>
    <row r="225" s="2" customFormat="true" ht="12" hidden="false" customHeight="false" outlineLevel="0" collapsed="false">
      <c r="A225" s="86" t="s">
        <v>322</v>
      </c>
      <c r="B225" s="86"/>
      <c r="C225" s="86"/>
      <c r="D225" s="87" t="n">
        <v>1</v>
      </c>
      <c r="E225" s="87" t="n">
        <f aca="false">+(E221*1)/$D$221</f>
        <v>0.0655397194605179</v>
      </c>
      <c r="F225" s="87" t="n">
        <f aca="false">+(F221*1)/$D$221</f>
        <v>0.137165704305025</v>
      </c>
      <c r="G225" s="87" t="n">
        <f aca="false">+(G221*1)/$D$221</f>
        <v>0.0667186960478327</v>
      </c>
      <c r="H225" s="87" t="n">
        <f aca="false">+(H221*1)/$D$221</f>
        <v>0.0683145105497023</v>
      </c>
      <c r="I225" s="87" t="n">
        <f aca="false">+(I221*1)/$D$221</f>
        <v>0.126883934283915</v>
      </c>
      <c r="J225" s="87" t="n">
        <f aca="false">+(J221*1)/$D$221</f>
        <v>0.167036271003265</v>
      </c>
      <c r="K225" s="87" t="n">
        <f aca="false">+(K221*1)/$D$221</f>
        <v>0.107080253229877</v>
      </c>
      <c r="L225" s="87" t="n">
        <f aca="false">+(L221*1)/$D$221</f>
        <v>0.182684414216577</v>
      </c>
      <c r="M225" s="87" t="n">
        <f aca="false">+(M221*1)/$D$221</f>
        <v>0.0704953680463929</v>
      </c>
      <c r="N225" s="88" t="n">
        <f aca="false">+(N221*1)/$D$221</f>
        <v>0.0080811288568954</v>
      </c>
    </row>
    <row r="226" s="2" customFormat="true" ht="12" hidden="false" customHeight="false" outlineLevel="0" collapsed="false">
      <c r="A226" s="89" t="s">
        <v>323</v>
      </c>
      <c r="B226" s="89"/>
      <c r="C226" s="89"/>
      <c r="D226" s="90" t="n">
        <v>1</v>
      </c>
      <c r="E226" s="90" t="n">
        <f aca="false">+(E225*1)/D225</f>
        <v>0.0655397194605179</v>
      </c>
      <c r="F226" s="90" t="n">
        <f aca="false">E226+F225</f>
        <v>0.202705423765543</v>
      </c>
      <c r="G226" s="90" t="n">
        <f aca="false">F226+G225</f>
        <v>0.269424119813376</v>
      </c>
      <c r="H226" s="90" t="n">
        <f aca="false">G226+H225</f>
        <v>0.337738630363078</v>
      </c>
      <c r="I226" s="91" t="n">
        <f aca="false">H226+I225</f>
        <v>0.464622564646993</v>
      </c>
      <c r="J226" s="91" t="n">
        <f aca="false">I226+J225</f>
        <v>0.631658835650258</v>
      </c>
      <c r="K226" s="91" t="n">
        <f aca="false">J226+K225</f>
        <v>0.738739088880135</v>
      </c>
      <c r="L226" s="91" t="n">
        <f aca="false">K226+L225</f>
        <v>0.921423503096712</v>
      </c>
      <c r="M226" s="91" t="n">
        <f aca="false">L226+M225</f>
        <v>0.991918871143105</v>
      </c>
      <c r="N226" s="91" t="n">
        <f aca="false">M226+N225</f>
        <v>1</v>
      </c>
    </row>
    <row r="227" customFormat="false" ht="11.25" hidden="false" customHeight="false" outlineLevel="0" collapsed="false">
      <c r="D227" s="142"/>
    </row>
    <row r="229" customFormat="false" ht="11.25" hidden="false" customHeight="false" outlineLevel="0" collapsed="false"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</row>
    <row r="230" customFormat="false" ht="11.25" hidden="false" customHeight="false" outlineLevel="0" collapsed="false">
      <c r="D230" s="93"/>
      <c r="F230" s="92"/>
      <c r="H230" s="92"/>
    </row>
    <row r="232" customFormat="false" ht="11.25" hidden="false" customHeight="false" outlineLevel="0" collapsed="false">
      <c r="E232" s="92"/>
    </row>
  </sheetData>
  <mergeCells count="18">
    <mergeCell ref="A1:N2"/>
    <mergeCell ref="A3:A4"/>
    <mergeCell ref="B3:N4"/>
    <mergeCell ref="C5:N5"/>
    <mergeCell ref="C6:N6"/>
    <mergeCell ref="A214:C214"/>
    <mergeCell ref="A215:C215"/>
    <mergeCell ref="A216:C216"/>
    <mergeCell ref="A217:F217"/>
    <mergeCell ref="A218:C218"/>
    <mergeCell ref="A219:C219"/>
    <mergeCell ref="A220:F220"/>
    <mergeCell ref="A221:C221"/>
    <mergeCell ref="A222:C222"/>
    <mergeCell ref="A223:C223"/>
    <mergeCell ref="A224:C224"/>
    <mergeCell ref="A225:C225"/>
    <mergeCell ref="A226:C2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74" man="true" max="16383" min="0"/>
    <brk id="141" man="true" max="16383" min="0"/>
    <brk id="2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1" activeCellId="0" sqref="B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1.33"/>
    <col collapsed="false" customWidth="true" hidden="false" outlineLevel="0" max="3" min="3" style="0" width="7.16"/>
    <col collapsed="false" customWidth="true" hidden="false" outlineLevel="0" max="4" min="4" style="0" width="17.82"/>
    <col collapsed="false" customWidth="true" hidden="false" outlineLevel="0" max="7" min="5" style="0" width="14.82"/>
    <col collapsed="false" customWidth="true" hidden="false" outlineLevel="0" max="9" min="8" style="0" width="15.65"/>
    <col collapsed="false" customWidth="true" hidden="false" outlineLevel="0" max="10" min="10" style="0" width="25.16"/>
    <col collapsed="false" customWidth="true" hidden="false" outlineLevel="0" max="11" min="11" style="0" width="22.82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2" hidden="false" customHeight="true" outlineLevel="0" collapsed="false">
      <c r="A3" s="143" t="s">
        <v>1</v>
      </c>
      <c r="B3" s="144" t="s">
        <v>428</v>
      </c>
      <c r="C3" s="144"/>
      <c r="D3" s="144"/>
      <c r="E3" s="144"/>
      <c r="F3" s="144"/>
      <c r="G3" s="144"/>
      <c r="H3" s="144"/>
    </row>
    <row r="4" s="2" customFormat="true" ht="22.5" hidden="false" customHeight="true" outlineLevel="0" collapsed="false">
      <c r="A4" s="143"/>
      <c r="B4" s="144"/>
      <c r="C4" s="144"/>
      <c r="D4" s="144"/>
      <c r="E4" s="144"/>
      <c r="F4" s="144"/>
      <c r="G4" s="144"/>
      <c r="H4" s="144"/>
    </row>
    <row r="5" s="2" customFormat="true" ht="12.75" hidden="false" customHeight="true" outlineLevel="0" collapsed="false">
      <c r="A5" s="5" t="s">
        <v>3</v>
      </c>
      <c r="B5" s="6" t="s">
        <v>4</v>
      </c>
      <c r="C5" s="7" t="s">
        <v>429</v>
      </c>
      <c r="D5" s="7"/>
      <c r="E5" s="7"/>
      <c r="F5" s="7"/>
      <c r="G5" s="7"/>
      <c r="H5" s="7"/>
      <c r="J5" s="138" t="e">
        <f aca="false">+#REF!+#REF!+#REF!+#REF!</f>
        <v>#VALUE!</v>
      </c>
      <c r="K5" s="145"/>
    </row>
    <row r="6" s="2" customFormat="true" ht="12" hidden="false" customHeight="true" outlineLevel="0" collapsed="false">
      <c r="A6" s="8" t="s">
        <v>6</v>
      </c>
      <c r="B6" s="9" t="s">
        <v>7</v>
      </c>
      <c r="C6" s="10" t="s">
        <v>430</v>
      </c>
      <c r="D6" s="10"/>
      <c r="E6" s="10"/>
      <c r="F6" s="10"/>
      <c r="G6" s="10"/>
      <c r="H6" s="10"/>
    </row>
    <row r="7" customFormat="false" ht="12.75" hidden="false" customHeight="false" outlineLevel="0" collapsed="false">
      <c r="A7" s="146" t="s">
        <v>9</v>
      </c>
      <c r="B7" s="146" t="s">
        <v>10</v>
      </c>
      <c r="C7" s="147" t="s">
        <v>11</v>
      </c>
      <c r="D7" s="148" t="s">
        <v>12</v>
      </c>
      <c r="E7" s="149" t="n">
        <v>44713</v>
      </c>
      <c r="F7" s="149" t="n">
        <v>44743</v>
      </c>
      <c r="G7" s="149" t="n">
        <v>44774</v>
      </c>
      <c r="H7" s="149" t="n">
        <v>44805</v>
      </c>
      <c r="J7" s="150"/>
    </row>
    <row r="8" s="2" customFormat="true" ht="11.25" hidden="false" customHeight="false" outlineLevel="0" collapsed="false">
      <c r="A8" s="151" t="s">
        <v>315</v>
      </c>
      <c r="B8" s="151"/>
      <c r="C8" s="151"/>
      <c r="D8" s="152" t="n">
        <v>1794565.47</v>
      </c>
      <c r="E8" s="152" t="n">
        <v>342344.22</v>
      </c>
      <c r="F8" s="152" t="n">
        <v>350418.39</v>
      </c>
      <c r="G8" s="152" t="n">
        <v>451415.68</v>
      </c>
      <c r="H8" s="152" t="n">
        <v>650387.18</v>
      </c>
      <c r="I8" s="74" t="n">
        <f aca="false">SUM(E8:H8)</f>
        <v>1794565.47</v>
      </c>
    </row>
    <row r="9" s="2" customFormat="true" ht="11.25" hidden="false" customHeight="false" outlineLevel="0" collapsed="false">
      <c r="A9" s="75" t="s">
        <v>316</v>
      </c>
      <c r="B9" s="75"/>
      <c r="C9" s="75"/>
      <c r="D9" s="76" t="n">
        <f aca="false">ROUND(+D8*0.1,2)</f>
        <v>179456.55</v>
      </c>
      <c r="E9" s="76" t="n">
        <f aca="false">ROUND(+E8*0.1,2)</f>
        <v>34234.42</v>
      </c>
      <c r="F9" s="76" t="n">
        <f aca="false">ROUND(+F8*0.1,2)</f>
        <v>35041.84</v>
      </c>
      <c r="G9" s="76" t="n">
        <f aca="false">ROUND(+G8*0.1,2)</f>
        <v>45141.57</v>
      </c>
      <c r="H9" s="76" t="n">
        <f aca="false">ROUND(+H8*0.1,2)</f>
        <v>65038.72</v>
      </c>
      <c r="I9" s="74" t="n">
        <f aca="false">SUM(E9:H9)</f>
        <v>179456.55</v>
      </c>
    </row>
    <row r="10" s="2" customFormat="true" ht="11.25" hidden="false" customHeight="false" outlineLevel="0" collapsed="false">
      <c r="A10" s="78" t="s">
        <v>317</v>
      </c>
      <c r="B10" s="78"/>
      <c r="C10" s="78"/>
      <c r="D10" s="76" t="n">
        <f aca="false">+D8*0.05</f>
        <v>89728.2735</v>
      </c>
      <c r="E10" s="76" t="n">
        <f aca="false">+E8*0.05</f>
        <v>17117.211</v>
      </c>
      <c r="F10" s="76" t="n">
        <f aca="false">+F8*0.05</f>
        <v>17520.9195</v>
      </c>
      <c r="G10" s="76" t="n">
        <f aca="false">+G8*0.05</f>
        <v>22570.784</v>
      </c>
      <c r="H10" s="76" t="n">
        <f aca="false">+H8*0.05</f>
        <v>32519.359</v>
      </c>
      <c r="I10" s="74" t="n">
        <f aca="false">SUM(E10:H10)</f>
        <v>89728.2735</v>
      </c>
    </row>
    <row r="11" s="2" customFormat="true" ht="12" hidden="false" customHeight="false" outlineLevel="0" collapsed="false">
      <c r="A11" s="79"/>
      <c r="B11" s="79"/>
      <c r="C11" s="79"/>
      <c r="D11" s="79"/>
      <c r="E11" s="79"/>
      <c r="F11" s="79"/>
      <c r="G11" s="80"/>
      <c r="H11" s="81"/>
    </row>
    <row r="12" s="2" customFormat="true" ht="11.25" hidden="false" customHeight="false" outlineLevel="0" collapsed="false">
      <c r="A12" s="78" t="s">
        <v>318</v>
      </c>
      <c r="B12" s="78"/>
      <c r="C12" s="78"/>
      <c r="D12" s="76" t="n">
        <f aca="false">ROUND(+D10+D9+D8,2)</f>
        <v>2063750.29</v>
      </c>
      <c r="E12" s="76" t="n">
        <f aca="false">ROUND(+E10+E9+E8,2)</f>
        <v>393695.85</v>
      </c>
      <c r="F12" s="76" t="n">
        <f aca="false">ROUND(+F10+F9+F8,2)</f>
        <v>402981.15</v>
      </c>
      <c r="G12" s="76" t="n">
        <f aca="false">ROUND(+G10+G9+G8,2)</f>
        <v>519128.03</v>
      </c>
      <c r="H12" s="76" t="n">
        <f aca="false">ROUND(+H10+H9+H8,2)</f>
        <v>747945.26</v>
      </c>
      <c r="I12" s="74" t="n">
        <f aca="false">SUM(E12:H12)</f>
        <v>2063750.29</v>
      </c>
    </row>
    <row r="13" s="2" customFormat="true" ht="11.25" hidden="false" customHeight="false" outlineLevel="0" collapsed="false">
      <c r="A13" s="78" t="s">
        <v>319</v>
      </c>
      <c r="B13" s="78"/>
      <c r="C13" s="78"/>
      <c r="D13" s="76" t="n">
        <f aca="false">ROUND(+D12*0.18,2)</f>
        <v>371475.05</v>
      </c>
      <c r="E13" s="76" t="n">
        <f aca="false">ROUND(+E12*0.18,2)</f>
        <v>70865.25</v>
      </c>
      <c r="F13" s="76" t="n">
        <f aca="false">ROUND(+F12*0.18,2)</f>
        <v>72536.61</v>
      </c>
      <c r="G13" s="76" t="n">
        <f aca="false">ROUND(+G12*0.18,2)</f>
        <v>93443.05</v>
      </c>
      <c r="H13" s="76" t="n">
        <f aca="false">ROUND(+H12*0.18,2)-0.01</f>
        <v>134630.14</v>
      </c>
      <c r="I13" s="74" t="n">
        <f aca="false">SUM(E13:H13)</f>
        <v>371475.05</v>
      </c>
    </row>
    <row r="14" s="2" customFormat="true" ht="12" hidden="false" customHeight="false" outlineLevel="0" collapsed="false">
      <c r="A14" s="79"/>
      <c r="B14" s="79"/>
      <c r="C14" s="79"/>
      <c r="D14" s="79"/>
      <c r="E14" s="79"/>
      <c r="F14" s="79"/>
      <c r="G14" s="80"/>
      <c r="H14" s="81"/>
    </row>
    <row r="15" s="2" customFormat="true" ht="11.25" hidden="false" customHeight="false" outlineLevel="0" collapsed="false">
      <c r="A15" s="78" t="s">
        <v>320</v>
      </c>
      <c r="B15" s="78"/>
      <c r="C15" s="78"/>
      <c r="D15" s="139" t="n">
        <f aca="false">SUM(D12:D13)</f>
        <v>2435225.34</v>
      </c>
      <c r="E15" s="139" t="n">
        <f aca="false">SUM(E12:E13)</f>
        <v>464561.1</v>
      </c>
      <c r="F15" s="139" t="n">
        <f aca="false">SUM(F12:F13)</f>
        <v>475517.76</v>
      </c>
      <c r="G15" s="139" t="n">
        <f aca="false">SUM(G12:G13)</f>
        <v>612571.08</v>
      </c>
      <c r="H15" s="139" t="n">
        <f aca="false">SUM(H12:H13)</f>
        <v>882575.4</v>
      </c>
      <c r="I15" s="74" t="n">
        <f aca="false">SUM(E15:H15)</f>
        <v>2435225.34</v>
      </c>
      <c r="J15" s="85" t="n">
        <f aca="false">+I15-D15</f>
        <v>0</v>
      </c>
    </row>
    <row r="16" s="2" customFormat="true" ht="11.25" hidden="false" customHeight="false" outlineLevel="0" collapsed="false">
      <c r="A16" s="78" t="s">
        <v>431</v>
      </c>
      <c r="B16" s="78"/>
      <c r="C16" s="78"/>
      <c r="D16" s="141" t="n">
        <f aca="false">ROUND(SUM(E16:H16),2)</f>
        <v>146113.52</v>
      </c>
      <c r="E16" s="141" t="n">
        <v>36378.38</v>
      </c>
      <c r="F16" s="141" t="n">
        <v>36378.38</v>
      </c>
      <c r="G16" s="141" t="n">
        <v>35178.38</v>
      </c>
      <c r="H16" s="153" t="n">
        <v>38178.38</v>
      </c>
      <c r="I16" s="74" t="n">
        <f aca="false">SUM(E16:H16)</f>
        <v>146113.52</v>
      </c>
      <c r="J16" s="85" t="n">
        <f aca="false">+D16-I16</f>
        <v>0</v>
      </c>
    </row>
    <row r="17" s="2" customFormat="true" ht="12" hidden="false" customHeight="false" outlineLevel="0" collapsed="false">
      <c r="A17" s="86" t="s">
        <v>426</v>
      </c>
      <c r="B17" s="86"/>
      <c r="C17" s="86"/>
      <c r="D17" s="87" t="n">
        <v>1</v>
      </c>
      <c r="E17" s="87" t="n">
        <f aca="false">+(E16*1)/$D$16</f>
        <v>0.248973400955641</v>
      </c>
      <c r="F17" s="87" t="n">
        <f aca="false">+(F16*1)/$D$16</f>
        <v>0.248973400955641</v>
      </c>
      <c r="G17" s="87" t="n">
        <f aca="false">+(G16*1)/$D$16</f>
        <v>0.240760608600765</v>
      </c>
      <c r="H17" s="88" t="n">
        <f aca="false">+(H16*1)/$D$16</f>
        <v>0.261292589487954</v>
      </c>
      <c r="I17" s="154" t="e">
        <f aca="false">+(I16*1)/$D$46</f>
        <v>#DIV/0!</v>
      </c>
      <c r="J17" s="87" t="e">
        <f aca="false">+(J16*1)/$D$46</f>
        <v>#DIV/0!</v>
      </c>
      <c r="K17" s="87" t="e">
        <f aca="false">+(K16*1)/$D$46</f>
        <v>#DIV/0!</v>
      </c>
      <c r="L17" s="87" t="e">
        <f aca="false">+(L16*1)/$D$46</f>
        <v>#DIV/0!</v>
      </c>
      <c r="M17" s="87" t="e">
        <f aca="false">+(M16*1)/$D$46</f>
        <v>#DIV/0!</v>
      </c>
      <c r="N17" s="87" t="e">
        <f aca="false">+(N16*1)/$D$46</f>
        <v>#DIV/0!</v>
      </c>
    </row>
    <row r="18" s="2" customFormat="true" ht="12" hidden="false" customHeight="false" outlineLevel="0" collapsed="false">
      <c r="A18" s="89" t="s">
        <v>427</v>
      </c>
      <c r="B18" s="89"/>
      <c r="C18" s="89"/>
      <c r="D18" s="90" t="n">
        <v>1</v>
      </c>
      <c r="E18" s="90" t="n">
        <f aca="false">+(E17*1)/D17</f>
        <v>0.248973400955641</v>
      </c>
      <c r="F18" s="90" t="n">
        <f aca="false">+E17+F17</f>
        <v>0.497946801911281</v>
      </c>
      <c r="G18" s="90" t="n">
        <f aca="false">+F18+G17</f>
        <v>0.738707410512046</v>
      </c>
      <c r="H18" s="91" t="n">
        <f aca="false">+G18+H17</f>
        <v>1</v>
      </c>
      <c r="I18" s="155" t="e">
        <f aca="false">H18+I17</f>
        <v>#DIV/0!</v>
      </c>
      <c r="J18" s="91" t="e">
        <f aca="false">I18+J17</f>
        <v>#DIV/0!</v>
      </c>
      <c r="K18" s="91" t="e">
        <f aca="false">J18+K17</f>
        <v>#DIV/0!</v>
      </c>
      <c r="L18" s="91" t="e">
        <f aca="false">K18+L17</f>
        <v>#DIV/0!</v>
      </c>
      <c r="M18" s="91" t="e">
        <f aca="false">L18+M17</f>
        <v>#DIV/0!</v>
      </c>
      <c r="N18" s="91" t="e">
        <f aca="false">M18+N17</f>
        <v>#DIV/0!</v>
      </c>
    </row>
    <row r="19" s="2" customFormat="true" ht="12" hidden="false" customHeight="false" outlineLevel="0" collapsed="false">
      <c r="A19" s="86" t="s">
        <v>322</v>
      </c>
      <c r="B19" s="86"/>
      <c r="C19" s="86"/>
      <c r="D19" s="87" t="n">
        <v>1</v>
      </c>
      <c r="E19" s="87" t="n">
        <f aca="false">+(E15*1)/$D$15</f>
        <v>0.190767192000392</v>
      </c>
      <c r="F19" s="87" t="n">
        <f aca="false">+(F15*1)/$D$15</f>
        <v>0.195266430662224</v>
      </c>
      <c r="G19" s="87" t="n">
        <f aca="false">+(G15*1)/$D$15</f>
        <v>0.251545953443471</v>
      </c>
      <c r="H19" s="88" t="n">
        <f aca="false">+(H15*1)/$D$15</f>
        <v>0.362420423893914</v>
      </c>
    </row>
    <row r="20" s="2" customFormat="true" ht="12" hidden="false" customHeight="false" outlineLevel="0" collapsed="false">
      <c r="A20" s="89" t="s">
        <v>432</v>
      </c>
      <c r="B20" s="89"/>
      <c r="C20" s="89"/>
      <c r="D20" s="90" t="n">
        <v>1</v>
      </c>
      <c r="E20" s="90" t="n">
        <f aca="false">+(E19*1)/D19</f>
        <v>0.190767192000392</v>
      </c>
      <c r="F20" s="90" t="n">
        <f aca="false">E20+F19</f>
        <v>0.386033622662616</v>
      </c>
      <c r="G20" s="90" t="n">
        <f aca="false">F20+G19</f>
        <v>0.637579576106086</v>
      </c>
      <c r="H20" s="91" t="n">
        <f aca="false">G20+H19</f>
        <v>1</v>
      </c>
    </row>
    <row r="21" customFormat="false" ht="11.25" hidden="false" customHeight="false" outlineLevel="0" collapsed="false">
      <c r="D21" s="142"/>
    </row>
    <row r="23" customFormat="false" ht="11.25" hidden="false" customHeight="false" outlineLevel="0" collapsed="false">
      <c r="D23" s="92"/>
      <c r="E23" s="92"/>
      <c r="F23" s="92"/>
      <c r="G23" s="92"/>
      <c r="H23" s="92"/>
    </row>
    <row r="24" customFormat="false" ht="11.25" hidden="false" customHeight="false" outlineLevel="0" collapsed="false">
      <c r="D24" s="142" t="n">
        <f aca="false">+D15+D16</f>
        <v>2581338.86</v>
      </c>
    </row>
    <row r="26" customFormat="false" ht="11.25" hidden="false" customHeight="false" outlineLevel="0" collapsed="false">
      <c r="E26" s="92"/>
    </row>
  </sheetData>
  <mergeCells count="18">
    <mergeCell ref="A1:H2"/>
    <mergeCell ref="A3:A4"/>
    <mergeCell ref="B3:H4"/>
    <mergeCell ref="C5:H5"/>
    <mergeCell ref="C6:H6"/>
    <mergeCell ref="A8:C8"/>
    <mergeCell ref="A9:C9"/>
    <mergeCell ref="A10:C10"/>
    <mergeCell ref="A11:F11"/>
    <mergeCell ref="A12:C12"/>
    <mergeCell ref="A13:C13"/>
    <mergeCell ref="A14:F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354166666666667" right="0.157638888888889" top="0.511805555555556" bottom="0.472222222222222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1.33"/>
    <col collapsed="false" customWidth="true" hidden="false" outlineLevel="0" max="3" min="3" style="0" width="7.16"/>
    <col collapsed="false" customWidth="true" hidden="false" outlineLevel="0" max="4" min="4" style="0" width="17.82"/>
    <col collapsed="false" customWidth="true" hidden="false" outlineLevel="0" max="7" min="5" style="0" width="14.82"/>
    <col collapsed="false" customWidth="true" hidden="false" outlineLevel="0" max="9" min="8" style="0" width="15.65"/>
    <col collapsed="false" customWidth="true" hidden="false" outlineLevel="0" max="10" min="10" style="0" width="25.16"/>
    <col collapsed="false" customWidth="true" hidden="false" outlineLevel="0" max="11" min="11" style="0" width="22.82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2" hidden="false" customHeight="true" outlineLevel="0" collapsed="false">
      <c r="A3" s="143" t="s">
        <v>1</v>
      </c>
      <c r="B3" s="144" t="s">
        <v>428</v>
      </c>
      <c r="C3" s="144"/>
      <c r="D3" s="144"/>
      <c r="E3" s="144"/>
      <c r="F3" s="144"/>
      <c r="G3" s="144"/>
      <c r="H3" s="144"/>
    </row>
    <row r="4" s="2" customFormat="true" ht="22.5" hidden="false" customHeight="true" outlineLevel="0" collapsed="false">
      <c r="A4" s="143"/>
      <c r="B4" s="144"/>
      <c r="C4" s="144"/>
      <c r="D4" s="144"/>
      <c r="E4" s="144"/>
      <c r="F4" s="144"/>
      <c r="G4" s="144"/>
      <c r="H4" s="144"/>
    </row>
    <row r="5" s="2" customFormat="true" ht="12.75" hidden="false" customHeight="true" outlineLevel="0" collapsed="false">
      <c r="A5" s="5" t="s">
        <v>3</v>
      </c>
      <c r="B5" s="6" t="s">
        <v>4</v>
      </c>
      <c r="C5" s="7" t="s">
        <v>429</v>
      </c>
      <c r="D5" s="7"/>
      <c r="E5" s="7"/>
      <c r="F5" s="7"/>
      <c r="G5" s="7"/>
      <c r="H5" s="7"/>
      <c r="J5" s="138" t="e">
        <f aca="false">+#REF!+#REF!+#REF!+#REF!</f>
        <v>#VALUE!</v>
      </c>
      <c r="K5" s="145" t="e">
        <f aca="false"/>
        <v>#REF!</v>
      </c>
    </row>
    <row r="6" s="2" customFormat="true" ht="12" hidden="false" customHeight="true" outlineLevel="0" collapsed="false">
      <c r="A6" s="8" t="s">
        <v>6</v>
      </c>
      <c r="B6" s="9" t="s">
        <v>7</v>
      </c>
      <c r="C6" s="10" t="s">
        <v>433</v>
      </c>
      <c r="D6" s="10"/>
      <c r="E6" s="10"/>
      <c r="F6" s="10"/>
      <c r="G6" s="10"/>
      <c r="H6" s="10"/>
    </row>
    <row r="7" customFormat="false" ht="13.5" hidden="false" customHeight="false" outlineLevel="0" collapsed="false">
      <c r="A7" s="146" t="s">
        <v>9</v>
      </c>
      <c r="B7" s="146" t="s">
        <v>10</v>
      </c>
      <c r="C7" s="147" t="s">
        <v>11</v>
      </c>
      <c r="D7" s="148" t="s">
        <v>12</v>
      </c>
      <c r="E7" s="149" t="n">
        <v>44713</v>
      </c>
      <c r="F7" s="149" t="n">
        <v>44743</v>
      </c>
      <c r="G7" s="149" t="n">
        <v>44774</v>
      </c>
      <c r="H7" s="149" t="n">
        <v>44805</v>
      </c>
      <c r="J7" s="150"/>
    </row>
    <row r="8" s="26" customFormat="true" ht="12" hidden="false" customHeight="false" outlineLevel="0" collapsed="false">
      <c r="A8" s="94" t="s">
        <v>324</v>
      </c>
      <c r="B8" s="95" t="s">
        <v>325</v>
      </c>
      <c r="C8" s="96"/>
      <c r="D8" s="156" t="n">
        <v>840279.85</v>
      </c>
      <c r="E8" s="98" t="n">
        <v>155260.03</v>
      </c>
      <c r="F8" s="99" t="n">
        <v>20080.18</v>
      </c>
      <c r="G8" s="100" t="n">
        <v>20080.18</v>
      </c>
      <c r="H8" s="101" t="n">
        <v>644859.46</v>
      </c>
      <c r="I8" s="24" t="n">
        <f aca="false">SUM(E8:H8)</f>
        <v>840279.85</v>
      </c>
      <c r="J8" s="25" t="n">
        <f aca="false">D8-I8</f>
        <v>0</v>
      </c>
    </row>
    <row r="9" s="42" customFormat="true" ht="11.25" hidden="false" customHeight="false" outlineLevel="0" collapsed="false">
      <c r="A9" s="157" t="s">
        <v>326</v>
      </c>
      <c r="B9" s="158" t="s">
        <v>327</v>
      </c>
      <c r="C9" s="29"/>
      <c r="D9" s="159" t="n">
        <v>68225.32</v>
      </c>
      <c r="E9" s="39" t="n">
        <v>21388.33</v>
      </c>
      <c r="F9" s="126" t="n">
        <v>16110.37</v>
      </c>
      <c r="G9" s="126" t="n">
        <v>16110.37</v>
      </c>
      <c r="H9" s="128" t="s">
        <v>434</v>
      </c>
      <c r="I9" s="160"/>
      <c r="J9" s="133" t="e">
        <f aca="false">+H9+G9+F9+E9</f>
        <v>#VALUE!</v>
      </c>
    </row>
    <row r="10" s="42" customFormat="true" ht="11.25" hidden="false" customHeight="false" outlineLevel="0" collapsed="false">
      <c r="A10" s="161" t="s">
        <v>328</v>
      </c>
      <c r="B10" s="162" t="s">
        <v>329</v>
      </c>
      <c r="C10" s="163" t="s">
        <v>24</v>
      </c>
      <c r="D10" s="164" t="n">
        <v>1173.61</v>
      </c>
      <c r="E10" s="39" t="n">
        <v>1173.61</v>
      </c>
      <c r="F10" s="126"/>
      <c r="G10" s="126"/>
      <c r="H10" s="128"/>
      <c r="I10" s="160"/>
      <c r="J10" s="165" t="n">
        <f aca="false">+H10+G10+F10+E10</f>
        <v>1173.61</v>
      </c>
    </row>
    <row r="11" s="169" customFormat="true" ht="12" hidden="false" customHeight="false" outlineLevel="0" collapsed="false">
      <c r="A11" s="161" t="s">
        <v>330</v>
      </c>
      <c r="B11" s="162" t="s">
        <v>331</v>
      </c>
      <c r="C11" s="163" t="s">
        <v>130</v>
      </c>
      <c r="D11" s="164" t="n">
        <v>4689</v>
      </c>
      <c r="E11" s="166" t="n">
        <v>4689</v>
      </c>
      <c r="F11" s="167"/>
      <c r="G11" s="167"/>
      <c r="H11" s="168"/>
      <c r="J11" s="165" t="n">
        <f aca="false">+H11+G11+F11+E11</f>
        <v>4689</v>
      </c>
    </row>
    <row r="12" s="42" customFormat="true" ht="11.25" hidden="false" customHeight="false" outlineLevel="0" collapsed="false">
      <c r="A12" s="161" t="s">
        <v>332</v>
      </c>
      <c r="B12" s="170" t="s">
        <v>333</v>
      </c>
      <c r="C12" s="163" t="s">
        <v>334</v>
      </c>
      <c r="D12" s="164" t="n">
        <v>9803.76</v>
      </c>
      <c r="E12" s="39" t="n">
        <v>2440.73</v>
      </c>
      <c r="F12" s="126" t="n">
        <v>2532.64</v>
      </c>
      <c r="G12" s="126" t="n">
        <v>2532.64</v>
      </c>
      <c r="H12" s="128" t="n">
        <v>2297.76</v>
      </c>
      <c r="I12" s="160"/>
      <c r="J12" s="165" t="n">
        <f aca="false">+H12+G12+F12+E12</f>
        <v>9803.77</v>
      </c>
    </row>
    <row r="13" s="42" customFormat="true" ht="11.25" hidden="false" customHeight="false" outlineLevel="0" collapsed="false">
      <c r="A13" s="161" t="s">
        <v>335</v>
      </c>
      <c r="B13" s="162" t="s">
        <v>336</v>
      </c>
      <c r="C13" s="163" t="s">
        <v>149</v>
      </c>
      <c r="D13" s="164" t="n">
        <v>24302.95</v>
      </c>
      <c r="E13" s="39" t="n">
        <v>6050.42</v>
      </c>
      <c r="F13" s="40" t="n">
        <v>6278.26</v>
      </c>
      <c r="G13" s="40" t="n">
        <v>6278.26</v>
      </c>
      <c r="H13" s="41" t="n">
        <v>5696</v>
      </c>
      <c r="I13" s="160"/>
      <c r="J13" s="165" t="n">
        <f aca="false">+H13+G13+F13+E13</f>
        <v>24302.94</v>
      </c>
    </row>
    <row r="14" s="34" customFormat="true" ht="11.25" hidden="false" customHeight="false" outlineLevel="0" collapsed="false">
      <c r="A14" s="171" t="s">
        <v>337</v>
      </c>
      <c r="B14" s="172" t="s">
        <v>338</v>
      </c>
      <c r="C14" s="45"/>
      <c r="D14" s="173" t="n">
        <v>28256</v>
      </c>
      <c r="E14" s="31" t="n">
        <v>7034.57</v>
      </c>
      <c r="F14" s="32" t="n">
        <v>7299.47</v>
      </c>
      <c r="G14" s="32" t="n">
        <v>7299.47</v>
      </c>
      <c r="H14" s="33" t="n">
        <v>6622.52</v>
      </c>
      <c r="I14" s="174"/>
      <c r="J14" s="133" t="n">
        <f aca="false">+H14+G14+F14+E14</f>
        <v>28256.03</v>
      </c>
    </row>
    <row r="15" s="42" customFormat="true" ht="11.25" hidden="false" customHeight="false" outlineLevel="0" collapsed="false">
      <c r="A15" s="161" t="s">
        <v>339</v>
      </c>
      <c r="B15" s="162" t="s">
        <v>340</v>
      </c>
      <c r="C15" s="163" t="s">
        <v>149</v>
      </c>
      <c r="D15" s="164" t="n">
        <v>4422.6</v>
      </c>
      <c r="E15" s="39" t="n">
        <v>1101.04</v>
      </c>
      <c r="F15" s="40" t="n">
        <v>1142.51</v>
      </c>
      <c r="G15" s="40" t="n">
        <v>1142.51</v>
      </c>
      <c r="H15" s="41" t="n">
        <v>1036.55</v>
      </c>
      <c r="I15" s="160"/>
      <c r="J15" s="165" t="n">
        <f aca="false">+H15+G15+F15+E15</f>
        <v>4422.61</v>
      </c>
    </row>
    <row r="16" s="42" customFormat="true" ht="11.25" hidden="false" customHeight="false" outlineLevel="0" collapsed="false">
      <c r="A16" s="161" t="s">
        <v>341</v>
      </c>
      <c r="B16" s="162" t="s">
        <v>342</v>
      </c>
      <c r="C16" s="163" t="s">
        <v>149</v>
      </c>
      <c r="D16" s="164" t="n">
        <v>11519</v>
      </c>
      <c r="E16" s="39" t="n">
        <v>2867.75</v>
      </c>
      <c r="F16" s="40" t="n">
        <v>2975.74</v>
      </c>
      <c r="G16" s="40" t="n">
        <v>2975.74</v>
      </c>
      <c r="H16" s="41" t="n">
        <v>2699.77</v>
      </c>
      <c r="I16" s="160"/>
      <c r="J16" s="165" t="n">
        <f aca="false">+H16+G16+F16+E16</f>
        <v>11519</v>
      </c>
    </row>
    <row r="17" s="42" customFormat="true" ht="11.25" hidden="false" customHeight="false" outlineLevel="0" collapsed="false">
      <c r="A17" s="175" t="s">
        <v>408</v>
      </c>
      <c r="B17" s="176" t="s">
        <v>409</v>
      </c>
      <c r="C17" s="49"/>
      <c r="D17" s="177" t="n">
        <v>12314.4</v>
      </c>
      <c r="E17" s="39" t="n">
        <v>3065.78</v>
      </c>
      <c r="F17" s="40" t="n">
        <v>3181.22</v>
      </c>
      <c r="G17" s="40" t="n">
        <v>3181.22</v>
      </c>
      <c r="H17" s="41" t="n">
        <v>2886.2</v>
      </c>
      <c r="I17" s="160"/>
      <c r="J17" s="133" t="n">
        <f aca="false">+H17+G17+F17+E17</f>
        <v>12314.42</v>
      </c>
    </row>
    <row r="18" s="42" customFormat="true" ht="11.25" hidden="false" customHeight="false" outlineLevel="0" collapsed="false">
      <c r="A18" s="161" t="s">
        <v>410</v>
      </c>
      <c r="B18" s="162" t="s">
        <v>411</v>
      </c>
      <c r="C18" s="163" t="s">
        <v>334</v>
      </c>
      <c r="D18" s="164" t="n">
        <v>2000</v>
      </c>
      <c r="E18" s="39" t="n">
        <v>497.92</v>
      </c>
      <c r="F18" s="40" t="n">
        <v>516.67</v>
      </c>
      <c r="G18" s="40" t="n">
        <v>516.67</v>
      </c>
      <c r="H18" s="41" t="n">
        <v>468.75</v>
      </c>
      <c r="I18" s="160"/>
      <c r="J18" s="165" t="n">
        <f aca="false">+H18+G18+F18+E18</f>
        <v>2000.01</v>
      </c>
    </row>
    <row r="19" s="42" customFormat="true" ht="11.25" hidden="false" customHeight="false" outlineLevel="0" collapsed="false">
      <c r="A19" s="161" t="s">
        <v>412</v>
      </c>
      <c r="B19" s="162" t="s">
        <v>413</v>
      </c>
      <c r="C19" s="163" t="s">
        <v>334</v>
      </c>
      <c r="D19" s="164" t="n">
        <v>900</v>
      </c>
      <c r="E19" s="39" t="n">
        <v>224.06</v>
      </c>
      <c r="F19" s="40" t="n">
        <v>232.5</v>
      </c>
      <c r="G19" s="40" t="n">
        <v>232.5</v>
      </c>
      <c r="H19" s="41" t="n">
        <v>210.94</v>
      </c>
      <c r="I19" s="160"/>
      <c r="J19" s="165" t="n">
        <f aca="false">+H19+G19+F19+E19</f>
        <v>900</v>
      </c>
    </row>
    <row r="20" s="42" customFormat="true" ht="11.25" hidden="false" customHeight="false" outlineLevel="0" collapsed="false">
      <c r="A20" s="161" t="s">
        <v>414</v>
      </c>
      <c r="B20" s="162" t="s">
        <v>415</v>
      </c>
      <c r="C20" s="163" t="s">
        <v>334</v>
      </c>
      <c r="D20" s="164" t="n">
        <v>1162.4</v>
      </c>
      <c r="E20" s="39" t="n">
        <v>289.39</v>
      </c>
      <c r="F20" s="40" t="n">
        <v>300.29</v>
      </c>
      <c r="G20" s="40" t="n">
        <v>300.29</v>
      </c>
      <c r="H20" s="41" t="n">
        <v>272.44</v>
      </c>
      <c r="I20" s="160"/>
      <c r="J20" s="165" t="n">
        <f aca="false">+H20+G20+F20+E20</f>
        <v>1162.41</v>
      </c>
    </row>
    <row r="21" s="42" customFormat="true" ht="11.25" hidden="false" customHeight="false" outlineLevel="0" collapsed="false">
      <c r="A21" s="161" t="s">
        <v>416</v>
      </c>
      <c r="B21" s="162" t="s">
        <v>417</v>
      </c>
      <c r="C21" s="163" t="s">
        <v>149</v>
      </c>
      <c r="D21" s="164" t="n">
        <v>1272</v>
      </c>
      <c r="E21" s="39" t="n">
        <v>316.68</v>
      </c>
      <c r="F21" s="40" t="n">
        <v>328.6</v>
      </c>
      <c r="G21" s="40" t="n">
        <v>328.6</v>
      </c>
      <c r="H21" s="41" t="n">
        <v>298.13</v>
      </c>
      <c r="I21" s="160"/>
      <c r="J21" s="165" t="n">
        <f aca="false">+H21+G21+F21+E21</f>
        <v>1272.01</v>
      </c>
      <c r="K21" s="178"/>
    </row>
    <row r="22" s="42" customFormat="true" ht="11.25" hidden="false" customHeight="false" outlineLevel="0" collapsed="false">
      <c r="A22" s="161" t="s">
        <v>418</v>
      </c>
      <c r="B22" s="162" t="s">
        <v>419</v>
      </c>
      <c r="C22" s="163" t="s">
        <v>334</v>
      </c>
      <c r="D22" s="164" t="n">
        <v>1024.8</v>
      </c>
      <c r="E22" s="39" t="n">
        <v>255.13</v>
      </c>
      <c r="F22" s="40" t="n">
        <v>264.74</v>
      </c>
      <c r="G22" s="40" t="n">
        <v>264.74</v>
      </c>
      <c r="H22" s="41" t="n">
        <v>240.19</v>
      </c>
      <c r="I22" s="160"/>
      <c r="J22" s="165" t="n">
        <f aca="false">+H22+G22+F22+E22</f>
        <v>1024.8</v>
      </c>
      <c r="K22" s="178"/>
    </row>
    <row r="23" s="42" customFormat="true" ht="11.25" hidden="false" customHeight="false" outlineLevel="0" collapsed="false">
      <c r="A23" s="161" t="s">
        <v>420</v>
      </c>
      <c r="B23" s="162" t="s">
        <v>421</v>
      </c>
      <c r="C23" s="163" t="s">
        <v>149</v>
      </c>
      <c r="D23" s="164" t="n">
        <v>3150.9</v>
      </c>
      <c r="E23" s="39" t="n">
        <v>784.44</v>
      </c>
      <c r="F23" s="40" t="n">
        <v>813.98</v>
      </c>
      <c r="G23" s="40" t="n">
        <v>813.98</v>
      </c>
      <c r="H23" s="41" t="n">
        <v>738.49</v>
      </c>
      <c r="I23" s="160"/>
      <c r="J23" s="165" t="n">
        <f aca="false">+H23+G23+F23+E23</f>
        <v>3150.89</v>
      </c>
      <c r="K23" s="178"/>
    </row>
    <row r="24" s="42" customFormat="true" ht="11.25" hidden="false" customHeight="false" outlineLevel="0" collapsed="false">
      <c r="A24" s="161" t="s">
        <v>422</v>
      </c>
      <c r="B24" s="162" t="s">
        <v>423</v>
      </c>
      <c r="C24" s="163" t="s">
        <v>149</v>
      </c>
      <c r="D24" s="164" t="n">
        <v>213.8</v>
      </c>
      <c r="E24" s="39" t="n">
        <v>53.23</v>
      </c>
      <c r="F24" s="40" t="n">
        <v>55.23</v>
      </c>
      <c r="G24" s="40" t="n">
        <v>55.23</v>
      </c>
      <c r="H24" s="41" t="n">
        <v>50.11</v>
      </c>
      <c r="I24" s="160"/>
      <c r="J24" s="165" t="n">
        <f aca="false">+H24+G24+F24+E24</f>
        <v>213.8</v>
      </c>
      <c r="K24" s="178"/>
    </row>
    <row r="25" s="42" customFormat="true" ht="11.25" hidden="false" customHeight="false" outlineLevel="0" collapsed="false">
      <c r="A25" s="161" t="s">
        <v>424</v>
      </c>
      <c r="B25" s="162" t="s">
        <v>425</v>
      </c>
      <c r="C25" s="163" t="s">
        <v>149</v>
      </c>
      <c r="D25" s="164" t="n">
        <v>2590.5</v>
      </c>
      <c r="E25" s="39" t="n">
        <v>644.93</v>
      </c>
      <c r="F25" s="40" t="n">
        <v>669.21</v>
      </c>
      <c r="G25" s="40" t="n">
        <v>669.21</v>
      </c>
      <c r="H25" s="41" t="n">
        <v>607.15</v>
      </c>
      <c r="I25" s="160"/>
      <c r="J25" s="165" t="n">
        <f aca="false">+H25+G25+F25+E25</f>
        <v>2590.5</v>
      </c>
      <c r="K25" s="178"/>
    </row>
    <row r="26" s="34" customFormat="true" ht="11.25" hidden="false" customHeight="false" outlineLevel="0" collapsed="false">
      <c r="A26" s="157" t="s">
        <v>343</v>
      </c>
      <c r="B26" s="158" t="s">
        <v>16</v>
      </c>
      <c r="C26" s="29"/>
      <c r="D26" s="159" t="n">
        <v>48629.16</v>
      </c>
      <c r="E26" s="31" t="n">
        <v>37087.89</v>
      </c>
      <c r="F26" s="32" t="n">
        <v>3969.81</v>
      </c>
      <c r="G26" s="32" t="n">
        <v>3969.81</v>
      </c>
      <c r="H26" s="33" t="n">
        <v>3601.64</v>
      </c>
      <c r="I26" s="174"/>
      <c r="J26" s="133" t="n">
        <f aca="false">+H26+G26+F26+E26</f>
        <v>48629.15</v>
      </c>
      <c r="K26" s="179"/>
    </row>
    <row r="27" s="42" customFormat="true" ht="11.25" hidden="false" customHeight="false" outlineLevel="0" collapsed="false">
      <c r="A27" s="161" t="s">
        <v>344</v>
      </c>
      <c r="B27" s="170" t="s">
        <v>345</v>
      </c>
      <c r="C27" s="163" t="s">
        <v>130</v>
      </c>
      <c r="D27" s="164" t="n">
        <v>6795.01</v>
      </c>
      <c r="E27" s="39" t="n">
        <v>1691.67</v>
      </c>
      <c r="F27" s="40" t="n">
        <v>1755.38</v>
      </c>
      <c r="G27" s="40" t="n">
        <v>1755.38</v>
      </c>
      <c r="H27" s="41" t="n">
        <v>1592.58</v>
      </c>
      <c r="I27" s="160"/>
      <c r="J27" s="165" t="n">
        <f aca="false">+H27+G27+F27+E27</f>
        <v>6795.01</v>
      </c>
    </row>
    <row r="28" s="42" customFormat="true" ht="11.25" hidden="false" customHeight="false" outlineLevel="0" collapsed="false">
      <c r="A28" s="161" t="s">
        <v>346</v>
      </c>
      <c r="B28" s="170" t="s">
        <v>347</v>
      </c>
      <c r="C28" s="163" t="s">
        <v>348</v>
      </c>
      <c r="D28" s="164" t="n">
        <v>8572</v>
      </c>
      <c r="E28" s="39" t="n">
        <v>2134.07</v>
      </c>
      <c r="F28" s="40" t="n">
        <v>2214.43</v>
      </c>
      <c r="G28" s="40" t="n">
        <v>2214.43</v>
      </c>
      <c r="H28" s="41" t="n">
        <v>2009.06</v>
      </c>
      <c r="I28" s="160"/>
      <c r="J28" s="165" t="n">
        <f aca="false">+H28+G28+F28+E28</f>
        <v>8571.99</v>
      </c>
    </row>
    <row r="29" s="42" customFormat="true" ht="11.25" hidden="false" customHeight="false" outlineLevel="0" collapsed="false">
      <c r="A29" s="171" t="s">
        <v>349</v>
      </c>
      <c r="B29" s="172" t="s">
        <v>435</v>
      </c>
      <c r="C29" s="45"/>
      <c r="D29" s="173" t="n">
        <v>33262.15</v>
      </c>
      <c r="E29" s="39" t="n">
        <v>33262.15</v>
      </c>
      <c r="F29" s="40"/>
      <c r="G29" s="40"/>
      <c r="H29" s="41"/>
      <c r="I29" s="160"/>
      <c r="J29" s="133" t="n">
        <f aca="false">+H29+G29+F29+E29</f>
        <v>33262.15</v>
      </c>
    </row>
    <row r="30" s="42" customFormat="true" ht="11.25" hidden="false" customHeight="false" outlineLevel="0" collapsed="false">
      <c r="A30" s="161" t="s">
        <v>351</v>
      </c>
      <c r="B30" s="170" t="s">
        <v>352</v>
      </c>
      <c r="C30" s="163" t="s">
        <v>130</v>
      </c>
      <c r="D30" s="164" t="n">
        <v>30016.18</v>
      </c>
      <c r="E30" s="39" t="n">
        <v>30016.18</v>
      </c>
      <c r="F30" s="40"/>
      <c r="G30" s="40"/>
      <c r="H30" s="41"/>
      <c r="I30" s="160"/>
      <c r="J30" s="165" t="n">
        <f aca="false">+H30+G30+F30+E30</f>
        <v>30016.18</v>
      </c>
    </row>
    <row r="31" s="42" customFormat="true" ht="11.25" hidden="false" customHeight="false" outlineLevel="0" collapsed="false">
      <c r="A31" s="161" t="s">
        <v>353</v>
      </c>
      <c r="B31" s="170" t="s">
        <v>354</v>
      </c>
      <c r="C31" s="163" t="s">
        <v>130</v>
      </c>
      <c r="D31" s="164" t="n">
        <v>3245.97</v>
      </c>
      <c r="E31" s="39" t="n">
        <v>3245.97</v>
      </c>
      <c r="F31" s="40"/>
      <c r="G31" s="40"/>
      <c r="H31" s="41"/>
      <c r="I31" s="160"/>
      <c r="J31" s="165" t="n">
        <f aca="false">+H31+G31+F31+E31</f>
        <v>3245.97</v>
      </c>
    </row>
    <row r="32" s="34" customFormat="true" ht="11.25" hidden="false" customHeight="false" outlineLevel="0" collapsed="false">
      <c r="A32" s="157" t="s">
        <v>355</v>
      </c>
      <c r="B32" s="158" t="s">
        <v>356</v>
      </c>
      <c r="C32" s="29"/>
      <c r="D32" s="159" t="n">
        <v>710761.92</v>
      </c>
      <c r="E32" s="31" t="n">
        <v>86158.86</v>
      </c>
      <c r="F32" s="32"/>
      <c r="G32" s="32"/>
      <c r="H32" s="33" t="n">
        <v>624603.06</v>
      </c>
      <c r="I32" s="174"/>
      <c r="J32" s="133" t="n">
        <f aca="false">+H32+G32+F32+E32</f>
        <v>710761.92</v>
      </c>
    </row>
    <row r="33" s="34" customFormat="true" ht="11.25" hidden="false" customHeight="false" outlineLevel="0" collapsed="false">
      <c r="A33" s="171" t="s">
        <v>357</v>
      </c>
      <c r="B33" s="172" t="s">
        <v>34</v>
      </c>
      <c r="C33" s="45"/>
      <c r="D33" s="173" t="n">
        <v>291824.18</v>
      </c>
      <c r="E33" s="31" t="n">
        <v>86158.86</v>
      </c>
      <c r="F33" s="32"/>
      <c r="G33" s="32"/>
      <c r="H33" s="33" t="n">
        <v>205665.32</v>
      </c>
      <c r="I33" s="174"/>
      <c r="J33" s="133" t="n">
        <f aca="false">+H33+G33+F33+E33</f>
        <v>291824.18</v>
      </c>
    </row>
    <row r="34" s="42" customFormat="true" ht="11.25" hidden="false" customHeight="false" outlineLevel="0" collapsed="false">
      <c r="A34" s="161" t="s">
        <v>358</v>
      </c>
      <c r="B34" s="170" t="s">
        <v>359</v>
      </c>
      <c r="C34" s="163" t="s">
        <v>61</v>
      </c>
      <c r="D34" s="164" t="n">
        <v>17529.32</v>
      </c>
      <c r="E34" s="39" t="n">
        <v>17529.32</v>
      </c>
      <c r="F34" s="40"/>
      <c r="G34" s="40"/>
      <c r="H34" s="41"/>
      <c r="I34" s="160"/>
      <c r="J34" s="165" t="n">
        <f aca="false">+H34+G34+F34+E34</f>
        <v>17529.32</v>
      </c>
    </row>
    <row r="35" s="42" customFormat="true" ht="11.25" hidden="false" customHeight="false" outlineLevel="0" collapsed="false">
      <c r="A35" s="161" t="s">
        <v>360</v>
      </c>
      <c r="B35" s="170" t="s">
        <v>436</v>
      </c>
      <c r="C35" s="163" t="s">
        <v>61</v>
      </c>
      <c r="D35" s="164" t="n">
        <v>401.81</v>
      </c>
      <c r="E35" s="39" t="n">
        <v>401.81</v>
      </c>
      <c r="F35" s="40"/>
      <c r="G35" s="40"/>
      <c r="H35" s="41"/>
      <c r="I35" s="160"/>
      <c r="J35" s="165" t="n">
        <f aca="false">+H35+G35+F35+E35</f>
        <v>401.81</v>
      </c>
    </row>
    <row r="36" s="42" customFormat="true" ht="11.25" hidden="false" customHeight="false" outlineLevel="0" collapsed="false">
      <c r="A36" s="161" t="s">
        <v>362</v>
      </c>
      <c r="B36" s="162" t="s">
        <v>363</v>
      </c>
      <c r="C36" s="163" t="s">
        <v>130</v>
      </c>
      <c r="D36" s="164" t="n">
        <v>12838.99</v>
      </c>
      <c r="E36" s="39"/>
      <c r="F36" s="40"/>
      <c r="G36" s="40"/>
      <c r="H36" s="41" t="n">
        <v>12838.99</v>
      </c>
      <c r="I36" s="160"/>
      <c r="J36" s="165" t="n">
        <f aca="false">+H36+G36+F36+E36</f>
        <v>12838.99</v>
      </c>
    </row>
    <row r="37" s="42" customFormat="true" ht="11.25" hidden="false" customHeight="false" outlineLevel="0" collapsed="false">
      <c r="A37" s="161" t="s">
        <v>364</v>
      </c>
      <c r="B37" s="162" t="s">
        <v>437</v>
      </c>
      <c r="C37" s="163" t="s">
        <v>130</v>
      </c>
      <c r="D37" s="164" t="n">
        <v>125514.29</v>
      </c>
      <c r="E37" s="39"/>
      <c r="F37" s="40"/>
      <c r="G37" s="40"/>
      <c r="H37" s="41" t="n">
        <v>125514.29</v>
      </c>
      <c r="I37" s="160"/>
      <c r="J37" s="165" t="n">
        <f aca="false">+H37+G37+F37+E37</f>
        <v>125514.29</v>
      </c>
    </row>
    <row r="38" s="42" customFormat="true" ht="11.25" hidden="false" customHeight="false" outlineLevel="0" collapsed="false">
      <c r="A38" s="161" t="s">
        <v>366</v>
      </c>
      <c r="B38" s="162" t="s">
        <v>367</v>
      </c>
      <c r="C38" s="163" t="s">
        <v>130</v>
      </c>
      <c r="D38" s="164" t="n">
        <v>13810.29</v>
      </c>
      <c r="E38" s="39"/>
      <c r="F38" s="40"/>
      <c r="G38" s="40"/>
      <c r="H38" s="41" t="n">
        <v>13810.29</v>
      </c>
      <c r="I38" s="160"/>
      <c r="J38" s="165" t="n">
        <f aca="false">+H38+G38+F38+E38</f>
        <v>13810.29</v>
      </c>
    </row>
    <row r="39" s="42" customFormat="true" ht="26.25" hidden="false" customHeight="true" outlineLevel="0" collapsed="false">
      <c r="A39" s="161" t="s">
        <v>368</v>
      </c>
      <c r="B39" s="180" t="s">
        <v>369</v>
      </c>
      <c r="C39" s="163" t="s">
        <v>130</v>
      </c>
      <c r="D39" s="164" t="n">
        <v>53501.75</v>
      </c>
      <c r="E39" s="39"/>
      <c r="F39" s="40"/>
      <c r="G39" s="40"/>
      <c r="H39" s="41" t="n">
        <v>53501.75</v>
      </c>
      <c r="I39" s="160"/>
      <c r="J39" s="165" t="n">
        <f aca="false">+H39+G39+F39+E39</f>
        <v>53501.75</v>
      </c>
    </row>
    <row r="40" s="42" customFormat="true" ht="11.25" hidden="false" customHeight="false" outlineLevel="0" collapsed="false">
      <c r="A40" s="161" t="s">
        <v>370</v>
      </c>
      <c r="B40" s="162" t="s">
        <v>371</v>
      </c>
      <c r="C40" s="163" t="s">
        <v>61</v>
      </c>
      <c r="D40" s="164" t="n">
        <v>68227.73</v>
      </c>
      <c r="E40" s="39" t="n">
        <v>68227.73</v>
      </c>
      <c r="F40" s="40"/>
      <c r="G40" s="40"/>
      <c r="H40" s="41"/>
      <c r="I40" s="160"/>
      <c r="J40" s="165" t="n">
        <f aca="false">+H40+G40+F40+E40</f>
        <v>68227.73</v>
      </c>
    </row>
    <row r="41" s="34" customFormat="true" ht="11.25" hidden="false" customHeight="false" outlineLevel="0" collapsed="false">
      <c r="A41" s="171" t="s">
        <v>372</v>
      </c>
      <c r="B41" s="172" t="s">
        <v>373</v>
      </c>
      <c r="C41" s="45"/>
      <c r="D41" s="173" t="n">
        <v>361771.46</v>
      </c>
      <c r="E41" s="31"/>
      <c r="F41" s="32"/>
      <c r="G41" s="32"/>
      <c r="H41" s="33" t="n">
        <v>361771.46</v>
      </c>
      <c r="I41" s="174"/>
      <c r="J41" s="133" t="n">
        <f aca="false">+H41+G41+F41+E41</f>
        <v>361771.46</v>
      </c>
    </row>
    <row r="42" s="42" customFormat="true" ht="11.25" hidden="false" customHeight="false" outlineLevel="0" collapsed="false">
      <c r="A42" s="161" t="s">
        <v>374</v>
      </c>
      <c r="B42" s="162" t="s">
        <v>375</v>
      </c>
      <c r="C42" s="163" t="s">
        <v>130</v>
      </c>
      <c r="D42" s="164" t="n">
        <v>329629.41</v>
      </c>
      <c r="E42" s="39"/>
      <c r="F42" s="40"/>
      <c r="G42" s="40"/>
      <c r="H42" s="41" t="n">
        <v>329629.41</v>
      </c>
      <c r="I42" s="160"/>
      <c r="J42" s="165" t="n">
        <f aca="false">+H42+G42+F42+E42</f>
        <v>329629.41</v>
      </c>
    </row>
    <row r="43" s="42" customFormat="true" ht="11.25" hidden="false" customHeight="false" outlineLevel="0" collapsed="false">
      <c r="A43" s="161" t="s">
        <v>376</v>
      </c>
      <c r="B43" s="170" t="s">
        <v>377</v>
      </c>
      <c r="C43" s="163" t="s">
        <v>19</v>
      </c>
      <c r="D43" s="164" t="n">
        <v>18164.22</v>
      </c>
      <c r="E43" s="39"/>
      <c r="F43" s="40"/>
      <c r="G43" s="40"/>
      <c r="H43" s="41" t="n">
        <v>18164.22</v>
      </c>
      <c r="I43" s="160"/>
      <c r="J43" s="165" t="n">
        <f aca="false">+H43+G43+F43+E43</f>
        <v>18164.22</v>
      </c>
    </row>
    <row r="44" s="42" customFormat="true" ht="11.25" hidden="false" customHeight="false" outlineLevel="0" collapsed="false">
      <c r="A44" s="161" t="s">
        <v>378</v>
      </c>
      <c r="B44" s="162" t="s">
        <v>379</v>
      </c>
      <c r="C44" s="163" t="s">
        <v>61</v>
      </c>
      <c r="D44" s="164" t="n">
        <v>4750.92</v>
      </c>
      <c r="E44" s="39"/>
      <c r="F44" s="40"/>
      <c r="G44" s="40"/>
      <c r="H44" s="41" t="n">
        <v>4750.92</v>
      </c>
      <c r="I44" s="160"/>
      <c r="J44" s="165" t="n">
        <f aca="false">+H44+G44+F44+E44</f>
        <v>4750.92</v>
      </c>
    </row>
    <row r="45" s="42" customFormat="true" ht="11.25" hidden="false" customHeight="false" outlineLevel="0" collapsed="false">
      <c r="A45" s="161" t="s">
        <v>380</v>
      </c>
      <c r="B45" s="162" t="s">
        <v>438</v>
      </c>
      <c r="C45" s="163" t="s">
        <v>130</v>
      </c>
      <c r="D45" s="164" t="n">
        <v>9226.91</v>
      </c>
      <c r="E45" s="39"/>
      <c r="F45" s="40"/>
      <c r="G45" s="40"/>
      <c r="H45" s="41" t="n">
        <v>9226.91</v>
      </c>
      <c r="I45" s="160"/>
      <c r="J45" s="165" t="n">
        <f aca="false">+H45+G45+F45+E45</f>
        <v>9226.91</v>
      </c>
    </row>
    <row r="46" s="42" customFormat="true" ht="11.25" hidden="false" customHeight="false" outlineLevel="0" collapsed="false">
      <c r="A46" s="171" t="s">
        <v>382</v>
      </c>
      <c r="B46" s="172" t="s">
        <v>383</v>
      </c>
      <c r="C46" s="45"/>
      <c r="D46" s="173" t="n">
        <v>57166.28</v>
      </c>
      <c r="E46" s="39"/>
      <c r="F46" s="40"/>
      <c r="G46" s="40"/>
      <c r="H46" s="41" t="n">
        <v>57166.28</v>
      </c>
      <c r="I46" s="160"/>
      <c r="J46" s="133" t="n">
        <f aca="false">+H46+G46+F46+E46</f>
        <v>57166.28</v>
      </c>
    </row>
    <row r="47" s="42" customFormat="true" ht="11.25" hidden="false" customHeight="false" outlineLevel="0" collapsed="false">
      <c r="A47" s="161" t="s">
        <v>384</v>
      </c>
      <c r="B47" s="170" t="s">
        <v>385</v>
      </c>
      <c r="C47" s="163" t="s">
        <v>19</v>
      </c>
      <c r="D47" s="164" t="n">
        <v>38861.68</v>
      </c>
      <c r="E47" s="39"/>
      <c r="F47" s="40"/>
      <c r="G47" s="40"/>
      <c r="H47" s="41" t="n">
        <v>38861.68</v>
      </c>
      <c r="I47" s="160"/>
      <c r="J47" s="165" t="n">
        <f aca="false">+H47+G47+F47+E47</f>
        <v>38861.68</v>
      </c>
    </row>
    <row r="48" s="42" customFormat="true" ht="11.25" hidden="false" customHeight="false" outlineLevel="0" collapsed="false">
      <c r="A48" s="161" t="s">
        <v>386</v>
      </c>
      <c r="B48" s="162" t="s">
        <v>387</v>
      </c>
      <c r="C48" s="163" t="s">
        <v>19</v>
      </c>
      <c r="D48" s="164" t="n">
        <v>12845.12</v>
      </c>
      <c r="E48" s="39"/>
      <c r="F48" s="40"/>
      <c r="G48" s="40"/>
      <c r="H48" s="41" t="n">
        <v>12845.12</v>
      </c>
      <c r="I48" s="160"/>
      <c r="J48" s="165" t="n">
        <f aca="false">+H48+G48+F48+E48</f>
        <v>12845.12</v>
      </c>
    </row>
    <row r="49" s="42" customFormat="true" ht="11.25" hidden="false" customHeight="false" outlineLevel="0" collapsed="false">
      <c r="A49" s="161" t="s">
        <v>388</v>
      </c>
      <c r="B49" s="162" t="s">
        <v>389</v>
      </c>
      <c r="C49" s="163" t="s">
        <v>19</v>
      </c>
      <c r="D49" s="164" t="n">
        <v>5459.48</v>
      </c>
      <c r="E49" s="39"/>
      <c r="F49" s="40"/>
      <c r="G49" s="40"/>
      <c r="H49" s="41" t="n">
        <v>5459.48</v>
      </c>
      <c r="I49" s="160"/>
      <c r="J49" s="165" t="n">
        <f aca="false">+H49+G49+F49+E49</f>
        <v>5459.48</v>
      </c>
    </row>
    <row r="50" s="42" customFormat="true" ht="11.25" hidden="false" customHeight="false" outlineLevel="0" collapsed="false">
      <c r="A50" s="157" t="s">
        <v>390</v>
      </c>
      <c r="B50" s="158" t="s">
        <v>399</v>
      </c>
      <c r="C50" s="29"/>
      <c r="D50" s="159" t="n">
        <v>12663.45</v>
      </c>
      <c r="E50" s="39" t="n">
        <v>10624.95</v>
      </c>
      <c r="F50" s="40"/>
      <c r="G50" s="40"/>
      <c r="H50" s="41" t="n">
        <v>2038.5</v>
      </c>
      <c r="I50" s="160"/>
      <c r="J50" s="133" t="n">
        <f aca="false">+H50+G50+F50+E50</f>
        <v>12663.45</v>
      </c>
    </row>
    <row r="51" s="42" customFormat="true" ht="11.25" hidden="false" customHeight="false" outlineLevel="0" collapsed="false">
      <c r="A51" s="161" t="s">
        <v>392</v>
      </c>
      <c r="B51" s="162" t="s">
        <v>439</v>
      </c>
      <c r="C51" s="163" t="s">
        <v>130</v>
      </c>
      <c r="D51" s="164" t="n">
        <v>2038.5</v>
      </c>
      <c r="E51" s="39"/>
      <c r="F51" s="40"/>
      <c r="G51" s="40"/>
      <c r="H51" s="41" t="n">
        <v>2038.5</v>
      </c>
      <c r="I51" s="160"/>
      <c r="J51" s="165" t="n">
        <f aca="false">+H51+G51+F51+E51</f>
        <v>2038.5</v>
      </c>
    </row>
    <row r="52" s="42" customFormat="true" ht="12" hidden="false" customHeight="false" outlineLevel="0" collapsed="false">
      <c r="A52" s="181" t="s">
        <v>394</v>
      </c>
      <c r="B52" s="182" t="s">
        <v>440</v>
      </c>
      <c r="C52" s="183" t="s">
        <v>406</v>
      </c>
      <c r="D52" s="184" t="n">
        <v>10624.95</v>
      </c>
      <c r="E52" s="185" t="n">
        <v>10624.95</v>
      </c>
      <c r="F52" s="186"/>
      <c r="G52" s="186"/>
      <c r="H52" s="187"/>
      <c r="I52" s="160"/>
      <c r="J52" s="165" t="n">
        <f aca="false">+H52+G52+F52+E52</f>
        <v>10624.95</v>
      </c>
    </row>
    <row r="53" s="2" customFormat="true" ht="11.25" hidden="false" customHeight="false" outlineLevel="0" collapsed="false">
      <c r="A53" s="151" t="s">
        <v>315</v>
      </c>
      <c r="B53" s="151"/>
      <c r="C53" s="151"/>
      <c r="D53" s="152" t="n">
        <f aca="false">D8</f>
        <v>840279.85</v>
      </c>
      <c r="E53" s="152" t="n">
        <f aca="false">E8</f>
        <v>155260.03</v>
      </c>
      <c r="F53" s="152" t="n">
        <f aca="false">F8</f>
        <v>20080.18</v>
      </c>
      <c r="G53" s="152" t="n">
        <f aca="false">G8</f>
        <v>20080.18</v>
      </c>
      <c r="H53" s="152" t="n">
        <f aca="false">H8</f>
        <v>644859.46</v>
      </c>
      <c r="I53" s="74" t="n">
        <f aca="false">SUM(E53:H53)</f>
        <v>840279.85</v>
      </c>
    </row>
    <row r="54" s="2" customFormat="true" ht="11.25" hidden="false" customHeight="false" outlineLevel="0" collapsed="false">
      <c r="A54" s="75" t="s">
        <v>316</v>
      </c>
      <c r="B54" s="75"/>
      <c r="C54" s="75"/>
      <c r="D54" s="76" t="n">
        <f aca="false">ROUND(+D53*0.1,2)</f>
        <v>84027.99</v>
      </c>
      <c r="E54" s="76" t="n">
        <f aca="false">ROUND(+E53*0.1,2)</f>
        <v>15526</v>
      </c>
      <c r="F54" s="76" t="n">
        <f aca="false">ROUND(+F53*0.1,2)</f>
        <v>2008.02</v>
      </c>
      <c r="G54" s="76" t="n">
        <f aca="false">ROUND(+G53*0.1,2)</f>
        <v>2008.02</v>
      </c>
      <c r="H54" s="76" t="n">
        <f aca="false">ROUND(+H53*0.1,2)</f>
        <v>64485.95</v>
      </c>
      <c r="I54" s="74" t="n">
        <f aca="false">SUM(E54:H54)</f>
        <v>84027.99</v>
      </c>
    </row>
    <row r="55" s="2" customFormat="true" ht="11.25" hidden="false" customHeight="false" outlineLevel="0" collapsed="false">
      <c r="A55" s="78" t="s">
        <v>317</v>
      </c>
      <c r="B55" s="78"/>
      <c r="C55" s="78"/>
      <c r="D55" s="76" t="n">
        <f aca="false">+D53*0.05</f>
        <v>42013.9925</v>
      </c>
      <c r="E55" s="76" t="n">
        <f aca="false">+E53*0.05</f>
        <v>7763.0015</v>
      </c>
      <c r="F55" s="76" t="n">
        <f aca="false">+F53*0.05</f>
        <v>1004.009</v>
      </c>
      <c r="G55" s="76" t="n">
        <f aca="false">+G53*0.05</f>
        <v>1004.009</v>
      </c>
      <c r="H55" s="76" t="n">
        <f aca="false">+H53*0.05</f>
        <v>32242.973</v>
      </c>
      <c r="I55" s="74" t="n">
        <f aca="false">SUM(E55:H55)</f>
        <v>42013.9925</v>
      </c>
    </row>
    <row r="56" s="2" customFormat="true" ht="12" hidden="false" customHeight="false" outlineLevel="0" collapsed="false">
      <c r="A56" s="79"/>
      <c r="B56" s="79"/>
      <c r="C56" s="79"/>
      <c r="D56" s="79"/>
      <c r="E56" s="79"/>
      <c r="F56" s="79"/>
      <c r="G56" s="80"/>
      <c r="H56" s="80"/>
    </row>
    <row r="57" s="2" customFormat="true" ht="11.25" hidden="false" customHeight="false" outlineLevel="0" collapsed="false">
      <c r="A57" s="78" t="s">
        <v>318</v>
      </c>
      <c r="B57" s="78"/>
      <c r="C57" s="78"/>
      <c r="D57" s="76" t="n">
        <f aca="false">ROUND(+D55+D54+D53,2)</f>
        <v>966321.83</v>
      </c>
      <c r="E57" s="76" t="n">
        <f aca="false">ROUND(+E55+E54+E53,2)</f>
        <v>178549.03</v>
      </c>
      <c r="F57" s="76" t="n">
        <f aca="false">ROUND(+F55+F54+F53,2)</f>
        <v>23092.21</v>
      </c>
      <c r="G57" s="76" t="n">
        <f aca="false">ROUND(+G55+G54+G53,2)</f>
        <v>23092.21</v>
      </c>
      <c r="H57" s="76" t="n">
        <f aca="false">ROUND(+H55+H54+H53,2)</f>
        <v>741588.38</v>
      </c>
      <c r="I57" s="74" t="n">
        <f aca="false">SUM(E57:H57)</f>
        <v>966321.83</v>
      </c>
    </row>
    <row r="58" s="2" customFormat="true" ht="11.25" hidden="false" customHeight="false" outlineLevel="0" collapsed="false">
      <c r="A58" s="78" t="s">
        <v>319</v>
      </c>
      <c r="B58" s="78"/>
      <c r="C58" s="78"/>
      <c r="D58" s="76" t="n">
        <f aca="false">ROUND(+D57*0.18,2)</f>
        <v>173937.93</v>
      </c>
      <c r="E58" s="76" t="n">
        <f aca="false">ROUND(+E57*0.18,2)</f>
        <v>32138.83</v>
      </c>
      <c r="F58" s="76" t="n">
        <f aca="false">ROUND(+F57*0.18,2)</f>
        <v>4156.6</v>
      </c>
      <c r="G58" s="76" t="n">
        <f aca="false">ROUND(+G57*0.18,2)</f>
        <v>4156.6</v>
      </c>
      <c r="H58" s="76" t="n">
        <f aca="false">ROUND(+H57*0.18,2)-0.01</f>
        <v>133485.9</v>
      </c>
      <c r="I58" s="74" t="n">
        <f aca="false">SUM(E58:H58)</f>
        <v>173937.93</v>
      </c>
    </row>
    <row r="59" s="2" customFormat="true" ht="12" hidden="false" customHeight="false" outlineLevel="0" collapsed="false">
      <c r="A59" s="79"/>
      <c r="B59" s="79"/>
      <c r="C59" s="79"/>
      <c r="D59" s="79"/>
      <c r="E59" s="79"/>
      <c r="F59" s="79"/>
      <c r="G59" s="80"/>
      <c r="H59" s="80"/>
    </row>
    <row r="60" s="2" customFormat="true" ht="11.25" hidden="false" customHeight="false" outlineLevel="0" collapsed="false">
      <c r="A60" s="78" t="s">
        <v>320</v>
      </c>
      <c r="B60" s="78"/>
      <c r="C60" s="78"/>
      <c r="D60" s="139" t="n">
        <f aca="false">SUM(D57:D58)</f>
        <v>1140259.76</v>
      </c>
      <c r="E60" s="139" t="n">
        <f aca="false">SUM(E57:E58)</f>
        <v>210687.86</v>
      </c>
      <c r="F60" s="139" t="n">
        <f aca="false">SUM(F57:F58)</f>
        <v>27248.81</v>
      </c>
      <c r="G60" s="139" t="n">
        <f aca="false">SUM(G57:G58)</f>
        <v>27248.81</v>
      </c>
      <c r="H60" s="139" t="n">
        <f aca="false">SUM(H57:H58)</f>
        <v>875074.28</v>
      </c>
      <c r="I60" s="74" t="n">
        <f aca="false">SUM(E60:H60)</f>
        <v>1140259.76</v>
      </c>
      <c r="J60" s="85" t="n">
        <f aca="false">+I60-D60</f>
        <v>0</v>
      </c>
    </row>
    <row r="61" s="2" customFormat="true" ht="11.25" hidden="false" customHeight="false" outlineLevel="0" collapsed="false">
      <c r="A61" s="78" t="s">
        <v>431</v>
      </c>
      <c r="B61" s="78"/>
      <c r="C61" s="78"/>
      <c r="D61" s="141" t="n">
        <f aca="false">ROUND(SUM(E61:H61),2)</f>
        <v>146113.52</v>
      </c>
      <c r="E61" s="141" t="n">
        <v>36378.38</v>
      </c>
      <c r="F61" s="141" t="n">
        <v>36378.38</v>
      </c>
      <c r="G61" s="141" t="n">
        <v>35178.38</v>
      </c>
      <c r="H61" s="141" t="n">
        <v>38178.38</v>
      </c>
      <c r="I61" s="74" t="n">
        <f aca="false">SUM(E61:H61)</f>
        <v>146113.52</v>
      </c>
      <c r="J61" s="85" t="n">
        <f aca="false">+D61-I61</f>
        <v>0</v>
      </c>
    </row>
    <row r="62" s="2" customFormat="true" ht="12" hidden="false" customHeight="false" outlineLevel="0" collapsed="false">
      <c r="A62" s="86" t="s">
        <v>322</v>
      </c>
      <c r="B62" s="86"/>
      <c r="C62" s="86"/>
      <c r="D62" s="87" t="n">
        <v>1</v>
      </c>
      <c r="E62" s="87" t="n">
        <f aca="false">+(E60*1)/$D$60</f>
        <v>0.184771810240852</v>
      </c>
      <c r="F62" s="87" t="n">
        <f aca="false">+(F60*1)/$D$60</f>
        <v>0.0238970197457464</v>
      </c>
      <c r="G62" s="87" t="n">
        <f aca="false">+(G60*1)/$D$60</f>
        <v>0.0238970197457464</v>
      </c>
      <c r="H62" s="87" t="n">
        <f aca="false">+(H60*1)/$D$60</f>
        <v>0.767434150267655</v>
      </c>
    </row>
    <row r="63" s="2" customFormat="true" ht="12" hidden="false" customHeight="false" outlineLevel="0" collapsed="false">
      <c r="A63" s="89" t="s">
        <v>432</v>
      </c>
      <c r="B63" s="89"/>
      <c r="C63" s="89"/>
      <c r="D63" s="90" t="n">
        <v>1</v>
      </c>
      <c r="E63" s="90" t="n">
        <f aca="false">+(E62*1)/D62</f>
        <v>0.184771810240852</v>
      </c>
      <c r="F63" s="90" t="n">
        <f aca="false">E63+F62</f>
        <v>0.208668829986599</v>
      </c>
      <c r="G63" s="90" t="n">
        <f aca="false">F63+G62</f>
        <v>0.232565849732345</v>
      </c>
      <c r="H63" s="90" t="n">
        <f aca="false">G63+H62</f>
        <v>1</v>
      </c>
    </row>
    <row r="64" customFormat="false" ht="11.25" hidden="false" customHeight="false" outlineLevel="0" collapsed="false">
      <c r="D64" s="142"/>
    </row>
    <row r="66" customFormat="false" ht="11.25" hidden="false" customHeight="false" outlineLevel="0" collapsed="false">
      <c r="D66" s="92"/>
      <c r="E66" s="92"/>
      <c r="F66" s="92"/>
      <c r="G66" s="92"/>
      <c r="H66" s="92"/>
    </row>
    <row r="67" customFormat="false" ht="11.25" hidden="false" customHeight="false" outlineLevel="0" collapsed="false">
      <c r="D67" s="142" t="n">
        <f aca="false">+D60+D61</f>
        <v>1286373.28</v>
      </c>
    </row>
    <row r="69" customFormat="false" ht="11.25" hidden="false" customHeight="false" outlineLevel="0" collapsed="false">
      <c r="E69" s="92"/>
    </row>
    <row r="72" customFormat="false" ht="11.25" hidden="false" customHeight="false" outlineLevel="0" collapsed="false">
      <c r="F72" s="92" t="n">
        <v>1156970.4</v>
      </c>
    </row>
  </sheetData>
  <mergeCells count="16">
    <mergeCell ref="A1:H2"/>
    <mergeCell ref="A3:A4"/>
    <mergeCell ref="B3:H4"/>
    <mergeCell ref="C5:H5"/>
    <mergeCell ref="C6:H6"/>
    <mergeCell ref="A53:C53"/>
    <mergeCell ref="A54:C54"/>
    <mergeCell ref="A55:C55"/>
    <mergeCell ref="A56:F56"/>
    <mergeCell ref="A57:C57"/>
    <mergeCell ref="A58:C58"/>
    <mergeCell ref="A59:F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354166666666667" right="0.157638888888889" top="0.511805555555556" bottom="0.472222222222222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B29" activeCellId="0" sqref="B2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1.33"/>
    <col collapsed="false" customWidth="true" hidden="false" outlineLevel="0" max="3" min="3" style="0" width="7.16"/>
    <col collapsed="false" customWidth="true" hidden="false" outlineLevel="0" max="4" min="4" style="0" width="17.82"/>
    <col collapsed="false" customWidth="true" hidden="false" outlineLevel="0" max="7" min="5" style="0" width="14.82"/>
    <col collapsed="false" customWidth="true" hidden="false" outlineLevel="0" max="9" min="8" style="0" width="15.65"/>
    <col collapsed="false" customWidth="true" hidden="false" outlineLevel="0" max="10" min="10" style="0" width="25.16"/>
    <col collapsed="false" customWidth="true" hidden="false" outlineLevel="0" max="11" min="11" style="0" width="22.82"/>
    <col collapsed="false" customWidth="true" hidden="false" outlineLevel="0" max="12" min="12" style="0" width="10.16"/>
  </cols>
  <sheetData>
    <row r="1" s="2" customFormat="true" ht="11.2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</row>
    <row r="2" s="2" customFormat="true" ht="12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</row>
    <row r="3" s="2" customFormat="true" ht="12" hidden="false" customHeight="true" outlineLevel="0" collapsed="false">
      <c r="A3" s="143" t="s">
        <v>1</v>
      </c>
      <c r="B3" s="189" t="s">
        <v>428</v>
      </c>
      <c r="C3" s="189"/>
      <c r="D3" s="189"/>
      <c r="E3" s="189"/>
      <c r="F3" s="189"/>
      <c r="G3" s="189"/>
      <c r="H3" s="189"/>
      <c r="J3" s="138"/>
      <c r="L3" s="138"/>
    </row>
    <row r="4" s="2" customFormat="true" ht="22.5" hidden="false" customHeight="true" outlineLevel="0" collapsed="false">
      <c r="A4" s="143"/>
      <c r="B4" s="189"/>
      <c r="C4" s="189"/>
      <c r="D4" s="189"/>
      <c r="E4" s="189"/>
      <c r="F4" s="189"/>
      <c r="G4" s="189"/>
      <c r="H4" s="189"/>
    </row>
    <row r="5" s="2" customFormat="true" ht="12.75" hidden="false" customHeight="true" outlineLevel="0" collapsed="false">
      <c r="A5" s="5" t="s">
        <v>3</v>
      </c>
      <c r="B5" s="6" t="s">
        <v>4</v>
      </c>
      <c r="C5" s="190" t="s">
        <v>429</v>
      </c>
      <c r="D5" s="190"/>
      <c r="E5" s="190"/>
      <c r="F5" s="190"/>
      <c r="G5" s="190"/>
      <c r="H5" s="190"/>
      <c r="J5" s="138" t="e">
        <f aca="false">+#REF!+#REF!+#REF!+#REF!</f>
        <v>#VALUE!</v>
      </c>
      <c r="K5" s="145"/>
    </row>
    <row r="6" s="2" customFormat="true" ht="12" hidden="false" customHeight="true" outlineLevel="0" collapsed="false">
      <c r="A6" s="8" t="s">
        <v>6</v>
      </c>
      <c r="B6" s="9" t="s">
        <v>7</v>
      </c>
      <c r="C6" s="191" t="s">
        <v>433</v>
      </c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146" t="s">
        <v>9</v>
      </c>
      <c r="B7" s="146" t="s">
        <v>10</v>
      </c>
      <c r="C7" s="147" t="s">
        <v>11</v>
      </c>
      <c r="D7" s="148" t="s">
        <v>12</v>
      </c>
      <c r="E7" s="149" t="n">
        <v>44713</v>
      </c>
      <c r="F7" s="149" t="n">
        <v>44743</v>
      </c>
      <c r="G7" s="149" t="n">
        <v>44774</v>
      </c>
      <c r="H7" s="149" t="n">
        <v>44805</v>
      </c>
      <c r="J7" s="150"/>
    </row>
    <row r="8" s="26" customFormat="true" ht="12" hidden="false" customHeight="false" outlineLevel="0" collapsed="false">
      <c r="A8" s="192" t="s">
        <v>13</v>
      </c>
      <c r="B8" s="193" t="s">
        <v>14</v>
      </c>
      <c r="C8" s="194"/>
      <c r="D8" s="195" t="n">
        <v>954285.62</v>
      </c>
      <c r="E8" s="134" t="n">
        <v>187084.19</v>
      </c>
      <c r="F8" s="21" t="n">
        <v>330338.21</v>
      </c>
      <c r="G8" s="22" t="n">
        <v>431335.5</v>
      </c>
      <c r="H8" s="23" t="n">
        <v>5527.72</v>
      </c>
      <c r="I8" s="24" t="n">
        <f aca="false">SUM(E8:H8)</f>
        <v>954285.62</v>
      </c>
      <c r="J8" s="25" t="n">
        <f aca="false">D8-I8</f>
        <v>0</v>
      </c>
    </row>
    <row r="9" s="34" customFormat="true" ht="11.25" hidden="false" customHeight="false" outlineLevel="0" collapsed="false">
      <c r="A9" s="157" t="s">
        <v>15</v>
      </c>
      <c r="B9" s="196" t="s">
        <v>16</v>
      </c>
      <c r="C9" s="197"/>
      <c r="D9" s="198" t="n">
        <v>94071.9</v>
      </c>
      <c r="E9" s="131" t="n">
        <v>27045.68</v>
      </c>
      <c r="F9" s="32" t="n">
        <v>32402.55</v>
      </c>
      <c r="G9" s="32" t="n">
        <v>32402.55</v>
      </c>
      <c r="H9" s="33" t="n">
        <v>2221.14</v>
      </c>
      <c r="I9" s="174"/>
    </row>
    <row r="10" s="34" customFormat="true" ht="11.25" hidden="false" customHeight="false" outlineLevel="0" collapsed="false">
      <c r="A10" s="199" t="s">
        <v>17</v>
      </c>
      <c r="B10" s="200" t="s">
        <v>18</v>
      </c>
      <c r="C10" s="201" t="s">
        <v>19</v>
      </c>
      <c r="D10" s="202" t="n">
        <v>2378.67</v>
      </c>
      <c r="E10" s="131" t="n">
        <v>683.87</v>
      </c>
      <c r="F10" s="32" t="n">
        <v>819.32</v>
      </c>
      <c r="G10" s="32" t="n">
        <v>819.32</v>
      </c>
      <c r="H10" s="33" t="n">
        <v>56.16</v>
      </c>
      <c r="I10" s="174"/>
    </row>
    <row r="11" s="34" customFormat="true" ht="11.25" hidden="false" customHeight="false" outlineLevel="0" collapsed="false">
      <c r="A11" s="199" t="s">
        <v>20</v>
      </c>
      <c r="B11" s="200" t="s">
        <v>21</v>
      </c>
      <c r="C11" s="201" t="s">
        <v>19</v>
      </c>
      <c r="D11" s="202" t="n">
        <v>3945.66</v>
      </c>
      <c r="E11" s="131" t="n">
        <v>1134.38</v>
      </c>
      <c r="F11" s="32" t="n">
        <v>1359.06</v>
      </c>
      <c r="G11" s="32" t="n">
        <v>1359.06</v>
      </c>
      <c r="H11" s="33" t="n">
        <v>93.16</v>
      </c>
      <c r="I11" s="174"/>
    </row>
    <row r="12" s="34" customFormat="true" ht="11.25" hidden="false" customHeight="false" outlineLevel="0" collapsed="false">
      <c r="A12" s="199" t="s">
        <v>22</v>
      </c>
      <c r="B12" s="200" t="s">
        <v>23</v>
      </c>
      <c r="C12" s="201" t="s">
        <v>24</v>
      </c>
      <c r="D12" s="202" t="n">
        <v>450.8</v>
      </c>
      <c r="E12" s="131" t="n">
        <v>129.61</v>
      </c>
      <c r="F12" s="32" t="n">
        <v>155.28</v>
      </c>
      <c r="G12" s="32" t="n">
        <v>155.28</v>
      </c>
      <c r="H12" s="33" t="n">
        <v>10.64</v>
      </c>
      <c r="I12" s="174"/>
    </row>
    <row r="13" s="34" customFormat="true" ht="11.25" hidden="false" customHeight="false" outlineLevel="0" collapsed="false">
      <c r="A13" s="199" t="s">
        <v>25</v>
      </c>
      <c r="B13" s="200" t="s">
        <v>26</v>
      </c>
      <c r="C13" s="201" t="s">
        <v>24</v>
      </c>
      <c r="D13" s="202" t="n">
        <v>3368.33</v>
      </c>
      <c r="E13" s="131" t="n">
        <v>968.39</v>
      </c>
      <c r="F13" s="32" t="n">
        <v>1160.2</v>
      </c>
      <c r="G13" s="32" t="n">
        <v>1160.2</v>
      </c>
      <c r="H13" s="33" t="n">
        <v>79.53</v>
      </c>
      <c r="I13" s="174"/>
    </row>
    <row r="14" s="34" customFormat="true" ht="11.25" hidden="false" customHeight="false" outlineLevel="0" collapsed="false">
      <c r="A14" s="199" t="s">
        <v>27</v>
      </c>
      <c r="B14" s="200" t="s">
        <v>28</v>
      </c>
      <c r="C14" s="201" t="s">
        <v>24</v>
      </c>
      <c r="D14" s="202" t="n">
        <v>4045.95</v>
      </c>
      <c r="E14" s="131" t="n">
        <v>1163.21</v>
      </c>
      <c r="F14" s="32" t="n">
        <v>1393.61</v>
      </c>
      <c r="G14" s="32" t="n">
        <v>1393.61</v>
      </c>
      <c r="H14" s="33" t="n">
        <v>95.53</v>
      </c>
      <c r="I14" s="174"/>
    </row>
    <row r="15" s="34" customFormat="true" ht="11.25" hidden="false" customHeight="false" outlineLevel="0" collapsed="false">
      <c r="A15" s="199" t="s">
        <v>29</v>
      </c>
      <c r="B15" s="200" t="s">
        <v>30</v>
      </c>
      <c r="C15" s="201" t="s">
        <v>24</v>
      </c>
      <c r="D15" s="202" t="n">
        <v>6898.44</v>
      </c>
      <c r="E15" s="131" t="n">
        <v>1983.3</v>
      </c>
      <c r="F15" s="32" t="n">
        <v>2376.13</v>
      </c>
      <c r="G15" s="32" t="n">
        <v>2376.13</v>
      </c>
      <c r="H15" s="33" t="n">
        <v>162.88</v>
      </c>
      <c r="I15" s="174"/>
    </row>
    <row r="16" s="42" customFormat="true" ht="22.5" hidden="false" customHeight="false" outlineLevel="0" collapsed="false">
      <c r="A16" s="199" t="s">
        <v>441</v>
      </c>
      <c r="B16" s="203" t="s">
        <v>442</v>
      </c>
      <c r="C16" s="201" t="s">
        <v>348</v>
      </c>
      <c r="D16" s="202" t="n">
        <v>60658.28</v>
      </c>
      <c r="E16" s="132" t="n">
        <v>17439.26</v>
      </c>
      <c r="F16" s="40" t="n">
        <v>20893.41</v>
      </c>
      <c r="G16" s="40" t="n">
        <v>20893.41</v>
      </c>
      <c r="H16" s="41" t="n">
        <v>1432.21</v>
      </c>
      <c r="I16" s="160"/>
    </row>
    <row r="17" s="34" customFormat="true" ht="11.25" hidden="false" customHeight="false" outlineLevel="0" collapsed="false">
      <c r="A17" s="199" t="s">
        <v>443</v>
      </c>
      <c r="B17" s="200" t="s">
        <v>444</v>
      </c>
      <c r="C17" s="201" t="s">
        <v>348</v>
      </c>
      <c r="D17" s="202" t="n">
        <v>12325.77</v>
      </c>
      <c r="E17" s="131" t="n">
        <v>3543.66</v>
      </c>
      <c r="F17" s="32" t="n">
        <v>4245.54</v>
      </c>
      <c r="G17" s="32" t="n">
        <v>4245.54</v>
      </c>
      <c r="H17" s="33" t="n">
        <v>291.03</v>
      </c>
      <c r="I17" s="174"/>
    </row>
    <row r="18" s="34" customFormat="true" ht="11.25" hidden="false" customHeight="false" outlineLevel="0" collapsed="false">
      <c r="A18" s="157" t="s">
        <v>31</v>
      </c>
      <c r="B18" s="158" t="s">
        <v>32</v>
      </c>
      <c r="C18" s="204"/>
      <c r="D18" s="198" t="n">
        <v>393400.17</v>
      </c>
      <c r="E18" s="131" t="n">
        <v>10208.51</v>
      </c>
      <c r="F18" s="32" t="n">
        <v>195401.26</v>
      </c>
      <c r="G18" s="32" t="n">
        <v>185007.28</v>
      </c>
      <c r="H18" s="33" t="n">
        <v>2783.15</v>
      </c>
      <c r="I18" s="174"/>
    </row>
    <row r="19" s="34" customFormat="true" ht="11.25" hidden="false" customHeight="false" outlineLevel="0" collapsed="false">
      <c r="A19" s="171" t="s">
        <v>33</v>
      </c>
      <c r="B19" s="172" t="s">
        <v>34</v>
      </c>
      <c r="C19" s="201"/>
      <c r="D19" s="205" t="n">
        <v>146582.03</v>
      </c>
      <c r="E19" s="131" t="n">
        <v>10208.51</v>
      </c>
      <c r="F19" s="32" t="n">
        <v>75579.24</v>
      </c>
      <c r="G19" s="32" t="n">
        <v>60794.28</v>
      </c>
      <c r="H19" s="33"/>
      <c r="I19" s="174"/>
    </row>
    <row r="20" s="42" customFormat="true" ht="11.25" hidden="false" customHeight="false" outlineLevel="0" collapsed="false">
      <c r="A20" s="175" t="s">
        <v>35</v>
      </c>
      <c r="B20" s="176" t="s">
        <v>36</v>
      </c>
      <c r="C20" s="204"/>
      <c r="D20" s="206" t="n">
        <v>8462.44</v>
      </c>
      <c r="E20" s="132" t="n">
        <v>2485.84</v>
      </c>
      <c r="F20" s="40" t="n">
        <v>5976.6</v>
      </c>
      <c r="G20" s="40"/>
      <c r="H20" s="41"/>
      <c r="I20" s="160"/>
    </row>
    <row r="21" s="34" customFormat="true" ht="11.25" hidden="false" customHeight="false" outlineLevel="0" collapsed="false">
      <c r="A21" s="199" t="s">
        <v>37</v>
      </c>
      <c r="B21" s="200" t="s">
        <v>445</v>
      </c>
      <c r="C21" s="201" t="s">
        <v>19</v>
      </c>
      <c r="D21" s="202" t="n">
        <v>3541.2</v>
      </c>
      <c r="E21" s="131" t="n">
        <v>1040.23</v>
      </c>
      <c r="F21" s="32" t="n">
        <v>2500.97</v>
      </c>
      <c r="G21" s="32"/>
      <c r="H21" s="33"/>
      <c r="I21" s="174"/>
    </row>
    <row r="22" s="34" customFormat="true" ht="11.25" hidden="false" customHeight="false" outlineLevel="0" collapsed="false">
      <c r="A22" s="199" t="s">
        <v>446</v>
      </c>
      <c r="B22" s="200" t="s">
        <v>447</v>
      </c>
      <c r="C22" s="201" t="s">
        <v>19</v>
      </c>
      <c r="D22" s="202" t="n">
        <v>4921.24</v>
      </c>
      <c r="E22" s="131" t="n">
        <v>1445.61</v>
      </c>
      <c r="F22" s="32" t="n">
        <v>3475.63</v>
      </c>
      <c r="G22" s="32"/>
      <c r="H22" s="33"/>
      <c r="I22" s="174"/>
    </row>
    <row r="23" s="34" customFormat="true" ht="11.25" hidden="false" customHeight="false" outlineLevel="0" collapsed="false">
      <c r="A23" s="175" t="s">
        <v>39</v>
      </c>
      <c r="B23" s="176" t="s">
        <v>40</v>
      </c>
      <c r="C23" s="204"/>
      <c r="D23" s="206" t="n">
        <v>10013.2</v>
      </c>
      <c r="E23" s="131" t="n">
        <v>2941.38</v>
      </c>
      <c r="F23" s="32" t="n">
        <v>7071.82</v>
      </c>
      <c r="G23" s="32"/>
      <c r="H23" s="33"/>
      <c r="I23" s="174"/>
    </row>
    <row r="24" s="34" customFormat="true" ht="11.25" hidden="false" customHeight="false" outlineLevel="0" collapsed="false">
      <c r="A24" s="199" t="s">
        <v>41</v>
      </c>
      <c r="B24" s="200" t="s">
        <v>448</v>
      </c>
      <c r="C24" s="201" t="s">
        <v>19</v>
      </c>
      <c r="D24" s="202" t="n">
        <v>1249.15</v>
      </c>
      <c r="E24" s="131" t="n">
        <v>366.94</v>
      </c>
      <c r="F24" s="32" t="n">
        <v>882.21</v>
      </c>
      <c r="G24" s="32"/>
      <c r="H24" s="33"/>
      <c r="I24" s="174"/>
    </row>
    <row r="25" s="34" customFormat="true" ht="11.25" hidden="false" customHeight="false" outlineLevel="0" collapsed="false">
      <c r="A25" s="199" t="s">
        <v>43</v>
      </c>
      <c r="B25" s="200" t="s">
        <v>449</v>
      </c>
      <c r="C25" s="201" t="s">
        <v>19</v>
      </c>
      <c r="D25" s="202" t="n">
        <v>2983.1</v>
      </c>
      <c r="E25" s="131" t="n">
        <v>876.29</v>
      </c>
      <c r="F25" s="32" t="n">
        <v>2106.81</v>
      </c>
      <c r="G25" s="32"/>
      <c r="H25" s="33"/>
      <c r="I25" s="174"/>
    </row>
    <row r="26" s="34" customFormat="true" ht="11.25" hidden="false" customHeight="false" outlineLevel="0" collapsed="false">
      <c r="A26" s="199" t="s">
        <v>450</v>
      </c>
      <c r="B26" s="200" t="s">
        <v>44</v>
      </c>
      <c r="C26" s="201" t="s">
        <v>19</v>
      </c>
      <c r="D26" s="202" t="n">
        <v>5780.95</v>
      </c>
      <c r="E26" s="131" t="n">
        <v>1698.15</v>
      </c>
      <c r="F26" s="32" t="n">
        <v>4082.8</v>
      </c>
      <c r="G26" s="32"/>
      <c r="H26" s="33"/>
      <c r="I26" s="174"/>
    </row>
    <row r="27" s="34" customFormat="true" ht="11.25" hidden="false" customHeight="false" outlineLevel="0" collapsed="false">
      <c r="A27" s="175" t="s">
        <v>45</v>
      </c>
      <c r="B27" s="176" t="s">
        <v>183</v>
      </c>
      <c r="C27" s="204"/>
      <c r="D27" s="206" t="n">
        <v>16276.72</v>
      </c>
      <c r="E27" s="131" t="n">
        <v>4781.29</v>
      </c>
      <c r="F27" s="32" t="n">
        <v>11495.43</v>
      </c>
      <c r="G27" s="32"/>
      <c r="H27" s="33"/>
      <c r="I27" s="174"/>
    </row>
    <row r="28" s="34" customFormat="true" ht="11.25" hidden="false" customHeight="false" outlineLevel="0" collapsed="false">
      <c r="A28" s="199" t="s">
        <v>47</v>
      </c>
      <c r="B28" s="200" t="s">
        <v>185</v>
      </c>
      <c r="C28" s="201" t="s">
        <v>19</v>
      </c>
      <c r="D28" s="202" t="n">
        <v>16276.72</v>
      </c>
      <c r="E28" s="131" t="n">
        <v>4781.29</v>
      </c>
      <c r="F28" s="32" t="n">
        <v>11495.43</v>
      </c>
      <c r="G28" s="32"/>
      <c r="H28" s="33"/>
      <c r="I28" s="174"/>
    </row>
    <row r="29" s="42" customFormat="true" ht="11.25" hidden="false" customHeight="false" outlineLevel="0" collapsed="false">
      <c r="A29" s="175" t="s">
        <v>53</v>
      </c>
      <c r="B29" s="176" t="s">
        <v>46</v>
      </c>
      <c r="C29" s="204"/>
      <c r="D29" s="206" t="n">
        <v>36372.99</v>
      </c>
      <c r="E29" s="132"/>
      <c r="F29" s="40" t="n">
        <v>22878.17</v>
      </c>
      <c r="G29" s="40" t="n">
        <v>13494.82</v>
      </c>
      <c r="H29" s="41"/>
      <c r="I29" s="160"/>
    </row>
    <row r="30" s="34" customFormat="true" ht="11.25" hidden="false" customHeight="false" outlineLevel="0" collapsed="false">
      <c r="A30" s="199" t="s">
        <v>55</v>
      </c>
      <c r="B30" s="200" t="s">
        <v>451</v>
      </c>
      <c r="C30" s="201" t="s">
        <v>19</v>
      </c>
      <c r="D30" s="202" t="n">
        <v>9357.01</v>
      </c>
      <c r="E30" s="131"/>
      <c r="F30" s="32" t="n">
        <v>9357.01</v>
      </c>
      <c r="G30" s="32"/>
      <c r="H30" s="33"/>
      <c r="I30" s="174"/>
    </row>
    <row r="31" s="34" customFormat="true" ht="11.25" hidden="false" customHeight="false" outlineLevel="0" collapsed="false">
      <c r="A31" s="199" t="s">
        <v>452</v>
      </c>
      <c r="B31" s="200" t="s">
        <v>453</v>
      </c>
      <c r="C31" s="201" t="s">
        <v>19</v>
      </c>
      <c r="D31" s="202" t="n">
        <v>6751.22</v>
      </c>
      <c r="E31" s="131"/>
      <c r="F31" s="32" t="n">
        <v>6751.22</v>
      </c>
      <c r="G31" s="32"/>
      <c r="H31" s="33"/>
      <c r="I31" s="174"/>
    </row>
    <row r="32" s="34" customFormat="true" ht="11.25" hidden="false" customHeight="false" outlineLevel="0" collapsed="false">
      <c r="A32" s="199" t="s">
        <v>454</v>
      </c>
      <c r="B32" s="200" t="s">
        <v>455</v>
      </c>
      <c r="C32" s="201" t="s">
        <v>19</v>
      </c>
      <c r="D32" s="202" t="n">
        <v>6769.94</v>
      </c>
      <c r="E32" s="131"/>
      <c r="F32" s="32" t="n">
        <v>6769.94</v>
      </c>
      <c r="G32" s="32"/>
      <c r="H32" s="33"/>
      <c r="I32" s="174"/>
    </row>
    <row r="33" s="34" customFormat="true" ht="11.25" hidden="false" customHeight="false" outlineLevel="0" collapsed="false">
      <c r="A33" s="199" t="s">
        <v>456</v>
      </c>
      <c r="B33" s="200" t="s">
        <v>457</v>
      </c>
      <c r="C33" s="201" t="s">
        <v>19</v>
      </c>
      <c r="D33" s="202" t="n">
        <v>13494.82</v>
      </c>
      <c r="E33" s="131"/>
      <c r="F33" s="32"/>
      <c r="G33" s="32" t="n">
        <v>13494.82</v>
      </c>
      <c r="H33" s="33"/>
      <c r="I33" s="174"/>
    </row>
    <row r="34" s="34" customFormat="true" ht="11.25" hidden="false" customHeight="false" outlineLevel="0" collapsed="false">
      <c r="A34" s="175" t="s">
        <v>57</v>
      </c>
      <c r="B34" s="176" t="s">
        <v>54</v>
      </c>
      <c r="C34" s="201"/>
      <c r="D34" s="206" t="n">
        <v>47299.46</v>
      </c>
      <c r="E34" s="131"/>
      <c r="F34" s="32"/>
      <c r="G34" s="32" t="n">
        <v>47299.46</v>
      </c>
      <c r="H34" s="33"/>
      <c r="I34" s="174"/>
    </row>
    <row r="35" s="34" customFormat="true" ht="11.25" hidden="false" customHeight="false" outlineLevel="0" collapsed="false">
      <c r="A35" s="199" t="s">
        <v>59</v>
      </c>
      <c r="B35" s="200" t="s">
        <v>458</v>
      </c>
      <c r="C35" s="201" t="s">
        <v>19</v>
      </c>
      <c r="D35" s="202" t="n">
        <v>47299.46</v>
      </c>
      <c r="E35" s="131"/>
      <c r="F35" s="32"/>
      <c r="G35" s="32" t="n">
        <v>47299.46</v>
      </c>
      <c r="H35" s="33"/>
      <c r="I35" s="174"/>
    </row>
    <row r="36" s="34" customFormat="true" ht="11.25" hidden="false" customHeight="false" outlineLevel="0" collapsed="false">
      <c r="A36" s="175" t="s">
        <v>459</v>
      </c>
      <c r="B36" s="176" t="s">
        <v>58</v>
      </c>
      <c r="C36" s="201"/>
      <c r="D36" s="206" t="n">
        <v>28157.22</v>
      </c>
      <c r="E36" s="131"/>
      <c r="F36" s="32" t="n">
        <v>28157.22</v>
      </c>
      <c r="G36" s="32"/>
      <c r="H36" s="33"/>
      <c r="I36" s="174"/>
    </row>
    <row r="37" s="34" customFormat="true" ht="11.25" hidden="false" customHeight="false" outlineLevel="0" collapsed="false">
      <c r="A37" s="199" t="s">
        <v>460</v>
      </c>
      <c r="B37" s="200" t="s">
        <v>60</v>
      </c>
      <c r="C37" s="201" t="s">
        <v>61</v>
      </c>
      <c r="D37" s="202" t="n">
        <v>11148.82</v>
      </c>
      <c r="E37" s="131"/>
      <c r="F37" s="32" t="n">
        <v>11148.82</v>
      </c>
      <c r="G37" s="32"/>
      <c r="H37" s="33"/>
      <c r="I37" s="174"/>
    </row>
    <row r="38" s="34" customFormat="true" ht="11.25" hidden="false" customHeight="false" outlineLevel="0" collapsed="false">
      <c r="A38" s="199" t="s">
        <v>461</v>
      </c>
      <c r="B38" s="200" t="s">
        <v>63</v>
      </c>
      <c r="C38" s="201" t="s">
        <v>61</v>
      </c>
      <c r="D38" s="202" t="n">
        <v>17008.4</v>
      </c>
      <c r="E38" s="131"/>
      <c r="F38" s="32" t="n">
        <v>17008.4</v>
      </c>
      <c r="G38" s="32"/>
      <c r="H38" s="33"/>
      <c r="I38" s="174"/>
    </row>
    <row r="39" s="34" customFormat="true" ht="11.25" hidden="false" customHeight="false" outlineLevel="0" collapsed="false">
      <c r="A39" s="171" t="s">
        <v>64</v>
      </c>
      <c r="B39" s="172" t="s">
        <v>65</v>
      </c>
      <c r="C39" s="201"/>
      <c r="D39" s="205" t="n">
        <v>133162.92</v>
      </c>
      <c r="E39" s="131"/>
      <c r="F39" s="32" t="n">
        <v>79065.5</v>
      </c>
      <c r="G39" s="32" t="n">
        <v>54097.44</v>
      </c>
      <c r="H39" s="33"/>
      <c r="I39" s="174"/>
    </row>
    <row r="40" s="34" customFormat="true" ht="11.25" hidden="false" customHeight="false" outlineLevel="0" collapsed="false">
      <c r="A40" s="199" t="s">
        <v>66</v>
      </c>
      <c r="B40" s="200" t="s">
        <v>462</v>
      </c>
      <c r="C40" s="201" t="s">
        <v>19</v>
      </c>
      <c r="D40" s="202" t="n">
        <v>14103.78</v>
      </c>
      <c r="E40" s="131"/>
      <c r="F40" s="32" t="n">
        <v>8374.12</v>
      </c>
      <c r="G40" s="32" t="n">
        <v>5729.66</v>
      </c>
      <c r="H40" s="33"/>
      <c r="I40" s="174"/>
    </row>
    <row r="41" s="34" customFormat="true" ht="11.25" hidden="false" customHeight="false" outlineLevel="0" collapsed="false">
      <c r="A41" s="199" t="s">
        <v>68</v>
      </c>
      <c r="B41" s="200" t="s">
        <v>69</v>
      </c>
      <c r="C41" s="201" t="s">
        <v>19</v>
      </c>
      <c r="D41" s="202" t="n">
        <v>9669.59</v>
      </c>
      <c r="E41" s="131"/>
      <c r="F41" s="32" t="n">
        <v>5741.32</v>
      </c>
      <c r="G41" s="32" t="n">
        <v>3928.27</v>
      </c>
      <c r="H41" s="33"/>
      <c r="I41" s="174"/>
    </row>
    <row r="42" s="34" customFormat="true" ht="11.25" hidden="false" customHeight="false" outlineLevel="0" collapsed="false">
      <c r="A42" s="199" t="s">
        <v>70</v>
      </c>
      <c r="B42" s="200" t="s">
        <v>463</v>
      </c>
      <c r="C42" s="201" t="s">
        <v>19</v>
      </c>
      <c r="D42" s="202" t="n">
        <v>105597.45</v>
      </c>
      <c r="E42" s="131"/>
      <c r="F42" s="32" t="n">
        <v>62698.49</v>
      </c>
      <c r="G42" s="32" t="n">
        <v>42898.96</v>
      </c>
      <c r="H42" s="33"/>
      <c r="I42" s="174"/>
    </row>
    <row r="43" s="34" customFormat="true" ht="11.25" hidden="false" customHeight="false" outlineLevel="0" collapsed="false">
      <c r="A43" s="199" t="s">
        <v>72</v>
      </c>
      <c r="B43" s="200" t="s">
        <v>464</v>
      </c>
      <c r="C43" s="201" t="s">
        <v>19</v>
      </c>
      <c r="D43" s="202" t="n">
        <v>984.8</v>
      </c>
      <c r="E43" s="131"/>
      <c r="F43" s="32" t="n">
        <v>584.73</v>
      </c>
      <c r="G43" s="32" t="n">
        <v>400.08</v>
      </c>
      <c r="H43" s="33"/>
      <c r="I43" s="174"/>
    </row>
    <row r="44" s="34" customFormat="true" ht="11.25" hidden="false" customHeight="false" outlineLevel="0" collapsed="false">
      <c r="A44" s="199" t="s">
        <v>74</v>
      </c>
      <c r="B44" s="200" t="s">
        <v>75</v>
      </c>
      <c r="C44" s="201" t="s">
        <v>19</v>
      </c>
      <c r="D44" s="202" t="n">
        <v>967.14</v>
      </c>
      <c r="E44" s="131"/>
      <c r="F44" s="32" t="n">
        <v>574.24</v>
      </c>
      <c r="G44" s="32" t="n">
        <v>392.9</v>
      </c>
      <c r="H44" s="33"/>
      <c r="I44" s="174"/>
    </row>
    <row r="45" s="34" customFormat="true" ht="11.25" hidden="false" customHeight="false" outlineLevel="0" collapsed="false">
      <c r="A45" s="199" t="s">
        <v>76</v>
      </c>
      <c r="B45" s="200" t="s">
        <v>465</v>
      </c>
      <c r="C45" s="201" t="s">
        <v>19</v>
      </c>
      <c r="D45" s="202" t="n">
        <v>1840.16</v>
      </c>
      <c r="E45" s="131"/>
      <c r="F45" s="32" t="n">
        <v>1092.6</v>
      </c>
      <c r="G45" s="32" t="n">
        <v>747.57</v>
      </c>
      <c r="H45" s="33"/>
      <c r="I45" s="174"/>
    </row>
    <row r="46" s="34" customFormat="true" ht="11.25" hidden="false" customHeight="false" outlineLevel="0" collapsed="false">
      <c r="A46" s="171" t="s">
        <v>78</v>
      </c>
      <c r="B46" s="172" t="s">
        <v>79</v>
      </c>
      <c r="C46" s="201"/>
      <c r="D46" s="205" t="n">
        <v>6620.09</v>
      </c>
      <c r="E46" s="131"/>
      <c r="F46" s="32"/>
      <c r="G46" s="32" t="n">
        <v>6620.09</v>
      </c>
      <c r="H46" s="33"/>
      <c r="I46" s="174"/>
    </row>
    <row r="47" s="34" customFormat="true" ht="11.25" hidden="false" customHeight="false" outlineLevel="0" collapsed="false">
      <c r="A47" s="199" t="s">
        <v>80</v>
      </c>
      <c r="B47" s="200" t="s">
        <v>466</v>
      </c>
      <c r="C47" s="201" t="s">
        <v>19</v>
      </c>
      <c r="D47" s="202" t="n">
        <v>2178.75</v>
      </c>
      <c r="E47" s="131"/>
      <c r="F47" s="32"/>
      <c r="G47" s="32" t="n">
        <v>2178.75</v>
      </c>
      <c r="H47" s="33"/>
      <c r="I47" s="174"/>
    </row>
    <row r="48" s="34" customFormat="true" ht="11.25" hidden="false" customHeight="false" outlineLevel="0" collapsed="false">
      <c r="A48" s="199" t="s">
        <v>82</v>
      </c>
      <c r="B48" s="200" t="s">
        <v>83</v>
      </c>
      <c r="C48" s="201" t="s">
        <v>19</v>
      </c>
      <c r="D48" s="202" t="n">
        <v>1667.11</v>
      </c>
      <c r="E48" s="131"/>
      <c r="F48" s="32"/>
      <c r="G48" s="32" t="n">
        <v>1667.11</v>
      </c>
      <c r="H48" s="33"/>
      <c r="I48" s="174"/>
    </row>
    <row r="49" s="34" customFormat="true" ht="11.25" hidden="false" customHeight="false" outlineLevel="0" collapsed="false">
      <c r="A49" s="199" t="s">
        <v>84</v>
      </c>
      <c r="B49" s="200" t="s">
        <v>467</v>
      </c>
      <c r="C49" s="201" t="s">
        <v>19</v>
      </c>
      <c r="D49" s="202" t="n">
        <v>2774.23</v>
      </c>
      <c r="E49" s="131"/>
      <c r="F49" s="32"/>
      <c r="G49" s="32" t="n">
        <v>2774.23</v>
      </c>
      <c r="H49" s="33"/>
      <c r="I49" s="174"/>
    </row>
    <row r="50" s="34" customFormat="true" ht="11.25" hidden="false" customHeight="false" outlineLevel="0" collapsed="false">
      <c r="A50" s="171" t="s">
        <v>86</v>
      </c>
      <c r="B50" s="172" t="s">
        <v>87</v>
      </c>
      <c r="C50" s="201"/>
      <c r="D50" s="205" t="n">
        <v>17763.19</v>
      </c>
      <c r="E50" s="131"/>
      <c r="F50" s="32" t="n">
        <v>9658.74</v>
      </c>
      <c r="G50" s="32" t="n">
        <v>8104.46</v>
      </c>
      <c r="H50" s="33"/>
      <c r="I50" s="174"/>
    </row>
    <row r="51" s="34" customFormat="true" ht="11.25" hidden="false" customHeight="false" outlineLevel="0" collapsed="false">
      <c r="A51" s="199" t="s">
        <v>88</v>
      </c>
      <c r="B51" s="200" t="s">
        <v>468</v>
      </c>
      <c r="C51" s="201" t="s">
        <v>24</v>
      </c>
      <c r="D51" s="202" t="n">
        <v>602.76</v>
      </c>
      <c r="E51" s="131"/>
      <c r="F51" s="32" t="n">
        <v>327.75</v>
      </c>
      <c r="G51" s="32" t="n">
        <v>275.01</v>
      </c>
      <c r="H51" s="33"/>
      <c r="I51" s="174"/>
    </row>
    <row r="52" s="34" customFormat="true" ht="11.25" hidden="false" customHeight="false" outlineLevel="0" collapsed="false">
      <c r="A52" s="199" t="s">
        <v>90</v>
      </c>
      <c r="B52" s="200" t="s">
        <v>469</v>
      </c>
      <c r="C52" s="201" t="s">
        <v>24</v>
      </c>
      <c r="D52" s="202" t="n">
        <v>749.49</v>
      </c>
      <c r="E52" s="131"/>
      <c r="F52" s="32" t="n">
        <v>407.54</v>
      </c>
      <c r="G52" s="32" t="n">
        <v>341.95</v>
      </c>
      <c r="H52" s="33"/>
      <c r="I52" s="174"/>
    </row>
    <row r="53" s="34" customFormat="true" ht="11.25" hidden="false" customHeight="false" outlineLevel="0" collapsed="false">
      <c r="A53" s="199" t="s">
        <v>92</v>
      </c>
      <c r="B53" s="200" t="s">
        <v>470</v>
      </c>
      <c r="C53" s="201" t="s">
        <v>24</v>
      </c>
      <c r="D53" s="202" t="n">
        <v>771.59</v>
      </c>
      <c r="E53" s="131"/>
      <c r="F53" s="32" t="n">
        <v>419.55</v>
      </c>
      <c r="G53" s="32" t="n">
        <v>352.04</v>
      </c>
      <c r="H53" s="33"/>
      <c r="I53" s="174"/>
    </row>
    <row r="54" s="42" customFormat="true" ht="11.25" hidden="false" customHeight="false" outlineLevel="0" collapsed="false">
      <c r="A54" s="199" t="s">
        <v>94</v>
      </c>
      <c r="B54" s="200" t="s">
        <v>471</v>
      </c>
      <c r="C54" s="201" t="s">
        <v>24</v>
      </c>
      <c r="D54" s="202" t="n">
        <v>11616.4</v>
      </c>
      <c r="E54" s="132"/>
      <c r="F54" s="40" t="n">
        <v>6316.42</v>
      </c>
      <c r="G54" s="40" t="n">
        <v>5299.98</v>
      </c>
      <c r="H54" s="41"/>
      <c r="I54" s="160"/>
    </row>
    <row r="55" s="34" customFormat="true" ht="11.25" hidden="false" customHeight="false" outlineLevel="0" collapsed="false">
      <c r="A55" s="199" t="s">
        <v>96</v>
      </c>
      <c r="B55" s="200" t="s">
        <v>95</v>
      </c>
      <c r="C55" s="201" t="s">
        <v>24</v>
      </c>
      <c r="D55" s="202" t="n">
        <v>615.06</v>
      </c>
      <c r="E55" s="131"/>
      <c r="F55" s="32" t="n">
        <v>334.44</v>
      </c>
      <c r="G55" s="32" t="n">
        <v>280.62</v>
      </c>
      <c r="H55" s="33"/>
      <c r="I55" s="174"/>
    </row>
    <row r="56" s="34" customFormat="true" ht="11.25" hidden="false" customHeight="false" outlineLevel="0" collapsed="false">
      <c r="A56" s="199" t="s">
        <v>98</v>
      </c>
      <c r="B56" s="200" t="s">
        <v>472</v>
      </c>
      <c r="C56" s="201" t="s">
        <v>24</v>
      </c>
      <c r="D56" s="202" t="n">
        <v>1973.19</v>
      </c>
      <c r="E56" s="131"/>
      <c r="F56" s="32" t="n">
        <v>1072.92</v>
      </c>
      <c r="G56" s="32" t="n">
        <v>900.27</v>
      </c>
      <c r="H56" s="33"/>
      <c r="I56" s="174"/>
    </row>
    <row r="57" s="34" customFormat="true" ht="11.25" hidden="false" customHeight="false" outlineLevel="0" collapsed="false">
      <c r="A57" s="199" t="s">
        <v>100</v>
      </c>
      <c r="B57" s="200" t="s">
        <v>473</v>
      </c>
      <c r="C57" s="201" t="s">
        <v>24</v>
      </c>
      <c r="D57" s="202" t="n">
        <v>453.1</v>
      </c>
      <c r="E57" s="131"/>
      <c r="F57" s="32" t="n">
        <v>246.37</v>
      </c>
      <c r="G57" s="32" t="n">
        <v>206.73</v>
      </c>
      <c r="H57" s="33"/>
      <c r="I57" s="174"/>
    </row>
    <row r="58" s="54" customFormat="true" ht="11.25" hidden="false" customHeight="false" outlineLevel="0" collapsed="false">
      <c r="A58" s="199" t="s">
        <v>102</v>
      </c>
      <c r="B58" s="200" t="s">
        <v>474</v>
      </c>
      <c r="C58" s="201" t="s">
        <v>24</v>
      </c>
      <c r="D58" s="202" t="n">
        <v>981.6</v>
      </c>
      <c r="E58" s="135"/>
      <c r="F58" s="52" t="n">
        <v>533.75</v>
      </c>
      <c r="G58" s="52" t="n">
        <v>447.86</v>
      </c>
      <c r="H58" s="53"/>
      <c r="I58" s="207"/>
    </row>
    <row r="59" s="34" customFormat="true" ht="11.25" hidden="false" customHeight="false" outlineLevel="0" collapsed="false">
      <c r="A59" s="171" t="s">
        <v>108</v>
      </c>
      <c r="B59" s="172" t="s">
        <v>109</v>
      </c>
      <c r="C59" s="201"/>
      <c r="D59" s="205" t="n">
        <v>5948.09</v>
      </c>
      <c r="E59" s="131"/>
      <c r="F59" s="32" t="n">
        <v>3234.27</v>
      </c>
      <c r="G59" s="32" t="n">
        <v>2713.82</v>
      </c>
      <c r="H59" s="33"/>
      <c r="I59" s="174"/>
    </row>
    <row r="60" s="34" customFormat="true" ht="11.25" hidden="false" customHeight="false" outlineLevel="0" collapsed="false">
      <c r="A60" s="199" t="s">
        <v>110</v>
      </c>
      <c r="B60" s="200" t="s">
        <v>475</v>
      </c>
      <c r="C60" s="201" t="s">
        <v>24</v>
      </c>
      <c r="D60" s="202" t="n">
        <v>710.5</v>
      </c>
      <c r="E60" s="131"/>
      <c r="F60" s="32" t="n">
        <v>386.33</v>
      </c>
      <c r="G60" s="32" t="n">
        <v>324.17</v>
      </c>
      <c r="H60" s="33"/>
      <c r="I60" s="174"/>
    </row>
    <row r="61" s="34" customFormat="true" ht="11.25" hidden="false" customHeight="false" outlineLevel="0" collapsed="false">
      <c r="A61" s="199" t="s">
        <v>112</v>
      </c>
      <c r="B61" s="200" t="s">
        <v>476</v>
      </c>
      <c r="C61" s="201" t="s">
        <v>24</v>
      </c>
      <c r="D61" s="202" t="n">
        <v>1325.7</v>
      </c>
      <c r="E61" s="131"/>
      <c r="F61" s="32" t="n">
        <v>720.85</v>
      </c>
      <c r="G61" s="32" t="n">
        <v>604.85</v>
      </c>
      <c r="H61" s="33"/>
      <c r="I61" s="174"/>
    </row>
    <row r="62" s="34" customFormat="true" ht="11.25" hidden="false" customHeight="false" outlineLevel="0" collapsed="false">
      <c r="A62" s="199" t="s">
        <v>477</v>
      </c>
      <c r="B62" s="200" t="s">
        <v>478</v>
      </c>
      <c r="C62" s="201" t="s">
        <v>24</v>
      </c>
      <c r="D62" s="202" t="n">
        <v>1686.95</v>
      </c>
      <c r="E62" s="131"/>
      <c r="F62" s="32" t="n">
        <v>917.28</v>
      </c>
      <c r="G62" s="32" t="n">
        <v>769.67</v>
      </c>
      <c r="H62" s="33"/>
      <c r="I62" s="174"/>
    </row>
    <row r="63" s="34" customFormat="true" ht="11.25" hidden="false" customHeight="false" outlineLevel="0" collapsed="false">
      <c r="A63" s="199" t="s">
        <v>479</v>
      </c>
      <c r="B63" s="200" t="s">
        <v>480</v>
      </c>
      <c r="C63" s="201" t="s">
        <v>24</v>
      </c>
      <c r="D63" s="202" t="n">
        <v>820.74</v>
      </c>
      <c r="E63" s="131"/>
      <c r="F63" s="32" t="n">
        <v>446.28</v>
      </c>
      <c r="G63" s="32" t="n">
        <v>374.46</v>
      </c>
      <c r="H63" s="33"/>
      <c r="I63" s="174"/>
    </row>
    <row r="64" s="34" customFormat="true" ht="11.25" hidden="false" customHeight="false" outlineLevel="0" collapsed="false">
      <c r="A64" s="199" t="s">
        <v>481</v>
      </c>
      <c r="B64" s="200" t="s">
        <v>482</v>
      </c>
      <c r="C64" s="201" t="s">
        <v>24</v>
      </c>
      <c r="D64" s="202" t="n">
        <v>894.92</v>
      </c>
      <c r="E64" s="131"/>
      <c r="F64" s="32" t="n">
        <v>486.61</v>
      </c>
      <c r="G64" s="32" t="n">
        <v>408.31</v>
      </c>
      <c r="H64" s="33"/>
      <c r="I64" s="174"/>
    </row>
    <row r="65" s="34" customFormat="true" ht="11.25" hidden="false" customHeight="false" outlineLevel="0" collapsed="false">
      <c r="A65" s="199" t="s">
        <v>483</v>
      </c>
      <c r="B65" s="200" t="s">
        <v>484</v>
      </c>
      <c r="C65" s="201" t="s">
        <v>24</v>
      </c>
      <c r="D65" s="202" t="n">
        <v>509.28</v>
      </c>
      <c r="E65" s="131"/>
      <c r="F65" s="32" t="n">
        <v>276.92</v>
      </c>
      <c r="G65" s="32" t="n">
        <v>232.36</v>
      </c>
      <c r="H65" s="33"/>
      <c r="I65" s="174"/>
    </row>
    <row r="66" s="34" customFormat="true" ht="11.25" hidden="false" customHeight="false" outlineLevel="0" collapsed="false">
      <c r="A66" s="171" t="s">
        <v>114</v>
      </c>
      <c r="B66" s="172" t="s">
        <v>121</v>
      </c>
      <c r="C66" s="201"/>
      <c r="D66" s="205" t="n">
        <v>65797.3</v>
      </c>
      <c r="E66" s="131"/>
      <c r="F66" s="32" t="n">
        <v>18916.72</v>
      </c>
      <c r="G66" s="32" t="n">
        <v>46880.58</v>
      </c>
      <c r="H66" s="33"/>
      <c r="I66" s="174"/>
    </row>
    <row r="67" s="34" customFormat="true" ht="11.25" hidden="false" customHeight="false" outlineLevel="0" collapsed="false">
      <c r="A67" s="199" t="s">
        <v>116</v>
      </c>
      <c r="B67" s="200" t="s">
        <v>485</v>
      </c>
      <c r="C67" s="201" t="s">
        <v>24</v>
      </c>
      <c r="D67" s="202" t="n">
        <v>41149.18</v>
      </c>
      <c r="E67" s="131"/>
      <c r="F67" s="32" t="n">
        <v>11830.39</v>
      </c>
      <c r="G67" s="32" t="n">
        <v>29318.79</v>
      </c>
      <c r="H67" s="33"/>
      <c r="I67" s="174"/>
    </row>
    <row r="68" s="34" customFormat="true" ht="11.25" hidden="false" customHeight="false" outlineLevel="0" collapsed="false">
      <c r="A68" s="199" t="s">
        <v>118</v>
      </c>
      <c r="B68" s="200" t="s">
        <v>125</v>
      </c>
      <c r="C68" s="201" t="s">
        <v>24</v>
      </c>
      <c r="D68" s="202" t="n">
        <v>24648.12</v>
      </c>
      <c r="E68" s="131"/>
      <c r="F68" s="32" t="n">
        <v>7086.33</v>
      </c>
      <c r="G68" s="32" t="n">
        <v>17561.79</v>
      </c>
      <c r="H68" s="33"/>
      <c r="I68" s="174"/>
    </row>
    <row r="69" s="59" customFormat="true" ht="12" hidden="false" customHeight="false" outlineLevel="0" collapsed="false">
      <c r="A69" s="171" t="s">
        <v>120</v>
      </c>
      <c r="B69" s="172" t="s">
        <v>486</v>
      </c>
      <c r="C69" s="201"/>
      <c r="D69" s="205" t="n">
        <v>13015.19</v>
      </c>
      <c r="E69" s="136"/>
      <c r="F69" s="56" t="n">
        <v>6268.17</v>
      </c>
      <c r="G69" s="57" t="n">
        <v>3963.87</v>
      </c>
      <c r="H69" s="58" t="n">
        <v>2783.15</v>
      </c>
    </row>
    <row r="70" s="34" customFormat="true" ht="11.25" hidden="false" customHeight="false" outlineLevel="0" collapsed="false">
      <c r="A70" s="199" t="s">
        <v>122</v>
      </c>
      <c r="B70" s="200" t="s">
        <v>134</v>
      </c>
      <c r="C70" s="201" t="s">
        <v>130</v>
      </c>
      <c r="D70" s="202" t="n">
        <v>3336.62</v>
      </c>
      <c r="E70" s="131"/>
      <c r="F70" s="32" t="n">
        <v>3336.62</v>
      </c>
      <c r="G70" s="32"/>
      <c r="H70" s="33"/>
      <c r="I70" s="174"/>
    </row>
    <row r="71" s="34" customFormat="true" ht="11.25" hidden="false" customHeight="false" outlineLevel="0" collapsed="false">
      <c r="A71" s="199" t="s">
        <v>124</v>
      </c>
      <c r="B71" s="200" t="s">
        <v>136</v>
      </c>
      <c r="C71" s="201" t="s">
        <v>130</v>
      </c>
      <c r="D71" s="202" t="n">
        <v>1010.59</v>
      </c>
      <c r="E71" s="131"/>
      <c r="F71" s="32" t="n">
        <v>1010.59</v>
      </c>
      <c r="G71" s="32"/>
      <c r="H71" s="33"/>
      <c r="I71" s="174"/>
    </row>
    <row r="72" s="34" customFormat="true" ht="11.25" hidden="false" customHeight="false" outlineLevel="0" collapsed="false">
      <c r="A72" s="199" t="s">
        <v>487</v>
      </c>
      <c r="B72" s="200" t="s">
        <v>488</v>
      </c>
      <c r="C72" s="201" t="s">
        <v>24</v>
      </c>
      <c r="D72" s="202" t="n">
        <v>1920.96</v>
      </c>
      <c r="E72" s="131"/>
      <c r="F72" s="32" t="n">
        <v>1920.96</v>
      </c>
      <c r="G72" s="32"/>
      <c r="H72" s="33"/>
      <c r="I72" s="174"/>
    </row>
    <row r="73" s="34" customFormat="true" ht="11.25" hidden="false" customHeight="false" outlineLevel="0" collapsed="false">
      <c r="A73" s="199" t="s">
        <v>489</v>
      </c>
      <c r="B73" s="200" t="s">
        <v>138</v>
      </c>
      <c r="C73" s="201" t="s">
        <v>130</v>
      </c>
      <c r="D73" s="202" t="n">
        <v>6747.02</v>
      </c>
      <c r="E73" s="131"/>
      <c r="F73" s="32"/>
      <c r="G73" s="32" t="n">
        <v>3963.87</v>
      </c>
      <c r="H73" s="33" t="n">
        <v>2783.15</v>
      </c>
      <c r="I73" s="174"/>
    </row>
    <row r="74" s="26" customFormat="true" ht="12" hidden="false" customHeight="false" outlineLevel="0" collapsed="false">
      <c r="A74" s="171" t="s">
        <v>126</v>
      </c>
      <c r="B74" s="172" t="s">
        <v>490</v>
      </c>
      <c r="C74" s="201"/>
      <c r="D74" s="205" t="n">
        <v>4511.36</v>
      </c>
      <c r="E74" s="136"/>
      <c r="F74" s="56" t="n">
        <v>2678.62</v>
      </c>
      <c r="G74" s="57" t="n">
        <v>1832.74</v>
      </c>
      <c r="H74" s="58"/>
    </row>
    <row r="75" s="34" customFormat="true" ht="11.25" hidden="false" customHeight="false" outlineLevel="0" collapsed="false">
      <c r="A75" s="199" t="s">
        <v>128</v>
      </c>
      <c r="B75" s="200" t="s">
        <v>491</v>
      </c>
      <c r="C75" s="201" t="s">
        <v>24</v>
      </c>
      <c r="D75" s="202" t="n">
        <v>642.39</v>
      </c>
      <c r="E75" s="131"/>
      <c r="F75" s="32" t="n">
        <v>381.42</v>
      </c>
      <c r="G75" s="32" t="n">
        <v>260.97</v>
      </c>
      <c r="H75" s="33"/>
      <c r="I75" s="174"/>
    </row>
    <row r="76" s="34" customFormat="true" ht="11.25" hidden="false" customHeight="false" outlineLevel="0" collapsed="false">
      <c r="A76" s="199" t="s">
        <v>131</v>
      </c>
      <c r="B76" s="200" t="s">
        <v>492</v>
      </c>
      <c r="C76" s="201" t="s">
        <v>24</v>
      </c>
      <c r="D76" s="202" t="n">
        <v>227.69</v>
      </c>
      <c r="E76" s="131"/>
      <c r="F76" s="32" t="n">
        <v>135.19</v>
      </c>
      <c r="G76" s="32" t="n">
        <v>92.5</v>
      </c>
      <c r="H76" s="33"/>
      <c r="I76" s="174"/>
    </row>
    <row r="77" s="34" customFormat="true" ht="11.25" hidden="false" customHeight="false" outlineLevel="0" collapsed="false">
      <c r="A77" s="199" t="s">
        <v>133</v>
      </c>
      <c r="B77" s="200" t="s">
        <v>142</v>
      </c>
      <c r="C77" s="201" t="s">
        <v>24</v>
      </c>
      <c r="D77" s="202" t="n">
        <v>299.03</v>
      </c>
      <c r="E77" s="131"/>
      <c r="F77" s="32" t="n">
        <v>177.55</v>
      </c>
      <c r="G77" s="32" t="n">
        <v>121.48</v>
      </c>
      <c r="H77" s="33"/>
      <c r="I77" s="174"/>
    </row>
    <row r="78" s="34" customFormat="true" ht="11.25" hidden="false" customHeight="false" outlineLevel="0" collapsed="false">
      <c r="A78" s="199" t="s">
        <v>135</v>
      </c>
      <c r="B78" s="200" t="s">
        <v>144</v>
      </c>
      <c r="C78" s="201" t="s">
        <v>24</v>
      </c>
      <c r="D78" s="202" t="n">
        <v>384.03</v>
      </c>
      <c r="E78" s="131"/>
      <c r="F78" s="32" t="n">
        <v>228.02</v>
      </c>
      <c r="G78" s="32" t="n">
        <v>156.01</v>
      </c>
      <c r="H78" s="33"/>
      <c r="I78" s="174"/>
    </row>
    <row r="79" s="34" customFormat="true" ht="11.25" hidden="false" customHeight="false" outlineLevel="0" collapsed="false">
      <c r="A79" s="199" t="s">
        <v>137</v>
      </c>
      <c r="B79" s="200" t="s">
        <v>493</v>
      </c>
      <c r="C79" s="201" t="s">
        <v>24</v>
      </c>
      <c r="D79" s="202" t="n">
        <v>2958.22</v>
      </c>
      <c r="E79" s="131"/>
      <c r="F79" s="32" t="n">
        <v>1756.44</v>
      </c>
      <c r="G79" s="32" t="n">
        <v>1201.78</v>
      </c>
      <c r="H79" s="33"/>
      <c r="I79" s="174"/>
    </row>
    <row r="80" s="34" customFormat="true" ht="11.25" hidden="false" customHeight="false" outlineLevel="0" collapsed="false">
      <c r="A80" s="157" t="s">
        <v>150</v>
      </c>
      <c r="B80" s="158" t="s">
        <v>151</v>
      </c>
      <c r="C80" s="201"/>
      <c r="D80" s="198" t="n">
        <v>466813.55</v>
      </c>
      <c r="E80" s="131" t="n">
        <v>149830</v>
      </c>
      <c r="F80" s="32" t="n">
        <v>102534.4</v>
      </c>
      <c r="G80" s="32" t="n">
        <v>213925.67</v>
      </c>
      <c r="H80" s="33" t="n">
        <v>523.48</v>
      </c>
      <c r="I80" s="174"/>
    </row>
    <row r="81" s="34" customFormat="true" ht="11.25" hidden="false" customHeight="false" outlineLevel="0" collapsed="false">
      <c r="A81" s="171" t="s">
        <v>152</v>
      </c>
      <c r="B81" s="172" t="s">
        <v>34</v>
      </c>
      <c r="C81" s="201"/>
      <c r="D81" s="205" t="n">
        <v>238032.63</v>
      </c>
      <c r="E81" s="131" t="n">
        <v>131728.72</v>
      </c>
      <c r="F81" s="32" t="n">
        <v>4259.45</v>
      </c>
      <c r="G81" s="32" t="n">
        <v>102044.46</v>
      </c>
      <c r="H81" s="33"/>
      <c r="I81" s="174"/>
    </row>
    <row r="82" s="34" customFormat="true" ht="11.25" hidden="false" customHeight="false" outlineLevel="0" collapsed="false">
      <c r="A82" s="175" t="s">
        <v>153</v>
      </c>
      <c r="B82" s="176" t="s">
        <v>36</v>
      </c>
      <c r="C82" s="201"/>
      <c r="D82" s="206" t="n">
        <v>17226.12</v>
      </c>
      <c r="E82" s="131" t="n">
        <v>17226.12</v>
      </c>
      <c r="F82" s="32"/>
      <c r="G82" s="32"/>
      <c r="H82" s="33"/>
      <c r="I82" s="174"/>
    </row>
    <row r="83" s="34" customFormat="true" ht="11.25" hidden="false" customHeight="false" outlineLevel="0" collapsed="false">
      <c r="A83" s="199" t="s">
        <v>154</v>
      </c>
      <c r="B83" s="200" t="s">
        <v>494</v>
      </c>
      <c r="C83" s="201" t="s">
        <v>61</v>
      </c>
      <c r="D83" s="202" t="n">
        <v>769.27</v>
      </c>
      <c r="E83" s="131" t="n">
        <v>769.27</v>
      </c>
      <c r="F83" s="32"/>
      <c r="G83" s="32"/>
      <c r="H83" s="33"/>
      <c r="I83" s="174"/>
    </row>
    <row r="84" s="34" customFormat="true" ht="11.25" hidden="false" customHeight="false" outlineLevel="0" collapsed="false">
      <c r="A84" s="199" t="s">
        <v>156</v>
      </c>
      <c r="B84" s="200" t="s">
        <v>495</v>
      </c>
      <c r="C84" s="201" t="s">
        <v>19</v>
      </c>
      <c r="D84" s="202" t="n">
        <v>3922</v>
      </c>
      <c r="E84" s="131" t="n">
        <v>3922</v>
      </c>
      <c r="F84" s="32"/>
      <c r="G84" s="32"/>
      <c r="H84" s="33"/>
      <c r="I84" s="174"/>
    </row>
    <row r="85" s="34" customFormat="true" ht="11.25" hidden="false" customHeight="false" outlineLevel="0" collapsed="false">
      <c r="A85" s="199" t="s">
        <v>158</v>
      </c>
      <c r="B85" s="200" t="s">
        <v>496</v>
      </c>
      <c r="C85" s="201" t="s">
        <v>19</v>
      </c>
      <c r="D85" s="202" t="n">
        <v>6926.61</v>
      </c>
      <c r="E85" s="131" t="n">
        <v>6926.61</v>
      </c>
      <c r="F85" s="32"/>
      <c r="G85" s="32"/>
      <c r="H85" s="33"/>
      <c r="I85" s="174"/>
    </row>
    <row r="86" s="34" customFormat="true" ht="11.25" hidden="false" customHeight="false" outlineLevel="0" collapsed="false">
      <c r="A86" s="199" t="s">
        <v>160</v>
      </c>
      <c r="B86" s="200" t="s">
        <v>497</v>
      </c>
      <c r="C86" s="201" t="s">
        <v>19</v>
      </c>
      <c r="D86" s="202" t="n">
        <v>2150.59</v>
      </c>
      <c r="E86" s="131" t="n">
        <v>2150.59</v>
      </c>
      <c r="F86" s="32"/>
      <c r="G86" s="32"/>
      <c r="H86" s="33"/>
      <c r="I86" s="174"/>
    </row>
    <row r="87" s="34" customFormat="true" ht="11.25" hidden="false" customHeight="false" outlineLevel="0" collapsed="false">
      <c r="A87" s="199" t="s">
        <v>162</v>
      </c>
      <c r="B87" s="200" t="s">
        <v>498</v>
      </c>
      <c r="C87" s="201" t="s">
        <v>19</v>
      </c>
      <c r="D87" s="202" t="n">
        <v>3163.3</v>
      </c>
      <c r="E87" s="131" t="n">
        <v>3163.3</v>
      </c>
      <c r="F87" s="32"/>
      <c r="G87" s="32"/>
      <c r="H87" s="33"/>
      <c r="I87" s="174"/>
    </row>
    <row r="88" s="34" customFormat="true" ht="11.25" hidden="false" customHeight="false" outlineLevel="0" collapsed="false">
      <c r="A88" s="199" t="s">
        <v>164</v>
      </c>
      <c r="B88" s="200" t="s">
        <v>499</v>
      </c>
      <c r="C88" s="201" t="s">
        <v>19</v>
      </c>
      <c r="D88" s="202" t="n">
        <v>294.35</v>
      </c>
      <c r="E88" s="131" t="n">
        <v>294.35</v>
      </c>
      <c r="F88" s="32"/>
      <c r="G88" s="32"/>
      <c r="H88" s="33"/>
      <c r="I88" s="174"/>
    </row>
    <row r="89" s="34" customFormat="true" ht="11.25" hidden="false" customHeight="false" outlineLevel="0" collapsed="false">
      <c r="A89" s="175" t="s">
        <v>176</v>
      </c>
      <c r="B89" s="176" t="s">
        <v>40</v>
      </c>
      <c r="C89" s="201"/>
      <c r="D89" s="206" t="n">
        <v>7626.86</v>
      </c>
      <c r="E89" s="131" t="n">
        <v>7626.86</v>
      </c>
      <c r="F89" s="32"/>
      <c r="G89" s="32"/>
      <c r="H89" s="33"/>
      <c r="I89" s="174"/>
    </row>
    <row r="90" s="34" customFormat="true" ht="11.25" hidden="false" customHeight="false" outlineLevel="0" collapsed="false">
      <c r="A90" s="199" t="s">
        <v>177</v>
      </c>
      <c r="B90" s="200" t="s">
        <v>500</v>
      </c>
      <c r="C90" s="201" t="s">
        <v>19</v>
      </c>
      <c r="D90" s="202" t="n">
        <v>1862.63</v>
      </c>
      <c r="E90" s="131" t="n">
        <v>1862.63</v>
      </c>
      <c r="F90" s="32"/>
      <c r="G90" s="32"/>
      <c r="H90" s="33"/>
      <c r="I90" s="174"/>
    </row>
    <row r="91" s="34" customFormat="true" ht="11.25" hidden="false" customHeight="false" outlineLevel="0" collapsed="false">
      <c r="A91" s="199" t="s">
        <v>179</v>
      </c>
      <c r="B91" s="200" t="s">
        <v>44</v>
      </c>
      <c r="C91" s="201" t="s">
        <v>19</v>
      </c>
      <c r="D91" s="202" t="n">
        <v>5764.23</v>
      </c>
      <c r="E91" s="131" t="n">
        <v>5764.23</v>
      </c>
      <c r="F91" s="32"/>
      <c r="G91" s="32"/>
      <c r="H91" s="33"/>
      <c r="I91" s="174"/>
    </row>
    <row r="92" s="34" customFormat="true" ht="11.25" hidden="false" customHeight="false" outlineLevel="0" collapsed="false">
      <c r="A92" s="175" t="s">
        <v>182</v>
      </c>
      <c r="B92" s="176" t="s">
        <v>183</v>
      </c>
      <c r="C92" s="201"/>
      <c r="D92" s="206" t="n">
        <v>33641.2</v>
      </c>
      <c r="E92" s="131" t="n">
        <v>33641.2</v>
      </c>
      <c r="F92" s="32"/>
      <c r="G92" s="32"/>
      <c r="H92" s="33"/>
      <c r="I92" s="174"/>
    </row>
    <row r="93" s="34" customFormat="true" ht="11.25" hidden="false" customHeight="false" outlineLevel="0" collapsed="false">
      <c r="A93" s="199" t="s">
        <v>184</v>
      </c>
      <c r="B93" s="200" t="s">
        <v>185</v>
      </c>
      <c r="C93" s="201" t="s">
        <v>19</v>
      </c>
      <c r="D93" s="202" t="n">
        <v>8105.86</v>
      </c>
      <c r="E93" s="131" t="n">
        <v>8105.86</v>
      </c>
      <c r="F93" s="32"/>
      <c r="G93" s="32"/>
      <c r="H93" s="33"/>
      <c r="I93" s="174"/>
    </row>
    <row r="94" s="34" customFormat="true" ht="11.25" hidden="false" customHeight="false" outlineLevel="0" collapsed="false">
      <c r="A94" s="199" t="s">
        <v>186</v>
      </c>
      <c r="B94" s="200" t="s">
        <v>187</v>
      </c>
      <c r="C94" s="201" t="s">
        <v>19</v>
      </c>
      <c r="D94" s="202" t="n">
        <v>12541.31</v>
      </c>
      <c r="E94" s="131" t="n">
        <v>12541.31</v>
      </c>
      <c r="F94" s="32"/>
      <c r="G94" s="32"/>
      <c r="H94" s="33"/>
      <c r="I94" s="174"/>
    </row>
    <row r="95" s="34" customFormat="true" ht="11.25" hidden="false" customHeight="false" outlineLevel="0" collapsed="false">
      <c r="A95" s="199" t="s">
        <v>188</v>
      </c>
      <c r="B95" s="200" t="s">
        <v>189</v>
      </c>
      <c r="C95" s="201" t="s">
        <v>19</v>
      </c>
      <c r="D95" s="202" t="n">
        <v>4932.16</v>
      </c>
      <c r="E95" s="131" t="n">
        <v>4932.16</v>
      </c>
      <c r="F95" s="32"/>
      <c r="G95" s="32"/>
      <c r="H95" s="33"/>
      <c r="I95" s="174"/>
    </row>
    <row r="96" s="34" customFormat="true" ht="11.25" hidden="false" customHeight="false" outlineLevel="0" collapsed="false">
      <c r="A96" s="199" t="s">
        <v>190</v>
      </c>
      <c r="B96" s="200" t="s">
        <v>191</v>
      </c>
      <c r="C96" s="201" t="s">
        <v>19</v>
      </c>
      <c r="D96" s="202" t="n">
        <v>7392.7</v>
      </c>
      <c r="E96" s="131" t="n">
        <v>7392.7</v>
      </c>
      <c r="F96" s="32"/>
      <c r="G96" s="32"/>
      <c r="H96" s="33"/>
      <c r="I96" s="174"/>
    </row>
    <row r="97" s="34" customFormat="true" ht="11.25" hidden="false" customHeight="false" outlineLevel="0" collapsed="false">
      <c r="A97" s="199" t="s">
        <v>192</v>
      </c>
      <c r="B97" s="200" t="s">
        <v>193</v>
      </c>
      <c r="C97" s="201" t="s">
        <v>19</v>
      </c>
      <c r="D97" s="202" t="n">
        <v>669.17</v>
      </c>
      <c r="E97" s="131" t="n">
        <v>669.17</v>
      </c>
      <c r="F97" s="32"/>
      <c r="G97" s="32"/>
      <c r="H97" s="33"/>
      <c r="I97" s="174"/>
    </row>
    <row r="98" s="34" customFormat="true" ht="11.25" hidden="false" customHeight="false" outlineLevel="0" collapsed="false">
      <c r="A98" s="175" t="s">
        <v>202</v>
      </c>
      <c r="B98" s="176" t="s">
        <v>46</v>
      </c>
      <c r="C98" s="201"/>
      <c r="D98" s="206" t="n">
        <v>41965.57</v>
      </c>
      <c r="E98" s="131" t="n">
        <v>15243.29</v>
      </c>
      <c r="F98" s="32" t="n">
        <v>4259.45</v>
      </c>
      <c r="G98" s="32" t="n">
        <v>22462.83</v>
      </c>
      <c r="H98" s="33"/>
      <c r="I98" s="174"/>
    </row>
    <row r="99" s="34" customFormat="true" ht="11.25" hidden="false" customHeight="false" outlineLevel="0" collapsed="false">
      <c r="A99" s="199" t="s">
        <v>203</v>
      </c>
      <c r="B99" s="200" t="s">
        <v>204</v>
      </c>
      <c r="C99" s="201" t="s">
        <v>19</v>
      </c>
      <c r="D99" s="202" t="n">
        <v>8281.38</v>
      </c>
      <c r="E99" s="131" t="n">
        <v>7108.18</v>
      </c>
      <c r="F99" s="32" t="n">
        <v>1173.2</v>
      </c>
      <c r="G99" s="32"/>
      <c r="H99" s="33"/>
      <c r="I99" s="174"/>
    </row>
    <row r="100" s="34" customFormat="true" ht="11.25" hidden="false" customHeight="false" outlineLevel="0" collapsed="false">
      <c r="A100" s="199" t="s">
        <v>205</v>
      </c>
      <c r="B100" s="200" t="s">
        <v>501</v>
      </c>
      <c r="C100" s="201" t="s">
        <v>19</v>
      </c>
      <c r="D100" s="202" t="n">
        <v>6731.7</v>
      </c>
      <c r="E100" s="131" t="n">
        <v>5778.04</v>
      </c>
      <c r="F100" s="32" t="n">
        <v>953.66</v>
      </c>
      <c r="G100" s="32"/>
      <c r="H100" s="33"/>
      <c r="I100" s="174"/>
    </row>
    <row r="101" s="34" customFormat="true" ht="11.25" hidden="false" customHeight="false" outlineLevel="0" collapsed="false">
      <c r="A101" s="199" t="s">
        <v>207</v>
      </c>
      <c r="B101" s="200" t="s">
        <v>206</v>
      </c>
      <c r="C101" s="201" t="s">
        <v>19</v>
      </c>
      <c r="D101" s="202" t="n">
        <v>4489.66</v>
      </c>
      <c r="E101" s="131" t="n">
        <v>2357.07</v>
      </c>
      <c r="F101" s="32" t="n">
        <v>2132.59</v>
      </c>
      <c r="G101" s="32"/>
      <c r="H101" s="33"/>
      <c r="I101" s="174"/>
    </row>
    <row r="102" s="34" customFormat="true" ht="11.25" hidden="false" customHeight="false" outlineLevel="0" collapsed="false">
      <c r="A102" s="199" t="s">
        <v>209</v>
      </c>
      <c r="B102" s="200" t="s">
        <v>502</v>
      </c>
      <c r="C102" s="201" t="s">
        <v>19</v>
      </c>
      <c r="D102" s="202" t="n">
        <v>22462.83</v>
      </c>
      <c r="E102" s="131"/>
      <c r="F102" s="32"/>
      <c r="G102" s="32" t="n">
        <v>22462.83</v>
      </c>
      <c r="H102" s="33"/>
      <c r="I102" s="174"/>
    </row>
    <row r="103" s="34" customFormat="true" ht="11.25" hidden="false" customHeight="false" outlineLevel="0" collapsed="false">
      <c r="A103" s="175" t="s">
        <v>215</v>
      </c>
      <c r="B103" s="176" t="s">
        <v>54</v>
      </c>
      <c r="C103" s="201"/>
      <c r="D103" s="206" t="n">
        <v>79581.63</v>
      </c>
      <c r="E103" s="131"/>
      <c r="F103" s="32"/>
      <c r="G103" s="32" t="n">
        <v>79581.63</v>
      </c>
      <c r="H103" s="33"/>
      <c r="I103" s="174"/>
    </row>
    <row r="104" s="34" customFormat="true" ht="11.25" hidden="false" customHeight="false" outlineLevel="0" collapsed="false">
      <c r="A104" s="199" t="s">
        <v>216</v>
      </c>
      <c r="B104" s="200" t="s">
        <v>503</v>
      </c>
      <c r="C104" s="201" t="s">
        <v>19</v>
      </c>
      <c r="D104" s="202" t="n">
        <v>18049.03</v>
      </c>
      <c r="E104" s="131"/>
      <c r="F104" s="32"/>
      <c r="G104" s="32" t="n">
        <v>18049.03</v>
      </c>
      <c r="H104" s="33"/>
      <c r="I104" s="174"/>
    </row>
    <row r="105" s="34" customFormat="true" ht="11.25" hidden="false" customHeight="false" outlineLevel="0" collapsed="false">
      <c r="A105" s="199" t="s">
        <v>218</v>
      </c>
      <c r="B105" s="200" t="s">
        <v>504</v>
      </c>
      <c r="C105" s="201" t="s">
        <v>19</v>
      </c>
      <c r="D105" s="202" t="n">
        <v>33421.26</v>
      </c>
      <c r="E105" s="131"/>
      <c r="F105" s="32"/>
      <c r="G105" s="32" t="n">
        <v>33421.26</v>
      </c>
      <c r="H105" s="33"/>
      <c r="I105" s="174"/>
    </row>
    <row r="106" s="34" customFormat="true" ht="11.25" hidden="false" customHeight="false" outlineLevel="0" collapsed="false">
      <c r="A106" s="199" t="s">
        <v>220</v>
      </c>
      <c r="B106" s="200" t="s">
        <v>505</v>
      </c>
      <c r="C106" s="201" t="s">
        <v>19</v>
      </c>
      <c r="D106" s="202" t="n">
        <v>10601.64</v>
      </c>
      <c r="E106" s="131"/>
      <c r="F106" s="32"/>
      <c r="G106" s="32" t="n">
        <v>10601.64</v>
      </c>
      <c r="H106" s="33"/>
      <c r="I106" s="174"/>
    </row>
    <row r="107" s="34" customFormat="true" ht="11.25" hidden="false" customHeight="false" outlineLevel="0" collapsed="false">
      <c r="A107" s="199" t="s">
        <v>222</v>
      </c>
      <c r="B107" s="200" t="s">
        <v>506</v>
      </c>
      <c r="C107" s="201" t="s">
        <v>19</v>
      </c>
      <c r="D107" s="202" t="n">
        <v>16004.1</v>
      </c>
      <c r="E107" s="131"/>
      <c r="F107" s="32"/>
      <c r="G107" s="32" t="n">
        <v>16004.1</v>
      </c>
      <c r="H107" s="33"/>
      <c r="I107" s="174"/>
    </row>
    <row r="108" s="34" customFormat="true" ht="11.25" hidden="false" customHeight="false" outlineLevel="0" collapsed="false">
      <c r="A108" s="199" t="s">
        <v>224</v>
      </c>
      <c r="B108" s="200" t="s">
        <v>507</v>
      </c>
      <c r="C108" s="201" t="s">
        <v>19</v>
      </c>
      <c r="D108" s="202" t="n">
        <v>1505.6</v>
      </c>
      <c r="E108" s="131"/>
      <c r="F108" s="32"/>
      <c r="G108" s="32" t="n">
        <v>1505.6</v>
      </c>
      <c r="H108" s="33"/>
      <c r="I108" s="174"/>
    </row>
    <row r="109" s="34" customFormat="true" ht="11.25" hidden="false" customHeight="false" outlineLevel="0" collapsed="false">
      <c r="A109" s="175" t="s">
        <v>236</v>
      </c>
      <c r="B109" s="176" t="s">
        <v>58</v>
      </c>
      <c r="C109" s="201"/>
      <c r="D109" s="206" t="n">
        <v>57991.25</v>
      </c>
      <c r="E109" s="131" t="n">
        <v>57991.25</v>
      </c>
      <c r="F109" s="32"/>
      <c r="G109" s="32"/>
      <c r="H109" s="33"/>
      <c r="I109" s="174"/>
    </row>
    <row r="110" s="34" customFormat="true" ht="11.25" hidden="false" customHeight="false" outlineLevel="0" collapsed="false">
      <c r="A110" s="199" t="s">
        <v>237</v>
      </c>
      <c r="B110" s="200" t="s">
        <v>60</v>
      </c>
      <c r="C110" s="201" t="s">
        <v>61</v>
      </c>
      <c r="D110" s="202" t="n">
        <v>22961.58</v>
      </c>
      <c r="E110" s="131" t="n">
        <v>22961.58</v>
      </c>
      <c r="F110" s="32"/>
      <c r="G110" s="32"/>
      <c r="H110" s="33"/>
      <c r="I110" s="174"/>
    </row>
    <row r="111" s="34" customFormat="true" ht="11.25" hidden="false" customHeight="false" outlineLevel="0" collapsed="false">
      <c r="A111" s="199" t="s">
        <v>238</v>
      </c>
      <c r="B111" s="200" t="s">
        <v>63</v>
      </c>
      <c r="C111" s="201" t="s">
        <v>61</v>
      </c>
      <c r="D111" s="202" t="n">
        <v>35029.67</v>
      </c>
      <c r="E111" s="131" t="n">
        <v>35029.67</v>
      </c>
      <c r="F111" s="32"/>
      <c r="G111" s="32"/>
      <c r="H111" s="33"/>
      <c r="I111" s="174"/>
    </row>
    <row r="112" s="34" customFormat="true" ht="11.25" hidden="false" customHeight="false" outlineLevel="0" collapsed="false">
      <c r="A112" s="171" t="s">
        <v>239</v>
      </c>
      <c r="B112" s="172" t="s">
        <v>65</v>
      </c>
      <c r="C112" s="201"/>
      <c r="D112" s="205" t="n">
        <v>85748.53</v>
      </c>
      <c r="E112" s="131" t="n">
        <v>14393.5</v>
      </c>
      <c r="F112" s="32" t="n">
        <v>71355.03</v>
      </c>
      <c r="G112" s="32"/>
      <c r="H112" s="33"/>
      <c r="I112" s="174"/>
    </row>
    <row r="113" s="34" customFormat="true" ht="11.25" hidden="false" customHeight="false" outlineLevel="0" collapsed="false">
      <c r="A113" s="199" t="s">
        <v>240</v>
      </c>
      <c r="B113" s="200" t="s">
        <v>508</v>
      </c>
      <c r="C113" s="201" t="s">
        <v>19</v>
      </c>
      <c r="D113" s="202" t="n">
        <v>39784.8</v>
      </c>
      <c r="E113" s="131" t="n">
        <v>6678.16</v>
      </c>
      <c r="F113" s="32" t="n">
        <v>33106.64</v>
      </c>
      <c r="G113" s="32"/>
      <c r="H113" s="33"/>
      <c r="I113" s="174"/>
    </row>
    <row r="114" s="34" customFormat="true" ht="11.25" hidden="false" customHeight="false" outlineLevel="0" collapsed="false">
      <c r="A114" s="199" t="s">
        <v>242</v>
      </c>
      <c r="B114" s="200" t="s">
        <v>509</v>
      </c>
      <c r="C114" s="201" t="s">
        <v>19</v>
      </c>
      <c r="D114" s="202" t="n">
        <v>43621.01</v>
      </c>
      <c r="E114" s="131" t="n">
        <v>7322.1</v>
      </c>
      <c r="F114" s="32" t="n">
        <v>36298.91</v>
      </c>
      <c r="G114" s="32"/>
      <c r="H114" s="33"/>
      <c r="I114" s="174"/>
    </row>
    <row r="115" s="34" customFormat="true" ht="11.25" hidden="false" customHeight="false" outlineLevel="0" collapsed="false">
      <c r="A115" s="199" t="s">
        <v>244</v>
      </c>
      <c r="B115" s="200" t="s">
        <v>249</v>
      </c>
      <c r="C115" s="201" t="s">
        <v>19</v>
      </c>
      <c r="D115" s="202" t="n">
        <v>1364.3</v>
      </c>
      <c r="E115" s="131" t="n">
        <v>229.01</v>
      </c>
      <c r="F115" s="32" t="n">
        <v>1135.29</v>
      </c>
      <c r="G115" s="32"/>
      <c r="H115" s="33"/>
      <c r="I115" s="174"/>
    </row>
    <row r="116" s="34" customFormat="true" ht="11.25" hidden="false" customHeight="false" outlineLevel="0" collapsed="false">
      <c r="A116" s="199" t="s">
        <v>246</v>
      </c>
      <c r="B116" s="200" t="s">
        <v>251</v>
      </c>
      <c r="C116" s="201" t="s">
        <v>19</v>
      </c>
      <c r="D116" s="202" t="n">
        <v>978.42</v>
      </c>
      <c r="E116" s="131" t="n">
        <v>164.23</v>
      </c>
      <c r="F116" s="32" t="n">
        <v>814.19</v>
      </c>
      <c r="G116" s="32"/>
      <c r="H116" s="33"/>
      <c r="I116" s="174"/>
    </row>
    <row r="117" s="34" customFormat="true" ht="11.25" hidden="false" customHeight="false" outlineLevel="0" collapsed="false">
      <c r="A117" s="171" t="s">
        <v>256</v>
      </c>
      <c r="B117" s="172" t="s">
        <v>79</v>
      </c>
      <c r="C117" s="201"/>
      <c r="D117" s="205" t="n">
        <v>6897.09</v>
      </c>
      <c r="E117" s="131"/>
      <c r="F117" s="32"/>
      <c r="G117" s="32" t="n">
        <v>6897.09</v>
      </c>
      <c r="H117" s="33"/>
      <c r="I117" s="174"/>
    </row>
    <row r="118" s="34" customFormat="true" ht="11.25" hidden="false" customHeight="false" outlineLevel="0" collapsed="false">
      <c r="A118" s="199" t="s">
        <v>257</v>
      </c>
      <c r="B118" s="200" t="s">
        <v>510</v>
      </c>
      <c r="C118" s="201" t="s">
        <v>19</v>
      </c>
      <c r="D118" s="202" t="n">
        <v>3913.31</v>
      </c>
      <c r="E118" s="131"/>
      <c r="F118" s="32"/>
      <c r="G118" s="32" t="n">
        <v>3913.31</v>
      </c>
      <c r="H118" s="33"/>
      <c r="I118" s="174"/>
    </row>
    <row r="119" s="34" customFormat="true" ht="11.25" hidden="false" customHeight="false" outlineLevel="0" collapsed="false">
      <c r="A119" s="199" t="s">
        <v>259</v>
      </c>
      <c r="B119" s="200" t="s">
        <v>511</v>
      </c>
      <c r="C119" s="201" t="s">
        <v>19</v>
      </c>
      <c r="D119" s="202" t="n">
        <v>2983.78</v>
      </c>
      <c r="E119" s="131"/>
      <c r="F119" s="32"/>
      <c r="G119" s="32" t="n">
        <v>2983.78</v>
      </c>
      <c r="H119" s="33"/>
      <c r="I119" s="174"/>
    </row>
    <row r="120" s="34" customFormat="true" ht="11.25" hidden="false" customHeight="false" outlineLevel="0" collapsed="false">
      <c r="A120" s="171" t="s">
        <v>265</v>
      </c>
      <c r="B120" s="172" t="s">
        <v>266</v>
      </c>
      <c r="C120" s="201"/>
      <c r="D120" s="205" t="n">
        <v>45574.13</v>
      </c>
      <c r="E120" s="131"/>
      <c r="F120" s="32" t="n">
        <v>21973.24</v>
      </c>
      <c r="G120" s="32" t="n">
        <v>23600.89</v>
      </c>
      <c r="H120" s="33"/>
      <c r="I120" s="174"/>
    </row>
    <row r="121" s="34" customFormat="true" ht="11.25" hidden="false" customHeight="false" outlineLevel="0" collapsed="false">
      <c r="A121" s="199" t="s">
        <v>267</v>
      </c>
      <c r="B121" s="203" t="s">
        <v>270</v>
      </c>
      <c r="C121" s="201" t="s">
        <v>24</v>
      </c>
      <c r="D121" s="202" t="n">
        <v>3301.39</v>
      </c>
      <c r="E121" s="131"/>
      <c r="F121" s="32" t="n">
        <v>1591.74</v>
      </c>
      <c r="G121" s="32" t="n">
        <v>1709.65</v>
      </c>
      <c r="H121" s="33"/>
      <c r="I121" s="174"/>
    </row>
    <row r="122" s="34" customFormat="true" ht="11.25" hidden="false" customHeight="false" outlineLevel="0" collapsed="false">
      <c r="A122" s="199" t="s">
        <v>269</v>
      </c>
      <c r="B122" s="203" t="s">
        <v>272</v>
      </c>
      <c r="C122" s="201" t="s">
        <v>24</v>
      </c>
      <c r="D122" s="202" t="n">
        <v>15923.16</v>
      </c>
      <c r="E122" s="131"/>
      <c r="F122" s="32" t="n">
        <v>7677.24</v>
      </c>
      <c r="G122" s="32" t="n">
        <v>8245.92</v>
      </c>
      <c r="H122" s="33"/>
      <c r="I122" s="174"/>
    </row>
    <row r="123" s="34" customFormat="true" ht="11.25" hidden="false" customHeight="false" outlineLevel="0" collapsed="false">
      <c r="A123" s="199" t="s">
        <v>271</v>
      </c>
      <c r="B123" s="203" t="s">
        <v>274</v>
      </c>
      <c r="C123" s="201" t="s">
        <v>24</v>
      </c>
      <c r="D123" s="202" t="n">
        <v>4520.21</v>
      </c>
      <c r="E123" s="131"/>
      <c r="F123" s="32" t="n">
        <v>2179.39</v>
      </c>
      <c r="G123" s="32" t="n">
        <v>2340.82</v>
      </c>
      <c r="H123" s="33"/>
      <c r="I123" s="174"/>
    </row>
    <row r="124" s="34" customFormat="true" ht="11.25" hidden="false" customHeight="false" outlineLevel="0" collapsed="false">
      <c r="A124" s="199" t="s">
        <v>273</v>
      </c>
      <c r="B124" s="203" t="s">
        <v>276</v>
      </c>
      <c r="C124" s="201" t="s">
        <v>24</v>
      </c>
      <c r="D124" s="202" t="n">
        <v>5656.81</v>
      </c>
      <c r="E124" s="131"/>
      <c r="F124" s="32" t="n">
        <v>2727.39</v>
      </c>
      <c r="G124" s="32" t="n">
        <v>2929.42</v>
      </c>
      <c r="H124" s="33"/>
      <c r="I124" s="174"/>
    </row>
    <row r="125" s="34" customFormat="true" ht="11.25" hidden="false" customHeight="false" outlineLevel="0" collapsed="false">
      <c r="A125" s="199" t="s">
        <v>275</v>
      </c>
      <c r="B125" s="200" t="s">
        <v>512</v>
      </c>
      <c r="C125" s="201" t="s">
        <v>24</v>
      </c>
      <c r="D125" s="202" t="n">
        <v>16172.56</v>
      </c>
      <c r="E125" s="131"/>
      <c r="F125" s="32" t="n">
        <v>7797.48</v>
      </c>
      <c r="G125" s="32" t="n">
        <v>8375.08</v>
      </c>
      <c r="H125" s="33"/>
      <c r="I125" s="174"/>
    </row>
    <row r="126" s="34" customFormat="true" ht="11.25" hidden="false" customHeight="false" outlineLevel="0" collapsed="false">
      <c r="A126" s="171" t="s">
        <v>291</v>
      </c>
      <c r="B126" s="172" t="s">
        <v>292</v>
      </c>
      <c r="C126" s="201"/>
      <c r="D126" s="205" t="n">
        <v>1184.03</v>
      </c>
      <c r="E126" s="131"/>
      <c r="F126" s="32" t="n">
        <v>570.87</v>
      </c>
      <c r="G126" s="32" t="n">
        <v>613.16</v>
      </c>
      <c r="H126" s="33"/>
      <c r="I126" s="174"/>
    </row>
    <row r="127" s="34" customFormat="true" ht="11.25" hidden="false" customHeight="false" outlineLevel="0" collapsed="false">
      <c r="A127" s="199" t="s">
        <v>293</v>
      </c>
      <c r="B127" s="200" t="s">
        <v>294</v>
      </c>
      <c r="C127" s="201" t="s">
        <v>61</v>
      </c>
      <c r="D127" s="202" t="n">
        <v>1184.03</v>
      </c>
      <c r="E127" s="131"/>
      <c r="F127" s="32" t="n">
        <v>570.87</v>
      </c>
      <c r="G127" s="32" t="n">
        <v>613.16</v>
      </c>
      <c r="H127" s="33"/>
      <c r="I127" s="174"/>
    </row>
    <row r="128" s="34" customFormat="true" ht="11.25" hidden="false" customHeight="false" outlineLevel="0" collapsed="false">
      <c r="A128" s="171" t="s">
        <v>295</v>
      </c>
      <c r="B128" s="172" t="s">
        <v>296</v>
      </c>
      <c r="C128" s="201"/>
      <c r="D128" s="205" t="n">
        <v>67829.55</v>
      </c>
      <c r="E128" s="131"/>
      <c r="F128" s="32"/>
      <c r="G128" s="32" t="n">
        <v>67829.55</v>
      </c>
      <c r="H128" s="33"/>
      <c r="I128" s="174"/>
    </row>
    <row r="129" s="34" customFormat="true" ht="11.25" hidden="false" customHeight="false" outlineLevel="0" collapsed="false">
      <c r="A129" s="199" t="s">
        <v>297</v>
      </c>
      <c r="B129" s="200" t="s">
        <v>298</v>
      </c>
      <c r="C129" s="201" t="s">
        <v>24</v>
      </c>
      <c r="D129" s="202" t="n">
        <v>44846.1</v>
      </c>
      <c r="E129" s="131"/>
      <c r="F129" s="32"/>
      <c r="G129" s="32" t="n">
        <v>44846.1</v>
      </c>
      <c r="H129" s="33"/>
      <c r="I129" s="174"/>
    </row>
    <row r="130" s="34" customFormat="true" ht="11.25" hidden="false" customHeight="false" outlineLevel="0" collapsed="false">
      <c r="A130" s="199" t="s">
        <v>299</v>
      </c>
      <c r="B130" s="200" t="s">
        <v>300</v>
      </c>
      <c r="C130" s="201" t="s">
        <v>24</v>
      </c>
      <c r="D130" s="202" t="n">
        <v>22983.45</v>
      </c>
      <c r="E130" s="131"/>
      <c r="F130" s="32"/>
      <c r="G130" s="32" t="n">
        <v>22983.45</v>
      </c>
      <c r="H130" s="33"/>
      <c r="I130" s="174"/>
    </row>
    <row r="131" s="34" customFormat="true" ht="11.25" hidden="false" customHeight="false" outlineLevel="0" collapsed="false">
      <c r="A131" s="171" t="s">
        <v>303</v>
      </c>
      <c r="B131" s="172" t="s">
        <v>513</v>
      </c>
      <c r="C131" s="201"/>
      <c r="D131" s="205" t="n">
        <v>13464</v>
      </c>
      <c r="E131" s="131"/>
      <c r="F131" s="32"/>
      <c r="G131" s="32" t="n">
        <v>12940.52</v>
      </c>
      <c r="H131" s="33" t="n">
        <v>523.48</v>
      </c>
      <c r="I131" s="174"/>
    </row>
    <row r="132" s="34" customFormat="true" ht="11.25" hidden="false" customHeight="false" outlineLevel="0" collapsed="false">
      <c r="A132" s="199" t="s">
        <v>304</v>
      </c>
      <c r="B132" s="200" t="s">
        <v>134</v>
      </c>
      <c r="C132" s="201" t="s">
        <v>130</v>
      </c>
      <c r="D132" s="202" t="n">
        <v>3451.68</v>
      </c>
      <c r="E132" s="131"/>
      <c r="F132" s="32"/>
      <c r="G132" s="32" t="n">
        <v>3451.68</v>
      </c>
      <c r="H132" s="33"/>
      <c r="I132" s="174"/>
    </row>
    <row r="133" s="34" customFormat="true" ht="11.25" hidden="false" customHeight="false" outlineLevel="0" collapsed="false">
      <c r="A133" s="199" t="s">
        <v>305</v>
      </c>
      <c r="B133" s="200" t="s">
        <v>136</v>
      </c>
      <c r="C133" s="201" t="s">
        <v>130</v>
      </c>
      <c r="D133" s="202" t="n">
        <v>1045.44</v>
      </c>
      <c r="E133" s="131"/>
      <c r="F133" s="32"/>
      <c r="G133" s="32" t="n">
        <v>1045.44</v>
      </c>
      <c r="H133" s="33"/>
      <c r="I133" s="174"/>
    </row>
    <row r="134" s="34" customFormat="true" ht="11.25" hidden="false" customHeight="false" outlineLevel="0" collapsed="false">
      <c r="A134" s="199" t="s">
        <v>306</v>
      </c>
      <c r="B134" s="200" t="s">
        <v>488</v>
      </c>
      <c r="C134" s="201" t="s">
        <v>24</v>
      </c>
      <c r="D134" s="202" t="n">
        <v>1987.2</v>
      </c>
      <c r="E134" s="131"/>
      <c r="F134" s="32"/>
      <c r="G134" s="32" t="n">
        <v>1987.2</v>
      </c>
      <c r="H134" s="33"/>
      <c r="I134" s="174"/>
    </row>
    <row r="135" s="34" customFormat="true" ht="11.25" hidden="false" customHeight="false" outlineLevel="0" collapsed="false">
      <c r="A135" s="199" t="s">
        <v>514</v>
      </c>
      <c r="B135" s="200" t="s">
        <v>138</v>
      </c>
      <c r="C135" s="201" t="s">
        <v>130</v>
      </c>
      <c r="D135" s="202" t="n">
        <v>6979.68</v>
      </c>
      <c r="E135" s="131"/>
      <c r="F135" s="32"/>
      <c r="G135" s="32" t="n">
        <v>6456.2</v>
      </c>
      <c r="H135" s="33" t="n">
        <v>523.48</v>
      </c>
      <c r="I135" s="174"/>
    </row>
    <row r="136" s="34" customFormat="true" ht="11.25" hidden="false" customHeight="false" outlineLevel="0" collapsed="false">
      <c r="A136" s="171" t="s">
        <v>307</v>
      </c>
      <c r="B136" s="172" t="s">
        <v>515</v>
      </c>
      <c r="C136" s="201"/>
      <c r="D136" s="205" t="n">
        <v>8083.59</v>
      </c>
      <c r="E136" s="131" t="n">
        <v>3707.78</v>
      </c>
      <c r="F136" s="32" t="n">
        <v>4375.81</v>
      </c>
      <c r="G136" s="32"/>
      <c r="H136" s="33"/>
      <c r="I136" s="174"/>
    </row>
    <row r="137" s="34" customFormat="true" ht="11.25" hidden="false" customHeight="false" outlineLevel="0" collapsed="false">
      <c r="A137" s="199" t="s">
        <v>309</v>
      </c>
      <c r="B137" s="200" t="s">
        <v>516</v>
      </c>
      <c r="C137" s="201" t="s">
        <v>24</v>
      </c>
      <c r="D137" s="202" t="n">
        <v>3753</v>
      </c>
      <c r="E137" s="131" t="n">
        <v>629.97</v>
      </c>
      <c r="F137" s="32" t="n">
        <v>3123.03</v>
      </c>
      <c r="G137" s="32"/>
      <c r="H137" s="33"/>
      <c r="I137" s="174"/>
    </row>
    <row r="138" s="34" customFormat="true" ht="12" hidden="false" customHeight="false" outlineLevel="0" collapsed="false">
      <c r="A138" s="208" t="s">
        <v>311</v>
      </c>
      <c r="B138" s="209" t="s">
        <v>312</v>
      </c>
      <c r="C138" s="210" t="s">
        <v>24</v>
      </c>
      <c r="D138" s="211" t="n">
        <v>4330.59</v>
      </c>
      <c r="E138" s="137" t="n">
        <v>3077.81</v>
      </c>
      <c r="F138" s="70" t="n">
        <v>1252.78</v>
      </c>
      <c r="G138" s="70"/>
      <c r="H138" s="71"/>
      <c r="I138" s="174"/>
    </row>
    <row r="139" s="2" customFormat="true" ht="11.25" hidden="false" customHeight="false" outlineLevel="0" collapsed="false">
      <c r="A139" s="151" t="s">
        <v>315</v>
      </c>
      <c r="B139" s="151"/>
      <c r="C139" s="151"/>
      <c r="D139" s="152" t="n">
        <f aca="false">+D8</f>
        <v>954285.62</v>
      </c>
      <c r="E139" s="152" t="n">
        <f aca="false">+E8</f>
        <v>187084.19</v>
      </c>
      <c r="F139" s="152" t="n">
        <f aca="false">+F8</f>
        <v>330338.21</v>
      </c>
      <c r="G139" s="152" t="n">
        <f aca="false">+G8</f>
        <v>431335.5</v>
      </c>
      <c r="H139" s="152" t="n">
        <f aca="false">+H8</f>
        <v>5527.72</v>
      </c>
      <c r="I139" s="74" t="n">
        <f aca="false">SUM(E139:H139)</f>
        <v>954285.62</v>
      </c>
    </row>
    <row r="140" s="2" customFormat="true" ht="11.25" hidden="false" customHeight="false" outlineLevel="0" collapsed="false">
      <c r="A140" s="75" t="s">
        <v>316</v>
      </c>
      <c r="B140" s="75"/>
      <c r="C140" s="75"/>
      <c r="D140" s="76" t="n">
        <f aca="false">ROUND(+D139*0.1,2)</f>
        <v>95428.56</v>
      </c>
      <c r="E140" s="76" t="n">
        <f aca="false">ROUND(+E139*0.1,2)</f>
        <v>18708.42</v>
      </c>
      <c r="F140" s="76" t="n">
        <f aca="false">ROUND(+F139*0.1,2)</f>
        <v>33033.82</v>
      </c>
      <c r="G140" s="76" t="n">
        <f aca="false">ROUND(+G139*0.1,2)</f>
        <v>43133.55</v>
      </c>
      <c r="H140" s="76" t="n">
        <f aca="false">ROUND(+H139*0.1,2)</f>
        <v>552.77</v>
      </c>
      <c r="I140" s="74" t="n">
        <f aca="false">SUM(E140:H140)</f>
        <v>95428.56</v>
      </c>
    </row>
    <row r="141" s="2" customFormat="true" ht="11.25" hidden="false" customHeight="false" outlineLevel="0" collapsed="false">
      <c r="A141" s="78" t="s">
        <v>317</v>
      </c>
      <c r="B141" s="78"/>
      <c r="C141" s="78"/>
      <c r="D141" s="76" t="n">
        <f aca="false">+D139*0.05</f>
        <v>47714.281</v>
      </c>
      <c r="E141" s="76" t="n">
        <f aca="false">+E139*0.05</f>
        <v>9354.2095</v>
      </c>
      <c r="F141" s="76" t="n">
        <f aca="false">+F139*0.05</f>
        <v>16516.9105</v>
      </c>
      <c r="G141" s="76" t="n">
        <f aca="false">+G139*0.05</f>
        <v>21566.775</v>
      </c>
      <c r="H141" s="76" t="n">
        <f aca="false">+H139*0.05</f>
        <v>276.386</v>
      </c>
      <c r="I141" s="74" t="n">
        <f aca="false">SUM(E141:H141)</f>
        <v>47714.281</v>
      </c>
    </row>
    <row r="142" s="2" customFormat="true" ht="12" hidden="false" customHeight="false" outlineLevel="0" collapsed="false">
      <c r="A142" s="79"/>
      <c r="B142" s="79"/>
      <c r="C142" s="79"/>
      <c r="D142" s="79"/>
      <c r="E142" s="79"/>
      <c r="F142" s="79"/>
      <c r="G142" s="80"/>
      <c r="H142" s="80"/>
    </row>
    <row r="143" s="2" customFormat="true" ht="11.25" hidden="false" customHeight="false" outlineLevel="0" collapsed="false">
      <c r="A143" s="78" t="s">
        <v>318</v>
      </c>
      <c r="B143" s="78"/>
      <c r="C143" s="78"/>
      <c r="D143" s="76" t="n">
        <f aca="false">ROUND(+D141+D140+D139,2)</f>
        <v>1097428.46</v>
      </c>
      <c r="E143" s="76" t="n">
        <f aca="false">ROUND(+E141+E140+E139,2)</f>
        <v>215146.82</v>
      </c>
      <c r="F143" s="76" t="n">
        <f aca="false">ROUND(+F141+F140+F139,2)</f>
        <v>379888.94</v>
      </c>
      <c r="G143" s="76" t="n">
        <f aca="false">ROUND(+G141+G140+G139,2)</f>
        <v>496035.83</v>
      </c>
      <c r="H143" s="76" t="n">
        <f aca="false">ROUND(+H141+H140+H139,2)-0.01</f>
        <v>6356.87</v>
      </c>
      <c r="I143" s="74" t="n">
        <f aca="false">SUM(E143:H143)</f>
        <v>1097428.46</v>
      </c>
    </row>
    <row r="144" s="2" customFormat="true" ht="11.25" hidden="false" customHeight="false" outlineLevel="0" collapsed="false">
      <c r="A144" s="78" t="s">
        <v>319</v>
      </c>
      <c r="B144" s="78"/>
      <c r="C144" s="78"/>
      <c r="D144" s="76" t="n">
        <f aca="false">ROUND(+D143*0.18,2)</f>
        <v>197537.12</v>
      </c>
      <c r="E144" s="76" t="n">
        <f aca="false">ROUND(+E143*0.18,2)</f>
        <v>38726.43</v>
      </c>
      <c r="F144" s="76" t="n">
        <f aca="false">ROUND(+F143*0.18,2)</f>
        <v>68380.01</v>
      </c>
      <c r="G144" s="76" t="n">
        <f aca="false">ROUND(+G143*0.18,2)</f>
        <v>89286.45</v>
      </c>
      <c r="H144" s="76" t="n">
        <f aca="false">ROUND(+H143*0.18,2)-0.01</f>
        <v>1144.23</v>
      </c>
      <c r="I144" s="74" t="n">
        <f aca="false">SUM(E144:H144)</f>
        <v>197537.12</v>
      </c>
    </row>
    <row r="145" s="2" customFormat="true" ht="12" hidden="false" customHeight="false" outlineLevel="0" collapsed="false">
      <c r="A145" s="79"/>
      <c r="B145" s="79"/>
      <c r="C145" s="79"/>
      <c r="D145" s="79"/>
      <c r="E145" s="79"/>
      <c r="F145" s="79"/>
      <c r="G145" s="80"/>
      <c r="H145" s="80"/>
    </row>
    <row r="146" s="2" customFormat="true" ht="11.25" hidden="false" customHeight="false" outlineLevel="0" collapsed="false">
      <c r="A146" s="78" t="s">
        <v>320</v>
      </c>
      <c r="B146" s="78"/>
      <c r="C146" s="78"/>
      <c r="D146" s="139" t="n">
        <f aca="false">SUM(D143:D144)</f>
        <v>1294965.58</v>
      </c>
      <c r="E146" s="139" t="n">
        <f aca="false">SUM(E143:E144)</f>
        <v>253873.25</v>
      </c>
      <c r="F146" s="139" t="n">
        <f aca="false">SUM(F143:F144)</f>
        <v>448268.95</v>
      </c>
      <c r="G146" s="139" t="n">
        <f aca="false">SUM(G143:G144)</f>
        <v>585322.28</v>
      </c>
      <c r="H146" s="139" t="n">
        <f aca="false">SUM(H143:H144)</f>
        <v>7501.1</v>
      </c>
      <c r="I146" s="74" t="n">
        <f aca="false">SUM(E146:H146)</f>
        <v>1294965.58</v>
      </c>
      <c r="J146" s="85" t="n">
        <f aca="false">+I146-D146</f>
        <v>0</v>
      </c>
    </row>
    <row r="147" s="2" customFormat="true" ht="11.25" hidden="false" customHeight="false" outlineLevel="0" collapsed="false">
      <c r="A147" s="78" t="s">
        <v>431</v>
      </c>
      <c r="B147" s="78"/>
      <c r="C147" s="78"/>
      <c r="D147" s="141" t="n">
        <f aca="false">ROUND(SUM(E147:H147),2)</f>
        <v>146113.52</v>
      </c>
      <c r="E147" s="141" t="n">
        <v>36378.38</v>
      </c>
      <c r="F147" s="141" t="n">
        <v>36378.38</v>
      </c>
      <c r="G147" s="141" t="n">
        <v>35178.38</v>
      </c>
      <c r="H147" s="141" t="n">
        <v>38178.38</v>
      </c>
      <c r="I147" s="74" t="n">
        <f aca="false">SUM(E147:H147)</f>
        <v>146113.52</v>
      </c>
      <c r="J147" s="85" t="n">
        <f aca="false">+D147-I147</f>
        <v>0</v>
      </c>
    </row>
    <row r="148" s="2" customFormat="true" ht="12" hidden="false" customHeight="false" outlineLevel="0" collapsed="false">
      <c r="A148" s="86" t="s">
        <v>322</v>
      </c>
      <c r="B148" s="86"/>
      <c r="C148" s="86"/>
      <c r="D148" s="87" t="n">
        <v>1</v>
      </c>
      <c r="E148" s="87" t="n">
        <f aca="false">+(E146*1)/$D$146</f>
        <v>0.196046330436057</v>
      </c>
      <c r="F148" s="87" t="n">
        <f aca="false">+(F146*1)/$D$146</f>
        <v>0.346162830057614</v>
      </c>
      <c r="G148" s="87" t="n">
        <f aca="false">+(G146*1)/$D$146</f>
        <v>0.451998330334</v>
      </c>
      <c r="H148" s="87" t="n">
        <f aca="false">+(H146*1)/$D$146</f>
        <v>0.00579250917232874</v>
      </c>
    </row>
    <row r="149" s="2" customFormat="true" ht="12" hidden="false" customHeight="false" outlineLevel="0" collapsed="false">
      <c r="A149" s="89" t="s">
        <v>432</v>
      </c>
      <c r="B149" s="89"/>
      <c r="C149" s="89"/>
      <c r="D149" s="90" t="n">
        <v>1</v>
      </c>
      <c r="E149" s="90" t="n">
        <f aca="false">+(E148*1)/D148</f>
        <v>0.196046330436057</v>
      </c>
      <c r="F149" s="90" t="n">
        <f aca="false">E149+F148</f>
        <v>0.542209160493671</v>
      </c>
      <c r="G149" s="90" t="n">
        <f aca="false">F149+G148</f>
        <v>0.994207490827671</v>
      </c>
      <c r="H149" s="90" t="n">
        <f aca="false">G149+H148</f>
        <v>1</v>
      </c>
    </row>
    <row r="150" customFormat="false" ht="11.25" hidden="false" customHeight="false" outlineLevel="0" collapsed="false">
      <c r="D150" s="142"/>
    </row>
    <row r="152" customFormat="false" ht="11.25" hidden="false" customHeight="false" outlineLevel="0" collapsed="false">
      <c r="D152" s="92"/>
      <c r="E152" s="92"/>
      <c r="F152" s="92"/>
      <c r="G152" s="92"/>
      <c r="H152" s="92"/>
    </row>
    <row r="153" customFormat="false" ht="11.25" hidden="false" customHeight="false" outlineLevel="0" collapsed="false">
      <c r="D153" s="142" t="n">
        <f aca="false">+D146+D147</f>
        <v>1441079.1</v>
      </c>
    </row>
    <row r="155" customFormat="false" ht="11.25" hidden="false" customHeight="false" outlineLevel="0" collapsed="false">
      <c r="E155" s="92"/>
    </row>
  </sheetData>
  <mergeCells count="16">
    <mergeCell ref="A1:H2"/>
    <mergeCell ref="A3:A4"/>
    <mergeCell ref="B3:H4"/>
    <mergeCell ref="C5:H5"/>
    <mergeCell ref="C6:H6"/>
    <mergeCell ref="A139:C139"/>
    <mergeCell ref="A140:C140"/>
    <mergeCell ref="A141:C141"/>
    <mergeCell ref="A142:F142"/>
    <mergeCell ref="A143:C143"/>
    <mergeCell ref="A144:C144"/>
    <mergeCell ref="A145:F145"/>
    <mergeCell ref="A146:C146"/>
    <mergeCell ref="A147:C147"/>
    <mergeCell ref="A148:C148"/>
    <mergeCell ref="A149:C149"/>
  </mergeCells>
  <printOptions headings="false" gridLines="false" gridLinesSet="true" horizontalCentered="true" verticalCentered="false"/>
  <pageMargins left="0.354166666666667" right="0.157638888888889" top="0.511805555555556" bottom="0.472222222222222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5" activeCellId="0" sqref="B14:B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1.33"/>
    <col collapsed="false" customWidth="true" hidden="false" outlineLevel="0" max="3" min="3" style="0" width="7.16"/>
    <col collapsed="false" customWidth="true" hidden="false" outlineLevel="0" max="4" min="4" style="0" width="17.82"/>
    <col collapsed="false" customWidth="true" hidden="false" outlineLevel="0" max="7" min="5" style="0" width="14.82"/>
    <col collapsed="false" customWidth="true" hidden="false" outlineLevel="0" max="9" min="8" style="0" width="15.65"/>
    <col collapsed="false" customWidth="true" hidden="false" outlineLevel="0" max="10" min="10" style="0" width="25.16"/>
    <col collapsed="false" customWidth="true" hidden="false" outlineLevel="0" max="11" min="11" style="0" width="22.82"/>
    <col collapsed="false" customWidth="true" hidden="false" outlineLevel="0" max="12" min="12" style="0" width="10.16"/>
  </cols>
  <sheetData>
    <row r="1" s="2" customFormat="true" ht="11.2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</row>
    <row r="2" s="2" customFormat="true" ht="12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</row>
    <row r="3" s="2" customFormat="true" ht="12" hidden="false" customHeight="true" outlineLevel="0" collapsed="false">
      <c r="A3" s="143" t="s">
        <v>1</v>
      </c>
      <c r="B3" s="189" t="s">
        <v>428</v>
      </c>
      <c r="C3" s="189"/>
      <c r="D3" s="189"/>
      <c r="E3" s="189"/>
      <c r="F3" s="189"/>
      <c r="G3" s="189"/>
      <c r="H3" s="189"/>
      <c r="J3" s="138"/>
      <c r="L3" s="138"/>
    </row>
    <row r="4" s="2" customFormat="true" ht="22.5" hidden="false" customHeight="true" outlineLevel="0" collapsed="false">
      <c r="A4" s="143"/>
      <c r="B4" s="189"/>
      <c r="C4" s="189"/>
      <c r="D4" s="189"/>
      <c r="E4" s="189"/>
      <c r="F4" s="189"/>
      <c r="G4" s="189"/>
      <c r="H4" s="189"/>
    </row>
    <row r="5" s="2" customFormat="true" ht="12.75" hidden="false" customHeight="true" outlineLevel="0" collapsed="false">
      <c r="A5" s="5" t="s">
        <v>3</v>
      </c>
      <c r="B5" s="6" t="s">
        <v>4</v>
      </c>
      <c r="C5" s="190" t="s">
        <v>429</v>
      </c>
      <c r="D5" s="190"/>
      <c r="E5" s="190"/>
      <c r="F5" s="190"/>
      <c r="G5" s="190"/>
      <c r="H5" s="190"/>
      <c r="J5" s="138" t="e">
        <f aca="false">+#REF!+#REF!+#REF!+#REF!</f>
        <v>#VALUE!</v>
      </c>
      <c r="K5" s="145"/>
    </row>
    <row r="6" s="2" customFormat="true" ht="12" hidden="false" customHeight="true" outlineLevel="0" collapsed="false">
      <c r="A6" s="8" t="s">
        <v>6</v>
      </c>
      <c r="B6" s="9" t="s">
        <v>7</v>
      </c>
      <c r="C6" s="191" t="s">
        <v>517</v>
      </c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146" t="s">
        <v>9</v>
      </c>
      <c r="B7" s="146" t="s">
        <v>10</v>
      </c>
      <c r="C7" s="147" t="s">
        <v>11</v>
      </c>
      <c r="D7" s="148" t="s">
        <v>12</v>
      </c>
      <c r="E7" s="149" t="n">
        <v>44713</v>
      </c>
      <c r="F7" s="149" t="n">
        <v>44743</v>
      </c>
      <c r="G7" s="149" t="n">
        <v>44774</v>
      </c>
      <c r="H7" s="149" t="n">
        <v>44805</v>
      </c>
      <c r="J7" s="150"/>
    </row>
    <row r="8" s="42" customFormat="true" ht="11.25" hidden="false" customHeight="false" outlineLevel="0" collapsed="false">
      <c r="A8" s="175" t="s">
        <v>408</v>
      </c>
      <c r="B8" s="176" t="s">
        <v>409</v>
      </c>
      <c r="C8" s="49"/>
      <c r="D8" s="177" t="n">
        <v>12314.4</v>
      </c>
      <c r="E8" s="39" t="n">
        <v>3065.78</v>
      </c>
      <c r="F8" s="40" t="n">
        <v>3181.22</v>
      </c>
      <c r="G8" s="40" t="n">
        <v>3181.22</v>
      </c>
      <c r="H8" s="41" t="n">
        <f aca="false">2886.2-0.02</f>
        <v>2886.18</v>
      </c>
      <c r="I8" s="160"/>
      <c r="J8" s="133" t="n">
        <f aca="false">+H8+G8+F8+E8</f>
        <v>12314.4</v>
      </c>
    </row>
    <row r="9" s="34" customFormat="true" ht="11.25" hidden="false" customHeight="false" outlineLevel="0" collapsed="false">
      <c r="A9" s="199" t="s">
        <v>410</v>
      </c>
      <c r="B9" s="200" t="s">
        <v>411</v>
      </c>
      <c r="C9" s="37" t="s">
        <v>334</v>
      </c>
      <c r="D9" s="212" t="n">
        <v>2000</v>
      </c>
      <c r="E9" s="31" t="n">
        <v>497.92</v>
      </c>
      <c r="F9" s="32" t="n">
        <v>516.67</v>
      </c>
      <c r="G9" s="32" t="n">
        <v>516.67</v>
      </c>
      <c r="H9" s="33" t="n">
        <v>468.75</v>
      </c>
      <c r="I9" s="174"/>
      <c r="J9" s="133" t="n">
        <f aca="false">+H9+G9+F9+E9</f>
        <v>2000.01</v>
      </c>
    </row>
    <row r="10" s="34" customFormat="true" ht="11.25" hidden="false" customHeight="false" outlineLevel="0" collapsed="false">
      <c r="A10" s="199" t="s">
        <v>412</v>
      </c>
      <c r="B10" s="200" t="s">
        <v>413</v>
      </c>
      <c r="C10" s="37" t="s">
        <v>334</v>
      </c>
      <c r="D10" s="212" t="n">
        <v>900</v>
      </c>
      <c r="E10" s="31" t="n">
        <v>224.06</v>
      </c>
      <c r="F10" s="32" t="n">
        <v>232.5</v>
      </c>
      <c r="G10" s="32" t="n">
        <v>232.5</v>
      </c>
      <c r="H10" s="33" t="n">
        <v>210.94</v>
      </c>
      <c r="I10" s="174"/>
      <c r="J10" s="133" t="n">
        <f aca="false">+H10+G10+F10+E10</f>
        <v>900</v>
      </c>
    </row>
    <row r="11" s="34" customFormat="true" ht="11.25" hidden="false" customHeight="false" outlineLevel="0" collapsed="false">
      <c r="A11" s="199" t="s">
        <v>414</v>
      </c>
      <c r="B11" s="200" t="s">
        <v>415</v>
      </c>
      <c r="C11" s="37" t="s">
        <v>334</v>
      </c>
      <c r="D11" s="212" t="n">
        <v>1162.4</v>
      </c>
      <c r="E11" s="31" t="n">
        <v>289.39</v>
      </c>
      <c r="F11" s="32" t="n">
        <v>300.29</v>
      </c>
      <c r="G11" s="32" t="n">
        <v>300.29</v>
      </c>
      <c r="H11" s="33" t="n">
        <v>272.44</v>
      </c>
      <c r="I11" s="174"/>
      <c r="J11" s="133" t="n">
        <f aca="false">+H11+G11+F11+E11</f>
        <v>1162.41</v>
      </c>
    </row>
    <row r="12" s="34" customFormat="true" ht="11.25" hidden="false" customHeight="false" outlineLevel="0" collapsed="false">
      <c r="A12" s="199" t="s">
        <v>416</v>
      </c>
      <c r="B12" s="200" t="s">
        <v>417</v>
      </c>
      <c r="C12" s="37" t="s">
        <v>149</v>
      </c>
      <c r="D12" s="212" t="n">
        <v>1272</v>
      </c>
      <c r="E12" s="31" t="n">
        <v>316.68</v>
      </c>
      <c r="F12" s="32" t="n">
        <v>328.6</v>
      </c>
      <c r="G12" s="32" t="n">
        <v>328.6</v>
      </c>
      <c r="H12" s="33" t="n">
        <v>298.13</v>
      </c>
      <c r="I12" s="174"/>
      <c r="J12" s="133" t="n">
        <f aca="false">+H12+G12+F12+E12</f>
        <v>1272.01</v>
      </c>
      <c r="K12" s="179"/>
    </row>
    <row r="13" s="34" customFormat="true" ht="11.25" hidden="false" customHeight="false" outlineLevel="0" collapsed="false">
      <c r="A13" s="199" t="s">
        <v>418</v>
      </c>
      <c r="B13" s="200" t="s">
        <v>419</v>
      </c>
      <c r="C13" s="37" t="s">
        <v>334</v>
      </c>
      <c r="D13" s="212" t="n">
        <v>1024.8</v>
      </c>
      <c r="E13" s="31" t="n">
        <v>255.13</v>
      </c>
      <c r="F13" s="32" t="n">
        <v>264.74</v>
      </c>
      <c r="G13" s="32" t="n">
        <v>264.74</v>
      </c>
      <c r="H13" s="33" t="n">
        <v>240.19</v>
      </c>
      <c r="I13" s="174"/>
      <c r="J13" s="133" t="n">
        <f aca="false">+H13+G13+F13+E13</f>
        <v>1024.8</v>
      </c>
      <c r="K13" s="179"/>
    </row>
    <row r="14" s="34" customFormat="true" ht="11.25" hidden="false" customHeight="false" outlineLevel="0" collapsed="false">
      <c r="A14" s="199" t="s">
        <v>420</v>
      </c>
      <c r="B14" s="200" t="s">
        <v>421</v>
      </c>
      <c r="C14" s="37" t="s">
        <v>149</v>
      </c>
      <c r="D14" s="212" t="n">
        <v>3150.9</v>
      </c>
      <c r="E14" s="31" t="n">
        <v>784.44</v>
      </c>
      <c r="F14" s="32" t="n">
        <v>813.98</v>
      </c>
      <c r="G14" s="32" t="n">
        <v>813.98</v>
      </c>
      <c r="H14" s="33" t="n">
        <v>738.49</v>
      </c>
      <c r="I14" s="174"/>
      <c r="J14" s="133" t="n">
        <f aca="false">+H14+G14+F14+E14</f>
        <v>3150.89</v>
      </c>
      <c r="K14" s="179"/>
    </row>
    <row r="15" s="34" customFormat="true" ht="11.25" hidden="false" customHeight="false" outlineLevel="0" collapsed="false">
      <c r="A15" s="199" t="s">
        <v>422</v>
      </c>
      <c r="B15" s="200" t="s">
        <v>423</v>
      </c>
      <c r="C15" s="37" t="s">
        <v>149</v>
      </c>
      <c r="D15" s="212" t="n">
        <v>213.8</v>
      </c>
      <c r="E15" s="31" t="n">
        <v>53.23</v>
      </c>
      <c r="F15" s="32" t="n">
        <v>55.23</v>
      </c>
      <c r="G15" s="32" t="n">
        <v>55.23</v>
      </c>
      <c r="H15" s="33" t="n">
        <v>50.11</v>
      </c>
      <c r="I15" s="174"/>
      <c r="J15" s="133" t="n">
        <f aca="false">+H15+G15+F15+E15</f>
        <v>213.8</v>
      </c>
      <c r="K15" s="179"/>
    </row>
    <row r="16" s="34" customFormat="true" ht="12" hidden="false" customHeight="false" outlineLevel="0" collapsed="false">
      <c r="A16" s="208" t="s">
        <v>424</v>
      </c>
      <c r="B16" s="209" t="s">
        <v>425</v>
      </c>
      <c r="C16" s="67" t="s">
        <v>149</v>
      </c>
      <c r="D16" s="213" t="n">
        <v>2590.5</v>
      </c>
      <c r="E16" s="69" t="n">
        <v>644.93</v>
      </c>
      <c r="F16" s="70" t="n">
        <v>669.21</v>
      </c>
      <c r="G16" s="70" t="n">
        <v>669.21</v>
      </c>
      <c r="H16" s="71" t="n">
        <v>607.15</v>
      </c>
      <c r="I16" s="174"/>
      <c r="J16" s="133" t="n">
        <f aca="false">+H16+G16+F16+E16</f>
        <v>2590.5</v>
      </c>
      <c r="K16" s="179"/>
    </row>
    <row r="17" s="2" customFormat="true" ht="11.25" hidden="false" customHeight="false" outlineLevel="0" collapsed="false">
      <c r="A17" s="151" t="s">
        <v>315</v>
      </c>
      <c r="B17" s="151"/>
      <c r="C17" s="151"/>
      <c r="D17" s="152" t="n">
        <f aca="false">ROUND(+D8,2)</f>
        <v>12314.4</v>
      </c>
      <c r="E17" s="152" t="n">
        <f aca="false">ROUND(+E8,2)</f>
        <v>3065.78</v>
      </c>
      <c r="F17" s="152" t="n">
        <f aca="false">ROUND(+F8,2)</f>
        <v>3181.22</v>
      </c>
      <c r="G17" s="152" t="n">
        <f aca="false">ROUND(+G8,2)</f>
        <v>3181.22</v>
      </c>
      <c r="H17" s="152" t="n">
        <f aca="false">ROUND(+H8,2)</f>
        <v>2886.18</v>
      </c>
      <c r="I17" s="74" t="n">
        <f aca="false">SUM(E17:H17)</f>
        <v>12314.4</v>
      </c>
    </row>
    <row r="18" s="2" customFormat="true" ht="11.25" hidden="false" customHeight="false" outlineLevel="0" collapsed="false">
      <c r="A18" s="75" t="s">
        <v>316</v>
      </c>
      <c r="B18" s="75"/>
      <c r="C18" s="75"/>
      <c r="D18" s="76" t="n">
        <f aca="false">ROUND(+D17*0.1,2)</f>
        <v>1231.44</v>
      </c>
      <c r="E18" s="76" t="n">
        <f aca="false">ROUND(+E17*0.1,2)</f>
        <v>306.58</v>
      </c>
      <c r="F18" s="76" t="n">
        <f aca="false">ROUND(+F17*0.1,2)</f>
        <v>318.12</v>
      </c>
      <c r="G18" s="76" t="n">
        <f aca="false">ROUND(+G17*0.1,2)</f>
        <v>318.12</v>
      </c>
      <c r="H18" s="76" t="n">
        <f aca="false">ROUND(+H17*0.1,2)</f>
        <v>288.62</v>
      </c>
      <c r="I18" s="74" t="n">
        <f aca="false">SUM(E18:H18)</f>
        <v>1231.44</v>
      </c>
    </row>
    <row r="19" s="2" customFormat="true" ht="11.25" hidden="false" customHeight="false" outlineLevel="0" collapsed="false">
      <c r="A19" s="78" t="s">
        <v>317</v>
      </c>
      <c r="B19" s="78"/>
      <c r="C19" s="78"/>
      <c r="D19" s="76" t="n">
        <f aca="false">ROUND(+D17*0.05,2)</f>
        <v>615.72</v>
      </c>
      <c r="E19" s="76" t="n">
        <f aca="false">+E17*0.05</f>
        <v>153.289</v>
      </c>
      <c r="F19" s="76" t="n">
        <f aca="false">+F17*0.05</f>
        <v>159.061</v>
      </c>
      <c r="G19" s="76" t="n">
        <f aca="false">+G17*0.05</f>
        <v>159.061</v>
      </c>
      <c r="H19" s="76" t="n">
        <f aca="false">+H17*0.05</f>
        <v>144.309</v>
      </c>
      <c r="I19" s="74" t="n">
        <f aca="false">SUM(E19:H19)</f>
        <v>615.72</v>
      </c>
    </row>
    <row r="20" s="2" customFormat="true" ht="12" hidden="false" customHeight="false" outlineLevel="0" collapsed="false">
      <c r="A20" s="79"/>
      <c r="B20" s="79"/>
      <c r="C20" s="79"/>
      <c r="D20" s="79"/>
      <c r="E20" s="79"/>
      <c r="F20" s="79"/>
      <c r="G20" s="80"/>
      <c r="H20" s="80"/>
    </row>
    <row r="21" s="2" customFormat="true" ht="11.25" hidden="false" customHeight="false" outlineLevel="0" collapsed="false">
      <c r="A21" s="78" t="s">
        <v>318</v>
      </c>
      <c r="B21" s="78"/>
      <c r="C21" s="78"/>
      <c r="D21" s="76" t="n">
        <f aca="false">ROUND(+D19+D18+D17,2)</f>
        <v>14161.56</v>
      </c>
      <c r="E21" s="76" t="n">
        <f aca="false">ROUND(+E19+E18+E17,2)</f>
        <v>3525.65</v>
      </c>
      <c r="F21" s="76" t="n">
        <f aca="false">ROUND(+F19+F18+F17,2)</f>
        <v>3658.4</v>
      </c>
      <c r="G21" s="76" t="n">
        <f aca="false">ROUND(+G19+G18+G17,2)</f>
        <v>3658.4</v>
      </c>
      <c r="H21" s="76" t="n">
        <f aca="false">ROUND(+H19+H18+H17,2)</f>
        <v>3319.11</v>
      </c>
      <c r="I21" s="74" t="n">
        <f aca="false">SUM(E21:H21)</f>
        <v>14161.56</v>
      </c>
    </row>
    <row r="22" s="2" customFormat="true" ht="11.25" hidden="false" customHeight="false" outlineLevel="0" collapsed="false">
      <c r="A22" s="78" t="s">
        <v>319</v>
      </c>
      <c r="B22" s="78"/>
      <c r="C22" s="78"/>
      <c r="D22" s="76" t="n">
        <f aca="false">ROUND(+D21*0.18,2)</f>
        <v>2549.08</v>
      </c>
      <c r="E22" s="76" t="n">
        <f aca="false">ROUND(+E21*0.18,2)</f>
        <v>634.62</v>
      </c>
      <c r="F22" s="76" t="n">
        <f aca="false">ROUND(+F21*0.18,2)</f>
        <v>658.51</v>
      </c>
      <c r="G22" s="76" t="n">
        <f aca="false">ROUND(+G21*0.18,2)</f>
        <v>658.51</v>
      </c>
      <c r="H22" s="76" t="n">
        <f aca="false">ROUND(+H21*0.18,2)</f>
        <v>597.44</v>
      </c>
      <c r="I22" s="74" t="n">
        <f aca="false">SUM(E22:H22)</f>
        <v>2549.08</v>
      </c>
    </row>
    <row r="23" s="2" customFormat="true" ht="12" hidden="false" customHeight="false" outlineLevel="0" collapsed="false">
      <c r="A23" s="79"/>
      <c r="B23" s="79"/>
      <c r="C23" s="79"/>
      <c r="D23" s="79"/>
      <c r="E23" s="79"/>
      <c r="F23" s="79"/>
      <c r="G23" s="80"/>
      <c r="H23" s="80"/>
    </row>
    <row r="24" s="2" customFormat="true" ht="11.25" hidden="false" customHeight="false" outlineLevel="0" collapsed="false">
      <c r="A24" s="78" t="s">
        <v>320</v>
      </c>
      <c r="B24" s="78"/>
      <c r="C24" s="78"/>
      <c r="D24" s="139" t="n">
        <f aca="false">SUM(D21:D22)</f>
        <v>16710.64</v>
      </c>
      <c r="E24" s="139" t="n">
        <f aca="false">SUM(E21:E22)</f>
        <v>4160.27</v>
      </c>
      <c r="F24" s="139" t="n">
        <f aca="false">SUM(F21:F22)</f>
        <v>4316.91</v>
      </c>
      <c r="G24" s="139" t="n">
        <f aca="false">SUM(G21:G22)</f>
        <v>4316.91</v>
      </c>
      <c r="H24" s="139" t="n">
        <f aca="false">SUM(H21:H22)</f>
        <v>3916.55</v>
      </c>
      <c r="I24" s="74" t="n">
        <f aca="false">SUM(E24:H24)</f>
        <v>16710.64</v>
      </c>
      <c r="J24" s="85" t="n">
        <f aca="false">+I24-D24</f>
        <v>0</v>
      </c>
    </row>
    <row r="25" s="2" customFormat="true" ht="11.25" hidden="false" customHeight="false" outlineLevel="0" collapsed="false">
      <c r="A25" s="78" t="s">
        <v>431</v>
      </c>
      <c r="B25" s="78"/>
      <c r="C25" s="78"/>
      <c r="D25" s="141" t="n">
        <f aca="false">ROUND(SUM(E25:H25),2)</f>
        <v>146113.52</v>
      </c>
      <c r="E25" s="141" t="n">
        <v>36378.38</v>
      </c>
      <c r="F25" s="141" t="n">
        <v>36378.38</v>
      </c>
      <c r="G25" s="141" t="n">
        <v>35178.38</v>
      </c>
      <c r="H25" s="141" t="n">
        <v>38178.38</v>
      </c>
      <c r="I25" s="74" t="n">
        <f aca="false">SUM(E25:H25)</f>
        <v>146113.52</v>
      </c>
      <c r="J25" s="85" t="n">
        <f aca="false">+D25-I25</f>
        <v>0</v>
      </c>
    </row>
    <row r="26" s="2" customFormat="true" ht="12" hidden="false" customHeight="false" outlineLevel="0" collapsed="false">
      <c r="A26" s="86" t="s">
        <v>322</v>
      </c>
      <c r="B26" s="86"/>
      <c r="C26" s="86"/>
      <c r="D26" s="87" t="n">
        <v>1</v>
      </c>
      <c r="E26" s="87" t="n">
        <f aca="false">+(E24*1)/$D$24</f>
        <v>0.248959345662404</v>
      </c>
      <c r="F26" s="87" t="n">
        <f aca="false">+(F24*1)/$D$24</f>
        <v>0.2583330141754</v>
      </c>
      <c r="G26" s="87" t="n">
        <f aca="false">+(G24*1)/$D$24</f>
        <v>0.2583330141754</v>
      </c>
      <c r="H26" s="87" t="n">
        <f aca="false">+(H24*1)/$D$24</f>
        <v>0.234374625986796</v>
      </c>
    </row>
    <row r="27" s="2" customFormat="true" ht="12" hidden="false" customHeight="false" outlineLevel="0" collapsed="false">
      <c r="A27" s="89" t="s">
        <v>432</v>
      </c>
      <c r="B27" s="89"/>
      <c r="C27" s="89"/>
      <c r="D27" s="90" t="n">
        <v>1</v>
      </c>
      <c r="E27" s="90" t="n">
        <f aca="false">+(E26*1)/D26</f>
        <v>0.248959345662404</v>
      </c>
      <c r="F27" s="90" t="n">
        <f aca="false">E27+F26</f>
        <v>0.507292359837804</v>
      </c>
      <c r="G27" s="90" t="n">
        <f aca="false">F27+G26</f>
        <v>0.765625374013204</v>
      </c>
      <c r="H27" s="90" t="n">
        <f aca="false">G27+H26</f>
        <v>1</v>
      </c>
    </row>
    <row r="28" customFormat="false" ht="11.25" hidden="false" customHeight="false" outlineLevel="0" collapsed="false">
      <c r="D28" s="142"/>
    </row>
    <row r="30" customFormat="false" ht="11.25" hidden="false" customHeight="false" outlineLevel="0" collapsed="false">
      <c r="D30" s="92"/>
      <c r="E30" s="92"/>
      <c r="F30" s="92"/>
      <c r="G30" s="92"/>
      <c r="H30" s="92"/>
    </row>
    <row r="31" customFormat="false" ht="11.25" hidden="false" customHeight="false" outlineLevel="0" collapsed="false">
      <c r="D31" s="142"/>
    </row>
    <row r="33" customFormat="false" ht="11.25" hidden="false" customHeight="false" outlineLevel="0" collapsed="false">
      <c r="E33" s="92"/>
    </row>
    <row r="38" customFormat="false" ht="11.25" hidden="false" customHeight="false" outlineLevel="0" collapsed="false">
      <c r="D38" s="92" t="n">
        <v>2451935.98</v>
      </c>
    </row>
    <row r="39" customFormat="false" ht="11.25" hidden="false" customHeight="false" outlineLevel="0" collapsed="false">
      <c r="D39" s="0" t="n">
        <v>146113.52</v>
      </c>
    </row>
    <row r="40" customFormat="false" ht="11.25" hidden="false" customHeight="false" outlineLevel="0" collapsed="false">
      <c r="D40" s="92" t="n">
        <f aca="false">+D38+D39</f>
        <v>2598049.5</v>
      </c>
    </row>
  </sheetData>
  <mergeCells count="16">
    <mergeCell ref="A1:H2"/>
    <mergeCell ref="A3:A4"/>
    <mergeCell ref="B3:H4"/>
    <mergeCell ref="C5:H5"/>
    <mergeCell ref="C6:H6"/>
    <mergeCell ref="A17:C17"/>
    <mergeCell ref="A18:C18"/>
    <mergeCell ref="A19:C19"/>
    <mergeCell ref="A20:F20"/>
    <mergeCell ref="A21:C21"/>
    <mergeCell ref="A22:C22"/>
    <mergeCell ref="A23:F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354166666666667" right="0.157638888888889" top="0.511805555555556" bottom="0.472222222222222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1.33"/>
    <col collapsed="false" customWidth="true" hidden="false" outlineLevel="0" max="3" min="3" style="0" width="7.16"/>
    <col collapsed="false" customWidth="true" hidden="false" outlineLevel="0" max="4" min="4" style="0" width="17.82"/>
    <col collapsed="false" customWidth="true" hidden="false" outlineLevel="0" max="7" min="5" style="0" width="14.82"/>
    <col collapsed="false" customWidth="true" hidden="false" outlineLevel="0" max="8" min="8" style="0" width="15.65"/>
    <col collapsed="false" customWidth="true" hidden="false" outlineLevel="0" max="11" min="9" style="0" width="14.82"/>
    <col collapsed="false" customWidth="true" hidden="false" outlineLevel="0" max="12" min="12" style="0" width="15.65"/>
    <col collapsed="false" customWidth="true" hidden="false" outlineLevel="0" max="13" min="13" style="0" width="14.82"/>
    <col collapsed="false" customWidth="true" hidden="false" outlineLevel="0" max="14" min="14" style="0" width="15.65"/>
    <col collapsed="false" customWidth="true" hidden="false" outlineLevel="0" max="15" min="15" style="0" width="10.16"/>
  </cols>
  <sheetData>
    <row r="1" s="2" customFormat="true" ht="11.25" hidden="false" customHeight="true" outlineLevel="0" collapsed="false">
      <c r="A1" s="188" t="s">
        <v>51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2" customFormat="true" ht="12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s="2" customFormat="true" ht="12" hidden="false" customHeight="true" outlineLevel="0" collapsed="false">
      <c r="A3" s="143" t="s">
        <v>1</v>
      </c>
      <c r="B3" s="214" t="s">
        <v>519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138"/>
    </row>
    <row r="4" s="2" customFormat="true" ht="32.25" hidden="false" customHeight="true" outlineLevel="0" collapsed="false">
      <c r="A4" s="143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</row>
    <row r="5" s="2" customFormat="true" ht="12.75" hidden="false" customHeight="true" outlineLevel="0" collapsed="false">
      <c r="A5" s="5" t="s">
        <v>3</v>
      </c>
      <c r="B5" s="6" t="s">
        <v>4</v>
      </c>
      <c r="C5" s="190" t="s">
        <v>520</v>
      </c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s="2" customFormat="true" ht="12" hidden="false" customHeight="true" outlineLevel="0" collapsed="false">
      <c r="A6" s="8" t="s">
        <v>6</v>
      </c>
      <c r="B6" s="9" t="s">
        <v>7</v>
      </c>
      <c r="C6" s="191" t="s">
        <v>521</v>
      </c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</row>
    <row r="7" customFormat="false" ht="12.75" hidden="false" customHeight="false" outlineLevel="0" collapsed="false">
      <c r="A7" s="146" t="s">
        <v>9</v>
      </c>
      <c r="B7" s="146" t="s">
        <v>10</v>
      </c>
      <c r="C7" s="147" t="s">
        <v>11</v>
      </c>
      <c r="D7" s="148" t="s">
        <v>12</v>
      </c>
      <c r="E7" s="149" t="n">
        <v>44896</v>
      </c>
      <c r="F7" s="149" t="n">
        <v>44927</v>
      </c>
      <c r="G7" s="149" t="n">
        <v>44958</v>
      </c>
      <c r="H7" s="149" t="n">
        <v>44986</v>
      </c>
      <c r="I7" s="149" t="n">
        <v>45017</v>
      </c>
      <c r="J7" s="149" t="n">
        <v>45047</v>
      </c>
      <c r="K7" s="149" t="n">
        <v>45078</v>
      </c>
      <c r="L7" s="149" t="n">
        <v>45108</v>
      </c>
      <c r="M7" s="149" t="n">
        <v>45139</v>
      </c>
      <c r="N7" s="149" t="n">
        <v>45170</v>
      </c>
    </row>
    <row r="8" s="2" customFormat="true" ht="11.25" hidden="false" customHeight="false" outlineLevel="0" collapsed="false">
      <c r="A8" s="78" t="s">
        <v>522</v>
      </c>
      <c r="B8" s="78"/>
      <c r="C8" s="78"/>
      <c r="D8" s="84" t="n">
        <v>656647.53</v>
      </c>
      <c r="E8" s="84" t="n">
        <v>64934.75</v>
      </c>
      <c r="F8" s="84" t="n">
        <v>64634.75</v>
      </c>
      <c r="G8" s="84" t="n">
        <v>64634.75</v>
      </c>
      <c r="H8" s="84" t="n">
        <v>64634.75</v>
      </c>
      <c r="I8" s="84" t="n">
        <v>64634.75</v>
      </c>
      <c r="J8" s="84" t="n">
        <v>64634.75</v>
      </c>
      <c r="K8" s="84" t="n">
        <v>62134.75</v>
      </c>
      <c r="L8" s="84" t="n">
        <v>62134.75</v>
      </c>
      <c r="M8" s="84" t="n">
        <v>62134.75</v>
      </c>
      <c r="N8" s="84" t="n">
        <v>82134.78</v>
      </c>
    </row>
    <row r="9" s="2" customFormat="true" ht="12" hidden="false" customHeight="false" outlineLevel="0" collapsed="false">
      <c r="A9" s="86" t="s">
        <v>322</v>
      </c>
      <c r="B9" s="86"/>
      <c r="C9" s="86"/>
      <c r="D9" s="87" t="n">
        <v>1</v>
      </c>
      <c r="E9" s="87" t="n">
        <f aca="false">E8/D8</f>
        <v>0.098888287906908</v>
      </c>
      <c r="F9" s="87" t="n">
        <f aca="false">F8/D8</f>
        <v>0.0984314218009775</v>
      </c>
      <c r="G9" s="87" t="n">
        <f aca="false">G8/D8</f>
        <v>0.0984314218009775</v>
      </c>
      <c r="H9" s="87" t="n">
        <f aca="false">H8/D8</f>
        <v>0.0984314218009775</v>
      </c>
      <c r="I9" s="87" t="n">
        <f aca="false">I8/D8</f>
        <v>0.0984314218009775</v>
      </c>
      <c r="J9" s="87" t="n">
        <f aca="false">J8/D8</f>
        <v>0.0984314218009775</v>
      </c>
      <c r="K9" s="87" t="n">
        <f aca="false">K8/D8</f>
        <v>0.0946242042515564</v>
      </c>
      <c r="L9" s="87" t="n">
        <f aca="false">L8/D8</f>
        <v>0.0946242042515564</v>
      </c>
      <c r="M9" s="87" t="n">
        <f aca="false">M8/D8</f>
        <v>0.0946242042515564</v>
      </c>
      <c r="N9" s="87" t="n">
        <f aca="false">N8/D8</f>
        <v>0.125081990333536</v>
      </c>
      <c r="O9" s="215"/>
    </row>
    <row r="10" s="2" customFormat="true" ht="12" hidden="false" customHeight="false" outlineLevel="0" collapsed="false">
      <c r="A10" s="89" t="s">
        <v>432</v>
      </c>
      <c r="B10" s="89"/>
      <c r="C10" s="89"/>
      <c r="D10" s="90" t="n">
        <v>1</v>
      </c>
      <c r="E10" s="90" t="n">
        <f aca="false">E9</f>
        <v>0.098888287906908</v>
      </c>
      <c r="F10" s="90" t="n">
        <f aca="false">E10+F9</f>
        <v>0.197319709707885</v>
      </c>
      <c r="G10" s="90" t="n">
        <f aca="false">F10+G9</f>
        <v>0.295751131508863</v>
      </c>
      <c r="H10" s="90" t="n">
        <f aca="false">G10+H9</f>
        <v>0.39418255330984</v>
      </c>
      <c r="I10" s="90" t="n">
        <f aca="false">H10+I9</f>
        <v>0.492613975110818</v>
      </c>
      <c r="J10" s="90" t="n">
        <f aca="false">I10+J9</f>
        <v>0.591045396911795</v>
      </c>
      <c r="K10" s="90" t="n">
        <f aca="false">J10+K9</f>
        <v>0.685669601163352</v>
      </c>
      <c r="L10" s="90" t="n">
        <f aca="false">K10+L9</f>
        <v>0.780293805414908</v>
      </c>
      <c r="M10" s="90" t="n">
        <f aca="false">L10+M9</f>
        <v>0.874918009666464</v>
      </c>
      <c r="N10" s="90" t="n">
        <f aca="false">M10+N9</f>
        <v>1</v>
      </c>
    </row>
    <row r="11" customFormat="false" ht="11.25" hidden="false" customHeight="false" outlineLevel="0" collapsed="false">
      <c r="D11" s="142"/>
    </row>
    <row r="13" customFormat="false" ht="11.25" hidden="false" customHeight="false" outlineLevel="0" collapsed="false"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1.25" hidden="false" customHeight="false" outlineLevel="0" collapsed="false">
      <c r="D14" s="142"/>
    </row>
    <row r="16" customFormat="false" ht="11.25" hidden="false" customHeight="false" outlineLevel="0" collapsed="false">
      <c r="E16" s="92"/>
      <c r="I16" s="92"/>
    </row>
  </sheetData>
  <mergeCells count="8">
    <mergeCell ref="A1:N2"/>
    <mergeCell ref="A3:A4"/>
    <mergeCell ref="B3:N4"/>
    <mergeCell ref="C5:N5"/>
    <mergeCell ref="C6:N6"/>
    <mergeCell ref="A8:C8"/>
    <mergeCell ref="A9:C9"/>
    <mergeCell ref="A10:C10"/>
  </mergeCells>
  <printOptions headings="false" gridLines="false" gridLinesSet="true" horizontalCentered="true" verticalCentered="false"/>
  <pageMargins left="0.354166666666667" right="0.157638888888889" top="0.511805555555556" bottom="0.472222222222222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1" activeCellId="0" sqref="A1:G20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8.99"/>
  </cols>
  <sheetData>
    <row r="1" customFormat="false" ht="11.25" hidden="false" customHeight="false" outlineLevel="0" collapsed="false">
      <c r="A1" s="188" t="s">
        <v>523</v>
      </c>
      <c r="B1" s="188"/>
      <c r="C1" s="188"/>
      <c r="D1" s="188"/>
      <c r="E1" s="188"/>
      <c r="F1" s="188"/>
      <c r="G1" s="188"/>
    </row>
    <row r="2" customFormat="false" ht="12" hidden="false" customHeight="false" outlineLevel="0" collapsed="false">
      <c r="A2" s="188"/>
      <c r="B2" s="188"/>
      <c r="C2" s="188"/>
      <c r="D2" s="188"/>
      <c r="E2" s="188"/>
      <c r="F2" s="188"/>
      <c r="G2" s="188"/>
    </row>
    <row r="3" customFormat="false" ht="11.25" hidden="false" customHeight="true" outlineLevel="0" collapsed="false">
      <c r="A3" s="143" t="s">
        <v>1</v>
      </c>
      <c r="B3" s="216" t="s">
        <v>524</v>
      </c>
      <c r="C3" s="216"/>
      <c r="D3" s="216"/>
      <c r="E3" s="216"/>
      <c r="F3" s="216"/>
      <c r="G3" s="216"/>
    </row>
    <row r="4" customFormat="false" ht="11.25" hidden="false" customHeight="false" outlineLevel="0" collapsed="false">
      <c r="A4" s="143"/>
      <c r="B4" s="216"/>
      <c r="C4" s="216"/>
      <c r="D4" s="216"/>
      <c r="E4" s="216"/>
      <c r="F4" s="216"/>
      <c r="G4" s="216"/>
    </row>
    <row r="5" customFormat="false" ht="12" hidden="false" customHeight="true" outlineLevel="0" collapsed="false">
      <c r="A5" s="5" t="s">
        <v>3</v>
      </c>
      <c r="B5" s="217" t="s">
        <v>4</v>
      </c>
      <c r="C5" s="218" t="s">
        <v>429</v>
      </c>
      <c r="D5" s="218"/>
      <c r="E5" s="218"/>
      <c r="F5" s="218"/>
      <c r="G5" s="218"/>
    </row>
    <row r="6" customFormat="false" ht="12.75" hidden="false" customHeight="true" outlineLevel="0" collapsed="false">
      <c r="A6" s="219" t="s">
        <v>6</v>
      </c>
      <c r="B6" s="220" t="s">
        <v>7</v>
      </c>
      <c r="C6" s="221" t="s">
        <v>525</v>
      </c>
      <c r="D6" s="221"/>
      <c r="E6" s="221"/>
      <c r="F6" s="221"/>
      <c r="G6" s="221"/>
    </row>
    <row r="7" customFormat="false" ht="12.75" hidden="false" customHeight="false" outlineLevel="0" collapsed="false">
      <c r="A7" s="222" t="s">
        <v>9</v>
      </c>
      <c r="B7" s="223" t="s">
        <v>10</v>
      </c>
      <c r="C7" s="223" t="s">
        <v>11</v>
      </c>
      <c r="D7" s="224" t="s">
        <v>526</v>
      </c>
      <c r="E7" s="225" t="s">
        <v>527</v>
      </c>
      <c r="F7" s="225" t="s">
        <v>528</v>
      </c>
      <c r="G7" s="226" t="s">
        <v>529</v>
      </c>
    </row>
    <row r="8" customFormat="false" ht="12" hidden="false" customHeight="false" outlineLevel="0" collapsed="false">
      <c r="A8" s="16" t="s">
        <v>324</v>
      </c>
      <c r="B8" s="227" t="s">
        <v>325</v>
      </c>
      <c r="C8" s="228"/>
      <c r="D8" s="229" t="n">
        <v>913453.4</v>
      </c>
      <c r="E8" s="21" t="n">
        <v>168244.17</v>
      </c>
      <c r="F8" s="21" t="n">
        <v>20352.33</v>
      </c>
      <c r="G8" s="230" t="n">
        <v>158813.06</v>
      </c>
    </row>
    <row r="9" customFormat="false" ht="11.25" hidden="false" customHeight="false" outlineLevel="0" collapsed="false">
      <c r="A9" s="27" t="s">
        <v>326</v>
      </c>
      <c r="B9" s="231" t="s">
        <v>327</v>
      </c>
      <c r="C9" s="232"/>
      <c r="D9" s="233" t="n">
        <v>65072.47</v>
      </c>
      <c r="E9" s="234" t="n">
        <v>22540.89</v>
      </c>
      <c r="F9" s="235" t="n">
        <v>16151.24</v>
      </c>
      <c r="G9" s="236" t="n">
        <v>16689.59</v>
      </c>
    </row>
    <row r="10" customFormat="false" ht="11.25" hidden="false" customHeight="false" outlineLevel="0" collapsed="false">
      <c r="A10" s="237" t="s">
        <v>328</v>
      </c>
      <c r="B10" s="42" t="s">
        <v>329</v>
      </c>
      <c r="C10" s="238" t="s">
        <v>24</v>
      </c>
      <c r="D10" s="102" t="n">
        <v>1184.8</v>
      </c>
      <c r="E10" s="234" t="n">
        <v>1184.8</v>
      </c>
      <c r="F10" s="235"/>
      <c r="G10" s="236"/>
    </row>
    <row r="11" customFormat="false" ht="12" hidden="false" customHeight="false" outlineLevel="0" collapsed="false">
      <c r="A11" s="237" t="s">
        <v>330</v>
      </c>
      <c r="B11" s="42" t="s">
        <v>331</v>
      </c>
      <c r="C11" s="238" t="s">
        <v>130</v>
      </c>
      <c r="D11" s="102" t="n">
        <v>4666.5</v>
      </c>
      <c r="E11" s="239" t="n">
        <v>4666.5</v>
      </c>
      <c r="F11" s="240"/>
      <c r="G11" s="241"/>
    </row>
    <row r="12" customFormat="false" ht="11.25" hidden="false" customHeight="false" outlineLevel="0" collapsed="false">
      <c r="A12" s="237" t="s">
        <v>332</v>
      </c>
      <c r="B12" s="242" t="s">
        <v>333</v>
      </c>
      <c r="C12" s="238" t="s">
        <v>334</v>
      </c>
      <c r="D12" s="102" t="n">
        <v>9803.76</v>
      </c>
      <c r="E12" s="234" t="n">
        <v>2762.88</v>
      </c>
      <c r="F12" s="235" t="n">
        <v>2673.75</v>
      </c>
      <c r="G12" s="236" t="n">
        <v>2762.88</v>
      </c>
    </row>
    <row r="13" customFormat="false" ht="11.25" hidden="false" customHeight="false" outlineLevel="0" collapsed="false">
      <c r="A13" s="237" t="s">
        <v>335</v>
      </c>
      <c r="B13" s="42" t="s">
        <v>336</v>
      </c>
      <c r="C13" s="238" t="s">
        <v>149</v>
      </c>
      <c r="D13" s="102" t="n">
        <v>24302.95</v>
      </c>
      <c r="E13" s="234" t="n">
        <v>6849.01</v>
      </c>
      <c r="F13" s="234" t="n">
        <v>6628.08</v>
      </c>
      <c r="G13" s="243" t="n">
        <v>6849.01</v>
      </c>
    </row>
    <row r="14" customFormat="false" ht="22.5" hidden="false" customHeight="false" outlineLevel="0" collapsed="false">
      <c r="A14" s="43" t="s">
        <v>337</v>
      </c>
      <c r="B14" s="244" t="s">
        <v>530</v>
      </c>
      <c r="C14" s="245"/>
      <c r="D14" s="246" t="n">
        <v>25114.46</v>
      </c>
      <c r="E14" s="247" t="n">
        <v>7077.7</v>
      </c>
      <c r="F14" s="247" t="n">
        <v>6849.41</v>
      </c>
      <c r="G14" s="248" t="n">
        <v>7077.7</v>
      </c>
    </row>
    <row r="15" customFormat="false" ht="11.25" hidden="false" customHeight="false" outlineLevel="0" collapsed="false">
      <c r="A15" s="237" t="s">
        <v>339</v>
      </c>
      <c r="B15" s="42" t="s">
        <v>340</v>
      </c>
      <c r="C15" s="238" t="s">
        <v>149</v>
      </c>
      <c r="D15" s="102" t="n">
        <v>4022.6</v>
      </c>
      <c r="E15" s="234" t="n">
        <v>1133.64</v>
      </c>
      <c r="F15" s="234" t="n">
        <v>1097.07</v>
      </c>
      <c r="G15" s="243" t="n">
        <v>1133.64</v>
      </c>
    </row>
    <row r="16" customFormat="false" ht="11.25" hidden="false" customHeight="false" outlineLevel="0" collapsed="false">
      <c r="A16" s="237" t="s">
        <v>341</v>
      </c>
      <c r="B16" s="42" t="s">
        <v>342</v>
      </c>
      <c r="C16" s="238" t="s">
        <v>149</v>
      </c>
      <c r="D16" s="102" t="n">
        <v>11519</v>
      </c>
      <c r="E16" s="234" t="n">
        <v>3246.26</v>
      </c>
      <c r="F16" s="234" t="n">
        <v>3141.55</v>
      </c>
      <c r="G16" s="243" t="n">
        <v>3246.26</v>
      </c>
    </row>
    <row r="17" customFormat="false" ht="11.25" hidden="false" customHeight="false" outlineLevel="0" collapsed="false">
      <c r="A17" s="47" t="s">
        <v>408</v>
      </c>
      <c r="B17" s="249" t="s">
        <v>409</v>
      </c>
      <c r="C17" s="250"/>
      <c r="D17" s="251" t="n">
        <v>9572.86</v>
      </c>
      <c r="E17" s="234" t="n">
        <v>2697.8</v>
      </c>
      <c r="F17" s="234" t="n">
        <v>2610.79</v>
      </c>
      <c r="G17" s="243" t="n">
        <v>2697.8</v>
      </c>
    </row>
    <row r="18" customFormat="false" ht="11.25" hidden="false" customHeight="false" outlineLevel="0" collapsed="false">
      <c r="A18" s="237" t="s">
        <v>410</v>
      </c>
      <c r="B18" s="42" t="s">
        <v>411</v>
      </c>
      <c r="C18" s="238" t="s">
        <v>334</v>
      </c>
      <c r="D18" s="102" t="n">
        <v>1008</v>
      </c>
      <c r="E18" s="234" t="n">
        <v>284.07</v>
      </c>
      <c r="F18" s="234" t="n">
        <v>274.91</v>
      </c>
      <c r="G18" s="243" t="n">
        <v>284.07</v>
      </c>
    </row>
    <row r="19" customFormat="false" ht="11.25" hidden="false" customHeight="false" outlineLevel="0" collapsed="false">
      <c r="A19" s="237" t="s">
        <v>412</v>
      </c>
      <c r="B19" s="42" t="s">
        <v>413</v>
      </c>
      <c r="C19" s="238" t="s">
        <v>334</v>
      </c>
      <c r="D19" s="102" t="n">
        <v>336</v>
      </c>
      <c r="E19" s="234" t="n">
        <v>94.69</v>
      </c>
      <c r="F19" s="234" t="n">
        <v>91.64</v>
      </c>
      <c r="G19" s="243" t="n">
        <v>94.69</v>
      </c>
    </row>
    <row r="20" customFormat="false" ht="11.25" hidden="false" customHeight="false" outlineLevel="0" collapsed="false">
      <c r="A20" s="237" t="s">
        <v>414</v>
      </c>
      <c r="B20" s="42" t="s">
        <v>415</v>
      </c>
      <c r="C20" s="238" t="s">
        <v>334</v>
      </c>
      <c r="D20" s="102" t="n">
        <v>1090.4</v>
      </c>
      <c r="E20" s="234" t="n">
        <v>307.29</v>
      </c>
      <c r="F20" s="234" t="n">
        <v>297.38</v>
      </c>
      <c r="G20" s="243" t="n">
        <v>307.29</v>
      </c>
    </row>
    <row r="21" customFormat="false" ht="11.25" hidden="false" customHeight="false" outlineLevel="0" collapsed="false">
      <c r="A21" s="237" t="s">
        <v>416</v>
      </c>
      <c r="B21" s="42" t="s">
        <v>419</v>
      </c>
      <c r="C21" s="238" t="s">
        <v>334</v>
      </c>
      <c r="D21" s="102" t="n">
        <v>1108.8</v>
      </c>
      <c r="E21" s="234" t="n">
        <v>312.48</v>
      </c>
      <c r="F21" s="234" t="n">
        <v>302.4</v>
      </c>
      <c r="G21" s="243" t="n">
        <v>312.48</v>
      </c>
    </row>
    <row r="22" customFormat="false" ht="11.25" hidden="false" customHeight="false" outlineLevel="0" collapsed="false">
      <c r="A22" s="237" t="s">
        <v>418</v>
      </c>
      <c r="B22" s="42" t="s">
        <v>421</v>
      </c>
      <c r="C22" s="238" t="s">
        <v>149</v>
      </c>
      <c r="D22" s="102" t="n">
        <v>3150.9</v>
      </c>
      <c r="E22" s="234" t="n">
        <v>887.98</v>
      </c>
      <c r="F22" s="234" t="n">
        <v>859.34</v>
      </c>
      <c r="G22" s="243" t="n">
        <v>887.98</v>
      </c>
    </row>
    <row r="23" customFormat="false" ht="11.25" hidden="false" customHeight="false" outlineLevel="0" collapsed="false">
      <c r="A23" s="237" t="s">
        <v>420</v>
      </c>
      <c r="B23" s="42" t="s">
        <v>425</v>
      </c>
      <c r="C23" s="238" t="s">
        <v>149</v>
      </c>
      <c r="D23" s="102" t="n">
        <v>2878.76</v>
      </c>
      <c r="E23" s="234" t="n">
        <v>811.29</v>
      </c>
      <c r="F23" s="234" t="n">
        <v>785.12</v>
      </c>
      <c r="G23" s="243" t="n">
        <v>811.29</v>
      </c>
    </row>
    <row r="24" customFormat="false" ht="11.25" hidden="false" customHeight="false" outlineLevel="0" collapsed="false">
      <c r="A24" s="27" t="s">
        <v>343</v>
      </c>
      <c r="B24" s="231" t="s">
        <v>16</v>
      </c>
      <c r="C24" s="232"/>
      <c r="D24" s="233" t="n">
        <v>50587.72</v>
      </c>
      <c r="E24" s="247" t="n">
        <v>39524.83</v>
      </c>
      <c r="F24" s="247" t="n">
        <v>4201.09</v>
      </c>
      <c r="G24" s="248" t="n">
        <v>4341.13</v>
      </c>
    </row>
    <row r="25" customFormat="false" ht="11.25" hidden="false" customHeight="false" outlineLevel="0" collapsed="false">
      <c r="A25" s="237" t="s">
        <v>344</v>
      </c>
      <c r="B25" s="242" t="s">
        <v>345</v>
      </c>
      <c r="C25" s="238" t="s">
        <v>130</v>
      </c>
      <c r="D25" s="102" t="n">
        <v>7644.02</v>
      </c>
      <c r="E25" s="234" t="n">
        <v>2154.22</v>
      </c>
      <c r="F25" s="234" t="n">
        <v>2084.73</v>
      </c>
      <c r="G25" s="243" t="n">
        <v>2154.22</v>
      </c>
    </row>
    <row r="26" customFormat="false" ht="11.25" hidden="false" customHeight="false" outlineLevel="0" collapsed="false">
      <c r="A26" s="237" t="s">
        <v>346</v>
      </c>
      <c r="B26" s="242" t="s">
        <v>347</v>
      </c>
      <c r="C26" s="238" t="s">
        <v>348</v>
      </c>
      <c r="D26" s="102" t="n">
        <v>7760</v>
      </c>
      <c r="E26" s="234" t="n">
        <v>2186.91</v>
      </c>
      <c r="F26" s="234" t="n">
        <v>2116.36</v>
      </c>
      <c r="G26" s="243" t="n">
        <v>2186.91</v>
      </c>
    </row>
    <row r="27" customFormat="false" ht="11.25" hidden="false" customHeight="false" outlineLevel="0" collapsed="false">
      <c r="A27" s="43" t="s">
        <v>349</v>
      </c>
      <c r="B27" s="252" t="s">
        <v>435</v>
      </c>
      <c r="C27" s="245"/>
      <c r="D27" s="246" t="n">
        <v>35183.7</v>
      </c>
      <c r="E27" s="234" t="n">
        <v>35183.7</v>
      </c>
      <c r="F27" s="234"/>
      <c r="G27" s="243"/>
    </row>
    <row r="28" customFormat="false" ht="11.25" hidden="false" customHeight="false" outlineLevel="0" collapsed="false">
      <c r="A28" s="237" t="s">
        <v>351</v>
      </c>
      <c r="B28" s="242" t="s">
        <v>352</v>
      </c>
      <c r="C28" s="238" t="s">
        <v>130</v>
      </c>
      <c r="D28" s="102" t="n">
        <v>32071.46</v>
      </c>
      <c r="E28" s="234" t="n">
        <v>32071.46</v>
      </c>
      <c r="F28" s="234"/>
      <c r="G28" s="243"/>
    </row>
    <row r="29" customFormat="false" ht="11.25" hidden="false" customHeight="false" outlineLevel="0" collapsed="false">
      <c r="A29" s="237" t="s">
        <v>353</v>
      </c>
      <c r="B29" s="242" t="s">
        <v>354</v>
      </c>
      <c r="C29" s="238" t="s">
        <v>130</v>
      </c>
      <c r="D29" s="102" t="n">
        <v>3112.24</v>
      </c>
      <c r="E29" s="234" t="n">
        <v>3112.24</v>
      </c>
      <c r="F29" s="234"/>
      <c r="G29" s="243"/>
    </row>
    <row r="30" customFormat="false" ht="11.25" hidden="false" customHeight="false" outlineLevel="0" collapsed="false">
      <c r="A30" s="27" t="s">
        <v>355</v>
      </c>
      <c r="B30" s="231" t="s">
        <v>356</v>
      </c>
      <c r="C30" s="232"/>
      <c r="D30" s="233" t="n">
        <v>772744.3</v>
      </c>
      <c r="E30" s="247" t="n">
        <v>83165.56</v>
      </c>
      <c r="F30" s="247"/>
      <c r="G30" s="248" t="n">
        <v>137782.34</v>
      </c>
    </row>
    <row r="31" customFormat="false" ht="11.25" hidden="false" customHeight="false" outlineLevel="0" collapsed="false">
      <c r="A31" s="43" t="s">
        <v>357</v>
      </c>
      <c r="B31" s="252" t="s">
        <v>34</v>
      </c>
      <c r="C31" s="245"/>
      <c r="D31" s="246" t="n">
        <v>259356.96</v>
      </c>
      <c r="E31" s="247" t="n">
        <v>83165.56</v>
      </c>
      <c r="F31" s="247"/>
      <c r="G31" s="248" t="n">
        <v>137782.34</v>
      </c>
    </row>
    <row r="32" customFormat="false" ht="11.25" hidden="false" customHeight="false" outlineLevel="0" collapsed="false">
      <c r="A32" s="237" t="s">
        <v>358</v>
      </c>
      <c r="B32" s="242" t="s">
        <v>359</v>
      </c>
      <c r="C32" s="238" t="s">
        <v>61</v>
      </c>
      <c r="D32" s="102" t="n">
        <v>19940.02</v>
      </c>
      <c r="E32" s="234" t="n">
        <v>19940.02</v>
      </c>
      <c r="F32" s="234"/>
      <c r="G32" s="243"/>
    </row>
    <row r="33" customFormat="false" ht="11.25" hidden="false" customHeight="false" outlineLevel="0" collapsed="false">
      <c r="A33" s="237" t="s">
        <v>360</v>
      </c>
      <c r="B33" s="242" t="s">
        <v>436</v>
      </c>
      <c r="C33" s="238" t="s">
        <v>61</v>
      </c>
      <c r="D33" s="102" t="n">
        <v>453.51</v>
      </c>
      <c r="E33" s="234"/>
      <c r="F33" s="234"/>
      <c r="G33" s="243" t="n">
        <v>226.76</v>
      </c>
    </row>
    <row r="34" customFormat="false" ht="11.25" hidden="false" customHeight="false" outlineLevel="0" collapsed="false">
      <c r="A34" s="237" t="s">
        <v>362</v>
      </c>
      <c r="B34" s="42" t="s">
        <v>363</v>
      </c>
      <c r="C34" s="238" t="s">
        <v>130</v>
      </c>
      <c r="D34" s="102" t="n">
        <v>14573.64</v>
      </c>
      <c r="E34" s="234" t="n">
        <v>14573.64</v>
      </c>
      <c r="F34" s="234"/>
      <c r="G34" s="243"/>
    </row>
    <row r="35" customFormat="false" ht="11.25" hidden="false" customHeight="false" outlineLevel="0" collapsed="false">
      <c r="A35" s="237" t="s">
        <v>364</v>
      </c>
      <c r="B35" s="42" t="s">
        <v>531</v>
      </c>
      <c r="C35" s="238" t="s">
        <v>130</v>
      </c>
      <c r="D35" s="102" t="n">
        <v>71266.17</v>
      </c>
      <c r="E35" s="234"/>
      <c r="F35" s="234"/>
      <c r="G35" s="243" t="n">
        <v>71266.17</v>
      </c>
    </row>
    <row r="36" customFormat="false" ht="11.25" hidden="false" customHeight="false" outlineLevel="0" collapsed="false">
      <c r="A36" s="237" t="s">
        <v>366</v>
      </c>
      <c r="B36" s="42" t="s">
        <v>532</v>
      </c>
      <c r="C36" s="238" t="s">
        <v>130</v>
      </c>
      <c r="D36" s="102" t="n">
        <v>31720.95</v>
      </c>
      <c r="E36" s="234"/>
      <c r="F36" s="234"/>
      <c r="G36" s="243" t="n">
        <v>31720.95</v>
      </c>
    </row>
    <row r="37" customFormat="false" ht="11.25" hidden="false" customHeight="false" outlineLevel="0" collapsed="false">
      <c r="A37" s="237" t="s">
        <v>368</v>
      </c>
      <c r="B37" s="253" t="s">
        <v>533</v>
      </c>
      <c r="C37" s="238" t="s">
        <v>130</v>
      </c>
      <c r="D37" s="102" t="n">
        <v>13670.39</v>
      </c>
      <c r="E37" s="234"/>
      <c r="F37" s="234"/>
      <c r="G37" s="243" t="n">
        <v>10936.31</v>
      </c>
    </row>
    <row r="38" customFormat="false" ht="11.25" hidden="false" customHeight="false" outlineLevel="0" collapsed="false">
      <c r="A38" s="237" t="s">
        <v>370</v>
      </c>
      <c r="B38" s="242" t="s">
        <v>534</v>
      </c>
      <c r="C38" s="238" t="s">
        <v>130</v>
      </c>
      <c r="D38" s="102" t="n">
        <v>59080.38</v>
      </c>
      <c r="E38" s="234"/>
      <c r="F38" s="234"/>
      <c r="G38" s="243" t="n">
        <v>23632.15</v>
      </c>
    </row>
    <row r="39" customFormat="false" ht="11.25" hidden="false" customHeight="false" outlineLevel="0" collapsed="false">
      <c r="A39" s="237" t="s">
        <v>535</v>
      </c>
      <c r="B39" s="42" t="s">
        <v>371</v>
      </c>
      <c r="C39" s="238" t="s">
        <v>61</v>
      </c>
      <c r="D39" s="102" t="n">
        <v>48651.9</v>
      </c>
      <c r="E39" s="234" t="n">
        <v>48651.9</v>
      </c>
      <c r="F39" s="234"/>
      <c r="G39" s="243"/>
    </row>
    <row r="40" customFormat="false" ht="11.25" hidden="false" customHeight="false" outlineLevel="0" collapsed="false">
      <c r="A40" s="43" t="s">
        <v>372</v>
      </c>
      <c r="B40" s="252" t="s">
        <v>373</v>
      </c>
      <c r="C40" s="245"/>
      <c r="D40" s="246" t="n">
        <v>382129.65</v>
      </c>
      <c r="E40" s="247"/>
      <c r="F40" s="247"/>
      <c r="G40" s="248"/>
    </row>
    <row r="41" customFormat="false" ht="11.25" hidden="false" customHeight="false" outlineLevel="0" collapsed="false">
      <c r="A41" s="237" t="s">
        <v>374</v>
      </c>
      <c r="B41" s="42" t="s">
        <v>536</v>
      </c>
      <c r="C41" s="238" t="s">
        <v>130</v>
      </c>
      <c r="D41" s="102" t="n">
        <v>365555.41</v>
      </c>
      <c r="E41" s="234"/>
      <c r="F41" s="234"/>
      <c r="G41" s="243"/>
    </row>
    <row r="42" customFormat="false" ht="11.25" hidden="false" customHeight="false" outlineLevel="0" collapsed="false">
      <c r="A42" s="237" t="s">
        <v>376</v>
      </c>
      <c r="B42" s="242" t="s">
        <v>377</v>
      </c>
      <c r="C42" s="238" t="s">
        <v>19</v>
      </c>
      <c r="D42" s="102" t="n">
        <v>1115.5</v>
      </c>
      <c r="E42" s="234"/>
      <c r="F42" s="234"/>
      <c r="G42" s="243"/>
    </row>
    <row r="43" customFormat="false" ht="11.25" hidden="false" customHeight="false" outlineLevel="0" collapsed="false">
      <c r="A43" s="237" t="s">
        <v>378</v>
      </c>
      <c r="B43" s="42" t="s">
        <v>537</v>
      </c>
      <c r="C43" s="238" t="s">
        <v>61</v>
      </c>
      <c r="D43" s="102" t="n">
        <v>5921.58</v>
      </c>
      <c r="E43" s="234"/>
      <c r="F43" s="234"/>
      <c r="G43" s="243"/>
    </row>
    <row r="44" customFormat="false" ht="11.25" hidden="false" customHeight="false" outlineLevel="0" collapsed="false">
      <c r="A44" s="237" t="s">
        <v>380</v>
      </c>
      <c r="B44" s="42" t="s">
        <v>438</v>
      </c>
      <c r="C44" s="238" t="s">
        <v>130</v>
      </c>
      <c r="D44" s="102" t="n">
        <v>9537.16</v>
      </c>
      <c r="E44" s="234"/>
      <c r="F44" s="234"/>
      <c r="G44" s="243"/>
    </row>
    <row r="45" customFormat="false" ht="11.25" hidden="false" customHeight="false" outlineLevel="0" collapsed="false">
      <c r="A45" s="43" t="s">
        <v>382</v>
      </c>
      <c r="B45" s="252" t="s">
        <v>383</v>
      </c>
      <c r="C45" s="245"/>
      <c r="D45" s="246" t="n">
        <v>117964.1</v>
      </c>
      <c r="E45" s="234"/>
      <c r="F45" s="234"/>
      <c r="G45" s="243"/>
    </row>
    <row r="46" customFormat="false" ht="11.25" hidden="false" customHeight="false" outlineLevel="0" collapsed="false">
      <c r="A46" s="237" t="s">
        <v>384</v>
      </c>
      <c r="B46" s="42" t="s">
        <v>538</v>
      </c>
      <c r="C46" s="238" t="s">
        <v>19</v>
      </c>
      <c r="D46" s="102" t="n">
        <v>34858.64</v>
      </c>
      <c r="E46" s="234"/>
      <c r="F46" s="234"/>
      <c r="G46" s="243"/>
    </row>
    <row r="47" customFormat="false" ht="11.25" hidden="false" customHeight="false" outlineLevel="0" collapsed="false">
      <c r="A47" s="237" t="s">
        <v>386</v>
      </c>
      <c r="B47" s="42" t="s">
        <v>539</v>
      </c>
      <c r="C47" s="238" t="s">
        <v>19</v>
      </c>
      <c r="D47" s="102" t="n">
        <v>62198.64</v>
      </c>
      <c r="E47" s="234"/>
      <c r="F47" s="234"/>
      <c r="G47" s="243"/>
    </row>
    <row r="48" customFormat="false" ht="11.25" hidden="false" customHeight="false" outlineLevel="0" collapsed="false">
      <c r="A48" s="237" t="s">
        <v>388</v>
      </c>
      <c r="B48" s="42" t="s">
        <v>540</v>
      </c>
      <c r="C48" s="238" t="s">
        <v>19</v>
      </c>
      <c r="D48" s="102" t="n">
        <v>14843.97</v>
      </c>
      <c r="E48" s="234"/>
      <c r="F48" s="234"/>
      <c r="G48" s="243"/>
    </row>
    <row r="49" customFormat="false" ht="11.25" hidden="false" customHeight="false" outlineLevel="0" collapsed="false">
      <c r="A49" s="237" t="s">
        <v>541</v>
      </c>
      <c r="B49" s="42" t="s">
        <v>389</v>
      </c>
      <c r="C49" s="238" t="s">
        <v>19</v>
      </c>
      <c r="D49" s="102" t="n">
        <v>6062.85</v>
      </c>
      <c r="E49" s="234"/>
      <c r="F49" s="234"/>
      <c r="G49" s="243"/>
    </row>
    <row r="50" customFormat="false" ht="11.25" hidden="false" customHeight="false" outlineLevel="0" collapsed="false">
      <c r="A50" s="43" t="s">
        <v>542</v>
      </c>
      <c r="B50" s="252" t="s">
        <v>543</v>
      </c>
      <c r="C50" s="245"/>
      <c r="D50" s="246" t="n">
        <v>13293.59</v>
      </c>
      <c r="E50" s="234"/>
      <c r="F50" s="234"/>
      <c r="G50" s="243"/>
    </row>
    <row r="51" customFormat="false" ht="11.25" hidden="false" customHeight="false" outlineLevel="0" collapsed="false">
      <c r="A51" s="237" t="s">
        <v>384</v>
      </c>
      <c r="B51" s="42" t="s">
        <v>544</v>
      </c>
      <c r="C51" s="238" t="s">
        <v>130</v>
      </c>
      <c r="D51" s="102" t="n">
        <v>201.24</v>
      </c>
      <c r="E51" s="234"/>
      <c r="F51" s="234"/>
      <c r="G51" s="243"/>
    </row>
    <row r="52" customFormat="false" ht="11.25" hidden="false" customHeight="false" outlineLevel="0" collapsed="false">
      <c r="A52" s="237" t="s">
        <v>386</v>
      </c>
      <c r="B52" s="42" t="s">
        <v>545</v>
      </c>
      <c r="C52" s="238" t="s">
        <v>130</v>
      </c>
      <c r="D52" s="102" t="n">
        <v>3662.26</v>
      </c>
      <c r="E52" s="234"/>
      <c r="F52" s="234"/>
      <c r="G52" s="243"/>
    </row>
    <row r="53" customFormat="false" ht="11.25" hidden="false" customHeight="false" outlineLevel="0" collapsed="false">
      <c r="A53" s="237" t="s">
        <v>388</v>
      </c>
      <c r="B53" s="42" t="s">
        <v>546</v>
      </c>
      <c r="C53" s="238" t="s">
        <v>130</v>
      </c>
      <c r="D53" s="102" t="n">
        <v>923.72</v>
      </c>
      <c r="E53" s="234"/>
      <c r="F53" s="234"/>
      <c r="G53" s="243"/>
    </row>
    <row r="54" customFormat="false" ht="11.25" hidden="false" customHeight="false" outlineLevel="0" collapsed="false">
      <c r="A54" s="237" t="s">
        <v>541</v>
      </c>
      <c r="B54" s="42" t="s">
        <v>547</v>
      </c>
      <c r="C54" s="238" t="s">
        <v>130</v>
      </c>
      <c r="D54" s="102" t="n">
        <v>903.36</v>
      </c>
      <c r="E54" s="234"/>
      <c r="F54" s="234"/>
      <c r="G54" s="243"/>
    </row>
    <row r="55" customFormat="false" ht="11.25" hidden="false" customHeight="false" outlineLevel="0" collapsed="false">
      <c r="A55" s="237" t="s">
        <v>541</v>
      </c>
      <c r="B55" s="42" t="s">
        <v>548</v>
      </c>
      <c r="C55" s="238" t="s">
        <v>19</v>
      </c>
      <c r="D55" s="102" t="n">
        <v>7603.01</v>
      </c>
      <c r="E55" s="234"/>
      <c r="F55" s="234"/>
      <c r="G55" s="243"/>
    </row>
    <row r="56" customFormat="false" ht="11.25" hidden="false" customHeight="false" outlineLevel="0" collapsed="false">
      <c r="A56" s="27" t="s">
        <v>390</v>
      </c>
      <c r="B56" s="231" t="s">
        <v>399</v>
      </c>
      <c r="C56" s="232"/>
      <c r="D56" s="233" t="n">
        <v>25048.91</v>
      </c>
      <c r="E56" s="234" t="n">
        <v>23012.89</v>
      </c>
      <c r="F56" s="234"/>
      <c r="G56" s="243"/>
    </row>
    <row r="57" customFormat="false" ht="11.25" hidden="false" customHeight="false" outlineLevel="0" collapsed="false">
      <c r="A57" s="237" t="s">
        <v>392</v>
      </c>
      <c r="B57" s="42" t="s">
        <v>439</v>
      </c>
      <c r="C57" s="238" t="s">
        <v>130</v>
      </c>
      <c r="D57" s="102" t="n">
        <v>2036.02</v>
      </c>
      <c r="E57" s="234"/>
      <c r="F57" s="234"/>
      <c r="G57" s="243"/>
    </row>
    <row r="58" customFormat="false" ht="11.25" hidden="false" customHeight="false" outlineLevel="0" collapsed="false">
      <c r="A58" s="237" t="s">
        <v>394</v>
      </c>
      <c r="B58" s="42" t="s">
        <v>440</v>
      </c>
      <c r="C58" s="238" t="s">
        <v>406</v>
      </c>
      <c r="D58" s="102" t="n">
        <v>13225.2</v>
      </c>
      <c r="E58" s="234" t="n">
        <v>13225.2</v>
      </c>
      <c r="F58" s="234"/>
      <c r="G58" s="243"/>
    </row>
    <row r="59" customFormat="false" ht="11.25" hidden="false" customHeight="false" outlineLevel="0" collapsed="false">
      <c r="A59" s="237" t="s">
        <v>396</v>
      </c>
      <c r="B59" s="42" t="s">
        <v>549</v>
      </c>
      <c r="C59" s="238" t="s">
        <v>550</v>
      </c>
      <c r="D59" s="102" t="n">
        <v>9787.69</v>
      </c>
      <c r="E59" s="234" t="n">
        <v>9787.69</v>
      </c>
      <c r="F59" s="234"/>
      <c r="G59" s="243"/>
    </row>
    <row r="60" customFormat="false" ht="12" hidden="false" customHeight="false" outlineLevel="0" collapsed="false">
      <c r="A60" s="16" t="s">
        <v>13</v>
      </c>
      <c r="B60" s="227" t="s">
        <v>14</v>
      </c>
      <c r="C60" s="21"/>
      <c r="D60" s="21" t="n">
        <v>836892.08</v>
      </c>
      <c r="E60" s="21" t="n">
        <v>189231.72</v>
      </c>
      <c r="F60" s="21" t="n">
        <v>251026.16</v>
      </c>
      <c r="G60" s="230" t="n">
        <v>391550.11</v>
      </c>
    </row>
    <row r="61" customFormat="false" ht="11.25" hidden="false" customHeight="false" outlineLevel="0" collapsed="false">
      <c r="A61" s="27" t="s">
        <v>15</v>
      </c>
      <c r="B61" s="231" t="s">
        <v>16</v>
      </c>
      <c r="C61" s="232"/>
      <c r="D61" s="233" t="n">
        <v>82732.13</v>
      </c>
      <c r="E61" s="247" t="n">
        <v>24819.65</v>
      </c>
      <c r="F61" s="247" t="n">
        <v>27577.4</v>
      </c>
      <c r="G61" s="248" t="n">
        <v>28496.62</v>
      </c>
    </row>
    <row r="62" customFormat="false" ht="11.25" hidden="false" customHeight="false" outlineLevel="0" collapsed="false">
      <c r="A62" s="237" t="s">
        <v>17</v>
      </c>
      <c r="B62" s="42" t="s">
        <v>18</v>
      </c>
      <c r="C62" s="238" t="s">
        <v>19</v>
      </c>
      <c r="D62" s="102" t="n">
        <v>2243.39</v>
      </c>
      <c r="E62" s="234" t="n">
        <v>673.02</v>
      </c>
      <c r="F62" s="234" t="n">
        <v>747.8</v>
      </c>
      <c r="G62" s="243" t="n">
        <v>772.72</v>
      </c>
    </row>
    <row r="63" customFormat="false" ht="11.25" hidden="false" customHeight="false" outlineLevel="0" collapsed="false">
      <c r="A63" s="237" t="s">
        <v>20</v>
      </c>
      <c r="B63" s="42" t="s">
        <v>21</v>
      </c>
      <c r="C63" s="238" t="s">
        <v>19</v>
      </c>
      <c r="D63" s="102" t="n">
        <v>3956.93</v>
      </c>
      <c r="E63" s="234" t="n">
        <v>1187.08</v>
      </c>
      <c r="F63" s="234" t="n">
        <v>1318.98</v>
      </c>
      <c r="G63" s="243" t="n">
        <v>1362.94</v>
      </c>
    </row>
    <row r="64" customFormat="false" ht="11.25" hidden="false" customHeight="false" outlineLevel="0" collapsed="false">
      <c r="A64" s="237" t="s">
        <v>22</v>
      </c>
      <c r="B64" s="42" t="s">
        <v>23</v>
      </c>
      <c r="C64" s="238" t="s">
        <v>24</v>
      </c>
      <c r="D64" s="102" t="n">
        <v>450.8</v>
      </c>
      <c r="E64" s="234" t="n">
        <v>135.24</v>
      </c>
      <c r="F64" s="234" t="n">
        <v>150.27</v>
      </c>
      <c r="G64" s="243" t="n">
        <v>155.28</v>
      </c>
    </row>
    <row r="65" customFormat="false" ht="11.25" hidden="false" customHeight="false" outlineLevel="0" collapsed="false">
      <c r="A65" s="237" t="s">
        <v>25</v>
      </c>
      <c r="B65" s="42" t="s">
        <v>26</v>
      </c>
      <c r="C65" s="238" t="s">
        <v>24</v>
      </c>
      <c r="D65" s="102" t="n">
        <v>3368.33</v>
      </c>
      <c r="E65" s="234" t="n">
        <v>1010.5</v>
      </c>
      <c r="F65" s="234" t="n">
        <v>1122.78</v>
      </c>
      <c r="G65" s="243" t="n">
        <v>1160.2</v>
      </c>
    </row>
    <row r="66" customFormat="false" ht="11.25" hidden="false" customHeight="false" outlineLevel="0" collapsed="false">
      <c r="A66" s="237" t="s">
        <v>27</v>
      </c>
      <c r="B66" s="42" t="s">
        <v>28</v>
      </c>
      <c r="C66" s="238" t="s">
        <v>24</v>
      </c>
      <c r="D66" s="102" t="n">
        <v>4046</v>
      </c>
      <c r="E66" s="234" t="n">
        <v>1213.8</v>
      </c>
      <c r="F66" s="234" t="n">
        <v>1348.67</v>
      </c>
      <c r="G66" s="243" t="n">
        <v>1393.62</v>
      </c>
    </row>
    <row r="67" customFormat="false" ht="11.25" hidden="false" customHeight="false" outlineLevel="0" collapsed="false">
      <c r="A67" s="237" t="s">
        <v>29</v>
      </c>
      <c r="B67" s="42" t="s">
        <v>30</v>
      </c>
      <c r="C67" s="238" t="s">
        <v>24</v>
      </c>
      <c r="D67" s="102" t="n">
        <v>7352.96</v>
      </c>
      <c r="E67" s="234" t="n">
        <v>2205.89</v>
      </c>
      <c r="F67" s="234" t="n">
        <v>2450.99</v>
      </c>
      <c r="G67" s="243" t="n">
        <v>2532.69</v>
      </c>
    </row>
    <row r="68" customFormat="false" ht="33.75" hidden="false" customHeight="false" outlineLevel="0" collapsed="false">
      <c r="A68" s="237" t="s">
        <v>441</v>
      </c>
      <c r="B68" s="242" t="s">
        <v>442</v>
      </c>
      <c r="C68" s="238" t="s">
        <v>348</v>
      </c>
      <c r="D68" s="102" t="n">
        <v>48025.86</v>
      </c>
      <c r="E68" s="234" t="n">
        <v>14407.76</v>
      </c>
      <c r="F68" s="234" t="n">
        <v>16008.62</v>
      </c>
      <c r="G68" s="243" t="n">
        <v>16542.24</v>
      </c>
    </row>
    <row r="69" customFormat="false" ht="11.25" hidden="false" customHeight="false" outlineLevel="0" collapsed="false">
      <c r="A69" s="237" t="s">
        <v>443</v>
      </c>
      <c r="B69" s="42" t="s">
        <v>444</v>
      </c>
      <c r="C69" s="238" t="s">
        <v>348</v>
      </c>
      <c r="D69" s="102" t="n">
        <v>13287.86</v>
      </c>
      <c r="E69" s="234" t="n">
        <v>3986.36</v>
      </c>
      <c r="F69" s="234" t="n">
        <v>4429.29</v>
      </c>
      <c r="G69" s="243" t="n">
        <v>4576.93</v>
      </c>
    </row>
    <row r="70" customFormat="false" ht="11.25" hidden="false" customHeight="false" outlineLevel="0" collapsed="false">
      <c r="A70" s="27" t="s">
        <v>31</v>
      </c>
      <c r="B70" s="231" t="s">
        <v>32</v>
      </c>
      <c r="C70" s="250"/>
      <c r="D70" s="233" t="n">
        <v>338719.64</v>
      </c>
      <c r="E70" s="247" t="n">
        <v>12826.81</v>
      </c>
      <c r="F70" s="247" t="n">
        <v>164133.97</v>
      </c>
      <c r="G70" s="248" t="n">
        <v>158990.54</v>
      </c>
    </row>
    <row r="71" customFormat="false" ht="11.25" hidden="false" customHeight="false" outlineLevel="0" collapsed="false">
      <c r="A71" s="43" t="s">
        <v>33</v>
      </c>
      <c r="B71" s="252" t="s">
        <v>34</v>
      </c>
      <c r="C71" s="254"/>
      <c r="D71" s="246" t="n">
        <v>147953.78</v>
      </c>
      <c r="E71" s="247" t="n">
        <v>12826.81</v>
      </c>
      <c r="F71" s="247" t="n">
        <v>74545.08</v>
      </c>
      <c r="G71" s="248" t="n">
        <v>60581.91</v>
      </c>
    </row>
    <row r="72" customFormat="false" ht="11.25" hidden="false" customHeight="false" outlineLevel="0" collapsed="false">
      <c r="A72" s="47" t="s">
        <v>35</v>
      </c>
      <c r="B72" s="249" t="s">
        <v>36</v>
      </c>
      <c r="C72" s="250"/>
      <c r="D72" s="251" t="n">
        <v>9019</v>
      </c>
      <c r="E72" s="234" t="n">
        <v>3156.66</v>
      </c>
      <c r="F72" s="234" t="n">
        <v>5862.36</v>
      </c>
      <c r="G72" s="243"/>
    </row>
    <row r="73" customFormat="false" ht="11.25" hidden="false" customHeight="false" outlineLevel="0" collapsed="false">
      <c r="A73" s="237" t="s">
        <v>37</v>
      </c>
      <c r="B73" s="42" t="s">
        <v>445</v>
      </c>
      <c r="C73" s="238" t="s">
        <v>19</v>
      </c>
      <c r="D73" s="102" t="n">
        <v>3776.5</v>
      </c>
      <c r="E73" s="234" t="n">
        <v>1321.78</v>
      </c>
      <c r="F73" s="234" t="n">
        <v>2454.73</v>
      </c>
      <c r="G73" s="243"/>
    </row>
    <row r="74" customFormat="false" ht="11.25" hidden="false" customHeight="false" outlineLevel="0" collapsed="false">
      <c r="A74" s="237" t="s">
        <v>446</v>
      </c>
      <c r="B74" s="42" t="s">
        <v>447</v>
      </c>
      <c r="C74" s="238" t="s">
        <v>19</v>
      </c>
      <c r="D74" s="102" t="n">
        <v>5242.5</v>
      </c>
      <c r="E74" s="234" t="n">
        <v>1834.88</v>
      </c>
      <c r="F74" s="234" t="n">
        <v>3407.63</v>
      </c>
      <c r="G74" s="243"/>
    </row>
    <row r="75" customFormat="false" ht="11.25" hidden="false" customHeight="false" outlineLevel="0" collapsed="false">
      <c r="A75" s="47" t="s">
        <v>39</v>
      </c>
      <c r="B75" s="249" t="s">
        <v>40</v>
      </c>
      <c r="C75" s="250"/>
      <c r="D75" s="251" t="n">
        <v>10922.35</v>
      </c>
      <c r="E75" s="247" t="n">
        <v>3822.82</v>
      </c>
      <c r="F75" s="247" t="n">
        <v>7099.53</v>
      </c>
      <c r="G75" s="248"/>
    </row>
    <row r="76" customFormat="false" ht="11.25" hidden="false" customHeight="false" outlineLevel="0" collapsed="false">
      <c r="A76" s="237" t="s">
        <v>41</v>
      </c>
      <c r="B76" s="42" t="s">
        <v>448</v>
      </c>
      <c r="C76" s="238" t="s">
        <v>19</v>
      </c>
      <c r="D76" s="102" t="n">
        <v>1249.15</v>
      </c>
      <c r="E76" s="234" t="n">
        <v>437.2</v>
      </c>
      <c r="F76" s="234" t="n">
        <v>811.95</v>
      </c>
      <c r="G76" s="243"/>
    </row>
    <row r="77" customFormat="false" ht="11.25" hidden="false" customHeight="false" outlineLevel="0" collapsed="false">
      <c r="A77" s="237" t="s">
        <v>43</v>
      </c>
      <c r="B77" s="42" t="s">
        <v>449</v>
      </c>
      <c r="C77" s="238" t="s">
        <v>19</v>
      </c>
      <c r="D77" s="102" t="n">
        <v>2834.83</v>
      </c>
      <c r="E77" s="234" t="n">
        <v>992.19</v>
      </c>
      <c r="F77" s="234" t="n">
        <v>1842.64</v>
      </c>
      <c r="G77" s="243"/>
    </row>
    <row r="78" customFormat="false" ht="11.25" hidden="false" customHeight="false" outlineLevel="0" collapsed="false">
      <c r="A78" s="237" t="s">
        <v>450</v>
      </c>
      <c r="B78" s="42" t="s">
        <v>44</v>
      </c>
      <c r="C78" s="238" t="s">
        <v>19</v>
      </c>
      <c r="D78" s="102" t="n">
        <v>6838.37</v>
      </c>
      <c r="E78" s="234" t="n">
        <v>2393.43</v>
      </c>
      <c r="F78" s="234" t="n">
        <v>4444.94</v>
      </c>
      <c r="G78" s="243"/>
    </row>
    <row r="79" customFormat="false" ht="11.25" hidden="false" customHeight="false" outlineLevel="0" collapsed="false">
      <c r="A79" s="47" t="s">
        <v>45</v>
      </c>
      <c r="B79" s="249" t="s">
        <v>183</v>
      </c>
      <c r="C79" s="250"/>
      <c r="D79" s="251" t="n">
        <v>16706.66</v>
      </c>
      <c r="E79" s="247" t="n">
        <v>5847.33</v>
      </c>
      <c r="F79" s="247" t="n">
        <v>10859.33</v>
      </c>
      <c r="G79" s="248"/>
    </row>
    <row r="80" customFormat="false" ht="11.25" hidden="false" customHeight="false" outlineLevel="0" collapsed="false">
      <c r="A80" s="237" t="s">
        <v>47</v>
      </c>
      <c r="B80" s="42" t="s">
        <v>185</v>
      </c>
      <c r="C80" s="238" t="s">
        <v>19</v>
      </c>
      <c r="D80" s="102" t="n">
        <v>16706.66</v>
      </c>
      <c r="E80" s="234" t="n">
        <v>5847.33</v>
      </c>
      <c r="F80" s="234" t="n">
        <v>10859.33</v>
      </c>
      <c r="G80" s="243"/>
    </row>
    <row r="81" customFormat="false" ht="11.25" hidden="false" customHeight="false" outlineLevel="0" collapsed="false">
      <c r="A81" s="47" t="s">
        <v>53</v>
      </c>
      <c r="B81" s="249" t="s">
        <v>46</v>
      </c>
      <c r="C81" s="250"/>
      <c r="D81" s="251" t="n">
        <v>41433.5</v>
      </c>
      <c r="E81" s="234"/>
      <c r="F81" s="234" t="n">
        <v>27938.68</v>
      </c>
      <c r="G81" s="243" t="n">
        <v>13494.82</v>
      </c>
    </row>
    <row r="82" customFormat="false" ht="11.25" hidden="false" customHeight="false" outlineLevel="0" collapsed="false">
      <c r="A82" s="237" t="s">
        <v>55</v>
      </c>
      <c r="B82" s="42" t="s">
        <v>451</v>
      </c>
      <c r="C82" s="238" t="s">
        <v>19</v>
      </c>
      <c r="D82" s="102" t="n">
        <v>14417.52</v>
      </c>
      <c r="E82" s="234"/>
      <c r="F82" s="234" t="n">
        <v>14417.52</v>
      </c>
      <c r="G82" s="243"/>
    </row>
    <row r="83" customFormat="false" ht="11.25" hidden="false" customHeight="false" outlineLevel="0" collapsed="false">
      <c r="A83" s="237" t="s">
        <v>452</v>
      </c>
      <c r="B83" s="42" t="s">
        <v>453</v>
      </c>
      <c r="C83" s="238" t="s">
        <v>19</v>
      </c>
      <c r="D83" s="102" t="n">
        <v>6751.22</v>
      </c>
      <c r="E83" s="234"/>
      <c r="F83" s="234" t="n">
        <v>6751.22</v>
      </c>
      <c r="G83" s="243"/>
    </row>
    <row r="84" customFormat="false" ht="11.25" hidden="false" customHeight="false" outlineLevel="0" collapsed="false">
      <c r="A84" s="237" t="s">
        <v>454</v>
      </c>
      <c r="B84" s="42" t="s">
        <v>455</v>
      </c>
      <c r="C84" s="238" t="s">
        <v>19</v>
      </c>
      <c r="D84" s="102" t="n">
        <v>6769.94</v>
      </c>
      <c r="E84" s="234"/>
      <c r="F84" s="234" t="n">
        <v>6769.94</v>
      </c>
      <c r="G84" s="243"/>
    </row>
    <row r="85" customFormat="false" ht="11.25" hidden="false" customHeight="false" outlineLevel="0" collapsed="false">
      <c r="A85" s="237" t="s">
        <v>456</v>
      </c>
      <c r="B85" s="42" t="s">
        <v>457</v>
      </c>
      <c r="C85" s="238" t="s">
        <v>19</v>
      </c>
      <c r="D85" s="102" t="n">
        <v>13494.82</v>
      </c>
      <c r="E85" s="234"/>
      <c r="F85" s="234"/>
      <c r="G85" s="243" t="n">
        <v>13494.82</v>
      </c>
    </row>
    <row r="86" customFormat="false" ht="11.25" hidden="false" customHeight="false" outlineLevel="0" collapsed="false">
      <c r="A86" s="47" t="s">
        <v>57</v>
      </c>
      <c r="B86" s="249" t="s">
        <v>54</v>
      </c>
      <c r="C86" s="254"/>
      <c r="D86" s="251" t="n">
        <v>47087.09</v>
      </c>
      <c r="E86" s="247"/>
      <c r="F86" s="247"/>
      <c r="G86" s="248" t="n">
        <v>47087.09</v>
      </c>
    </row>
    <row r="87" customFormat="false" ht="11.25" hidden="false" customHeight="false" outlineLevel="0" collapsed="false">
      <c r="A87" s="237" t="s">
        <v>59</v>
      </c>
      <c r="B87" s="42" t="s">
        <v>458</v>
      </c>
      <c r="C87" s="238" t="s">
        <v>19</v>
      </c>
      <c r="D87" s="102" t="n">
        <v>47087.09</v>
      </c>
      <c r="E87" s="234"/>
      <c r="F87" s="234"/>
      <c r="G87" s="243" t="n">
        <v>47087.09</v>
      </c>
    </row>
    <row r="88" customFormat="false" ht="11.25" hidden="false" customHeight="false" outlineLevel="0" collapsed="false">
      <c r="A88" s="47" t="s">
        <v>459</v>
      </c>
      <c r="B88" s="249" t="s">
        <v>58</v>
      </c>
      <c r="C88" s="254"/>
      <c r="D88" s="251" t="n">
        <v>22785.18</v>
      </c>
      <c r="E88" s="247"/>
      <c r="F88" s="247" t="n">
        <v>22785.18</v>
      </c>
      <c r="G88" s="248"/>
    </row>
    <row r="89" customFormat="false" ht="11.25" hidden="false" customHeight="false" outlineLevel="0" collapsed="false">
      <c r="A89" s="237" t="s">
        <v>460</v>
      </c>
      <c r="B89" s="42" t="s">
        <v>60</v>
      </c>
      <c r="C89" s="238" t="s">
        <v>61</v>
      </c>
      <c r="D89" s="102" t="n">
        <v>11148.82</v>
      </c>
      <c r="E89" s="234"/>
      <c r="F89" s="234" t="n">
        <v>11148.82</v>
      </c>
      <c r="G89" s="243"/>
    </row>
    <row r="90" customFormat="false" ht="11.25" hidden="false" customHeight="false" outlineLevel="0" collapsed="false">
      <c r="A90" s="237" t="s">
        <v>461</v>
      </c>
      <c r="B90" s="42" t="s">
        <v>63</v>
      </c>
      <c r="C90" s="238" t="s">
        <v>61</v>
      </c>
      <c r="D90" s="102" t="n">
        <v>11636.36</v>
      </c>
      <c r="E90" s="234"/>
      <c r="F90" s="234" t="n">
        <v>11636.36</v>
      </c>
      <c r="G90" s="243"/>
    </row>
    <row r="91" customFormat="false" ht="11.25" hidden="false" customHeight="false" outlineLevel="0" collapsed="false">
      <c r="A91" s="43" t="s">
        <v>64</v>
      </c>
      <c r="B91" s="252" t="s">
        <v>65</v>
      </c>
      <c r="C91" s="254"/>
      <c r="D91" s="246" t="n">
        <v>90268.79</v>
      </c>
      <c r="E91" s="247"/>
      <c r="F91" s="247" t="n">
        <v>54161.27</v>
      </c>
      <c r="G91" s="248" t="n">
        <v>36107.52</v>
      </c>
    </row>
    <row r="92" customFormat="false" ht="11.25" hidden="false" customHeight="false" outlineLevel="0" collapsed="false">
      <c r="A92" s="237" t="s">
        <v>66</v>
      </c>
      <c r="B92" s="42" t="s">
        <v>462</v>
      </c>
      <c r="C92" s="238" t="s">
        <v>19</v>
      </c>
      <c r="D92" s="102" t="n">
        <v>6905.19</v>
      </c>
      <c r="E92" s="234"/>
      <c r="F92" s="234" t="n">
        <v>4143.11</v>
      </c>
      <c r="G92" s="243" t="n">
        <v>2762.08</v>
      </c>
    </row>
    <row r="93" customFormat="false" ht="11.25" hidden="false" customHeight="false" outlineLevel="0" collapsed="false">
      <c r="A93" s="237" t="s">
        <v>68</v>
      </c>
      <c r="B93" s="42" t="s">
        <v>69</v>
      </c>
      <c r="C93" s="238" t="s">
        <v>19</v>
      </c>
      <c r="D93" s="102" t="n">
        <v>10764.97</v>
      </c>
      <c r="E93" s="234"/>
      <c r="F93" s="234" t="n">
        <v>6458.98</v>
      </c>
      <c r="G93" s="243" t="n">
        <v>4305.99</v>
      </c>
    </row>
    <row r="94" customFormat="false" ht="11.25" hidden="false" customHeight="false" outlineLevel="0" collapsed="false">
      <c r="A94" s="237" t="s">
        <v>70</v>
      </c>
      <c r="B94" s="42" t="s">
        <v>463</v>
      </c>
      <c r="C94" s="238" t="s">
        <v>19</v>
      </c>
      <c r="D94" s="102" t="n">
        <v>68806.53</v>
      </c>
      <c r="E94" s="234"/>
      <c r="F94" s="234" t="n">
        <v>41283.92</v>
      </c>
      <c r="G94" s="243" t="n">
        <v>27522.61</v>
      </c>
    </row>
    <row r="95" customFormat="false" ht="11.25" hidden="false" customHeight="false" outlineLevel="0" collapsed="false">
      <c r="A95" s="237" t="s">
        <v>72</v>
      </c>
      <c r="B95" s="42" t="s">
        <v>464</v>
      </c>
      <c r="C95" s="238" t="s">
        <v>19</v>
      </c>
      <c r="D95" s="102" t="n">
        <v>984.8</v>
      </c>
      <c r="E95" s="234"/>
      <c r="F95" s="234" t="n">
        <v>590.88</v>
      </c>
      <c r="G95" s="243" t="n">
        <v>393.92</v>
      </c>
    </row>
    <row r="96" customFormat="false" ht="11.25" hidden="false" customHeight="false" outlineLevel="0" collapsed="false">
      <c r="A96" s="237" t="s">
        <v>74</v>
      </c>
      <c r="B96" s="42" t="s">
        <v>75</v>
      </c>
      <c r="C96" s="238" t="s">
        <v>19</v>
      </c>
      <c r="D96" s="102" t="n">
        <v>967.14</v>
      </c>
      <c r="E96" s="234"/>
      <c r="F96" s="234" t="n">
        <v>580.28</v>
      </c>
      <c r="G96" s="243" t="n">
        <v>386.86</v>
      </c>
    </row>
    <row r="97" customFormat="false" ht="11.25" hidden="false" customHeight="false" outlineLevel="0" collapsed="false">
      <c r="A97" s="237" t="s">
        <v>76</v>
      </c>
      <c r="B97" s="42" t="s">
        <v>465</v>
      </c>
      <c r="C97" s="238" t="s">
        <v>19</v>
      </c>
      <c r="D97" s="102" t="n">
        <v>1840.16</v>
      </c>
      <c r="E97" s="234"/>
      <c r="F97" s="234" t="n">
        <v>1104.1</v>
      </c>
      <c r="G97" s="243" t="n">
        <v>736.06</v>
      </c>
    </row>
    <row r="98" customFormat="false" ht="11.25" hidden="false" customHeight="false" outlineLevel="0" collapsed="false">
      <c r="A98" s="43" t="s">
        <v>78</v>
      </c>
      <c r="B98" s="252" t="s">
        <v>79</v>
      </c>
      <c r="C98" s="254"/>
      <c r="D98" s="246" t="n">
        <v>7413.96</v>
      </c>
      <c r="E98" s="247"/>
      <c r="F98" s="247"/>
      <c r="G98" s="248" t="n">
        <v>7413.96</v>
      </c>
    </row>
    <row r="99" customFormat="false" ht="11.25" hidden="false" customHeight="false" outlineLevel="0" collapsed="false">
      <c r="A99" s="237" t="s">
        <v>80</v>
      </c>
      <c r="B99" s="42" t="s">
        <v>466</v>
      </c>
      <c r="C99" s="238" t="s">
        <v>19</v>
      </c>
      <c r="D99" s="102" t="n">
        <v>2570.93</v>
      </c>
      <c r="E99" s="234"/>
      <c r="F99" s="234"/>
      <c r="G99" s="243" t="n">
        <v>2570.93</v>
      </c>
    </row>
    <row r="100" customFormat="false" ht="11.25" hidden="false" customHeight="false" outlineLevel="0" collapsed="false">
      <c r="A100" s="237" t="s">
        <v>82</v>
      </c>
      <c r="B100" s="42" t="s">
        <v>83</v>
      </c>
      <c r="C100" s="238" t="s">
        <v>19</v>
      </c>
      <c r="D100" s="102" t="n">
        <v>1827.41</v>
      </c>
      <c r="E100" s="234"/>
      <c r="F100" s="234"/>
      <c r="G100" s="243" t="n">
        <v>1827.41</v>
      </c>
    </row>
    <row r="101" customFormat="false" ht="11.25" hidden="false" customHeight="false" outlineLevel="0" collapsed="false">
      <c r="A101" s="237" t="s">
        <v>84</v>
      </c>
      <c r="B101" s="42" t="s">
        <v>467</v>
      </c>
      <c r="C101" s="238" t="s">
        <v>19</v>
      </c>
      <c r="D101" s="102" t="n">
        <v>3015.62</v>
      </c>
      <c r="E101" s="234"/>
      <c r="F101" s="234"/>
      <c r="G101" s="243" t="n">
        <v>3015.62</v>
      </c>
    </row>
    <row r="102" customFormat="false" ht="11.25" hidden="false" customHeight="false" outlineLevel="0" collapsed="false">
      <c r="A102" s="43" t="s">
        <v>86</v>
      </c>
      <c r="B102" s="252" t="s">
        <v>87</v>
      </c>
      <c r="C102" s="254"/>
      <c r="D102" s="246" t="n">
        <v>6055.35</v>
      </c>
      <c r="E102" s="247"/>
      <c r="F102" s="247" t="n">
        <v>3330.46</v>
      </c>
      <c r="G102" s="248" t="n">
        <v>2724.93</v>
      </c>
    </row>
    <row r="103" customFormat="false" ht="11.25" hidden="false" customHeight="false" outlineLevel="0" collapsed="false">
      <c r="A103" s="237" t="s">
        <v>88</v>
      </c>
      <c r="B103" s="42" t="s">
        <v>468</v>
      </c>
      <c r="C103" s="238" t="s">
        <v>24</v>
      </c>
      <c r="D103" s="102" t="n">
        <v>101.1</v>
      </c>
      <c r="E103" s="234"/>
      <c r="F103" s="234" t="n">
        <v>55.61</v>
      </c>
      <c r="G103" s="243" t="n">
        <v>45.5</v>
      </c>
    </row>
    <row r="104" customFormat="false" ht="11.25" hidden="false" customHeight="false" outlineLevel="0" collapsed="false">
      <c r="A104" s="237" t="s">
        <v>90</v>
      </c>
      <c r="B104" s="42" t="s">
        <v>469</v>
      </c>
      <c r="C104" s="238" t="s">
        <v>24</v>
      </c>
      <c r="D104" s="102" t="n">
        <v>443.95</v>
      </c>
      <c r="E104" s="234"/>
      <c r="F104" s="234" t="n">
        <v>244.17</v>
      </c>
      <c r="G104" s="243" t="n">
        <v>199.78</v>
      </c>
    </row>
    <row r="105" customFormat="false" ht="11.25" hidden="false" customHeight="false" outlineLevel="0" collapsed="false">
      <c r="A105" s="237" t="s">
        <v>92</v>
      </c>
      <c r="B105" s="42" t="s">
        <v>470</v>
      </c>
      <c r="C105" s="238" t="s">
        <v>24</v>
      </c>
      <c r="D105" s="102" t="n">
        <v>444.9</v>
      </c>
      <c r="E105" s="234"/>
      <c r="F105" s="234" t="n">
        <v>244.7</v>
      </c>
      <c r="G105" s="243" t="n">
        <v>200.21</v>
      </c>
    </row>
    <row r="106" customFormat="false" ht="11.25" hidden="false" customHeight="false" outlineLevel="0" collapsed="false">
      <c r="A106" s="237" t="s">
        <v>94</v>
      </c>
      <c r="B106" s="42" t="s">
        <v>471</v>
      </c>
      <c r="C106" s="238" t="s">
        <v>24</v>
      </c>
      <c r="D106" s="102" t="n">
        <v>1412.1</v>
      </c>
      <c r="E106" s="234"/>
      <c r="F106" s="234" t="n">
        <v>776.66</v>
      </c>
      <c r="G106" s="243" t="n">
        <v>635.45</v>
      </c>
    </row>
    <row r="107" customFormat="false" ht="11.25" hidden="false" customHeight="false" outlineLevel="0" collapsed="false">
      <c r="A107" s="237" t="s">
        <v>96</v>
      </c>
      <c r="B107" s="42" t="s">
        <v>95</v>
      </c>
      <c r="C107" s="238" t="s">
        <v>24</v>
      </c>
      <c r="D107" s="102" t="n">
        <v>322.95</v>
      </c>
      <c r="E107" s="234"/>
      <c r="F107" s="234" t="n">
        <v>177.62</v>
      </c>
      <c r="G107" s="243" t="n">
        <v>145.33</v>
      </c>
    </row>
    <row r="108" customFormat="false" ht="11.25" hidden="false" customHeight="false" outlineLevel="0" collapsed="false">
      <c r="A108" s="237" t="s">
        <v>98</v>
      </c>
      <c r="B108" s="42" t="s">
        <v>472</v>
      </c>
      <c r="C108" s="238" t="s">
        <v>24</v>
      </c>
      <c r="D108" s="102" t="n">
        <v>1891.65</v>
      </c>
      <c r="E108" s="234"/>
      <c r="F108" s="234" t="n">
        <v>1040.41</v>
      </c>
      <c r="G108" s="243" t="n">
        <v>851.24</v>
      </c>
    </row>
    <row r="109" customFormat="false" ht="11.25" hidden="false" customHeight="false" outlineLevel="0" collapsed="false">
      <c r="A109" s="237" t="s">
        <v>100</v>
      </c>
      <c r="B109" s="42" t="s">
        <v>473</v>
      </c>
      <c r="C109" s="238" t="s">
        <v>24</v>
      </c>
      <c r="D109" s="102" t="n">
        <v>453.1</v>
      </c>
      <c r="E109" s="234"/>
      <c r="F109" s="234" t="n">
        <v>249.21</v>
      </c>
      <c r="G109" s="243" t="n">
        <v>203.9</v>
      </c>
    </row>
    <row r="110" customFormat="false" ht="11.25" hidden="false" customHeight="false" outlineLevel="0" collapsed="false">
      <c r="A110" s="237" t="s">
        <v>102</v>
      </c>
      <c r="B110" s="42" t="s">
        <v>474</v>
      </c>
      <c r="C110" s="238" t="s">
        <v>24</v>
      </c>
      <c r="D110" s="102" t="n">
        <v>985.6</v>
      </c>
      <c r="E110" s="255"/>
      <c r="F110" s="255" t="n">
        <v>542.08</v>
      </c>
      <c r="G110" s="256" t="n">
        <v>443.52</v>
      </c>
    </row>
    <row r="111" customFormat="false" ht="11.25" hidden="false" customHeight="false" outlineLevel="0" collapsed="false">
      <c r="A111" s="43" t="s">
        <v>108</v>
      </c>
      <c r="B111" s="252" t="s">
        <v>109</v>
      </c>
      <c r="C111" s="254"/>
      <c r="D111" s="246" t="n">
        <v>5344.97</v>
      </c>
      <c r="E111" s="247"/>
      <c r="F111" s="247" t="n">
        <v>2939.74</v>
      </c>
      <c r="G111" s="248" t="n">
        <v>2405.25</v>
      </c>
    </row>
    <row r="112" customFormat="false" ht="11.25" hidden="false" customHeight="false" outlineLevel="0" collapsed="false">
      <c r="A112" s="237" t="s">
        <v>110</v>
      </c>
      <c r="B112" s="42" t="s">
        <v>475</v>
      </c>
      <c r="C112" s="238" t="s">
        <v>24</v>
      </c>
      <c r="D112" s="102" t="n">
        <v>691.3</v>
      </c>
      <c r="E112" s="234"/>
      <c r="F112" s="234" t="n">
        <v>380.22</v>
      </c>
      <c r="G112" s="243" t="n">
        <v>311.09</v>
      </c>
    </row>
    <row r="113" customFormat="false" ht="11.25" hidden="false" customHeight="false" outlineLevel="0" collapsed="false">
      <c r="A113" s="237" t="s">
        <v>112</v>
      </c>
      <c r="B113" s="42" t="s">
        <v>476</v>
      </c>
      <c r="C113" s="238" t="s">
        <v>24</v>
      </c>
      <c r="D113" s="102" t="n">
        <v>1290.5</v>
      </c>
      <c r="E113" s="234"/>
      <c r="F113" s="234" t="n">
        <v>709.78</v>
      </c>
      <c r="G113" s="243" t="n">
        <v>580.73</v>
      </c>
    </row>
    <row r="114" customFormat="false" ht="11.25" hidden="false" customHeight="false" outlineLevel="0" collapsed="false">
      <c r="A114" s="237" t="s">
        <v>477</v>
      </c>
      <c r="B114" s="42" t="s">
        <v>478</v>
      </c>
      <c r="C114" s="238" t="s">
        <v>24</v>
      </c>
      <c r="D114" s="102" t="n">
        <v>1652.55</v>
      </c>
      <c r="E114" s="234"/>
      <c r="F114" s="234" t="n">
        <v>908.9</v>
      </c>
      <c r="G114" s="243" t="n">
        <v>743.65</v>
      </c>
    </row>
    <row r="115" customFormat="false" ht="11.25" hidden="false" customHeight="false" outlineLevel="0" collapsed="false">
      <c r="A115" s="237" t="s">
        <v>479</v>
      </c>
      <c r="B115" s="42" t="s">
        <v>480</v>
      </c>
      <c r="C115" s="238" t="s">
        <v>24</v>
      </c>
      <c r="D115" s="102" t="n">
        <v>610.08</v>
      </c>
      <c r="E115" s="234"/>
      <c r="F115" s="234" t="n">
        <v>335.54</v>
      </c>
      <c r="G115" s="243" t="n">
        <v>274.54</v>
      </c>
    </row>
    <row r="116" customFormat="false" ht="11.25" hidden="false" customHeight="false" outlineLevel="0" collapsed="false">
      <c r="A116" s="237" t="s">
        <v>481</v>
      </c>
      <c r="B116" s="42" t="s">
        <v>482</v>
      </c>
      <c r="C116" s="238" t="s">
        <v>24</v>
      </c>
      <c r="D116" s="102" t="n">
        <v>689.54</v>
      </c>
      <c r="E116" s="234"/>
      <c r="F116" s="234" t="n">
        <v>379.25</v>
      </c>
      <c r="G116" s="243" t="n">
        <v>310.29</v>
      </c>
    </row>
    <row r="117" customFormat="false" ht="11.25" hidden="false" customHeight="false" outlineLevel="0" collapsed="false">
      <c r="A117" s="237" t="s">
        <v>483</v>
      </c>
      <c r="B117" s="42" t="s">
        <v>484</v>
      </c>
      <c r="C117" s="238" t="s">
        <v>24</v>
      </c>
      <c r="D117" s="102" t="n">
        <v>411</v>
      </c>
      <c r="E117" s="234"/>
      <c r="F117" s="234" t="n">
        <v>226.05</v>
      </c>
      <c r="G117" s="243" t="n">
        <v>184.95</v>
      </c>
    </row>
    <row r="118" customFormat="false" ht="11.25" hidden="false" customHeight="false" outlineLevel="0" collapsed="false">
      <c r="A118" s="43" t="s">
        <v>114</v>
      </c>
      <c r="B118" s="252" t="s">
        <v>121</v>
      </c>
      <c r="C118" s="254"/>
      <c r="D118" s="246" t="n">
        <v>62397.24</v>
      </c>
      <c r="E118" s="247"/>
      <c r="F118" s="247" t="n">
        <v>18719.18</v>
      </c>
      <c r="G118" s="248" t="n">
        <v>43678.07</v>
      </c>
    </row>
    <row r="119" customFormat="false" ht="11.25" hidden="false" customHeight="false" outlineLevel="0" collapsed="false">
      <c r="A119" s="237" t="s">
        <v>116</v>
      </c>
      <c r="B119" s="42" t="s">
        <v>485</v>
      </c>
      <c r="C119" s="238" t="s">
        <v>24</v>
      </c>
      <c r="D119" s="102" t="n">
        <v>39765.75</v>
      </c>
      <c r="E119" s="234"/>
      <c r="F119" s="234" t="n">
        <v>11929.73</v>
      </c>
      <c r="G119" s="243" t="n">
        <v>27836.03</v>
      </c>
    </row>
    <row r="120" customFormat="false" ht="11.25" hidden="false" customHeight="false" outlineLevel="0" collapsed="false">
      <c r="A120" s="237" t="s">
        <v>118</v>
      </c>
      <c r="B120" s="42" t="s">
        <v>125</v>
      </c>
      <c r="C120" s="238" t="s">
        <v>24</v>
      </c>
      <c r="D120" s="102" t="n">
        <v>22631.49</v>
      </c>
      <c r="E120" s="234"/>
      <c r="F120" s="234" t="n">
        <v>6789.45</v>
      </c>
      <c r="G120" s="243" t="n">
        <v>15842.04</v>
      </c>
    </row>
    <row r="121" customFormat="false" ht="12" hidden="false" customHeight="false" outlineLevel="0" collapsed="false">
      <c r="A121" s="43" t="s">
        <v>120</v>
      </c>
      <c r="B121" s="252" t="s">
        <v>486</v>
      </c>
      <c r="C121" s="254"/>
      <c r="D121" s="246" t="n">
        <v>14469.83</v>
      </c>
      <c r="E121" s="257"/>
      <c r="F121" s="257" t="n">
        <v>7548.81</v>
      </c>
      <c r="G121" s="258" t="n">
        <v>4152.61</v>
      </c>
    </row>
    <row r="122" customFormat="false" ht="11.25" hidden="false" customHeight="false" outlineLevel="0" collapsed="false">
      <c r="A122" s="237" t="s">
        <v>122</v>
      </c>
      <c r="B122" s="42" t="s">
        <v>134</v>
      </c>
      <c r="C122" s="238" t="s">
        <v>130</v>
      </c>
      <c r="D122" s="102" t="n">
        <v>3336.62</v>
      </c>
      <c r="E122" s="234"/>
      <c r="F122" s="234" t="n">
        <v>3336.62</v>
      </c>
      <c r="G122" s="243"/>
    </row>
    <row r="123" customFormat="false" ht="11.25" hidden="false" customHeight="false" outlineLevel="0" collapsed="false">
      <c r="A123" s="237" t="s">
        <v>124</v>
      </c>
      <c r="B123" s="42" t="s">
        <v>136</v>
      </c>
      <c r="C123" s="238" t="s">
        <v>130</v>
      </c>
      <c r="D123" s="102" t="n">
        <v>1010.59</v>
      </c>
      <c r="E123" s="234"/>
      <c r="F123" s="234" t="n">
        <v>1010.59</v>
      </c>
      <c r="G123" s="243"/>
    </row>
    <row r="124" customFormat="false" ht="11.25" hidden="false" customHeight="false" outlineLevel="0" collapsed="false">
      <c r="A124" s="237" t="s">
        <v>487</v>
      </c>
      <c r="B124" s="42" t="s">
        <v>488</v>
      </c>
      <c r="C124" s="238" t="s">
        <v>24</v>
      </c>
      <c r="D124" s="102" t="n">
        <v>3201.6</v>
      </c>
      <c r="E124" s="234"/>
      <c r="F124" s="234" t="n">
        <v>3201.6</v>
      </c>
      <c r="G124" s="243"/>
    </row>
    <row r="125" customFormat="false" ht="11.25" hidden="false" customHeight="false" outlineLevel="0" collapsed="false">
      <c r="A125" s="237" t="s">
        <v>489</v>
      </c>
      <c r="B125" s="42" t="s">
        <v>138</v>
      </c>
      <c r="C125" s="238" t="s">
        <v>130</v>
      </c>
      <c r="D125" s="102" t="n">
        <v>6921.02</v>
      </c>
      <c r="E125" s="234"/>
      <c r="F125" s="234"/>
      <c r="G125" s="243" t="n">
        <v>4152.61</v>
      </c>
    </row>
    <row r="126" customFormat="false" ht="12" hidden="false" customHeight="false" outlineLevel="0" collapsed="false">
      <c r="A126" s="43" t="s">
        <v>126</v>
      </c>
      <c r="B126" s="252" t="s">
        <v>490</v>
      </c>
      <c r="C126" s="254"/>
      <c r="D126" s="246" t="n">
        <v>4815.72</v>
      </c>
      <c r="E126" s="257"/>
      <c r="F126" s="257" t="n">
        <v>2889.43</v>
      </c>
      <c r="G126" s="258" t="n">
        <v>1926.29</v>
      </c>
    </row>
    <row r="127" customFormat="false" ht="11.25" hidden="false" customHeight="false" outlineLevel="0" collapsed="false">
      <c r="A127" s="237" t="s">
        <v>128</v>
      </c>
      <c r="B127" s="42" t="s">
        <v>491</v>
      </c>
      <c r="C127" s="238" t="s">
        <v>24</v>
      </c>
      <c r="D127" s="102" t="n">
        <v>657.99</v>
      </c>
      <c r="E127" s="234"/>
      <c r="F127" s="234" t="n">
        <v>394.79</v>
      </c>
      <c r="G127" s="243" t="n">
        <v>263.2</v>
      </c>
    </row>
    <row r="128" customFormat="false" ht="11.25" hidden="false" customHeight="false" outlineLevel="0" collapsed="false">
      <c r="A128" s="237" t="s">
        <v>131</v>
      </c>
      <c r="B128" s="42" t="s">
        <v>492</v>
      </c>
      <c r="C128" s="238" t="s">
        <v>24</v>
      </c>
      <c r="D128" s="102" t="n">
        <v>227.69</v>
      </c>
      <c r="E128" s="234"/>
      <c r="F128" s="234" t="n">
        <v>136.61</v>
      </c>
      <c r="G128" s="243" t="n">
        <v>91.08</v>
      </c>
    </row>
    <row r="129" customFormat="false" ht="11.25" hidden="false" customHeight="false" outlineLevel="0" collapsed="false">
      <c r="A129" s="237" t="s">
        <v>133</v>
      </c>
      <c r="B129" s="42" t="s">
        <v>142</v>
      </c>
      <c r="C129" s="238" t="s">
        <v>24</v>
      </c>
      <c r="D129" s="102" t="n">
        <v>302.63</v>
      </c>
      <c r="E129" s="234"/>
      <c r="F129" s="234" t="n">
        <v>181.58</v>
      </c>
      <c r="G129" s="243" t="n">
        <v>121.05</v>
      </c>
    </row>
    <row r="130" customFormat="false" ht="11.25" hidden="false" customHeight="false" outlineLevel="0" collapsed="false">
      <c r="A130" s="237" t="s">
        <v>135</v>
      </c>
      <c r="B130" s="42" t="s">
        <v>144</v>
      </c>
      <c r="C130" s="238" t="s">
        <v>24</v>
      </c>
      <c r="D130" s="102" t="n">
        <v>395.03</v>
      </c>
      <c r="E130" s="234"/>
      <c r="F130" s="234" t="n">
        <v>237.02</v>
      </c>
      <c r="G130" s="243" t="n">
        <v>158.01</v>
      </c>
    </row>
    <row r="131" customFormat="false" ht="11.25" hidden="false" customHeight="false" outlineLevel="0" collapsed="false">
      <c r="A131" s="237" t="s">
        <v>137</v>
      </c>
      <c r="B131" s="42" t="s">
        <v>493</v>
      </c>
      <c r="C131" s="238" t="s">
        <v>24</v>
      </c>
      <c r="D131" s="102" t="n">
        <v>3232.38</v>
      </c>
      <c r="E131" s="234"/>
      <c r="F131" s="234" t="n">
        <v>1939.43</v>
      </c>
      <c r="G131" s="243" t="n">
        <v>1292.95</v>
      </c>
    </row>
    <row r="132" customFormat="false" ht="11.25" hidden="false" customHeight="false" outlineLevel="0" collapsed="false">
      <c r="A132" s="27" t="s">
        <v>150</v>
      </c>
      <c r="B132" s="231" t="s">
        <v>151</v>
      </c>
      <c r="C132" s="254"/>
      <c r="D132" s="233" t="n">
        <v>415440.31</v>
      </c>
      <c r="E132" s="247" t="n">
        <v>151585.26</v>
      </c>
      <c r="F132" s="247" t="n">
        <v>59314.79</v>
      </c>
      <c r="G132" s="248" t="n">
        <v>204062.95</v>
      </c>
    </row>
    <row r="133" customFormat="false" ht="11.25" hidden="false" customHeight="false" outlineLevel="0" collapsed="false">
      <c r="A133" s="43" t="s">
        <v>152</v>
      </c>
      <c r="B133" s="252" t="s">
        <v>34</v>
      </c>
      <c r="C133" s="254"/>
      <c r="D133" s="246" t="n">
        <v>233636.08</v>
      </c>
      <c r="E133" s="247" t="n">
        <v>129059.82</v>
      </c>
      <c r="F133" s="247" t="n">
        <v>3095.66</v>
      </c>
      <c r="G133" s="248" t="n">
        <v>101480.6</v>
      </c>
    </row>
    <row r="134" customFormat="false" ht="11.25" hidden="false" customHeight="false" outlineLevel="0" collapsed="false">
      <c r="A134" s="47" t="s">
        <v>153</v>
      </c>
      <c r="B134" s="249" t="s">
        <v>36</v>
      </c>
      <c r="C134" s="254"/>
      <c r="D134" s="251" t="n">
        <v>18371.28</v>
      </c>
      <c r="E134" s="247" t="n">
        <v>18371.28</v>
      </c>
      <c r="F134" s="247"/>
      <c r="G134" s="248"/>
    </row>
    <row r="135" customFormat="false" ht="11.25" hidden="false" customHeight="false" outlineLevel="0" collapsed="false">
      <c r="A135" s="237" t="s">
        <v>154</v>
      </c>
      <c r="B135" s="42" t="s">
        <v>494</v>
      </c>
      <c r="C135" s="238" t="s">
        <v>61</v>
      </c>
      <c r="D135" s="102" t="n">
        <v>820.98</v>
      </c>
      <c r="E135" s="234" t="n">
        <v>820.98</v>
      </c>
      <c r="F135" s="234"/>
      <c r="G135" s="243"/>
    </row>
    <row r="136" customFormat="false" ht="11.25" hidden="false" customHeight="false" outlineLevel="0" collapsed="false">
      <c r="A136" s="237" t="s">
        <v>156</v>
      </c>
      <c r="B136" s="42" t="s">
        <v>495</v>
      </c>
      <c r="C136" s="238" t="s">
        <v>19</v>
      </c>
      <c r="D136" s="102" t="n">
        <v>4182.41</v>
      </c>
      <c r="E136" s="234" t="n">
        <v>4182.41</v>
      </c>
      <c r="F136" s="234"/>
      <c r="G136" s="243"/>
    </row>
    <row r="137" customFormat="false" ht="11.25" hidden="false" customHeight="false" outlineLevel="0" collapsed="false">
      <c r="A137" s="237" t="s">
        <v>158</v>
      </c>
      <c r="B137" s="42" t="s">
        <v>496</v>
      </c>
      <c r="C137" s="238" t="s">
        <v>19</v>
      </c>
      <c r="D137" s="102" t="n">
        <v>7387.55</v>
      </c>
      <c r="E137" s="234" t="n">
        <v>7387.55</v>
      </c>
      <c r="F137" s="234"/>
      <c r="G137" s="243"/>
    </row>
    <row r="138" customFormat="false" ht="11.25" hidden="false" customHeight="false" outlineLevel="0" collapsed="false">
      <c r="A138" s="237" t="s">
        <v>160</v>
      </c>
      <c r="B138" s="42" t="s">
        <v>497</v>
      </c>
      <c r="C138" s="238" t="s">
        <v>19</v>
      </c>
      <c r="D138" s="102" t="n">
        <v>2293.12</v>
      </c>
      <c r="E138" s="234" t="n">
        <v>2293.12</v>
      </c>
      <c r="F138" s="234"/>
      <c r="G138" s="243"/>
    </row>
    <row r="139" customFormat="false" ht="11.25" hidden="false" customHeight="false" outlineLevel="0" collapsed="false">
      <c r="A139" s="237" t="s">
        <v>162</v>
      </c>
      <c r="B139" s="42" t="s">
        <v>498</v>
      </c>
      <c r="C139" s="238" t="s">
        <v>19</v>
      </c>
      <c r="D139" s="102" t="n">
        <v>3373.3</v>
      </c>
      <c r="E139" s="234" t="n">
        <v>3373.3</v>
      </c>
      <c r="F139" s="234"/>
      <c r="G139" s="243"/>
    </row>
    <row r="140" customFormat="false" ht="11.25" hidden="false" customHeight="false" outlineLevel="0" collapsed="false">
      <c r="A140" s="237" t="s">
        <v>164</v>
      </c>
      <c r="B140" s="42" t="s">
        <v>499</v>
      </c>
      <c r="C140" s="238" t="s">
        <v>19</v>
      </c>
      <c r="D140" s="102" t="n">
        <v>313.92</v>
      </c>
      <c r="E140" s="234" t="n">
        <v>313.92</v>
      </c>
      <c r="F140" s="234"/>
      <c r="G140" s="243"/>
    </row>
    <row r="141" customFormat="false" ht="11.25" hidden="false" customHeight="false" outlineLevel="0" collapsed="false">
      <c r="A141" s="47" t="s">
        <v>176</v>
      </c>
      <c r="B141" s="249" t="s">
        <v>40</v>
      </c>
      <c r="C141" s="254"/>
      <c r="D141" s="251" t="n">
        <v>8681.23</v>
      </c>
      <c r="E141" s="247" t="n">
        <v>8681.23</v>
      </c>
      <c r="F141" s="247"/>
      <c r="G141" s="248"/>
    </row>
    <row r="142" customFormat="false" ht="11.25" hidden="false" customHeight="false" outlineLevel="0" collapsed="false">
      <c r="A142" s="237" t="s">
        <v>177</v>
      </c>
      <c r="B142" s="42" t="s">
        <v>500</v>
      </c>
      <c r="C142" s="238" t="s">
        <v>19</v>
      </c>
      <c r="D142" s="102" t="n">
        <v>1862.63</v>
      </c>
      <c r="E142" s="234" t="n">
        <v>1862.63</v>
      </c>
      <c r="F142" s="234"/>
      <c r="G142" s="243"/>
    </row>
    <row r="143" customFormat="false" ht="11.25" hidden="false" customHeight="false" outlineLevel="0" collapsed="false">
      <c r="A143" s="237" t="s">
        <v>179</v>
      </c>
      <c r="B143" s="42" t="s">
        <v>44</v>
      </c>
      <c r="C143" s="238" t="s">
        <v>19</v>
      </c>
      <c r="D143" s="102" t="n">
        <v>6818.6</v>
      </c>
      <c r="E143" s="234" t="n">
        <v>6818.6</v>
      </c>
      <c r="F143" s="234"/>
      <c r="G143" s="243"/>
    </row>
    <row r="144" customFormat="false" ht="11.25" hidden="false" customHeight="false" outlineLevel="0" collapsed="false">
      <c r="A144" s="47" t="s">
        <v>182</v>
      </c>
      <c r="B144" s="249" t="s">
        <v>183</v>
      </c>
      <c r="C144" s="254"/>
      <c r="D144" s="251" t="n">
        <v>34189.03</v>
      </c>
      <c r="E144" s="247" t="n">
        <v>34189.03</v>
      </c>
      <c r="F144" s="247"/>
      <c r="G144" s="248"/>
    </row>
    <row r="145" customFormat="false" ht="11.25" hidden="false" customHeight="false" outlineLevel="0" collapsed="false">
      <c r="A145" s="237" t="s">
        <v>184</v>
      </c>
      <c r="B145" s="42" t="s">
        <v>185</v>
      </c>
      <c r="C145" s="238" t="s">
        <v>19</v>
      </c>
      <c r="D145" s="102" t="n">
        <v>8319.97</v>
      </c>
      <c r="E145" s="234" t="n">
        <v>8319.97</v>
      </c>
      <c r="F145" s="234"/>
      <c r="G145" s="243"/>
    </row>
    <row r="146" customFormat="false" ht="11.25" hidden="false" customHeight="false" outlineLevel="0" collapsed="false">
      <c r="A146" s="237" t="s">
        <v>186</v>
      </c>
      <c r="B146" s="42" t="s">
        <v>187</v>
      </c>
      <c r="C146" s="238" t="s">
        <v>19</v>
      </c>
      <c r="D146" s="102" t="n">
        <v>12875.03</v>
      </c>
      <c r="E146" s="234" t="n">
        <v>12875.03</v>
      </c>
      <c r="F146" s="234"/>
      <c r="G146" s="243"/>
    </row>
    <row r="147" customFormat="false" ht="11.25" hidden="false" customHeight="false" outlineLevel="0" collapsed="false">
      <c r="A147" s="237" t="s">
        <v>188</v>
      </c>
      <c r="B147" s="42" t="s">
        <v>189</v>
      </c>
      <c r="C147" s="238" t="s">
        <v>19</v>
      </c>
      <c r="D147" s="102" t="n">
        <v>4932.16</v>
      </c>
      <c r="E147" s="234" t="n">
        <v>4932.16</v>
      </c>
      <c r="F147" s="234"/>
      <c r="G147" s="243"/>
    </row>
    <row r="148" customFormat="false" ht="11.25" hidden="false" customHeight="false" outlineLevel="0" collapsed="false">
      <c r="A148" s="237" t="s">
        <v>190</v>
      </c>
      <c r="B148" s="42" t="s">
        <v>191</v>
      </c>
      <c r="C148" s="238" t="s">
        <v>19</v>
      </c>
      <c r="D148" s="102" t="n">
        <v>7392.7</v>
      </c>
      <c r="E148" s="234" t="n">
        <v>7392.7</v>
      </c>
      <c r="F148" s="234"/>
      <c r="G148" s="243"/>
    </row>
    <row r="149" customFormat="false" ht="11.25" hidden="false" customHeight="false" outlineLevel="0" collapsed="false">
      <c r="A149" s="237" t="s">
        <v>192</v>
      </c>
      <c r="B149" s="42" t="s">
        <v>193</v>
      </c>
      <c r="C149" s="238" t="s">
        <v>19</v>
      </c>
      <c r="D149" s="102" t="n">
        <v>669.17</v>
      </c>
      <c r="E149" s="234" t="n">
        <v>669.17</v>
      </c>
      <c r="F149" s="234"/>
      <c r="G149" s="243"/>
    </row>
    <row r="150" customFormat="false" ht="11.25" hidden="false" customHeight="false" outlineLevel="0" collapsed="false">
      <c r="A150" s="47" t="s">
        <v>202</v>
      </c>
      <c r="B150" s="249" t="s">
        <v>46</v>
      </c>
      <c r="C150" s="254"/>
      <c r="D150" s="251" t="n">
        <v>46449.51</v>
      </c>
      <c r="E150" s="247" t="n">
        <v>20891.02</v>
      </c>
      <c r="F150" s="247" t="n">
        <v>3095.66</v>
      </c>
      <c r="G150" s="248" t="n">
        <v>22462.83</v>
      </c>
    </row>
    <row r="151" customFormat="false" ht="11.25" hidden="false" customHeight="false" outlineLevel="0" collapsed="false">
      <c r="A151" s="237" t="s">
        <v>203</v>
      </c>
      <c r="B151" s="42" t="s">
        <v>204</v>
      </c>
      <c r="C151" s="238" t="s">
        <v>19</v>
      </c>
      <c r="D151" s="102" t="n">
        <v>12765.32</v>
      </c>
      <c r="E151" s="234" t="n">
        <v>11914.3</v>
      </c>
      <c r="F151" s="234" t="n">
        <v>851.02</v>
      </c>
      <c r="G151" s="243"/>
    </row>
    <row r="152" customFormat="false" ht="11.25" hidden="false" customHeight="false" outlineLevel="0" collapsed="false">
      <c r="A152" s="237" t="s">
        <v>205</v>
      </c>
      <c r="B152" s="42" t="s">
        <v>501</v>
      </c>
      <c r="C152" s="238" t="s">
        <v>19</v>
      </c>
      <c r="D152" s="102" t="n">
        <v>6731.7</v>
      </c>
      <c r="E152" s="234" t="n">
        <v>6282.92</v>
      </c>
      <c r="F152" s="234" t="n">
        <v>448.78</v>
      </c>
      <c r="G152" s="243"/>
    </row>
    <row r="153" customFormat="false" ht="11.25" hidden="false" customHeight="false" outlineLevel="0" collapsed="false">
      <c r="A153" s="237" t="s">
        <v>207</v>
      </c>
      <c r="B153" s="42" t="s">
        <v>206</v>
      </c>
      <c r="C153" s="238" t="s">
        <v>19</v>
      </c>
      <c r="D153" s="102" t="n">
        <v>4489.66</v>
      </c>
      <c r="E153" s="234" t="n">
        <v>2693.8</v>
      </c>
      <c r="F153" s="234" t="n">
        <v>1795.86</v>
      </c>
      <c r="G153" s="243"/>
    </row>
    <row r="154" customFormat="false" ht="11.25" hidden="false" customHeight="false" outlineLevel="0" collapsed="false">
      <c r="A154" s="237" t="s">
        <v>209</v>
      </c>
      <c r="B154" s="42" t="s">
        <v>502</v>
      </c>
      <c r="C154" s="238" t="s">
        <v>19</v>
      </c>
      <c r="D154" s="102" t="n">
        <v>22462.83</v>
      </c>
      <c r="E154" s="234"/>
      <c r="F154" s="234"/>
      <c r="G154" s="243" t="n">
        <v>22462.83</v>
      </c>
    </row>
    <row r="155" customFormat="false" ht="11.25" hidden="false" customHeight="false" outlineLevel="0" collapsed="false">
      <c r="A155" s="47" t="s">
        <v>215</v>
      </c>
      <c r="B155" s="249" t="s">
        <v>54</v>
      </c>
      <c r="C155" s="254"/>
      <c r="D155" s="251" t="n">
        <v>79017.77</v>
      </c>
      <c r="E155" s="247"/>
      <c r="F155" s="247"/>
      <c r="G155" s="248" t="n">
        <v>79017.77</v>
      </c>
    </row>
    <row r="156" customFormat="false" ht="11.25" hidden="false" customHeight="false" outlineLevel="0" collapsed="false">
      <c r="A156" s="237" t="s">
        <v>216</v>
      </c>
      <c r="B156" s="42" t="s">
        <v>503</v>
      </c>
      <c r="C156" s="238" t="s">
        <v>19</v>
      </c>
      <c r="D156" s="102" t="n">
        <v>17926.06</v>
      </c>
      <c r="E156" s="234"/>
      <c r="F156" s="234"/>
      <c r="G156" s="243" t="n">
        <v>17926.06</v>
      </c>
    </row>
    <row r="157" customFormat="false" ht="11.25" hidden="false" customHeight="false" outlineLevel="0" collapsed="false">
      <c r="A157" s="237" t="s">
        <v>218</v>
      </c>
      <c r="B157" s="42" t="s">
        <v>504</v>
      </c>
      <c r="C157" s="238" t="s">
        <v>19</v>
      </c>
      <c r="D157" s="102" t="n">
        <v>33185.57</v>
      </c>
      <c r="E157" s="234"/>
      <c r="F157" s="234"/>
      <c r="G157" s="243" t="n">
        <v>33185.57</v>
      </c>
    </row>
    <row r="158" customFormat="false" ht="11.25" hidden="false" customHeight="false" outlineLevel="0" collapsed="false">
      <c r="A158" s="237" t="s">
        <v>220</v>
      </c>
      <c r="B158" s="42" t="s">
        <v>505</v>
      </c>
      <c r="C158" s="238" t="s">
        <v>19</v>
      </c>
      <c r="D158" s="102" t="n">
        <v>10525.99</v>
      </c>
      <c r="E158" s="234"/>
      <c r="F158" s="234"/>
      <c r="G158" s="243" t="n">
        <v>10525.99</v>
      </c>
    </row>
    <row r="159" customFormat="false" ht="11.25" hidden="false" customHeight="false" outlineLevel="0" collapsed="false">
      <c r="A159" s="237" t="s">
        <v>222</v>
      </c>
      <c r="B159" s="42" t="s">
        <v>506</v>
      </c>
      <c r="C159" s="238" t="s">
        <v>19</v>
      </c>
      <c r="D159" s="102" t="n">
        <v>15885.8</v>
      </c>
      <c r="E159" s="234"/>
      <c r="F159" s="234"/>
      <c r="G159" s="243" t="n">
        <v>15885.8</v>
      </c>
    </row>
    <row r="160" customFormat="false" ht="11.25" hidden="false" customHeight="false" outlineLevel="0" collapsed="false">
      <c r="A160" s="237" t="s">
        <v>224</v>
      </c>
      <c r="B160" s="42" t="s">
        <v>507</v>
      </c>
      <c r="C160" s="238" t="s">
        <v>19</v>
      </c>
      <c r="D160" s="102" t="n">
        <v>1494.35</v>
      </c>
      <c r="E160" s="234"/>
      <c r="F160" s="234"/>
      <c r="G160" s="243" t="n">
        <v>1494.35</v>
      </c>
    </row>
    <row r="161" customFormat="false" ht="11.25" hidden="false" customHeight="false" outlineLevel="0" collapsed="false">
      <c r="A161" s="47" t="s">
        <v>236</v>
      </c>
      <c r="B161" s="249" t="s">
        <v>58</v>
      </c>
      <c r="C161" s="254"/>
      <c r="D161" s="251" t="n">
        <v>46927.26</v>
      </c>
      <c r="E161" s="247" t="n">
        <v>46927.26</v>
      </c>
      <c r="F161" s="247"/>
      <c r="G161" s="248"/>
    </row>
    <row r="162" customFormat="false" ht="11.25" hidden="false" customHeight="false" outlineLevel="0" collapsed="false">
      <c r="A162" s="237" t="s">
        <v>237</v>
      </c>
      <c r="B162" s="42" t="s">
        <v>60</v>
      </c>
      <c r="C162" s="238" t="s">
        <v>61</v>
      </c>
      <c r="D162" s="102" t="n">
        <v>22961.58</v>
      </c>
      <c r="E162" s="234" t="n">
        <v>22961.58</v>
      </c>
      <c r="F162" s="234"/>
      <c r="G162" s="243"/>
    </row>
    <row r="163" customFormat="false" ht="11.25" hidden="false" customHeight="false" outlineLevel="0" collapsed="false">
      <c r="A163" s="237" t="s">
        <v>238</v>
      </c>
      <c r="B163" s="42" t="s">
        <v>63</v>
      </c>
      <c r="C163" s="238" t="s">
        <v>61</v>
      </c>
      <c r="D163" s="102" t="n">
        <v>23965.68</v>
      </c>
      <c r="E163" s="234" t="n">
        <v>23965.68</v>
      </c>
      <c r="F163" s="234"/>
      <c r="G163" s="243"/>
    </row>
    <row r="164" customFormat="false" ht="11.25" hidden="false" customHeight="false" outlineLevel="0" collapsed="false">
      <c r="A164" s="43" t="s">
        <v>239</v>
      </c>
      <c r="B164" s="252" t="s">
        <v>65</v>
      </c>
      <c r="C164" s="254"/>
      <c r="D164" s="246" t="n">
        <v>34458</v>
      </c>
      <c r="E164" s="247" t="n">
        <v>6891.6</v>
      </c>
      <c r="F164" s="247" t="n">
        <v>27566.4</v>
      </c>
      <c r="G164" s="248"/>
    </row>
    <row r="165" customFormat="false" ht="11.25" hidden="false" customHeight="false" outlineLevel="0" collapsed="false">
      <c r="A165" s="237" t="s">
        <v>240</v>
      </c>
      <c r="B165" s="42" t="s">
        <v>508</v>
      </c>
      <c r="C165" s="238" t="s">
        <v>19</v>
      </c>
      <c r="D165" s="102" t="n">
        <v>14587.28</v>
      </c>
      <c r="E165" s="234" t="n">
        <v>2917.46</v>
      </c>
      <c r="F165" s="234" t="n">
        <v>11669.82</v>
      </c>
      <c r="G165" s="243"/>
    </row>
    <row r="166" customFormat="false" ht="11.25" hidden="false" customHeight="false" outlineLevel="0" collapsed="false">
      <c r="A166" s="237" t="s">
        <v>242</v>
      </c>
      <c r="B166" s="42" t="s">
        <v>509</v>
      </c>
      <c r="C166" s="238" t="s">
        <v>19</v>
      </c>
      <c r="D166" s="102" t="n">
        <v>17528</v>
      </c>
      <c r="E166" s="234" t="n">
        <v>3505.6</v>
      </c>
      <c r="F166" s="234" t="n">
        <v>14022.4</v>
      </c>
      <c r="G166" s="243"/>
    </row>
    <row r="167" customFormat="false" ht="11.25" hidden="false" customHeight="false" outlineLevel="0" collapsed="false">
      <c r="A167" s="237" t="s">
        <v>244</v>
      </c>
      <c r="B167" s="42" t="s">
        <v>249</v>
      </c>
      <c r="C167" s="238" t="s">
        <v>19</v>
      </c>
      <c r="D167" s="102" t="n">
        <v>1364.3</v>
      </c>
      <c r="E167" s="234" t="n">
        <v>272.86</v>
      </c>
      <c r="F167" s="234" t="n">
        <v>1091.44</v>
      </c>
      <c r="G167" s="243"/>
    </row>
    <row r="168" customFormat="false" ht="11.25" hidden="false" customHeight="false" outlineLevel="0" collapsed="false">
      <c r="A168" s="237" t="s">
        <v>246</v>
      </c>
      <c r="B168" s="42" t="s">
        <v>251</v>
      </c>
      <c r="C168" s="238" t="s">
        <v>19</v>
      </c>
      <c r="D168" s="102" t="n">
        <v>978.42</v>
      </c>
      <c r="E168" s="234" t="n">
        <v>195.68</v>
      </c>
      <c r="F168" s="234" t="n">
        <v>782.74</v>
      </c>
      <c r="G168" s="243"/>
    </row>
    <row r="169" customFormat="false" ht="11.25" hidden="false" customHeight="false" outlineLevel="0" collapsed="false">
      <c r="A169" s="43" t="s">
        <v>256</v>
      </c>
      <c r="B169" s="252" t="s">
        <v>79</v>
      </c>
      <c r="C169" s="254"/>
      <c r="D169" s="246" t="n">
        <v>8055.26</v>
      </c>
      <c r="E169" s="247"/>
      <c r="F169" s="247"/>
      <c r="G169" s="248" t="n">
        <v>8055.26</v>
      </c>
    </row>
    <row r="170" customFormat="false" ht="11.25" hidden="false" customHeight="false" outlineLevel="0" collapsed="false">
      <c r="A170" s="237" t="s">
        <v>257</v>
      </c>
      <c r="B170" s="42" t="s">
        <v>510</v>
      </c>
      <c r="C170" s="238" t="s">
        <v>19</v>
      </c>
      <c r="D170" s="102" t="n">
        <v>4611.39</v>
      </c>
      <c r="E170" s="234"/>
      <c r="F170" s="234"/>
      <c r="G170" s="243" t="n">
        <v>4611.39</v>
      </c>
    </row>
    <row r="171" customFormat="false" ht="11.25" hidden="false" customHeight="false" outlineLevel="0" collapsed="false">
      <c r="A171" s="237" t="s">
        <v>259</v>
      </c>
      <c r="B171" s="42" t="s">
        <v>511</v>
      </c>
      <c r="C171" s="238" t="s">
        <v>19</v>
      </c>
      <c r="D171" s="102" t="n">
        <v>3443.87</v>
      </c>
      <c r="E171" s="234"/>
      <c r="F171" s="234"/>
      <c r="G171" s="243" t="n">
        <v>3443.87</v>
      </c>
    </row>
    <row r="172" customFormat="false" ht="11.25" hidden="false" customHeight="false" outlineLevel="0" collapsed="false">
      <c r="A172" s="43" t="s">
        <v>265</v>
      </c>
      <c r="B172" s="252" t="s">
        <v>266</v>
      </c>
      <c r="C172" s="254"/>
      <c r="D172" s="246" t="n">
        <v>49318.38</v>
      </c>
      <c r="E172" s="247"/>
      <c r="F172" s="247" t="n">
        <v>23954.65</v>
      </c>
      <c r="G172" s="248" t="n">
        <v>25363.73</v>
      </c>
    </row>
    <row r="173" customFormat="false" ht="11.25" hidden="false" customHeight="false" outlineLevel="0" collapsed="false">
      <c r="A173" s="237" t="s">
        <v>267</v>
      </c>
      <c r="B173" s="242" t="s">
        <v>270</v>
      </c>
      <c r="C173" s="238" t="s">
        <v>24</v>
      </c>
      <c r="D173" s="102" t="n">
        <v>3593.35</v>
      </c>
      <c r="E173" s="234"/>
      <c r="F173" s="234" t="n">
        <v>1745.34</v>
      </c>
      <c r="G173" s="243" t="n">
        <v>1848.01</v>
      </c>
    </row>
    <row r="174" customFormat="false" ht="11.25" hidden="false" customHeight="false" outlineLevel="0" collapsed="false">
      <c r="A174" s="237" t="s">
        <v>269</v>
      </c>
      <c r="B174" s="242" t="s">
        <v>272</v>
      </c>
      <c r="C174" s="238" t="s">
        <v>24</v>
      </c>
      <c r="D174" s="102" t="n">
        <v>17311.96</v>
      </c>
      <c r="E174" s="234"/>
      <c r="F174" s="234" t="n">
        <v>8408.67</v>
      </c>
      <c r="G174" s="243" t="n">
        <v>8903.29</v>
      </c>
    </row>
    <row r="175" customFormat="false" ht="11.25" hidden="false" customHeight="false" outlineLevel="0" collapsed="false">
      <c r="A175" s="237" t="s">
        <v>271</v>
      </c>
      <c r="B175" s="242" t="s">
        <v>274</v>
      </c>
      <c r="C175" s="238" t="s">
        <v>24</v>
      </c>
      <c r="D175" s="102" t="n">
        <v>4913.65</v>
      </c>
      <c r="E175" s="234"/>
      <c r="F175" s="234" t="n">
        <v>2386.63</v>
      </c>
      <c r="G175" s="243" t="n">
        <v>2527.02</v>
      </c>
    </row>
    <row r="176" customFormat="false" ht="11.25" hidden="false" customHeight="false" outlineLevel="0" collapsed="false">
      <c r="A176" s="237" t="s">
        <v>273</v>
      </c>
      <c r="B176" s="242" t="s">
        <v>276</v>
      </c>
      <c r="C176" s="238" t="s">
        <v>24</v>
      </c>
      <c r="D176" s="102" t="n">
        <v>6106.42</v>
      </c>
      <c r="E176" s="234"/>
      <c r="F176" s="234" t="n">
        <v>2965.98</v>
      </c>
      <c r="G176" s="243" t="n">
        <v>3140.44</v>
      </c>
    </row>
    <row r="177" customFormat="false" ht="11.25" hidden="false" customHeight="false" outlineLevel="0" collapsed="false">
      <c r="A177" s="237" t="s">
        <v>275</v>
      </c>
      <c r="B177" s="42" t="s">
        <v>512</v>
      </c>
      <c r="C177" s="238" t="s">
        <v>24</v>
      </c>
      <c r="D177" s="102" t="n">
        <v>17393</v>
      </c>
      <c r="E177" s="234"/>
      <c r="F177" s="234" t="n">
        <v>8448.03</v>
      </c>
      <c r="G177" s="243" t="n">
        <v>8944.97</v>
      </c>
    </row>
    <row r="178" customFormat="false" ht="11.25" hidden="false" customHeight="false" outlineLevel="0" collapsed="false">
      <c r="A178" s="43" t="s">
        <v>291</v>
      </c>
      <c r="B178" s="252" t="s">
        <v>292</v>
      </c>
      <c r="C178" s="254"/>
      <c r="D178" s="246" t="n">
        <v>1206.19</v>
      </c>
      <c r="E178" s="247"/>
      <c r="F178" s="247" t="n">
        <v>585.86</v>
      </c>
      <c r="G178" s="248" t="n">
        <v>620.33</v>
      </c>
    </row>
    <row r="179" customFormat="false" ht="11.25" hidden="false" customHeight="false" outlineLevel="0" collapsed="false">
      <c r="A179" s="237" t="s">
        <v>293</v>
      </c>
      <c r="B179" s="42" t="s">
        <v>294</v>
      </c>
      <c r="C179" s="238" t="s">
        <v>61</v>
      </c>
      <c r="D179" s="102" t="n">
        <v>1206.19</v>
      </c>
      <c r="E179" s="234"/>
      <c r="F179" s="234" t="n">
        <v>585.86</v>
      </c>
      <c r="G179" s="243" t="n">
        <v>620.33</v>
      </c>
    </row>
    <row r="180" customFormat="false" ht="11.25" hidden="false" customHeight="false" outlineLevel="0" collapsed="false">
      <c r="A180" s="43" t="s">
        <v>295</v>
      </c>
      <c r="B180" s="252" t="s">
        <v>296</v>
      </c>
      <c r="C180" s="254"/>
      <c r="D180" s="246" t="n">
        <v>54051.54</v>
      </c>
      <c r="E180" s="247"/>
      <c r="F180" s="247"/>
      <c r="G180" s="248" t="n">
        <v>54051.54</v>
      </c>
    </row>
    <row r="181" customFormat="false" ht="11.25" hidden="false" customHeight="false" outlineLevel="0" collapsed="false">
      <c r="A181" s="237" t="s">
        <v>297</v>
      </c>
      <c r="B181" s="42" t="s">
        <v>298</v>
      </c>
      <c r="C181" s="238" t="s">
        <v>24</v>
      </c>
      <c r="D181" s="102" t="n">
        <v>36005.19</v>
      </c>
      <c r="E181" s="234"/>
      <c r="F181" s="234"/>
      <c r="G181" s="243" t="n">
        <v>36005.19</v>
      </c>
    </row>
    <row r="182" customFormat="false" ht="11.25" hidden="false" customHeight="false" outlineLevel="0" collapsed="false">
      <c r="A182" s="237" t="s">
        <v>299</v>
      </c>
      <c r="B182" s="42" t="s">
        <v>300</v>
      </c>
      <c r="C182" s="238" t="s">
        <v>24</v>
      </c>
      <c r="D182" s="102" t="n">
        <v>18046.35</v>
      </c>
      <c r="E182" s="234"/>
      <c r="F182" s="234"/>
      <c r="G182" s="243" t="n">
        <v>18046.35</v>
      </c>
    </row>
    <row r="183" customFormat="false" ht="11.25" hidden="false" customHeight="false" outlineLevel="0" collapsed="false">
      <c r="A183" s="43" t="s">
        <v>303</v>
      </c>
      <c r="B183" s="252" t="s">
        <v>513</v>
      </c>
      <c r="C183" s="254"/>
      <c r="D183" s="246" t="n">
        <v>14968.8</v>
      </c>
      <c r="E183" s="247"/>
      <c r="F183" s="247"/>
      <c r="G183" s="248" t="n">
        <v>14491.49</v>
      </c>
    </row>
    <row r="184" customFormat="false" ht="11.25" hidden="false" customHeight="false" outlineLevel="0" collapsed="false">
      <c r="A184" s="237" t="s">
        <v>304</v>
      </c>
      <c r="B184" s="42" t="s">
        <v>134</v>
      </c>
      <c r="C184" s="238" t="s">
        <v>130</v>
      </c>
      <c r="D184" s="102" t="n">
        <v>3451.68</v>
      </c>
      <c r="E184" s="234"/>
      <c r="F184" s="234"/>
      <c r="G184" s="243" t="n">
        <v>3451.68</v>
      </c>
    </row>
    <row r="185" customFormat="false" ht="11.25" hidden="false" customHeight="false" outlineLevel="0" collapsed="false">
      <c r="A185" s="237" t="s">
        <v>305</v>
      </c>
      <c r="B185" s="42" t="s">
        <v>136</v>
      </c>
      <c r="C185" s="238" t="s">
        <v>130</v>
      </c>
      <c r="D185" s="102" t="n">
        <v>1045.44</v>
      </c>
      <c r="E185" s="234"/>
      <c r="F185" s="234"/>
      <c r="G185" s="243" t="n">
        <v>1045.44</v>
      </c>
    </row>
    <row r="186" customFormat="false" ht="11.25" hidden="false" customHeight="false" outlineLevel="0" collapsed="false">
      <c r="A186" s="237" t="s">
        <v>306</v>
      </c>
      <c r="B186" s="42" t="s">
        <v>488</v>
      </c>
      <c r="C186" s="238" t="s">
        <v>24</v>
      </c>
      <c r="D186" s="102" t="n">
        <v>3312</v>
      </c>
      <c r="E186" s="234"/>
      <c r="F186" s="234"/>
      <c r="G186" s="243" t="n">
        <v>3312</v>
      </c>
    </row>
    <row r="187" customFormat="false" ht="11.25" hidden="false" customHeight="false" outlineLevel="0" collapsed="false">
      <c r="A187" s="237" t="s">
        <v>514</v>
      </c>
      <c r="B187" s="42" t="s">
        <v>138</v>
      </c>
      <c r="C187" s="238" t="s">
        <v>130</v>
      </c>
      <c r="D187" s="102" t="n">
        <v>7159.68</v>
      </c>
      <c r="E187" s="234"/>
      <c r="F187" s="234"/>
      <c r="G187" s="243" t="n">
        <v>6682.37</v>
      </c>
    </row>
    <row r="188" customFormat="false" ht="11.25" hidden="false" customHeight="false" outlineLevel="0" collapsed="false">
      <c r="A188" s="43" t="s">
        <v>307</v>
      </c>
      <c r="B188" s="252" t="s">
        <v>515</v>
      </c>
      <c r="C188" s="254"/>
      <c r="D188" s="246" t="n">
        <v>19746.06</v>
      </c>
      <c r="E188" s="247" t="n">
        <v>15633.84</v>
      </c>
      <c r="F188" s="247" t="n">
        <v>4112.22</v>
      </c>
      <c r="G188" s="248"/>
    </row>
    <row r="189" customFormat="false" ht="11.25" hidden="false" customHeight="false" outlineLevel="0" collapsed="false">
      <c r="A189" s="259" t="s">
        <v>309</v>
      </c>
      <c r="B189" s="260" t="s">
        <v>516</v>
      </c>
      <c r="C189" s="261" t="s">
        <v>24</v>
      </c>
      <c r="D189" s="262" t="n">
        <v>3748.3</v>
      </c>
      <c r="E189" s="234" t="n">
        <v>749.66</v>
      </c>
      <c r="F189" s="234" t="n">
        <v>2998.64</v>
      </c>
      <c r="G189" s="243"/>
    </row>
    <row r="190" customFormat="false" ht="11.25" hidden="false" customHeight="false" outlineLevel="0" collapsed="false">
      <c r="A190" s="259" t="s">
        <v>311</v>
      </c>
      <c r="B190" s="260" t="s">
        <v>312</v>
      </c>
      <c r="C190" s="261" t="s">
        <v>24</v>
      </c>
      <c r="D190" s="262" t="n">
        <v>4330.59</v>
      </c>
      <c r="E190" s="234" t="n">
        <v>3217.01</v>
      </c>
      <c r="F190" s="234" t="n">
        <v>1113.58</v>
      </c>
      <c r="G190" s="243"/>
    </row>
    <row r="191" customFormat="false" ht="11.25" hidden="false" customHeight="false" outlineLevel="0" collapsed="false">
      <c r="A191" s="259" t="s">
        <v>313</v>
      </c>
      <c r="B191" s="260" t="s">
        <v>551</v>
      </c>
      <c r="C191" s="261" t="s">
        <v>550</v>
      </c>
      <c r="D191" s="262" t="n">
        <v>11667.17</v>
      </c>
      <c r="E191" s="234" t="n">
        <v>11667.17</v>
      </c>
      <c r="F191" s="234"/>
      <c r="G191" s="243"/>
    </row>
    <row r="192" customFormat="false" ht="11.25" hidden="false" customHeight="false" outlineLevel="0" collapsed="false">
      <c r="A192" s="263"/>
      <c r="B192" s="42" t="s">
        <v>552</v>
      </c>
      <c r="C192" s="42"/>
      <c r="D192" s="264"/>
      <c r="E192" s="265" t="n">
        <v>0.1</v>
      </c>
      <c r="F192" s="264" t="n">
        <v>0</v>
      </c>
      <c r="G192" s="266"/>
    </row>
    <row r="193" customFormat="false" ht="11.25" hidden="false" customHeight="false" outlineLevel="0" collapsed="false">
      <c r="A193" s="263"/>
      <c r="B193" s="42" t="s">
        <v>553</v>
      </c>
      <c r="C193" s="42"/>
      <c r="D193" s="264"/>
      <c r="E193" s="265" t="n">
        <v>0.2</v>
      </c>
      <c r="F193" s="264" t="n">
        <v>0</v>
      </c>
      <c r="G193" s="266" t="n">
        <f aca="false">F192+F193</f>
        <v>0</v>
      </c>
    </row>
    <row r="194" customFormat="false" ht="11.25" hidden="false" customHeight="false" outlineLevel="0" collapsed="false">
      <c r="A194" s="267"/>
      <c r="B194" s="268" t="s">
        <v>554</v>
      </c>
      <c r="C194" s="268" t="s">
        <v>555</v>
      </c>
      <c r="D194" s="269" t="n">
        <v>30</v>
      </c>
      <c r="E194" s="265" t="n">
        <v>0.204231618875201</v>
      </c>
      <c r="F194" s="264" t="n">
        <v>485094.78</v>
      </c>
      <c r="G194" s="266" t="n">
        <f aca="false">F194-I193</f>
        <v>485094.78</v>
      </c>
    </row>
    <row r="195" customFormat="false" ht="11.25" hidden="false" customHeight="false" outlineLevel="0" collapsed="false">
      <c r="A195" s="267"/>
      <c r="B195" s="268" t="s">
        <v>556</v>
      </c>
      <c r="C195" s="268" t="s">
        <v>557</v>
      </c>
      <c r="D195" s="269" t="n">
        <v>30</v>
      </c>
      <c r="E195" s="265" t="n">
        <v>0.155042816035451</v>
      </c>
      <c r="F195" s="264" t="n">
        <v>368260.61</v>
      </c>
      <c r="G195" s="266" t="n">
        <f aca="false">F195-I193</f>
        <v>368260.61</v>
      </c>
    </row>
    <row r="196" customFormat="false" ht="11.25" hidden="false" customHeight="false" outlineLevel="0" collapsed="false">
      <c r="A196" s="267"/>
      <c r="B196" s="268" t="s">
        <v>558</v>
      </c>
      <c r="C196" s="268" t="s">
        <v>559</v>
      </c>
      <c r="D196" s="269" t="n">
        <v>30</v>
      </c>
      <c r="E196" s="265" t="n">
        <v>0.31443117014276</v>
      </c>
      <c r="F196" s="264" t="n">
        <v>746842.83</v>
      </c>
      <c r="G196" s="266" t="n">
        <f aca="false">F196-I193</f>
        <v>746842.83</v>
      </c>
    </row>
    <row r="197" customFormat="false" ht="12" hidden="false" customHeight="false" outlineLevel="0" collapsed="false">
      <c r="A197" s="270"/>
      <c r="B197" s="271" t="s">
        <v>560</v>
      </c>
      <c r="C197" s="271" t="s">
        <v>561</v>
      </c>
      <c r="D197" s="272" t="n">
        <v>30</v>
      </c>
      <c r="E197" s="273" t="n">
        <v>0.326294394946588</v>
      </c>
      <c r="F197" s="274" t="n">
        <v>775020.59</v>
      </c>
      <c r="G197" s="275" t="n">
        <f aca="false">F197-I193</f>
        <v>775020.59</v>
      </c>
    </row>
    <row r="198" customFormat="false" ht="12" hidden="false" customHeight="false" outlineLevel="0" collapsed="false">
      <c r="A198" s="276"/>
      <c r="B198" s="276"/>
      <c r="C198" s="277"/>
      <c r="D198" s="277"/>
      <c r="E198" s="277"/>
      <c r="F198" s="277"/>
      <c r="G198" s="2"/>
    </row>
    <row r="199" customFormat="false" ht="11.25" hidden="false" customHeight="false" outlineLevel="0" collapsed="false">
      <c r="A199" s="78" t="s">
        <v>562</v>
      </c>
      <c r="B199" s="78"/>
      <c r="C199" s="78"/>
      <c r="D199" s="78"/>
      <c r="E199" s="278" t="n">
        <v>1</v>
      </c>
      <c r="F199" s="76" t="n">
        <v>2375218.81</v>
      </c>
      <c r="G199" s="76" t="n">
        <f aca="false">SUM(G193:G197)</f>
        <v>2375218.81</v>
      </c>
    </row>
    <row r="200" customFormat="false" ht="12" hidden="false" customHeight="false" outlineLevel="0" collapsed="false">
      <c r="A200" s="79"/>
      <c r="B200" s="79"/>
      <c r="C200" s="79"/>
      <c r="D200" s="79"/>
      <c r="E200" s="79"/>
      <c r="F200" s="79"/>
      <c r="G200" s="2"/>
    </row>
    <row r="201" customFormat="false" ht="11.25" hidden="false" customHeight="false" outlineLevel="0" collapsed="false">
      <c r="A201" s="279"/>
      <c r="B201" s="279"/>
      <c r="C201" s="279"/>
      <c r="D201" s="279"/>
      <c r="E201" s="279"/>
      <c r="F201" s="280" t="s">
        <v>563</v>
      </c>
      <c r="G201" s="280" t="n">
        <f aca="false">SUM(G199:G199)</f>
        <v>2375218.81</v>
      </c>
    </row>
  </sheetData>
  <mergeCells count="9">
    <mergeCell ref="A1:G2"/>
    <mergeCell ref="A3:A4"/>
    <mergeCell ref="B3:G4"/>
    <mergeCell ref="C5:G5"/>
    <mergeCell ref="C6:G6"/>
    <mergeCell ref="A198:B198"/>
    <mergeCell ref="A199:D199"/>
    <mergeCell ref="A200:F200"/>
    <mergeCell ref="A201:E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20:32:14Z</dcterms:created>
  <dc:creator>EDWIN</dc:creator>
  <dc:description/>
  <dc:language>en-US</dc:language>
  <cp:lastModifiedBy>PC</cp:lastModifiedBy>
  <cp:lastPrinted>2022-10-19T22:50:11Z</cp:lastPrinted>
  <dcterms:modified xsi:type="dcterms:W3CDTF">2022-10-19T22:50:12Z</dcterms:modified>
  <cp:revision>0</cp:revision>
  <dc:subject/>
  <dc:title/>
</cp:coreProperties>
</file>